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7"/>
  </bookViews>
  <sheets>
    <sheet name="Macro1" sheetId="1" state="hidden" r:id="rId2"/>
    <sheet name="GSM22期申报表" sheetId="2" state="visible" r:id="rId3"/>
    <sheet name="GSM24期申报表" sheetId="3" state="visible" r:id="rId4"/>
    <sheet name="GSM25期申报表" sheetId="4" state="visible" r:id="rId5"/>
    <sheet name="WCDMA五期申报表" sheetId="5" state="visible" r:id="rId6"/>
    <sheet name="WCDMA六期申报表" sheetId="6" state="visible" r:id="rId7"/>
    <sheet name="WCDMA七期申报表" sheetId="7" state="visible" r:id="rId8"/>
    <sheet name="WCDMA八期申报表" sheetId="8" state="visible" r:id="rId9"/>
    <sheet name="表2 GSM23期申报表" sheetId="9" state="hidden" r:id="rId10"/>
  </sheets>
  <definedNames>
    <definedName function="false" hidden="false" localSheetId="1" name="_xlnm.Print_Titles" vbProcedure="false">GSM22期申报表!$2:$3</definedName>
    <definedName function="false" hidden="false" localSheetId="2" name="_xlnm.Print_Titles" vbProcedure="false">GSM24期申报表!$2:$3</definedName>
    <definedName function="false" hidden="false" localSheetId="3" name="_xlnm.Print_Titles" vbProcedure="false">GSM25期申报表!$2:$3</definedName>
    <definedName function="false" hidden="false" localSheetId="6" name="_xlnm.Print_Titles" vbProcedure="false">WCDMA七期申报表!$2:$3</definedName>
    <definedName function="false" hidden="false" localSheetId="4" name="_xlnm.Print_Titles" vbProcedure="false">WCDMA五期申报表!$2:$3</definedName>
    <definedName function="false" hidden="false" localSheetId="7" name="_xlnm.Print_Titles" vbProcedure="false">WCDMA八期申报表!$2:$3</definedName>
    <definedName function="false" hidden="false" localSheetId="5" name="_xlnm.Print_Titles" vbProcedure="false">WCDMA六期申报表!$2:$3</definedName>
    <definedName function="false" hidden="false" localSheetId="1" name="Excel_BuiltIn__FilterDatabase" vbProcedure="false">GSM22期申报表!$A$1:$AG$65</definedName>
    <definedName function="false" hidden="false" localSheetId="2" name="Excel_BuiltIn__FilterDatabase" vbProcedure="false">GSM24期申报表!$A$1:$AG$10</definedName>
    <definedName function="false" hidden="false" localSheetId="3" name="Excel_BuiltIn__FilterDatabase" vbProcedure="false">GSM25期申报表!$A$1:$AH$71</definedName>
    <definedName function="false" hidden="false" localSheetId="4" name="Excel_BuiltIn__FilterDatabase" vbProcedure="false">WCDMA五期申报表!$A$3:$AH$71</definedName>
    <definedName function="false" hidden="false" localSheetId="5" name="Excel_BuiltIn__FilterDatabase" vbProcedure="false">WCDMA六期申报表!$A$1:$AH$15</definedName>
    <definedName function="false" hidden="false" localSheetId="6" name="Excel_BuiltIn__FilterDatabase" vbProcedure="false">WCDMA七期申报表!$A$1:$AH$24</definedName>
    <definedName function="false" hidden="false" localSheetId="7" name="Excel_BuiltIn__FilterDatabase" vbProcedure="false">WCDMA八期申报表!$A$1:$A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9"/>
            <rFont val="宋体"/>
            <family val="0"/>
            <charset val="134"/>
          </rPr>
          <t xml:space="preserve">116.33107,23.59583
</t>
        </r>
        <r>
          <rPr>
            <sz val="9"/>
            <rFont val="DejaVu Sans"/>
            <family val="2"/>
          </rPr>
          <t xml:space="preserve">装修机房，新建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米增高架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6</xdr:rowOff>
              </xdr:from>
              <xdr:to>
                <xdr:col>3</xdr:col>
                <xdr:colOff>172</xdr:colOff>
                <xdr:row>5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2" uniqueCount="11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 GSM22</t>
    </r>
    <r>
      <rPr>
        <sz val="16"/>
        <rFont val="Noto Sans"/>
        <family val="2"/>
      </rPr>
      <t xml:space="preserve">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r>
      <rPr>
        <sz val="10"/>
        <rFont val="Noto Sans"/>
        <family val="2"/>
      </rPr>
      <t xml:space="preserve">普宁洪阳赤过鸟</t>
    </r>
    <r>
      <rPr>
        <sz val="10"/>
        <rFont val="Times New Roman"/>
        <family val="0"/>
      </rPr>
      <t xml:space="preserve">G-M</t>
    </r>
  </si>
  <si>
    <t xml:space="preserve">普宁</t>
  </si>
  <si>
    <t xml:space="preserve">普宁市洪阳赤过鸟村移动铁塔</t>
  </si>
  <si>
    <t xml:space="preserve">新建</t>
  </si>
  <si>
    <t xml:space="preserve">GSM900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DBS3900</t>
    </r>
  </si>
  <si>
    <t xml:space="preserve">LBX-6516DS-A1M</t>
  </si>
  <si>
    <t xml:space="preserve">130/240/340</t>
  </si>
  <si>
    <t xml:space="preserve">5/5/5</t>
  </si>
  <si>
    <t xml:space="preserve">1/1/1</t>
  </si>
  <si>
    <t xml:space="preserve">通信杆</t>
  </si>
  <si>
    <t xml:space="preserve">移动</t>
  </si>
  <si>
    <t xml:space="preserve">乡村</t>
  </si>
  <si>
    <t xml:space="preserve">&gt;50m</t>
  </si>
  <si>
    <t xml:space="preserve">—</t>
  </si>
  <si>
    <t xml:space="preserve">否</t>
  </si>
  <si>
    <t xml:space="preserve">宏蜂窝</t>
  </si>
  <si>
    <t xml:space="preserve">是</t>
  </si>
  <si>
    <r>
      <rPr>
        <sz val="10"/>
        <rFont val="Noto Sans"/>
        <family val="2"/>
      </rPr>
      <t xml:space="preserve">普宁里湖汤头</t>
    </r>
    <r>
      <rPr>
        <sz val="10"/>
        <rFont val="Times New Roman"/>
        <family val="0"/>
      </rPr>
      <t xml:space="preserve">G-M</t>
    </r>
  </si>
  <si>
    <t xml:space="preserve">普宁市里湖汤头村移动铁塔</t>
  </si>
  <si>
    <t xml:space="preserve">100/230/330</t>
  </si>
  <si>
    <t xml:space="preserve"> 7/5/5</t>
  </si>
  <si>
    <t xml:space="preserve">铁塔</t>
  </si>
  <si>
    <r>
      <rPr>
        <sz val="10"/>
        <color rgb="FF000000"/>
        <rFont val="Noto Sans"/>
        <family val="2"/>
      </rPr>
      <t xml:space="preserve">普宁普侨南</t>
    </r>
    <r>
      <rPr>
        <sz val="10"/>
        <color rgb="FF000000"/>
        <rFont val="Times New Roman"/>
        <family val="0"/>
      </rPr>
      <t xml:space="preserve">G</t>
    </r>
  </si>
  <si>
    <t xml:space="preserve">普宁市普侨南村</t>
  </si>
  <si>
    <t xml:space="preserve">ODV-065R18B</t>
  </si>
  <si>
    <t xml:space="preserve">20/190</t>
  </si>
  <si>
    <t xml:space="preserve"> 5/5/5</t>
  </si>
  <si>
    <t xml:space="preserve">2/2/2</t>
  </si>
  <si>
    <t xml:space="preserve">独立站</t>
  </si>
  <si>
    <t xml:space="preserve">山地</t>
  </si>
  <si>
    <r>
      <rPr>
        <sz val="10"/>
        <rFont val="Noto Sans"/>
        <family val="2"/>
      </rPr>
      <t xml:space="preserve">普宁南阳</t>
    </r>
    <r>
      <rPr>
        <sz val="10"/>
        <rFont val="Times New Roman"/>
        <family val="0"/>
      </rPr>
      <t xml:space="preserve">G-M</t>
    </r>
  </si>
  <si>
    <t xml:space="preserve">普宁市南阳村移动</t>
  </si>
  <si>
    <t xml:space="preserve">50/260/330</t>
  </si>
  <si>
    <t xml:space="preserve">4/4/4</t>
  </si>
  <si>
    <t xml:space="preserve">桅杆</t>
  </si>
  <si>
    <r>
      <rPr>
        <sz val="10"/>
        <rFont val="Noto Sans"/>
        <family val="2"/>
      </rPr>
      <t xml:space="preserve">普宁梅林邮政</t>
    </r>
    <r>
      <rPr>
        <sz val="10"/>
        <rFont val="Times New Roman"/>
        <family val="0"/>
      </rPr>
      <t xml:space="preserve">G</t>
    </r>
  </si>
  <si>
    <t xml:space="preserve">普宁市梅林镇邮政大楼</t>
  </si>
  <si>
    <t xml:space="preserve">25/250/330</t>
  </si>
  <si>
    <t xml:space="preserve">4/5/5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党政机关</t>
    </r>
  </si>
  <si>
    <t xml:space="preserve">企、事业单位办公楼</t>
  </si>
  <si>
    <t xml:space="preserve">其他</t>
  </si>
  <si>
    <t xml:space="preserve">已有门锁</t>
  </si>
  <si>
    <r>
      <rPr>
        <sz val="10"/>
        <rFont val="Noto Sans"/>
        <family val="2"/>
      </rPr>
      <t xml:space="preserve">普宁黄山坑</t>
    </r>
    <r>
      <rPr>
        <sz val="10"/>
        <rFont val="Times New Roman"/>
        <family val="0"/>
      </rPr>
      <t xml:space="preserve">G</t>
    </r>
  </si>
  <si>
    <t xml:space="preserve">普宁市黄山坑村</t>
  </si>
  <si>
    <t xml:space="preserve">30/185/280</t>
  </si>
  <si>
    <t xml:space="preserve"> 5/4/5</t>
  </si>
  <si>
    <r>
      <rPr>
        <sz val="10"/>
        <rFont val="Noto Sans"/>
        <family val="2"/>
      </rPr>
      <t xml:space="preserve">普宁里湖七贤</t>
    </r>
    <r>
      <rPr>
        <sz val="10"/>
        <rFont val="Times New Roman"/>
        <family val="0"/>
      </rPr>
      <t xml:space="preserve">G-M</t>
    </r>
  </si>
  <si>
    <t xml:space="preserve">普宁市里湖镇七贤村移动铁塔</t>
  </si>
  <si>
    <t xml:space="preserve">30/220/330</t>
  </si>
  <si>
    <r>
      <rPr>
        <sz val="10"/>
        <rFont val="Noto Sans"/>
        <family val="2"/>
      </rPr>
      <t xml:space="preserve">普宁云落田心</t>
    </r>
    <r>
      <rPr>
        <sz val="10"/>
        <rFont val="Times New Roman"/>
        <family val="0"/>
      </rPr>
      <t xml:space="preserve">G-M</t>
    </r>
  </si>
  <si>
    <t xml:space="preserve">普宁市云落镇田心村移动铁塔</t>
  </si>
  <si>
    <t xml:space="preserve">30/220/310</t>
  </si>
  <si>
    <t xml:space="preserve"> 7/5/4</t>
  </si>
  <si>
    <r>
      <rPr>
        <sz val="10"/>
        <rFont val="Noto Sans"/>
        <family val="2"/>
      </rPr>
      <t xml:space="preserve">普宁云落鸿岗</t>
    </r>
    <r>
      <rPr>
        <sz val="10"/>
        <rFont val="Times New Roman"/>
        <family val="0"/>
      </rPr>
      <t xml:space="preserve">G-M</t>
    </r>
  </si>
  <si>
    <t xml:space="preserve">普宁市云落镇鸿岗村移动铁塔</t>
  </si>
  <si>
    <t xml:space="preserve">40/130/235</t>
  </si>
  <si>
    <r>
      <rPr>
        <sz val="10"/>
        <rFont val="Noto Sans"/>
        <family val="2"/>
      </rPr>
      <t xml:space="preserve">普宁云落崩坎</t>
    </r>
    <r>
      <rPr>
        <sz val="10"/>
        <rFont val="Times New Roman"/>
        <family val="0"/>
      </rPr>
      <t xml:space="preserve">G</t>
    </r>
  </si>
  <si>
    <t xml:space="preserve">普宁市云落镇崩坎村</t>
  </si>
  <si>
    <t xml:space="preserve">20/210/310</t>
  </si>
  <si>
    <t xml:space="preserve">4/4/8</t>
  </si>
  <si>
    <t xml:space="preserve">2/1/1</t>
  </si>
  <si>
    <t xml:space="preserve">增高架</t>
  </si>
  <si>
    <t xml:space="preserve">居民楼</t>
  </si>
  <si>
    <t xml:space="preserve">无</t>
  </si>
  <si>
    <t xml:space="preserve">可随意进出</t>
  </si>
  <si>
    <r>
      <rPr>
        <sz val="10"/>
        <rFont val="Noto Sans"/>
        <family val="2"/>
      </rPr>
      <t xml:space="preserve">普宁高埔马安山</t>
    </r>
    <r>
      <rPr>
        <sz val="10"/>
        <rFont val="Times New Roman"/>
        <family val="0"/>
      </rPr>
      <t xml:space="preserve">G-M</t>
    </r>
  </si>
  <si>
    <t xml:space="preserve">普宁市高埔镇马安山村移动铁塔</t>
  </si>
  <si>
    <t xml:space="preserve">0/180/270</t>
  </si>
  <si>
    <t xml:space="preserve"> 6/4/6 </t>
  </si>
  <si>
    <r>
      <rPr>
        <sz val="10"/>
        <rFont val="Noto Sans"/>
        <family val="2"/>
      </rPr>
      <t xml:space="preserve">普宁里湖牛径头</t>
    </r>
    <r>
      <rPr>
        <sz val="10"/>
        <rFont val="Times New Roman"/>
        <family val="0"/>
      </rPr>
      <t xml:space="preserve">G-M</t>
    </r>
  </si>
  <si>
    <t xml:space="preserve">普宁市里湖镇牛径头村移动铁塔</t>
  </si>
  <si>
    <t xml:space="preserve">30/180/300</t>
  </si>
  <si>
    <r>
      <rPr>
        <sz val="10"/>
        <rFont val="Noto Sans"/>
        <family val="2"/>
      </rPr>
      <t xml:space="preserve">普宁高埔丰滩</t>
    </r>
    <r>
      <rPr>
        <sz val="10"/>
        <rFont val="Times New Roman"/>
        <family val="0"/>
      </rPr>
      <t xml:space="preserve">G-M</t>
    </r>
  </si>
  <si>
    <t xml:space="preserve">普宁市高埔镇丰滩村移动铁塔</t>
  </si>
  <si>
    <t xml:space="preserve">15/130/220</t>
  </si>
  <si>
    <t xml:space="preserve">5/4/4</t>
  </si>
  <si>
    <t xml:space="preserve">是 </t>
  </si>
  <si>
    <r>
      <rPr>
        <sz val="10"/>
        <rFont val="Noto Sans"/>
        <family val="2"/>
      </rPr>
      <t xml:space="preserve">普宁云落五斗</t>
    </r>
    <r>
      <rPr>
        <sz val="10"/>
        <rFont val="Times New Roman"/>
        <family val="0"/>
      </rPr>
      <t xml:space="preserve">G</t>
    </r>
  </si>
  <si>
    <t xml:space="preserve">普宁市云落镇五斗村</t>
  </si>
  <si>
    <t xml:space="preserve">45/130/280</t>
  </si>
  <si>
    <r>
      <rPr>
        <sz val="10"/>
        <rFont val="Noto Sans"/>
        <family val="2"/>
      </rPr>
      <t xml:space="preserve">普宁内联</t>
    </r>
    <r>
      <rPr>
        <sz val="10"/>
        <rFont val="Times New Roman"/>
        <family val="0"/>
      </rPr>
      <t xml:space="preserve">G-M</t>
    </r>
  </si>
  <si>
    <t xml:space="preserve">普宁市内联村移动铁塔</t>
  </si>
  <si>
    <r>
      <rPr>
        <sz val="10"/>
        <rFont val="Noto Sans"/>
        <family val="2"/>
      </rPr>
      <t xml:space="preserve">普宁柑园</t>
    </r>
    <r>
      <rPr>
        <sz val="10"/>
        <rFont val="Times New Roman"/>
        <family val="0"/>
      </rPr>
      <t xml:space="preserve">G-M</t>
    </r>
  </si>
  <si>
    <t xml:space="preserve">普宁市柑园村移动铁塔</t>
  </si>
  <si>
    <r>
      <rPr>
        <sz val="10"/>
        <rFont val="Noto Sans"/>
        <family val="2"/>
      </rPr>
      <t xml:space="preserve">普宁普侨</t>
    </r>
    <r>
      <rPr>
        <sz val="10"/>
        <rFont val="Times New Roman"/>
        <family val="0"/>
      </rPr>
      <t xml:space="preserve">G-M</t>
    </r>
  </si>
  <si>
    <t xml:space="preserve">普宁市普侨村移动铁塔</t>
  </si>
  <si>
    <t xml:space="preserve">普宁南径碧屿北</t>
  </si>
  <si>
    <t xml:space="preserve">普宁市南径镇碧屿村北</t>
  </si>
  <si>
    <t xml:space="preserve">GSM</t>
  </si>
  <si>
    <t xml:space="preserve">爱立信</t>
  </si>
  <si>
    <t xml:space="preserve">10/90/150</t>
  </si>
  <si>
    <t xml:space="preserve"> 6/6/6</t>
  </si>
  <si>
    <t xml:space="preserve">S111</t>
  </si>
  <si>
    <t xml:space="preserve">BBU+RRU</t>
  </si>
  <si>
    <t xml:space="preserve">普宁下架山横溪</t>
  </si>
  <si>
    <t xml:space="preserve">普宁市下架山镇横溪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普宁藏莲寺</t>
  </si>
  <si>
    <t xml:space="preserve">普宁市藏莲寺</t>
  </si>
  <si>
    <t xml:space="preserve">140/250/340</t>
  </si>
  <si>
    <t xml:space="preserve">普宁梅塘大东山</t>
  </si>
  <si>
    <t xml:space="preserve">普宁市梅塘镇大东山</t>
  </si>
  <si>
    <t xml:space="preserve">140/230/340</t>
  </si>
  <si>
    <t xml:space="preserve">普宁麒麟新溪</t>
  </si>
  <si>
    <t xml:space="preserve">普宁市麒麟镇新溪</t>
  </si>
  <si>
    <t xml:space="preserve">60/200/320</t>
  </si>
  <si>
    <t xml:space="preserve">普宁里湖西园</t>
  </si>
  <si>
    <t xml:space="preserve">普宁市里湖镇西园</t>
  </si>
  <si>
    <t xml:space="preserve">20/150/250</t>
  </si>
  <si>
    <r>
      <rPr>
        <sz val="10"/>
        <rFont val="Noto Sans"/>
        <family val="2"/>
      </rPr>
      <t xml:space="preserve">惠来埔洋</t>
    </r>
    <r>
      <rPr>
        <sz val="10"/>
        <rFont val="Times New Roman"/>
        <family val="0"/>
      </rPr>
      <t xml:space="preserve">G-T</t>
    </r>
  </si>
  <si>
    <t xml:space="preserve">惠来</t>
  </si>
  <si>
    <t xml:space="preserve">惠来县溪西镇埔洋村电信铁塔</t>
  </si>
  <si>
    <t xml:space="preserve">20/115/300</t>
  </si>
  <si>
    <t xml:space="preserve">电信</t>
  </si>
  <si>
    <r>
      <rPr>
        <sz val="10"/>
        <rFont val="Noto Sans"/>
        <family val="2"/>
      </rPr>
      <t xml:space="preserve">惠来资深坂美</t>
    </r>
    <r>
      <rPr>
        <sz val="10"/>
        <rFont val="Times New Roman"/>
        <family val="0"/>
      </rPr>
      <t xml:space="preserve">G</t>
    </r>
  </si>
  <si>
    <t xml:space="preserve">惠来县资深坂美村</t>
  </si>
  <si>
    <t xml:space="preserve">0/110/210</t>
  </si>
  <si>
    <t xml:space="preserve">5/5/4</t>
  </si>
  <si>
    <r>
      <rPr>
        <sz val="10"/>
        <rFont val="Noto Sans"/>
        <family val="2"/>
      </rPr>
      <t xml:space="preserve">惠来神泉前湖</t>
    </r>
    <r>
      <rPr>
        <sz val="10"/>
        <rFont val="Times New Roman"/>
        <family val="0"/>
      </rPr>
      <t xml:space="preserve">G</t>
    </r>
  </si>
  <si>
    <t xml:space="preserve">惠来县神泉镇前湖村</t>
  </si>
  <si>
    <t xml:space="preserve">15/100/260</t>
  </si>
  <si>
    <t xml:space="preserve">4/5/4</t>
  </si>
  <si>
    <r>
      <rPr>
        <sz val="10"/>
        <rFont val="Noto Sans"/>
        <family val="2"/>
      </rPr>
      <t xml:space="preserve">惠来仙庵邮政</t>
    </r>
    <r>
      <rPr>
        <sz val="10"/>
        <rFont val="Times New Roman"/>
        <family val="0"/>
      </rPr>
      <t xml:space="preserve">G-T</t>
    </r>
  </si>
  <si>
    <t xml:space="preserve">惠来县仙庵镇邮政大楼</t>
  </si>
  <si>
    <t xml:space="preserve">70/140/215</t>
  </si>
  <si>
    <r>
      <rPr>
        <sz val="10"/>
        <rFont val="Noto Sans"/>
        <family val="2"/>
      </rPr>
      <t xml:space="preserve">惠来华湖镇区</t>
    </r>
    <r>
      <rPr>
        <sz val="10"/>
        <rFont val="Times New Roman"/>
        <family val="0"/>
      </rPr>
      <t xml:space="preserve">G</t>
    </r>
  </si>
  <si>
    <t xml:space="preserve">惠来县华湖镇区</t>
  </si>
  <si>
    <t xml:space="preserve">40/205/295</t>
  </si>
  <si>
    <r>
      <rPr>
        <sz val="10"/>
        <rFont val="Noto Sans"/>
        <family val="2"/>
      </rPr>
      <t xml:space="preserve">惠来新水关头</t>
    </r>
    <r>
      <rPr>
        <sz val="10"/>
        <rFont val="Times New Roman"/>
        <family val="0"/>
      </rPr>
      <t xml:space="preserve">G-M</t>
    </r>
  </si>
  <si>
    <t xml:space="preserve">惠来县新水关头村移动铁塔</t>
  </si>
  <si>
    <t xml:space="preserve">75/145/230</t>
  </si>
  <si>
    <r>
      <rPr>
        <sz val="10"/>
        <rFont val="Noto Sans"/>
        <family val="2"/>
      </rPr>
      <t xml:space="preserve">惠来神泉文昌</t>
    </r>
    <r>
      <rPr>
        <sz val="10"/>
        <rFont val="Times New Roman"/>
        <family val="0"/>
      </rPr>
      <t xml:space="preserve">G-M</t>
    </r>
  </si>
  <si>
    <t xml:space="preserve">惠来县神泉镇文昌村移动铁塔</t>
  </si>
  <si>
    <t xml:space="preserve">40/130/290</t>
  </si>
  <si>
    <r>
      <rPr>
        <sz val="10"/>
        <rFont val="Noto Sans"/>
        <family val="2"/>
      </rPr>
      <t xml:space="preserve">惠来寄陇北山</t>
    </r>
    <r>
      <rPr>
        <sz val="10"/>
        <rFont val="Times New Roman"/>
        <family val="0"/>
      </rPr>
      <t xml:space="preserve">G-T</t>
    </r>
  </si>
  <si>
    <t xml:space="preserve">惠来县寄陇镇北山村电信铁塔</t>
  </si>
  <si>
    <t xml:space="preserve">55/180/260</t>
  </si>
  <si>
    <t xml:space="preserve">交通干线</t>
  </si>
  <si>
    <r>
      <rPr>
        <sz val="10"/>
        <rFont val="Noto Sans"/>
        <family val="2"/>
      </rPr>
      <t xml:space="preserve">惠来寄陇石洲</t>
    </r>
    <r>
      <rPr>
        <sz val="10"/>
        <rFont val="Times New Roman"/>
        <family val="0"/>
      </rPr>
      <t xml:space="preserve">G-M</t>
    </r>
  </si>
  <si>
    <t xml:space="preserve">惠来县寄陇镇石洲村移动铁塔</t>
  </si>
  <si>
    <t xml:space="preserve">110/230/300</t>
  </si>
  <si>
    <r>
      <rPr>
        <sz val="10"/>
        <rFont val="Noto Sans"/>
        <family val="2"/>
      </rPr>
      <t xml:space="preserve">惠来周田径口</t>
    </r>
    <r>
      <rPr>
        <sz val="10"/>
        <rFont val="Times New Roman"/>
        <family val="0"/>
      </rPr>
      <t xml:space="preserve">G-M</t>
    </r>
  </si>
  <si>
    <t xml:space="preserve">惠来县周田镇径口村移动铁塔</t>
  </si>
  <si>
    <t xml:space="preserve">40/220/320</t>
  </si>
  <si>
    <r>
      <rPr>
        <sz val="10"/>
        <rFont val="Noto Sans"/>
        <family val="2"/>
      </rPr>
      <t xml:space="preserve">惠来周田锡溪</t>
    </r>
    <r>
      <rPr>
        <sz val="10"/>
        <rFont val="Times New Roman"/>
        <family val="0"/>
      </rPr>
      <t xml:space="preserve">G-M</t>
    </r>
  </si>
  <si>
    <t xml:space="preserve">惠来县周田锡溪村移动铁塔</t>
  </si>
  <si>
    <t xml:space="preserve">20/180/250</t>
  </si>
  <si>
    <t xml:space="preserve"> 5/5/4</t>
  </si>
  <si>
    <r>
      <rPr>
        <sz val="10"/>
        <rFont val="Noto Sans"/>
        <family val="2"/>
      </rPr>
      <t xml:space="preserve">惠来溪西炼油厂</t>
    </r>
    <r>
      <rPr>
        <sz val="10"/>
        <rFont val="Times New Roman"/>
        <family val="0"/>
      </rPr>
      <t xml:space="preserve">G-M</t>
    </r>
  </si>
  <si>
    <t xml:space="preserve">惠来县大南海乡往大南海电站移动基站</t>
  </si>
  <si>
    <t xml:space="preserve">20/105/295 </t>
  </si>
  <si>
    <t xml:space="preserve">5/5/5 </t>
  </si>
  <si>
    <r>
      <rPr>
        <sz val="10"/>
        <rFont val="Noto Sans"/>
        <family val="2"/>
      </rPr>
      <t xml:space="preserve">惠来黄光山</t>
    </r>
    <r>
      <rPr>
        <sz val="10"/>
        <rFont val="Times New Roman"/>
        <family val="0"/>
      </rPr>
      <t xml:space="preserve">G</t>
    </r>
  </si>
  <si>
    <t xml:space="preserve">惠来县黄光山村</t>
  </si>
  <si>
    <t xml:space="preserve">60/180/300</t>
  </si>
  <si>
    <r>
      <rPr>
        <sz val="10"/>
        <rFont val="Noto Sans"/>
        <family val="2"/>
      </rPr>
      <t xml:space="preserve">惠来溪西炼油厂</t>
    </r>
    <r>
      <rPr>
        <sz val="10"/>
        <rFont val="Times New Roman"/>
        <family val="0"/>
      </rPr>
      <t xml:space="preserve">G</t>
    </r>
  </si>
  <si>
    <t xml:space="preserve">惠来县溪西镇炼油厂</t>
  </si>
  <si>
    <t xml:space="preserve">0/70/280</t>
  </si>
  <si>
    <t xml:space="preserve">工业区</t>
  </si>
  <si>
    <r>
      <rPr>
        <sz val="10"/>
        <rFont val="Noto Sans"/>
        <family val="2"/>
      </rPr>
      <t xml:space="preserve">惠来腾蛟小学</t>
    </r>
    <r>
      <rPr>
        <sz val="10"/>
        <rFont val="Times New Roman"/>
        <family val="0"/>
      </rPr>
      <t xml:space="preserve">G</t>
    </r>
  </si>
  <si>
    <t xml:space="preserve">惠来县华湖镇腾蛟小学</t>
  </si>
  <si>
    <t xml:space="preserve">45/130/30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学校</t>
  </si>
  <si>
    <r>
      <rPr>
        <sz val="10"/>
        <rFont val="Noto Sans"/>
        <family val="2"/>
      </rPr>
      <t xml:space="preserve">惠来润亚庄园</t>
    </r>
    <r>
      <rPr>
        <sz val="10"/>
        <rFont val="Times New Roman"/>
        <family val="0"/>
      </rPr>
      <t xml:space="preserve">G</t>
    </r>
  </si>
  <si>
    <t xml:space="preserve">惠来县润亚庄园</t>
  </si>
  <si>
    <t xml:space="preserve">45/165/320</t>
  </si>
  <si>
    <r>
      <rPr>
        <sz val="10"/>
        <rFont val="Noto Sans"/>
        <family val="2"/>
      </rPr>
      <t xml:space="preserve">惠来神泉南山岭</t>
    </r>
    <r>
      <rPr>
        <sz val="10"/>
        <rFont val="Times New Roman"/>
        <family val="0"/>
      </rPr>
      <t xml:space="preserve">G-M</t>
    </r>
  </si>
  <si>
    <t xml:space="preserve">惠来县神泉镇南山岭村移动铁塔</t>
  </si>
  <si>
    <t xml:space="preserve">10/100/250</t>
  </si>
  <si>
    <t xml:space="preserve"> 5/5/7</t>
  </si>
  <si>
    <r>
      <rPr>
        <sz val="10"/>
        <rFont val="Noto Sans"/>
        <family val="2"/>
      </rPr>
      <t xml:space="preserve">惠来葵潭圆墩</t>
    </r>
    <r>
      <rPr>
        <sz val="10"/>
        <rFont val="Times New Roman"/>
        <family val="0"/>
      </rPr>
      <t xml:space="preserve">G</t>
    </r>
  </si>
  <si>
    <t xml:space="preserve">惠来县葵潭镇圆墩村</t>
  </si>
  <si>
    <t xml:space="preserve">30/270/330</t>
  </si>
  <si>
    <r>
      <rPr>
        <sz val="10"/>
        <rFont val="Noto Sans"/>
        <family val="2"/>
      </rPr>
      <t xml:space="preserve">惠来东港新寮</t>
    </r>
    <r>
      <rPr>
        <sz val="10"/>
        <rFont val="Times New Roman"/>
        <family val="0"/>
      </rPr>
      <t xml:space="preserve">G-M</t>
    </r>
  </si>
  <si>
    <t xml:space="preserve">惠来县东港新寮村移动铁塔</t>
  </si>
  <si>
    <t xml:space="preserve">10/220/300</t>
  </si>
  <si>
    <r>
      <rPr>
        <sz val="10"/>
        <rFont val="Noto Sans"/>
        <family val="2"/>
      </rPr>
      <t xml:space="preserve">惠来东港月湖</t>
    </r>
    <r>
      <rPr>
        <sz val="10"/>
        <rFont val="Times New Roman"/>
        <family val="0"/>
      </rPr>
      <t xml:space="preserve">G-M</t>
    </r>
  </si>
  <si>
    <t xml:space="preserve">惠来县东港月湖村移动铁塔</t>
  </si>
  <si>
    <t xml:space="preserve">75/190/310</t>
  </si>
  <si>
    <r>
      <rPr>
        <sz val="10"/>
        <rFont val="Noto Sans"/>
        <family val="2"/>
      </rPr>
      <t xml:space="preserve">惠来圆山</t>
    </r>
    <r>
      <rPr>
        <sz val="10"/>
        <rFont val="Times New Roman"/>
        <family val="0"/>
      </rPr>
      <t xml:space="preserve">G-M</t>
    </r>
  </si>
  <si>
    <t xml:space="preserve">惠来县圆山村移动铁塔</t>
  </si>
  <si>
    <t xml:space="preserve">130/210/330</t>
  </si>
  <si>
    <r>
      <rPr>
        <sz val="10"/>
        <rFont val="Noto Sans"/>
        <family val="2"/>
      </rPr>
      <t xml:space="preserve">惠来溪口</t>
    </r>
    <r>
      <rPr>
        <sz val="10"/>
        <rFont val="Times New Roman"/>
        <family val="0"/>
      </rPr>
      <t xml:space="preserve">G-M</t>
    </r>
  </si>
  <si>
    <t xml:space="preserve">惠来县溪口村移动铁塔</t>
  </si>
  <si>
    <t xml:space="preserve">0/115/240</t>
  </si>
  <si>
    <t xml:space="preserve"> 5/4/6</t>
  </si>
  <si>
    <r>
      <rPr>
        <sz val="10"/>
        <rFont val="Noto Sans"/>
        <family val="2"/>
      </rPr>
      <t xml:space="preserve">惠来寄陇苗海</t>
    </r>
    <r>
      <rPr>
        <sz val="10"/>
        <rFont val="Times New Roman"/>
        <family val="0"/>
      </rPr>
      <t xml:space="preserve">G-M</t>
    </r>
  </si>
  <si>
    <t xml:space="preserve">惠来县寄陇镇苗海村移动铁塔</t>
  </si>
  <si>
    <t xml:space="preserve">110/250/310</t>
  </si>
  <si>
    <r>
      <rPr>
        <sz val="10"/>
        <rFont val="Noto Sans"/>
        <family val="2"/>
      </rPr>
      <t xml:space="preserve">惠来隆江军林</t>
    </r>
    <r>
      <rPr>
        <sz val="10"/>
        <rFont val="Times New Roman"/>
        <family val="0"/>
      </rPr>
      <t xml:space="preserve">G-M</t>
    </r>
  </si>
  <si>
    <t xml:space="preserve">惠来县隆江镇军林村移动铁塔</t>
  </si>
  <si>
    <t xml:space="preserve">90/150/270</t>
  </si>
  <si>
    <t xml:space="preserve"> 5/6/5</t>
  </si>
  <si>
    <r>
      <rPr>
        <sz val="10"/>
        <rFont val="Noto Sans"/>
        <family val="2"/>
      </rPr>
      <t xml:space="preserve">惠来隆江赤泥山</t>
    </r>
    <r>
      <rPr>
        <sz val="10"/>
        <rFont val="Times New Roman"/>
        <family val="0"/>
      </rPr>
      <t xml:space="preserve">G-M</t>
    </r>
  </si>
  <si>
    <t xml:space="preserve">惠来县隆江镇赤泥山村移动铁塔</t>
  </si>
  <si>
    <t xml:space="preserve">30/120/280</t>
  </si>
  <si>
    <t xml:space="preserve"> 6/5/5</t>
  </si>
  <si>
    <r>
      <rPr>
        <sz val="10"/>
        <rFont val="Noto Sans"/>
        <family val="2"/>
      </rPr>
      <t xml:space="preserve">惠来东陇四凤</t>
    </r>
    <r>
      <rPr>
        <sz val="10"/>
        <rFont val="Times New Roman"/>
        <family val="0"/>
      </rPr>
      <t xml:space="preserve">G-M</t>
    </r>
  </si>
  <si>
    <t xml:space="preserve">惠来县东陇镇四凤村移动铁塔</t>
  </si>
  <si>
    <t xml:space="preserve">100/195/280</t>
  </si>
  <si>
    <r>
      <rPr>
        <sz val="10"/>
        <rFont val="Noto Sans"/>
        <family val="2"/>
      </rPr>
      <t xml:space="preserve">惠来鳌江澳下</t>
    </r>
    <r>
      <rPr>
        <sz val="10"/>
        <rFont val="Times New Roman"/>
        <family val="0"/>
      </rPr>
      <t xml:space="preserve">G-M</t>
    </r>
  </si>
  <si>
    <t xml:space="preserve">惠来县鳌江镇澳下村移动铁塔</t>
  </si>
  <si>
    <r>
      <rPr>
        <sz val="10"/>
        <rFont val="Noto Sans"/>
        <family val="2"/>
      </rPr>
      <t xml:space="preserve">惠来隆江岗前</t>
    </r>
    <r>
      <rPr>
        <sz val="10"/>
        <rFont val="Times New Roman"/>
        <family val="0"/>
      </rPr>
      <t xml:space="preserve">G-M</t>
    </r>
  </si>
  <si>
    <t xml:space="preserve">惠来县隆江镇岗前村移动铁塔</t>
  </si>
  <si>
    <t xml:space="preserve">30/110/240</t>
  </si>
  <si>
    <t xml:space="preserve">惠来腾胶学校</t>
  </si>
  <si>
    <t xml:space="preserve">惠来县靖海腾胶学校</t>
  </si>
  <si>
    <r>
      <rPr>
        <sz val="10"/>
        <rFont val="Noto Sans"/>
        <family val="2"/>
      </rPr>
      <t xml:space="preserve">惠来京陇西</t>
    </r>
    <r>
      <rPr>
        <sz val="10"/>
        <rFont val="Times New Roman"/>
        <family val="0"/>
      </rPr>
      <t xml:space="preserve">G</t>
    </r>
  </si>
  <si>
    <t xml:space="preserve">惠来县京陇西村</t>
  </si>
  <si>
    <t xml:space="preserve">80/275/345</t>
  </si>
  <si>
    <t xml:space="preserve"> 7/5/7</t>
  </si>
  <si>
    <r>
      <rPr>
        <sz val="10"/>
        <color rgb="FF000000"/>
        <rFont val="Noto Sans"/>
        <family val="2"/>
      </rPr>
      <t xml:space="preserve">揭东锡场东围</t>
    </r>
    <r>
      <rPr>
        <sz val="10"/>
        <color rgb="FF000000"/>
        <rFont val="Times New Roman"/>
        <family val="0"/>
      </rPr>
      <t xml:space="preserve">G</t>
    </r>
  </si>
  <si>
    <t xml:space="preserve">揭东</t>
  </si>
  <si>
    <t xml:space="preserve">揭东县锡场镇东围村</t>
  </si>
  <si>
    <t xml:space="preserve">30/190/315</t>
  </si>
  <si>
    <t xml:space="preserve"> 5/5/6</t>
  </si>
  <si>
    <t xml:space="preserve">专人看守</t>
  </si>
  <si>
    <r>
      <rPr>
        <sz val="10"/>
        <rFont val="Noto Sans"/>
        <family val="2"/>
      </rPr>
      <t xml:space="preserve">揭东白塔馒头山东</t>
    </r>
    <r>
      <rPr>
        <sz val="10"/>
        <rFont val="Times New Roman"/>
        <family val="0"/>
      </rPr>
      <t xml:space="preserve">G</t>
    </r>
  </si>
  <si>
    <t xml:space="preserve">揭东县白塔镇馒头山东</t>
  </si>
  <si>
    <t xml:space="preserve">116.18702 </t>
  </si>
  <si>
    <t xml:space="preserve">23.58608 </t>
  </si>
  <si>
    <t xml:space="preserve">50/160/260</t>
  </si>
  <si>
    <r>
      <rPr>
        <sz val="10"/>
        <rFont val="Noto Sans"/>
        <family val="2"/>
      </rPr>
      <t xml:space="preserve">揭东炮台塘埔</t>
    </r>
    <r>
      <rPr>
        <sz val="10"/>
        <rFont val="Times New Roman"/>
        <family val="0"/>
      </rPr>
      <t xml:space="preserve">G-M</t>
    </r>
  </si>
  <si>
    <t xml:space="preserve">揭东县炮台镇塘埔村移动铁塔</t>
  </si>
  <si>
    <r>
      <rPr>
        <sz val="10"/>
        <rFont val="Noto Sans"/>
        <family val="2"/>
      </rPr>
      <t xml:space="preserve">揭东炮台苏厝</t>
    </r>
    <r>
      <rPr>
        <sz val="10"/>
        <rFont val="Times New Roman"/>
        <family val="0"/>
      </rPr>
      <t xml:space="preserve">G</t>
    </r>
  </si>
  <si>
    <t xml:space="preserve">揭东县炮台镇苏厝村</t>
  </si>
  <si>
    <t xml:space="preserve">130/220/340</t>
  </si>
  <si>
    <t xml:space="preserve">2/2/1</t>
  </si>
  <si>
    <r>
      <rPr>
        <sz val="10"/>
        <rFont val="Noto Sans"/>
        <family val="2"/>
      </rPr>
      <t xml:space="preserve">揭东埔田老岭</t>
    </r>
    <r>
      <rPr>
        <sz val="10"/>
        <rFont val="Times New Roman"/>
        <family val="0"/>
      </rPr>
      <t xml:space="preserve">G</t>
    </r>
  </si>
  <si>
    <t xml:space="preserve">揭东县埔田镇老岭村</t>
  </si>
  <si>
    <t xml:space="preserve">140/260/350</t>
  </si>
  <si>
    <t xml:space="preserve">5/5/6</t>
  </si>
  <si>
    <r>
      <rPr>
        <sz val="10"/>
        <rFont val="Noto Sans"/>
        <family val="2"/>
      </rPr>
      <t xml:space="preserve">揭东锡中</t>
    </r>
    <r>
      <rPr>
        <sz val="10"/>
        <rFont val="Times New Roman"/>
        <family val="0"/>
      </rPr>
      <t xml:space="preserve">G</t>
    </r>
  </si>
  <si>
    <t xml:space="preserve">揭东县锡中村</t>
  </si>
  <si>
    <t xml:space="preserve">60/180/330</t>
  </si>
  <si>
    <t xml:space="preserve">2/1/2</t>
  </si>
  <si>
    <r>
      <rPr>
        <sz val="10"/>
        <rFont val="Noto Sans"/>
        <family val="2"/>
      </rPr>
      <t xml:space="preserve">揭东工业区</t>
    </r>
    <r>
      <rPr>
        <sz val="10"/>
        <rFont val="Times New Roman"/>
        <family val="0"/>
      </rPr>
      <t xml:space="preserve">G</t>
    </r>
  </si>
  <si>
    <r>
      <rPr>
        <sz val="10"/>
        <rFont val="Noto Sans"/>
        <family val="2"/>
      </rPr>
      <t xml:space="preserve">揭东县工业区</t>
    </r>
    <r>
      <rPr>
        <sz val="10"/>
        <rFont val="Times New Roman"/>
        <family val="0"/>
      </rPr>
      <t xml:space="preserve">206</t>
    </r>
    <r>
      <rPr>
        <sz val="10"/>
        <rFont val="Noto Sans"/>
        <family val="2"/>
      </rPr>
      <t xml:space="preserve">国道旁</t>
    </r>
  </si>
  <si>
    <t xml:space="preserve">90/130/260</t>
  </si>
  <si>
    <t xml:space="preserve">揭东埔田新岭</t>
  </si>
  <si>
    <t xml:space="preserve">揭东县埔田镇新岭</t>
  </si>
  <si>
    <t xml:space="preserve">S222</t>
  </si>
  <si>
    <r>
      <rPr>
        <sz val="10"/>
        <rFont val="Noto Sans"/>
        <family val="2"/>
      </rPr>
      <t xml:space="preserve">揭西下砂径下</t>
    </r>
    <r>
      <rPr>
        <sz val="10"/>
        <rFont val="Times New Roman"/>
        <family val="0"/>
      </rPr>
      <t xml:space="preserve">G</t>
    </r>
  </si>
  <si>
    <t xml:space="preserve">揭西</t>
  </si>
  <si>
    <t xml:space="preserve">揭西下砂镇径下村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 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 GSM24</t>
    </r>
    <r>
      <rPr>
        <sz val="16"/>
        <rFont val="Noto Sans"/>
        <family val="2"/>
      </rPr>
      <t xml:space="preserve">期基站列表</t>
    </r>
  </si>
  <si>
    <t xml:space="preserve">普宁洪阳医院</t>
  </si>
  <si>
    <t xml:space="preserve">普宁市洪阳镇人民医院</t>
  </si>
  <si>
    <r>
      <rPr>
        <sz val="10"/>
        <rFont val="Noto Sans"/>
        <family val="2"/>
      </rPr>
      <t xml:space="preserve">爱立信</t>
    </r>
    <r>
      <rPr>
        <sz val="10"/>
        <rFont val="Times New Roman"/>
        <family val="0"/>
      </rPr>
      <t xml:space="preserve">RBS2111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医院</t>
    </r>
  </si>
  <si>
    <t xml:space="preserve">医院</t>
  </si>
  <si>
    <r>
      <rPr>
        <sz val="10"/>
        <rFont val="Noto Sans"/>
        <family val="2"/>
      </rPr>
      <t xml:space="preserve">普宁埔上寮</t>
    </r>
    <r>
      <rPr>
        <sz val="10"/>
        <rFont val="Times New Roman"/>
        <family val="0"/>
      </rPr>
      <t xml:space="preserve">-M</t>
    </r>
  </si>
  <si>
    <t xml:space="preserve">普宁市埔上寮村移动铁塔</t>
  </si>
  <si>
    <t xml:space="preserve">40/220/300</t>
  </si>
  <si>
    <t xml:space="preserve">普宁大坝九江</t>
  </si>
  <si>
    <t xml:space="preserve">普宁市大坝九江村</t>
  </si>
  <si>
    <t xml:space="preserve">75/205/305</t>
  </si>
  <si>
    <t xml:space="preserve">到达困难</t>
  </si>
  <si>
    <r>
      <rPr>
        <sz val="10"/>
        <rFont val="Noto Sans"/>
        <family val="2"/>
      </rPr>
      <t xml:space="preserve">普宁南径白石</t>
    </r>
    <r>
      <rPr>
        <sz val="10"/>
        <rFont val="Times New Roman"/>
        <family val="0"/>
      </rPr>
      <t xml:space="preserve">-M</t>
    </r>
  </si>
  <si>
    <t xml:space="preserve">普宁市南径白石村移动铁塔</t>
  </si>
  <si>
    <t xml:space="preserve">0/95/275</t>
  </si>
  <si>
    <r>
      <rPr>
        <sz val="10"/>
        <rFont val="Noto Sans"/>
        <family val="2"/>
      </rPr>
      <t xml:space="preserve">普宁杉埔</t>
    </r>
    <r>
      <rPr>
        <sz val="10"/>
        <rFont val="Times New Roman"/>
        <family val="0"/>
      </rPr>
      <t xml:space="preserve">-M</t>
    </r>
  </si>
  <si>
    <t xml:space="preserve">普宁市杉埔村移动铁塔</t>
  </si>
  <si>
    <t xml:space="preserve">60/140/310</t>
  </si>
  <si>
    <t xml:space="preserve">普宁柑园</t>
  </si>
  <si>
    <t xml:space="preserve">普宁市柑园村</t>
  </si>
  <si>
    <r>
      <rPr>
        <sz val="10"/>
        <rFont val="Noto Sans"/>
        <family val="2"/>
      </rPr>
      <t xml:space="preserve">普宁广太山前</t>
    </r>
    <r>
      <rPr>
        <sz val="10"/>
        <rFont val="Times New Roman"/>
        <family val="0"/>
      </rPr>
      <t xml:space="preserve">M</t>
    </r>
  </si>
  <si>
    <t xml:space="preserve">普宁市广太山前村移动铁塔</t>
  </si>
  <si>
    <t xml:space="preserve">50/130/23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 GSM25</t>
    </r>
    <r>
      <rPr>
        <sz val="16"/>
        <rFont val="Noto Sans"/>
        <family val="2"/>
      </rPr>
      <t xml:space="preserve">期基站列表</t>
    </r>
  </si>
  <si>
    <r>
      <rPr>
        <sz val="10"/>
        <color rgb="FF000000"/>
        <rFont val="Noto Sans"/>
        <family val="2"/>
      </rPr>
      <t xml:space="preserve">普宁南径碧屿北</t>
    </r>
    <r>
      <rPr>
        <sz val="10"/>
        <color rgb="FF000000"/>
        <rFont val="Times New Roman"/>
        <family val="0"/>
      </rPr>
      <t xml:space="preserve">900</t>
    </r>
  </si>
  <si>
    <t xml:space="preserve">普宁市南径镇碧屿村</t>
  </si>
  <si>
    <r>
      <rPr>
        <sz val="10"/>
        <color rgb="FF000000"/>
        <rFont val="Noto Sans"/>
        <family val="2"/>
      </rPr>
      <t xml:space="preserve">爱立信</t>
    </r>
    <r>
      <rPr>
        <sz val="10"/>
        <color rgb="FF000000"/>
        <rFont val="Times New Roman"/>
        <family val="0"/>
      </rPr>
      <t xml:space="preserve">RBS2111</t>
    </r>
  </si>
  <si>
    <t xml:space="preserve">70/265/350</t>
  </si>
  <si>
    <t xml:space="preserve">6/6/7</t>
  </si>
  <si>
    <r>
      <rPr>
        <sz val="10"/>
        <color rgb="FF000000"/>
        <rFont val="Noto Sans"/>
        <family val="2"/>
      </rPr>
      <t xml:space="preserve">普宁梅林镇区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r>
      <rPr>
        <sz val="10"/>
        <color rgb="FF000000"/>
        <rFont val="Noto Sans"/>
        <family val="2"/>
      </rPr>
      <t xml:space="preserve">普宁市梅林镇镇区新梅村永定职业学校斜对面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层楼</t>
    </r>
  </si>
  <si>
    <t xml:space="preserve">GSM1800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Times New Roman"/>
        <family val="0"/>
      </rPr>
      <t xml:space="preserve">DBS3900</t>
    </r>
  </si>
  <si>
    <t xml:space="preserve">CBX-6516DS-A1M</t>
  </si>
  <si>
    <t xml:space="preserve">30/90/180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居民区</t>
    </r>
  </si>
  <si>
    <r>
      <rPr>
        <sz val="10"/>
        <color rgb="FF000000"/>
        <rFont val="Noto Sans"/>
        <family val="2"/>
      </rPr>
      <t xml:space="preserve">普宁内联</t>
    </r>
    <r>
      <rPr>
        <sz val="10"/>
        <color rgb="FF000000"/>
        <rFont val="Times New Roman"/>
        <family val="0"/>
      </rPr>
      <t xml:space="preserve">G-M</t>
    </r>
  </si>
  <si>
    <r>
      <rPr>
        <sz val="10"/>
        <color rgb="FF000000"/>
        <rFont val="Noto Sans"/>
        <family val="2"/>
      </rPr>
      <t xml:space="preserve">普宁梅林边上</t>
    </r>
    <r>
      <rPr>
        <sz val="10"/>
        <color rgb="FF000000"/>
        <rFont val="Times New Roman"/>
        <family val="0"/>
      </rPr>
      <t xml:space="preserve">-G</t>
    </r>
    <r>
      <rPr>
        <sz val="10"/>
        <color rgb="FF000000"/>
        <rFont val="Noto Sans"/>
        <family val="2"/>
      </rPr>
      <t xml:space="preserve">一体化</t>
    </r>
  </si>
  <si>
    <t xml:space="preserve">普宁市梅林镇边上村山坡上</t>
  </si>
  <si>
    <t xml:space="preserve">10/220/</t>
  </si>
  <si>
    <t xml:space="preserve"> 5/6</t>
  </si>
  <si>
    <t xml:space="preserve"> 1/1</t>
  </si>
  <si>
    <r>
      <rPr>
        <sz val="10"/>
        <color rgb="FF000000"/>
        <rFont val="Noto Sans"/>
        <family val="2"/>
      </rPr>
      <t xml:space="preserve">普宁梅林新华寮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梅林镇华寮村桥对面山坡上</t>
  </si>
  <si>
    <t xml:space="preserve">30/120/310</t>
  </si>
  <si>
    <t xml:space="preserve">6/5/4</t>
  </si>
  <si>
    <r>
      <rPr>
        <sz val="10"/>
        <color rgb="FF000000"/>
        <rFont val="Noto Sans"/>
        <family val="2"/>
      </rPr>
      <t xml:space="preserve">普宁普侨南</t>
    </r>
    <r>
      <rPr>
        <sz val="10"/>
        <color rgb="FF000000"/>
        <rFont val="Times New Roman"/>
        <family val="0"/>
      </rPr>
      <t xml:space="preserve">-G</t>
    </r>
  </si>
  <si>
    <t xml:space="preserve">普宁市里湖镇普侨区寨洋村山坡上</t>
  </si>
  <si>
    <t xml:space="preserve">20/190/</t>
  </si>
  <si>
    <r>
      <rPr>
        <sz val="10"/>
        <color rgb="FF000000"/>
        <rFont val="Noto Sans"/>
        <family val="2"/>
      </rPr>
      <t xml:space="preserve">普宁梅林边埔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梅林镇边埔村山坡上移动机房旁</t>
  </si>
  <si>
    <t xml:space="preserve">20/240/305</t>
  </si>
  <si>
    <t xml:space="preserve">6/5/5</t>
  </si>
  <si>
    <r>
      <rPr>
        <sz val="10"/>
        <color rgb="FF000000"/>
        <rFont val="Noto Sans"/>
        <family val="2"/>
      </rPr>
      <t xml:space="preserve">普宁船埔埔仔</t>
    </r>
    <r>
      <rPr>
        <sz val="10"/>
        <color rgb="FF000000"/>
        <rFont val="Times New Roman"/>
        <family val="0"/>
      </rPr>
      <t xml:space="preserve">M-G</t>
    </r>
    <r>
      <rPr>
        <sz val="10"/>
        <color rgb="FF000000"/>
        <rFont val="Noto Sans"/>
        <family val="2"/>
      </rPr>
      <t xml:space="preserve">一体化</t>
    </r>
  </si>
  <si>
    <t xml:space="preserve">普宁市船埔镇埔仔村山顶上</t>
  </si>
  <si>
    <t xml:space="preserve">125/310/</t>
  </si>
  <si>
    <t xml:space="preserve"> 5/5</t>
  </si>
  <si>
    <r>
      <rPr>
        <sz val="10"/>
        <color rgb="FF000000"/>
        <rFont val="Noto Sans"/>
        <family val="2"/>
      </rPr>
      <t xml:space="preserve">普宁梅林丰田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梅林镇丰田村的山顶上</t>
  </si>
  <si>
    <r>
      <rPr>
        <sz val="10"/>
        <color rgb="FF000000"/>
        <rFont val="Noto Sans"/>
        <family val="2"/>
      </rPr>
      <t xml:space="preserve">普宁永光</t>
    </r>
    <r>
      <rPr>
        <sz val="10"/>
        <color rgb="FF000000"/>
        <rFont val="Times New Roman"/>
        <family val="0"/>
      </rPr>
      <t xml:space="preserve">-M</t>
    </r>
  </si>
  <si>
    <t xml:space="preserve">普宁市永光村移动铁塔</t>
  </si>
  <si>
    <t xml:space="preserve">50/180/300</t>
  </si>
  <si>
    <t xml:space="preserve">6/6/6</t>
  </si>
  <si>
    <r>
      <rPr>
        <sz val="10"/>
        <color rgb="FF000000"/>
        <rFont val="Noto Sans"/>
        <family val="2"/>
      </rPr>
      <t xml:space="preserve">普宁黄山坑</t>
    </r>
    <r>
      <rPr>
        <sz val="10"/>
        <color rgb="FF000000"/>
        <rFont val="Times New Roman"/>
        <family val="0"/>
      </rPr>
      <t xml:space="preserve">G</t>
    </r>
  </si>
  <si>
    <t xml:space="preserve">普宁大坪龙坑</t>
  </si>
  <si>
    <t xml:space="preserve">普宁市大坪镇龙坑村</t>
  </si>
  <si>
    <t xml:space="preserve">150/240/320</t>
  </si>
  <si>
    <r>
      <rPr>
        <sz val="10"/>
        <color rgb="FF000000"/>
        <rFont val="Noto Sans"/>
        <family val="2"/>
      </rPr>
      <t xml:space="preserve">普宁云落下埔寮</t>
    </r>
    <r>
      <rPr>
        <sz val="10"/>
        <color rgb="FF000000"/>
        <rFont val="Times New Roman"/>
        <family val="0"/>
      </rPr>
      <t xml:space="preserve">-M</t>
    </r>
  </si>
  <si>
    <t xml:space="preserve">普宁市云落镇下埔寮村移动铁塔</t>
  </si>
  <si>
    <t xml:space="preserve">110/325/</t>
  </si>
  <si>
    <t xml:space="preserve">5/5/</t>
  </si>
  <si>
    <t xml:space="preserve">普宁梅林上楼</t>
  </si>
  <si>
    <t xml:space="preserve">普宁市梅林镇上楼村</t>
  </si>
  <si>
    <r>
      <rPr>
        <sz val="10"/>
        <color rgb="FF000000"/>
        <rFont val="Noto Sans"/>
        <family val="2"/>
      </rPr>
      <t xml:space="preserve">普宁梅林涧头</t>
    </r>
    <r>
      <rPr>
        <sz val="10"/>
        <color rgb="FF000000"/>
        <rFont val="Times New Roman"/>
        <family val="0"/>
      </rPr>
      <t xml:space="preserve">MG</t>
    </r>
    <r>
      <rPr>
        <sz val="10"/>
        <color rgb="FF000000"/>
        <rFont val="Noto Sans"/>
        <family val="2"/>
      </rPr>
      <t xml:space="preserve">一体化</t>
    </r>
  </si>
  <si>
    <t xml:space="preserve">普宁市梅林镇涧头村后山上</t>
  </si>
  <si>
    <t xml:space="preserve">175/315/</t>
  </si>
  <si>
    <t xml:space="preserve"> 7/5</t>
  </si>
  <si>
    <r>
      <rPr>
        <sz val="10"/>
        <color rgb="FF000000"/>
        <rFont val="Noto Sans"/>
        <family val="2"/>
      </rPr>
      <t xml:space="preserve">普宁梅林黄割田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梅林镇黄割田村西面山坡上</t>
  </si>
  <si>
    <t xml:space="preserve">80/285/</t>
  </si>
  <si>
    <t xml:space="preserve"> 6/5</t>
  </si>
  <si>
    <r>
      <rPr>
        <sz val="10"/>
        <color rgb="FF000000"/>
        <rFont val="Noto Sans"/>
        <family val="2"/>
      </rPr>
      <t xml:space="preserve">普宁南阳犁头凸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里湖镇南阳乡犁头凸村旁的大隆湾村石壁柯山顶上</t>
  </si>
  <si>
    <t xml:space="preserve">50/145/260</t>
  </si>
  <si>
    <t xml:space="preserve">7/5/6</t>
  </si>
  <si>
    <r>
      <rPr>
        <sz val="10"/>
        <color rgb="FF000000"/>
        <rFont val="Noto Sans"/>
        <family val="2"/>
      </rPr>
      <t xml:space="preserve">普宁高埔头寮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高埔镇头寮村后山上</t>
  </si>
  <si>
    <t xml:space="preserve">130/245/</t>
  </si>
  <si>
    <r>
      <rPr>
        <sz val="10"/>
        <color rgb="FF000000"/>
        <rFont val="Noto Sans"/>
        <family val="2"/>
      </rPr>
      <t xml:space="preserve">普宁大坪甲湖</t>
    </r>
    <r>
      <rPr>
        <sz val="10"/>
        <color rgb="FF000000"/>
        <rFont val="Times New Roman"/>
        <family val="0"/>
      </rPr>
      <t xml:space="preserve">-M</t>
    </r>
  </si>
  <si>
    <t xml:space="preserve">普宁市大坪镇甲湖村移动铁塔</t>
  </si>
  <si>
    <r>
      <rPr>
        <sz val="10"/>
        <color rgb="FF000000"/>
        <rFont val="Noto Sans"/>
        <family val="2"/>
      </rPr>
      <t xml:space="preserve">普宁梅林边潭</t>
    </r>
    <r>
      <rPr>
        <sz val="10"/>
        <color rgb="FF000000"/>
        <rFont val="Times New Roman"/>
        <family val="0"/>
      </rPr>
      <t xml:space="preserve">-G</t>
    </r>
    <r>
      <rPr>
        <sz val="10"/>
        <color rgb="FF000000"/>
        <rFont val="Noto Sans"/>
        <family val="2"/>
      </rPr>
      <t xml:space="preserve">一体化</t>
    </r>
  </si>
  <si>
    <t xml:space="preserve">普宁市梅林镇边潭村山坡上</t>
  </si>
  <si>
    <r>
      <rPr>
        <sz val="10"/>
        <color rgb="FF000000"/>
        <rFont val="Noto Sans"/>
        <family val="2"/>
      </rPr>
      <t xml:space="preserve">普宁梅林青潭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梅林镇青潭村山坡上</t>
  </si>
  <si>
    <t xml:space="preserve">50/150/310</t>
  </si>
  <si>
    <t xml:space="preserve">普宁高埠福田</t>
  </si>
  <si>
    <t xml:space="preserve">普宁市高埠镇福田村</t>
  </si>
  <si>
    <r>
      <rPr>
        <sz val="10"/>
        <color rgb="FF000000"/>
        <rFont val="Noto Sans"/>
        <family val="2"/>
      </rPr>
      <t xml:space="preserve">普宁社径</t>
    </r>
    <r>
      <rPr>
        <sz val="10"/>
        <color rgb="FF000000"/>
        <rFont val="Times New Roman"/>
        <family val="0"/>
      </rPr>
      <t xml:space="preserve">-M</t>
    </r>
  </si>
  <si>
    <t xml:space="preserve">普宁市社径村移动铁塔</t>
  </si>
  <si>
    <t xml:space="preserve">普宁龙堀</t>
  </si>
  <si>
    <t xml:space="preserve">普宁市龙堀村</t>
  </si>
  <si>
    <t xml:space="preserve">普宁船埔鸭母寮</t>
  </si>
  <si>
    <t xml:space="preserve">普宁船埔镇鸭母寮村</t>
  </si>
  <si>
    <t xml:space="preserve">0/120/220</t>
  </si>
  <si>
    <r>
      <rPr>
        <sz val="10"/>
        <color rgb="FF000000"/>
        <rFont val="Noto Sans"/>
        <family val="2"/>
      </rPr>
      <t xml:space="preserve">普宁梅田</t>
    </r>
    <r>
      <rPr>
        <sz val="10"/>
        <color rgb="FF000000"/>
        <rFont val="Times New Roman"/>
        <family val="0"/>
      </rPr>
      <t xml:space="preserve">-M</t>
    </r>
  </si>
  <si>
    <t xml:space="preserve">普宁梅田村移动铁塔</t>
  </si>
  <si>
    <t xml:space="preserve">110/240/300</t>
  </si>
  <si>
    <r>
      <rPr>
        <sz val="10"/>
        <color rgb="FF000000"/>
        <rFont val="Noto Sans"/>
        <family val="2"/>
      </rPr>
      <t xml:space="preserve">普宁里湖田厝寨</t>
    </r>
    <r>
      <rPr>
        <sz val="10"/>
        <color rgb="FF000000"/>
        <rFont val="Times New Roman"/>
        <family val="0"/>
      </rPr>
      <t xml:space="preserve">MG</t>
    </r>
    <r>
      <rPr>
        <sz val="10"/>
        <color rgb="FF000000"/>
        <rFont val="Noto Sans"/>
        <family val="2"/>
      </rPr>
      <t xml:space="preserve">一体化</t>
    </r>
  </si>
  <si>
    <t xml:space="preserve">普宁市里湖镇田厝寨村田地里</t>
  </si>
  <si>
    <t xml:space="preserve">80/240/305</t>
  </si>
  <si>
    <t xml:space="preserve">5/6/4</t>
  </si>
  <si>
    <r>
      <rPr>
        <sz val="10"/>
        <color rgb="FF000000"/>
        <rFont val="Noto Sans"/>
        <family val="2"/>
      </rPr>
      <t xml:space="preserve">普宁高埔石镜美</t>
    </r>
    <r>
      <rPr>
        <sz val="10"/>
        <color rgb="FF000000"/>
        <rFont val="Times New Roman"/>
        <family val="0"/>
      </rPr>
      <t xml:space="preserve">M-G</t>
    </r>
    <r>
      <rPr>
        <sz val="10"/>
        <color rgb="FF000000"/>
        <rFont val="Noto Sans"/>
        <family val="2"/>
      </rPr>
      <t xml:space="preserve">一体化</t>
    </r>
  </si>
  <si>
    <t xml:space="preserve">普宁市高埔镇石镜美村山坡上</t>
  </si>
  <si>
    <t xml:space="preserve">70/305/</t>
  </si>
  <si>
    <r>
      <rPr>
        <sz val="10"/>
        <color rgb="FF000000"/>
        <rFont val="Noto Sans"/>
        <family val="2"/>
      </rPr>
      <t xml:space="preserve">普宁大坪三溪坝</t>
    </r>
    <r>
      <rPr>
        <sz val="10"/>
        <color rgb="FF000000"/>
        <rFont val="Times New Roman"/>
        <family val="0"/>
      </rPr>
      <t xml:space="preserve">-G</t>
    </r>
    <r>
      <rPr>
        <sz val="10"/>
        <color rgb="FF000000"/>
        <rFont val="Noto Sans"/>
        <family val="2"/>
      </rPr>
      <t xml:space="preserve">一体化</t>
    </r>
  </si>
  <si>
    <t xml:space="preserve">普宁市大坪镇三溪坝村山上</t>
  </si>
  <si>
    <t xml:space="preserve">135/310/</t>
  </si>
  <si>
    <t xml:space="preserve">普宁桐树下</t>
  </si>
  <si>
    <t xml:space="preserve">普宁市桐树下</t>
  </si>
  <si>
    <t xml:space="preserve">15/120/270</t>
  </si>
  <si>
    <t xml:space="preserve">5/4/5</t>
  </si>
  <si>
    <t xml:space="preserve">普宁埔心</t>
  </si>
  <si>
    <t xml:space="preserve">普宁市埔心</t>
  </si>
  <si>
    <r>
      <rPr>
        <sz val="10"/>
        <color rgb="FF000000"/>
        <rFont val="Noto Sans"/>
        <family val="2"/>
      </rPr>
      <t xml:space="preserve">普宁船埔青潭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船埔镇青潭村后山顶上</t>
  </si>
  <si>
    <t xml:space="preserve">65/190/</t>
  </si>
  <si>
    <r>
      <rPr>
        <sz val="10"/>
        <color rgb="FF000000"/>
        <rFont val="Noto Sans"/>
        <family val="2"/>
      </rPr>
      <t xml:space="preserve">普宁船埔席草湖</t>
    </r>
    <r>
      <rPr>
        <sz val="10"/>
        <color rgb="FF000000"/>
        <rFont val="Times New Roman"/>
        <family val="0"/>
      </rPr>
      <t xml:space="preserve">-G</t>
    </r>
    <r>
      <rPr>
        <sz val="10"/>
        <color rgb="FF000000"/>
        <rFont val="Noto Sans"/>
        <family val="2"/>
      </rPr>
      <t xml:space="preserve">一体化</t>
    </r>
  </si>
  <si>
    <t xml:space="preserve">普宁市船埔镇席草湖村山顶上</t>
  </si>
  <si>
    <t xml:space="preserve">30/130/250</t>
  </si>
  <si>
    <t xml:space="preserve">7/6/5</t>
  </si>
  <si>
    <r>
      <rPr>
        <sz val="10"/>
        <color rgb="FF000000"/>
        <rFont val="Noto Sans"/>
        <family val="2"/>
      </rPr>
      <t xml:space="preserve">普宁南阳松楼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南阳乡松楼村山坡上</t>
  </si>
  <si>
    <t xml:space="preserve">170/285/</t>
  </si>
  <si>
    <r>
      <rPr>
        <sz val="10"/>
        <color rgb="FF000000"/>
        <rFont val="Noto Sans"/>
        <family val="2"/>
      </rPr>
      <t xml:space="preserve">普宁南阳三方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普宁市里湖镇南阳乡三方村山顶上</t>
  </si>
  <si>
    <t xml:space="preserve">55/255/325</t>
  </si>
  <si>
    <r>
      <rPr>
        <sz val="10"/>
        <color rgb="FF000000"/>
        <rFont val="Noto Sans"/>
        <family val="2"/>
      </rPr>
      <t xml:space="preserve">普宁后溪半径</t>
    </r>
    <r>
      <rPr>
        <sz val="10"/>
        <color rgb="FF000000"/>
        <rFont val="Times New Roman"/>
        <family val="0"/>
      </rPr>
      <t xml:space="preserve">M-G</t>
    </r>
    <r>
      <rPr>
        <sz val="10"/>
        <color rgb="FF000000"/>
        <rFont val="Noto Sans"/>
        <family val="2"/>
      </rPr>
      <t xml:space="preserve">一体化</t>
    </r>
  </si>
  <si>
    <t xml:space="preserve">普宁市大坪镇后溪乡半径村乡道旁</t>
  </si>
  <si>
    <t xml:space="preserve">140/320/</t>
  </si>
  <si>
    <r>
      <rPr>
        <sz val="10"/>
        <color rgb="FF000000"/>
        <rFont val="Noto Sans"/>
        <family val="2"/>
      </rPr>
      <t xml:space="preserve">惠来厝寨</t>
    </r>
    <r>
      <rPr>
        <sz val="10"/>
        <color rgb="FF000000"/>
        <rFont val="Times New Roman"/>
        <family val="0"/>
      </rPr>
      <t xml:space="preserve">GM</t>
    </r>
    <r>
      <rPr>
        <sz val="10"/>
        <color rgb="FF000000"/>
        <rFont val="Noto Sans"/>
        <family val="2"/>
      </rPr>
      <t xml:space="preserve">一体化</t>
    </r>
  </si>
  <si>
    <t xml:space="preserve">惠来县大南海乡厝寨村移动铁塔</t>
  </si>
  <si>
    <t xml:space="preserve">15/120/285</t>
  </si>
  <si>
    <r>
      <rPr>
        <sz val="10"/>
        <color rgb="FF000000"/>
        <rFont val="Noto Sans"/>
        <family val="2"/>
      </rPr>
      <t xml:space="preserve">惠来华湖丁田</t>
    </r>
    <r>
      <rPr>
        <sz val="10"/>
        <color rgb="FF000000"/>
        <rFont val="Times New Roman"/>
        <family val="0"/>
      </rPr>
      <t xml:space="preserve">G</t>
    </r>
  </si>
  <si>
    <t xml:space="preserve">惠来县华湖镇丁田村</t>
  </si>
  <si>
    <t xml:space="preserve">30/180/305</t>
  </si>
  <si>
    <t xml:space="preserve">7/7/7</t>
  </si>
  <si>
    <r>
      <rPr>
        <sz val="10"/>
        <color rgb="FF000000"/>
        <rFont val="Noto Sans"/>
        <family val="2"/>
      </rPr>
      <t xml:space="preserve">惠来岐石镇政府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惠来县岐石镇岐石村坑仔骨伤医院道边</t>
  </si>
  <si>
    <t xml:space="preserve">50/230/340</t>
  </si>
  <si>
    <t xml:space="preserve">4/4/6</t>
  </si>
  <si>
    <r>
      <rPr>
        <sz val="10"/>
        <color rgb="FF000000"/>
        <rFont val="Noto Sans"/>
        <family val="2"/>
      </rPr>
      <t xml:space="preserve">惠来溪西鸡岗</t>
    </r>
    <r>
      <rPr>
        <sz val="10"/>
        <color rgb="FF000000"/>
        <rFont val="Times New Roman"/>
        <family val="0"/>
      </rPr>
      <t xml:space="preserve">G-M</t>
    </r>
    <r>
      <rPr>
        <sz val="10"/>
        <color rgb="FF000000"/>
        <rFont val="Noto Sans"/>
        <family val="2"/>
      </rPr>
      <t xml:space="preserve">一体化</t>
    </r>
  </si>
  <si>
    <t xml:space="preserve">惠来县溪西镇鸡岗村</t>
  </si>
  <si>
    <t xml:space="preserve">40/130/225</t>
  </si>
  <si>
    <r>
      <rPr>
        <sz val="10"/>
        <color rgb="FF000000"/>
        <rFont val="Noto Sans"/>
        <family val="2"/>
      </rPr>
      <t xml:space="preserve">惠来岐石朱埔</t>
    </r>
    <r>
      <rPr>
        <sz val="10"/>
        <color rgb="FF000000"/>
        <rFont val="Times New Roman"/>
        <family val="0"/>
      </rPr>
      <t xml:space="preserve">D</t>
    </r>
  </si>
  <si>
    <t xml:space="preserve">惠来县岐石镇朱埔村</t>
  </si>
  <si>
    <t xml:space="preserve">65/130/210</t>
  </si>
  <si>
    <r>
      <rPr>
        <sz val="10"/>
        <color rgb="FF000000"/>
        <rFont val="Noto Sans"/>
        <family val="2"/>
      </rPr>
      <t xml:space="preserve">惠来神泉前湖</t>
    </r>
    <r>
      <rPr>
        <sz val="10"/>
        <color rgb="FF000000"/>
        <rFont val="Times New Roman"/>
        <family val="0"/>
      </rPr>
      <t xml:space="preserve">G</t>
    </r>
  </si>
  <si>
    <r>
      <rPr>
        <sz val="10"/>
        <color rgb="FF000000"/>
        <rFont val="Noto Sans"/>
        <family val="2"/>
      </rPr>
      <t xml:space="preserve">惠来葵潭长埔</t>
    </r>
    <r>
      <rPr>
        <sz val="10"/>
        <color rgb="FF000000"/>
        <rFont val="Times New Roman"/>
        <family val="0"/>
      </rPr>
      <t xml:space="preserve">G-M</t>
    </r>
    <r>
      <rPr>
        <sz val="10"/>
        <color rgb="FF000000"/>
        <rFont val="Noto Sans"/>
        <family val="2"/>
      </rPr>
      <t xml:space="preserve">一体化</t>
    </r>
  </si>
  <si>
    <t xml:space="preserve">惠来县葵潭镇长埔村移动铁塔</t>
  </si>
  <si>
    <t xml:space="preserve">90/270/330</t>
  </si>
  <si>
    <t xml:space="preserve">4/4/5</t>
  </si>
  <si>
    <t xml:space="preserve">惠来龙湖深土</t>
  </si>
  <si>
    <t xml:space="preserve">惠来县龙湖镇深土村</t>
  </si>
  <si>
    <t xml:space="preserve">惠来神泉大蔗埔</t>
  </si>
  <si>
    <t xml:space="preserve">惠来县神泉大蔗埔</t>
  </si>
  <si>
    <r>
      <rPr>
        <sz val="10"/>
        <color rgb="FF000000"/>
        <rFont val="Noto Sans"/>
        <family val="2"/>
      </rPr>
      <t xml:space="preserve">惠来鳌江澳下</t>
    </r>
    <r>
      <rPr>
        <sz val="10"/>
        <color rgb="FF000000"/>
        <rFont val="Times New Roman"/>
        <family val="0"/>
      </rPr>
      <t xml:space="preserve">G</t>
    </r>
  </si>
  <si>
    <t xml:space="preserve">惠来县鳌江镇沃下村北侧树林内</t>
  </si>
  <si>
    <t xml:space="preserve">135/195/285</t>
  </si>
  <si>
    <t xml:space="preserve">5/6/5</t>
  </si>
  <si>
    <r>
      <rPr>
        <sz val="10"/>
        <color rgb="FF000000"/>
        <rFont val="Noto Sans"/>
        <family val="2"/>
      </rPr>
      <t xml:space="preserve">惠来前詹后堆</t>
    </r>
    <r>
      <rPr>
        <sz val="10"/>
        <color rgb="FF000000"/>
        <rFont val="Times New Roman"/>
        <family val="0"/>
      </rPr>
      <t xml:space="preserve">G</t>
    </r>
  </si>
  <si>
    <t xml:space="preserve">惠来县前詹镇麦田村</t>
  </si>
  <si>
    <t xml:space="preserve">50/280/340</t>
  </si>
  <si>
    <t xml:space="preserve">5/7/7</t>
  </si>
  <si>
    <r>
      <rPr>
        <sz val="10"/>
        <color rgb="FF000000"/>
        <rFont val="Noto Sans"/>
        <family val="2"/>
      </rPr>
      <t xml:space="preserve">惠来中石油园区</t>
    </r>
    <r>
      <rPr>
        <sz val="10"/>
        <color rgb="FF000000"/>
        <rFont val="Times New Roman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惠来县中石油园区</t>
    </r>
    <r>
      <rPr>
        <sz val="10"/>
        <color rgb="FF000000"/>
        <rFont val="Times New Roman"/>
        <family val="0"/>
      </rPr>
      <t xml:space="preserve">1</t>
    </r>
  </si>
  <si>
    <t xml:space="preserve">惠来龙湖詹厝葛</t>
  </si>
  <si>
    <t xml:space="preserve">惠来县龙湖詹厝葛</t>
  </si>
  <si>
    <r>
      <rPr>
        <sz val="10"/>
        <color rgb="FF000000"/>
        <rFont val="Noto Sans"/>
        <family val="2"/>
      </rPr>
      <t xml:space="preserve">揭东云路老桃</t>
    </r>
    <r>
      <rPr>
        <sz val="10"/>
        <color rgb="FF000000"/>
        <rFont val="Times New Roman"/>
        <family val="0"/>
      </rPr>
      <t xml:space="preserve">M</t>
    </r>
  </si>
  <si>
    <t xml:space="preserve">揭东县云路镇老桃村移动铁塔</t>
  </si>
  <si>
    <r>
      <rPr>
        <sz val="10"/>
        <color rgb="FF000000"/>
        <rFont val="Noto Sans"/>
        <family val="2"/>
      </rPr>
      <t xml:space="preserve">揭东曲溪鹅场</t>
    </r>
    <r>
      <rPr>
        <sz val="10"/>
        <color rgb="FF000000"/>
        <rFont val="Times New Roman"/>
        <family val="0"/>
      </rPr>
      <t xml:space="preserve">G</t>
    </r>
  </si>
  <si>
    <t xml:space="preserve">揭东县曲溪镇鹅场</t>
  </si>
  <si>
    <t xml:space="preserve">20/320/</t>
  </si>
  <si>
    <r>
      <rPr>
        <sz val="10"/>
        <color rgb="FF000000"/>
        <rFont val="Noto Sans"/>
        <family val="2"/>
      </rPr>
      <t xml:space="preserve">揭西大洋新琪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大洋新琪</t>
  </si>
  <si>
    <t xml:space="preserve">110/215/330</t>
  </si>
  <si>
    <t xml:space="preserve">6/5/6</t>
  </si>
  <si>
    <r>
      <rPr>
        <sz val="10"/>
        <color rgb="FF000000"/>
        <rFont val="Noto Sans"/>
        <family val="2"/>
      </rPr>
      <t xml:space="preserve">揭西上砂径上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上砂径上</t>
  </si>
  <si>
    <t xml:space="preserve">65/180/</t>
  </si>
  <si>
    <r>
      <rPr>
        <sz val="10"/>
        <color rgb="FF000000"/>
        <rFont val="Noto Sans"/>
        <family val="2"/>
      </rPr>
      <t xml:space="preserve">揭西钱坑大茶石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钱坑大茶石</t>
  </si>
  <si>
    <t xml:space="preserve">130/250/320</t>
  </si>
  <si>
    <t xml:space="preserve">5/4/6</t>
  </si>
  <si>
    <r>
      <rPr>
        <sz val="10"/>
        <color rgb="FF000000"/>
        <rFont val="Noto Sans"/>
        <family val="2"/>
      </rPr>
      <t xml:space="preserve">揭西良田龙岭</t>
    </r>
    <r>
      <rPr>
        <sz val="10"/>
        <color rgb="FF000000"/>
        <rFont val="Times New Roman"/>
        <family val="0"/>
      </rPr>
      <t xml:space="preserve">G</t>
    </r>
  </si>
  <si>
    <t xml:space="preserve">揭西县良田龙岭村</t>
  </si>
  <si>
    <t xml:space="preserve">60/190/280</t>
  </si>
  <si>
    <t xml:space="preserve">5/5/7</t>
  </si>
  <si>
    <r>
      <rPr>
        <sz val="10"/>
        <color rgb="FF000000"/>
        <rFont val="Noto Sans"/>
        <family val="2"/>
      </rPr>
      <t xml:space="preserve">揭西上砂双丰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上砂双丰村</t>
  </si>
  <si>
    <t xml:space="preserve">15/190/265</t>
  </si>
  <si>
    <r>
      <rPr>
        <sz val="10"/>
        <color rgb="FF000000"/>
        <rFont val="Noto Sans"/>
        <family val="2"/>
      </rPr>
      <t xml:space="preserve">揭西上砂麻竹角</t>
    </r>
    <r>
      <rPr>
        <sz val="10"/>
        <color rgb="FF000000"/>
        <rFont val="Times New Roman"/>
        <family val="0"/>
      </rPr>
      <t xml:space="preserve">G-M</t>
    </r>
    <r>
      <rPr>
        <sz val="10"/>
        <color rgb="FF000000"/>
        <rFont val="Noto Sans"/>
        <family val="2"/>
      </rPr>
      <t xml:space="preserve">一体化</t>
    </r>
  </si>
  <si>
    <t xml:space="preserve">揭西县上砂麻竹角村移动铁塔</t>
  </si>
  <si>
    <t xml:space="preserve">180/345/</t>
  </si>
  <si>
    <t xml:space="preserve">揭西下砂宝新</t>
  </si>
  <si>
    <t xml:space="preserve">揭西县下砂宝新村</t>
  </si>
  <si>
    <t xml:space="preserve">50/250/330</t>
  </si>
  <si>
    <r>
      <rPr>
        <sz val="10"/>
        <color rgb="FF000000"/>
        <rFont val="Noto Sans"/>
        <family val="2"/>
      </rPr>
      <t xml:space="preserve">揭西灰寨南洋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灰寨南洋村</t>
  </si>
  <si>
    <t xml:space="preserve">30/135/300</t>
  </si>
  <si>
    <r>
      <rPr>
        <sz val="10"/>
        <color rgb="FF000000"/>
        <rFont val="Noto Sans"/>
        <family val="2"/>
      </rPr>
      <t xml:space="preserve">揭西京溪园新联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京溪园新联村</t>
  </si>
  <si>
    <t xml:space="preserve">0/190/290</t>
  </si>
  <si>
    <r>
      <rPr>
        <sz val="10"/>
        <color rgb="FF000000"/>
        <rFont val="Noto Sans"/>
        <family val="2"/>
      </rPr>
      <t xml:space="preserve">揭西新塘埔</t>
    </r>
    <r>
      <rPr>
        <sz val="10"/>
        <color rgb="FF000000"/>
        <rFont val="Times New Roman"/>
        <family val="0"/>
      </rPr>
      <t xml:space="preserve">TG</t>
    </r>
    <r>
      <rPr>
        <sz val="10"/>
        <color rgb="FF000000"/>
        <rFont val="Noto Sans"/>
        <family val="2"/>
      </rPr>
      <t xml:space="preserve">一体化</t>
    </r>
  </si>
  <si>
    <t xml:space="preserve">揭西县坪上镇四新村的山顶上</t>
  </si>
  <si>
    <t xml:space="preserve">45/215/340</t>
  </si>
  <si>
    <t xml:space="preserve">6/6/5</t>
  </si>
  <si>
    <t xml:space="preserve">揭西五经富龙山</t>
  </si>
  <si>
    <t xml:space="preserve">揭西县五经富龙山</t>
  </si>
  <si>
    <r>
      <rPr>
        <sz val="10"/>
        <color rgb="FF000000"/>
        <rFont val="Noto Sans"/>
        <family val="2"/>
      </rPr>
      <t xml:space="preserve">揭西京溪园饶屋寨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京溪园镇饶屋寨南侧山坡上</t>
  </si>
  <si>
    <r>
      <rPr>
        <sz val="10"/>
        <color rgb="FF000000"/>
        <rFont val="Noto Sans"/>
        <family val="2"/>
      </rPr>
      <t xml:space="preserve">揭西河婆中学实验楼</t>
    </r>
    <r>
      <rPr>
        <sz val="10"/>
        <color rgb="FF000000"/>
        <rFont val="Times New Roman"/>
        <family val="0"/>
      </rPr>
      <t xml:space="preserve">G</t>
    </r>
  </si>
  <si>
    <t xml:space="preserve">揭西县河婆中学实验楼</t>
  </si>
  <si>
    <t xml:space="preserve">130/200/30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学校</t>
    </r>
  </si>
  <si>
    <r>
      <rPr>
        <sz val="10"/>
        <color rgb="FF000000"/>
        <rFont val="Noto Sans"/>
        <family val="2"/>
      </rPr>
      <t xml:space="preserve">揭西南山洋梅坪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南山镇洋梅坪村山坡上</t>
  </si>
  <si>
    <t xml:space="preserve">35/270/</t>
  </si>
  <si>
    <r>
      <rPr>
        <sz val="10"/>
        <color rgb="FF000000"/>
        <rFont val="Noto Sans"/>
        <family val="2"/>
      </rPr>
      <t xml:space="preserve">揭西南山石结到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南山镇石绕到村山坡上</t>
  </si>
  <si>
    <t xml:space="preserve">0/155/</t>
  </si>
  <si>
    <t xml:space="preserve"> 6/4</t>
  </si>
  <si>
    <r>
      <rPr>
        <sz val="10"/>
        <rFont val="Noto Sans"/>
        <family val="2"/>
      </rPr>
      <t xml:space="preserve">揭西大溪新楼</t>
    </r>
    <r>
      <rPr>
        <sz val="10"/>
        <rFont val="Times New Roman"/>
        <family val="0"/>
      </rPr>
      <t xml:space="preserve">-G</t>
    </r>
  </si>
  <si>
    <t xml:space="preserve">揭西县大溪镇后洋村田地里</t>
  </si>
  <si>
    <t xml:space="preserve">20/115/270</t>
  </si>
  <si>
    <r>
      <rPr>
        <sz val="10"/>
        <color rgb="FF000000"/>
        <rFont val="Noto Sans"/>
        <family val="2"/>
      </rPr>
      <t xml:space="preserve">揭西良田西田</t>
    </r>
    <r>
      <rPr>
        <sz val="10"/>
        <color rgb="FF000000"/>
        <rFont val="Times New Roman"/>
        <family val="0"/>
      </rPr>
      <t xml:space="preserve">G</t>
    </r>
    <r>
      <rPr>
        <sz val="10"/>
        <color rgb="FF000000"/>
        <rFont val="Noto Sans"/>
        <family val="2"/>
      </rPr>
      <t xml:space="preserve">一体化</t>
    </r>
  </si>
  <si>
    <t xml:space="preserve">揭西县良田乡西田河新村的山顶上</t>
  </si>
  <si>
    <t xml:space="preserve">115/215/325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 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 WCDMA</t>
    </r>
    <r>
      <rPr>
        <sz val="16"/>
        <rFont val="Noto Sans"/>
        <family val="2"/>
      </rPr>
      <t xml:space="preserve">五期基站列表</t>
    </r>
  </si>
  <si>
    <r>
      <rPr>
        <sz val="10"/>
        <rFont val="Noto Sans"/>
        <family val="2"/>
      </rPr>
      <t xml:space="preserve">揭阳梅云田东</t>
    </r>
    <r>
      <rPr>
        <sz val="10"/>
        <rFont val="Times New Roman"/>
        <family val="0"/>
      </rPr>
      <t xml:space="preserve">W</t>
    </r>
  </si>
  <si>
    <t xml:space="preserve">揭阳</t>
  </si>
  <si>
    <t xml:space="preserve">揭阳市梅云镇田东村</t>
  </si>
  <si>
    <t xml:space="preserve">WCDMA</t>
  </si>
  <si>
    <r>
      <rPr>
        <sz val="10"/>
        <rFont val="Noto Sans"/>
        <family val="2"/>
      </rPr>
      <t xml:space="preserve">爱立信</t>
    </r>
    <r>
      <rPr>
        <sz val="10"/>
        <rFont val="Times New Roman"/>
        <family val="0"/>
      </rPr>
      <t xml:space="preserve">RBS3418</t>
    </r>
  </si>
  <si>
    <t xml:space="preserve">90/170/310</t>
  </si>
  <si>
    <r>
      <rPr>
        <sz val="10"/>
        <rFont val="Times New Roman"/>
        <family val="0"/>
      </rPr>
      <t xml:space="preserve">1/1/1</t>
    </r>
    <r>
      <rPr>
        <sz val="10"/>
        <rFont val="Noto Sans"/>
        <family val="2"/>
      </rPr>
      <t xml:space="preserve">高配置</t>
    </r>
  </si>
  <si>
    <r>
      <rPr>
        <sz val="10"/>
        <rFont val="Noto Sans"/>
        <family val="2"/>
      </rPr>
      <t xml:space="preserve">揭阳仙桥淇西</t>
    </r>
    <r>
      <rPr>
        <sz val="10"/>
        <rFont val="Times New Roman"/>
        <family val="0"/>
      </rPr>
      <t xml:space="preserve">W</t>
    </r>
  </si>
  <si>
    <t xml:space="preserve">揭阳市仙桥镇淇西村</t>
  </si>
  <si>
    <r>
      <rPr>
        <sz val="10"/>
        <rFont val="Noto Sans"/>
        <family val="2"/>
      </rPr>
      <t xml:space="preserve">爱立信</t>
    </r>
    <r>
      <rPr>
        <sz val="10"/>
        <rFont val="Times New Roman"/>
        <family val="0"/>
      </rPr>
      <t xml:space="preserve">RBS3206</t>
    </r>
  </si>
  <si>
    <t xml:space="preserve">60/220/310</t>
  </si>
  <si>
    <t xml:space="preserve"> 4/4/4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水桶</t>
    </r>
  </si>
  <si>
    <r>
      <rPr>
        <sz val="10"/>
        <rFont val="Noto Sans"/>
        <family val="2"/>
      </rPr>
      <t xml:space="preserve">揭阳东山歧宁</t>
    </r>
    <r>
      <rPr>
        <sz val="10"/>
        <rFont val="Times New Roman"/>
        <family val="0"/>
      </rPr>
      <t xml:space="preserve">W</t>
    </r>
  </si>
  <si>
    <t xml:space="preserve">揭阳市东山镇歧宁村</t>
  </si>
  <si>
    <t xml:space="preserve">30/120/270</t>
  </si>
  <si>
    <r>
      <rPr>
        <sz val="10"/>
        <rFont val="Times New Roman"/>
        <family val="0"/>
      </rPr>
      <t xml:space="preserve">1/1/1</t>
    </r>
    <r>
      <rPr>
        <sz val="10"/>
        <rFont val="Noto Sans"/>
        <family val="2"/>
      </rPr>
      <t xml:space="preserve">中配置</t>
    </r>
  </si>
  <si>
    <r>
      <rPr>
        <sz val="10"/>
        <rFont val="Noto Sans"/>
        <family val="2"/>
      </rPr>
      <t xml:space="preserve">揭阳仙桥高美</t>
    </r>
    <r>
      <rPr>
        <sz val="10"/>
        <rFont val="Times New Roman"/>
        <family val="0"/>
      </rPr>
      <t xml:space="preserve">W-M</t>
    </r>
  </si>
  <si>
    <t xml:space="preserve">揭阳市仙桥镇高美村移动铁塔</t>
  </si>
  <si>
    <t xml:space="preserve">30/200/300</t>
  </si>
  <si>
    <t xml:space="preserve">5/6/6</t>
  </si>
  <si>
    <r>
      <rPr>
        <sz val="10"/>
        <rFont val="Noto Sans"/>
        <family val="2"/>
      </rPr>
      <t xml:space="preserve">揭阳磐东科技大道</t>
    </r>
    <r>
      <rPr>
        <sz val="10"/>
        <rFont val="Times New Roman"/>
        <family val="0"/>
      </rPr>
      <t xml:space="preserve">W</t>
    </r>
  </si>
  <si>
    <t xml:space="preserve">揭阳市磐东镇科技大道</t>
  </si>
  <si>
    <t xml:space="preserve">40/175/250</t>
  </si>
  <si>
    <r>
      <rPr>
        <sz val="10"/>
        <rFont val="Noto Sans"/>
        <family val="2"/>
      </rPr>
      <t xml:space="preserve">揭阳渔湖炉头</t>
    </r>
    <r>
      <rPr>
        <sz val="10"/>
        <rFont val="Times New Roman"/>
        <family val="0"/>
      </rPr>
      <t xml:space="preserve">W</t>
    </r>
  </si>
  <si>
    <t xml:space="preserve">揭阳市渔湖镇炉头村</t>
  </si>
  <si>
    <r>
      <rPr>
        <sz val="10"/>
        <rFont val="Noto Sans"/>
        <family val="2"/>
      </rPr>
      <t xml:space="preserve">揭阳东山玉浦北</t>
    </r>
    <r>
      <rPr>
        <sz val="10"/>
        <rFont val="Times New Roman"/>
        <family val="0"/>
      </rPr>
      <t xml:space="preserve">W</t>
    </r>
    <r>
      <rPr>
        <sz val="10"/>
        <rFont val="Noto Sans"/>
        <family val="2"/>
      </rPr>
      <t xml:space="preserve">一体化</t>
    </r>
  </si>
  <si>
    <t xml:space="preserve">揭阳市东山镇玉浦村</t>
  </si>
  <si>
    <t xml:space="preserve">60/120/350</t>
  </si>
  <si>
    <t xml:space="preserve"> 5/6/6</t>
  </si>
  <si>
    <t xml:space="preserve">种植花菜</t>
  </si>
  <si>
    <r>
      <rPr>
        <sz val="10"/>
        <rFont val="Noto Sans"/>
        <family val="2"/>
      </rPr>
      <t xml:space="preserve">揭阳渔湖仙阳南</t>
    </r>
    <r>
      <rPr>
        <sz val="10"/>
        <rFont val="Times New Roman"/>
        <family val="0"/>
      </rPr>
      <t xml:space="preserve">W</t>
    </r>
  </si>
  <si>
    <t xml:space="preserve">揭阳市渔湖镇仙阳村</t>
  </si>
  <si>
    <t xml:space="preserve">150/230/300</t>
  </si>
  <si>
    <r>
      <rPr>
        <sz val="10"/>
        <rFont val="Noto Sans"/>
        <family val="2"/>
      </rPr>
      <t xml:space="preserve">揭阳渔湖东寨</t>
    </r>
    <r>
      <rPr>
        <sz val="10"/>
        <rFont val="Times New Roman"/>
        <family val="0"/>
      </rPr>
      <t xml:space="preserve">W-M</t>
    </r>
  </si>
  <si>
    <t xml:space="preserve">揭阳市渔湖镇东寨村</t>
  </si>
  <si>
    <t xml:space="preserve">50/210/320</t>
  </si>
  <si>
    <r>
      <rPr>
        <sz val="10"/>
        <rFont val="Noto Sans"/>
        <family val="2"/>
      </rPr>
      <t xml:space="preserve">揭阳东山新河南</t>
    </r>
    <r>
      <rPr>
        <sz val="10"/>
        <rFont val="Times New Roman"/>
        <family val="0"/>
      </rPr>
      <t xml:space="preserve">W</t>
    </r>
  </si>
  <si>
    <t xml:space="preserve">揭阳市东山区新河村</t>
  </si>
  <si>
    <t xml:space="preserve">40/240/330</t>
  </si>
  <si>
    <t xml:space="preserve">揭阳磐东港灏</t>
  </si>
  <si>
    <t xml:space="preserve">揭阳市磐东区港颢村</t>
  </si>
  <si>
    <t xml:space="preserve">100/180/300</t>
  </si>
  <si>
    <r>
      <rPr>
        <sz val="10"/>
        <rFont val="Noto Sans"/>
        <family val="2"/>
      </rPr>
      <t xml:space="preserve">揭阳榕东钟厝洋</t>
    </r>
    <r>
      <rPr>
        <sz val="10"/>
        <rFont val="Times New Roman"/>
        <family val="0"/>
      </rPr>
      <t xml:space="preserve">W</t>
    </r>
  </si>
  <si>
    <t xml:space="preserve">揭阳市榕东钟厝洋</t>
  </si>
  <si>
    <r>
      <rPr>
        <sz val="10"/>
        <rFont val="Noto Sans"/>
        <family val="2"/>
      </rPr>
      <t xml:space="preserve">爱立信</t>
    </r>
    <r>
      <rPr>
        <sz val="10"/>
        <rFont val="Times New Roman"/>
        <family val="0"/>
      </rPr>
      <t xml:space="preserve">3418</t>
    </r>
  </si>
  <si>
    <t xml:space="preserve">26</t>
  </si>
  <si>
    <t xml:space="preserve">0/100/190</t>
  </si>
  <si>
    <r>
      <rPr>
        <sz val="10"/>
        <rFont val="Times New Roman"/>
        <family val="0"/>
      </rPr>
      <t xml:space="preserve">S111</t>
    </r>
    <r>
      <rPr>
        <sz val="10"/>
        <rFont val="Noto Sans"/>
        <family val="2"/>
      </rPr>
      <t xml:space="preserve">中配置</t>
    </r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</t>
    </r>
  </si>
  <si>
    <t xml:space="preserve">商场</t>
  </si>
  <si>
    <r>
      <rPr>
        <sz val="10"/>
        <rFont val="Noto Sans"/>
        <family val="2"/>
      </rPr>
      <t xml:space="preserve">揭阳乔南玉器中心</t>
    </r>
    <r>
      <rPr>
        <sz val="10"/>
        <rFont val="Times New Roman"/>
        <family val="0"/>
      </rPr>
      <t xml:space="preserve">W</t>
    </r>
  </si>
  <si>
    <t xml:space="preserve">揭阳乔南玉器中心</t>
  </si>
  <si>
    <r>
      <rPr>
        <sz val="10"/>
        <rFont val="Noto Sans"/>
        <family val="2"/>
      </rPr>
      <t xml:space="preserve">爱立信</t>
    </r>
    <r>
      <rPr>
        <sz val="10"/>
        <rFont val="Times New Roman"/>
        <family val="0"/>
      </rPr>
      <t xml:space="preserve">3206</t>
    </r>
  </si>
  <si>
    <t xml:space="preserve">30/145/270</t>
  </si>
  <si>
    <r>
      <rPr>
        <sz val="10"/>
        <rFont val="Noto Sans"/>
        <family val="2"/>
      </rPr>
      <t xml:space="preserve">普宁流沙军屯东</t>
    </r>
    <r>
      <rPr>
        <sz val="10"/>
        <rFont val="Times New Roman"/>
        <family val="0"/>
      </rPr>
      <t xml:space="preserve">W</t>
    </r>
  </si>
  <si>
    <t xml:space="preserve">普宁市流沙镇东埔村金兰港温泉酒店</t>
  </si>
  <si>
    <t xml:space="preserve">0/80 /290</t>
  </si>
  <si>
    <t xml:space="preserve">酒店</t>
  </si>
  <si>
    <r>
      <rPr>
        <sz val="10"/>
        <rFont val="Noto Sans"/>
        <family val="2"/>
      </rPr>
      <t xml:space="preserve">普宁占陇新考</t>
    </r>
    <r>
      <rPr>
        <sz val="10"/>
        <rFont val="Times New Roman"/>
        <family val="0"/>
      </rPr>
      <t xml:space="preserve">W-M</t>
    </r>
  </si>
  <si>
    <t xml:space="preserve">普宁市占陇镇新考村移动铁塔</t>
  </si>
  <si>
    <r>
      <rPr>
        <sz val="10"/>
        <rFont val="Noto Sans"/>
        <family val="2"/>
      </rPr>
      <t xml:space="preserve">普宁占陇上塘</t>
    </r>
    <r>
      <rPr>
        <sz val="10"/>
        <rFont val="Times New Roman"/>
        <family val="0"/>
      </rPr>
      <t xml:space="preserve">W-M</t>
    </r>
    <r>
      <rPr>
        <sz val="10"/>
        <rFont val="Noto Sans"/>
        <family val="2"/>
      </rPr>
      <t xml:space="preserve">一体化</t>
    </r>
  </si>
  <si>
    <t xml:space="preserve">普宁市占陇镇上塘村移动铁塔</t>
  </si>
  <si>
    <t xml:space="preserve">40/145/300</t>
  </si>
  <si>
    <r>
      <rPr>
        <sz val="10"/>
        <rFont val="Times New Roman"/>
        <family val="0"/>
      </rPr>
      <t xml:space="preserve">1/1/1</t>
    </r>
    <r>
      <rPr>
        <sz val="10"/>
        <rFont val="Noto Sans"/>
        <family val="2"/>
      </rPr>
      <t xml:space="preserve">低配置</t>
    </r>
  </si>
  <si>
    <r>
      <rPr>
        <sz val="10"/>
        <rFont val="Noto Sans"/>
        <family val="2"/>
      </rPr>
      <t xml:space="preserve">普宁占梨</t>
    </r>
    <r>
      <rPr>
        <sz val="10"/>
        <rFont val="Times New Roman"/>
        <family val="0"/>
      </rPr>
      <t xml:space="preserve">W-M_</t>
    </r>
    <r>
      <rPr>
        <sz val="10"/>
        <rFont val="Noto Sans"/>
        <family val="2"/>
      </rPr>
      <t xml:space="preserve">一体化</t>
    </r>
  </si>
  <si>
    <t xml:space="preserve">普宁市占梨村移动铁塔</t>
  </si>
  <si>
    <t xml:space="preserve">30/180/270</t>
  </si>
  <si>
    <t xml:space="preserve">4/5/5 </t>
  </si>
  <si>
    <r>
      <rPr>
        <sz val="10"/>
        <rFont val="Noto Sans"/>
        <family val="2"/>
      </rPr>
      <t xml:space="preserve">普宁南园北市</t>
    </r>
    <r>
      <rPr>
        <sz val="10"/>
        <rFont val="Times New Roman"/>
        <family val="0"/>
      </rPr>
      <t xml:space="preserve">W</t>
    </r>
  </si>
  <si>
    <t xml:space="preserve">普宁市南园镇北市村</t>
  </si>
  <si>
    <t xml:space="preserve">130/230/330</t>
  </si>
  <si>
    <r>
      <rPr>
        <sz val="10"/>
        <rFont val="Noto Sans"/>
        <family val="2"/>
      </rPr>
      <t xml:space="preserve">普宁池尾大圆</t>
    </r>
    <r>
      <rPr>
        <sz val="10"/>
        <rFont val="Times New Roman"/>
        <family val="0"/>
      </rPr>
      <t xml:space="preserve">W</t>
    </r>
  </si>
  <si>
    <t xml:space="preserve">普宁市池尾镇大圆</t>
  </si>
  <si>
    <t xml:space="preserve">90/180/300</t>
  </si>
  <si>
    <t xml:space="preserve">6/6/8</t>
  </si>
  <si>
    <r>
      <rPr>
        <sz val="10"/>
        <rFont val="Noto Sans"/>
        <family val="2"/>
      </rPr>
      <t xml:space="preserve">普宁流沙公路局</t>
    </r>
    <r>
      <rPr>
        <sz val="10"/>
        <rFont val="Times New Roman"/>
        <family val="0"/>
      </rPr>
      <t xml:space="preserve">W</t>
    </r>
  </si>
  <si>
    <t xml:space="preserve">普宁市流沙镇公路局办公楼</t>
  </si>
  <si>
    <t xml:space="preserve">60/295</t>
  </si>
  <si>
    <t xml:space="preserve">5/5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空调</t>
    </r>
  </si>
  <si>
    <r>
      <rPr>
        <sz val="10"/>
        <rFont val="Noto Sans"/>
        <family val="2"/>
      </rPr>
      <t xml:space="preserve">普宁昊天服装厂</t>
    </r>
    <r>
      <rPr>
        <sz val="10"/>
        <rFont val="Times New Roman"/>
        <family val="0"/>
      </rPr>
      <t xml:space="preserve">W</t>
    </r>
  </si>
  <si>
    <t xml:space="preserve">普宁市昊天服装厂</t>
  </si>
  <si>
    <t xml:space="preserve">80/180/300</t>
  </si>
  <si>
    <t xml:space="preserve">&gt;50</t>
  </si>
  <si>
    <r>
      <rPr>
        <sz val="10"/>
        <rFont val="Noto Sans"/>
        <family val="2"/>
      </rPr>
      <t xml:space="preserve">普宁龙门</t>
    </r>
    <r>
      <rPr>
        <sz val="10"/>
        <rFont val="Times New Roman"/>
        <family val="0"/>
      </rPr>
      <t xml:space="preserve">W-M</t>
    </r>
    <r>
      <rPr>
        <sz val="10"/>
        <rFont val="Noto Sans"/>
        <family val="2"/>
      </rPr>
      <t xml:space="preserve">一体化</t>
    </r>
  </si>
  <si>
    <t xml:space="preserve">普宁市龙门村移动铁塔</t>
  </si>
  <si>
    <t xml:space="preserve">75/150/235</t>
  </si>
  <si>
    <r>
      <rPr>
        <sz val="10"/>
        <rFont val="Noto Sans"/>
        <family val="2"/>
      </rPr>
      <t xml:space="preserve">普宁林内</t>
    </r>
    <r>
      <rPr>
        <sz val="10"/>
        <rFont val="Times New Roman"/>
        <family val="0"/>
      </rPr>
      <t xml:space="preserve">W</t>
    </r>
  </si>
  <si>
    <t xml:space="preserve">普宁市林内村</t>
  </si>
  <si>
    <t xml:space="preserve">80/245/315</t>
  </si>
  <si>
    <r>
      <rPr>
        <sz val="10"/>
        <rFont val="Noto Sans"/>
        <family val="2"/>
      </rPr>
      <t xml:space="preserve">普宁车厝围</t>
    </r>
    <r>
      <rPr>
        <sz val="10"/>
        <rFont val="Times New Roman"/>
        <family val="0"/>
      </rPr>
      <t xml:space="preserve">W</t>
    </r>
  </si>
  <si>
    <t xml:space="preserve">普宁市车厝围村</t>
  </si>
  <si>
    <t xml:space="preserve">15/85/260</t>
  </si>
  <si>
    <r>
      <rPr>
        <sz val="10"/>
        <rFont val="Noto Sans"/>
        <family val="2"/>
      </rPr>
      <t xml:space="preserve">普宁平洋山</t>
    </r>
    <r>
      <rPr>
        <sz val="10"/>
        <rFont val="Times New Roman"/>
        <family val="0"/>
      </rPr>
      <t xml:space="preserve">W</t>
    </r>
  </si>
  <si>
    <t xml:space="preserve">普宁市平洋山村</t>
  </si>
  <si>
    <t xml:space="preserve">35/80/245</t>
  </si>
  <si>
    <r>
      <rPr>
        <sz val="10"/>
        <rFont val="Noto Sans"/>
        <family val="2"/>
      </rPr>
      <t xml:space="preserve">普宁交丙坛</t>
    </r>
    <r>
      <rPr>
        <sz val="10"/>
        <rFont val="Times New Roman"/>
        <family val="0"/>
      </rPr>
      <t xml:space="preserve">W</t>
    </r>
  </si>
  <si>
    <t xml:space="preserve">普宁市交丙坛村</t>
  </si>
  <si>
    <t xml:space="preserve">60/130/230</t>
  </si>
  <si>
    <r>
      <rPr>
        <sz val="10"/>
        <rFont val="Noto Sans"/>
        <family val="2"/>
      </rPr>
      <t xml:space="preserve">普宁高埔新圩</t>
    </r>
    <r>
      <rPr>
        <sz val="10"/>
        <rFont val="Times New Roman"/>
        <family val="0"/>
      </rPr>
      <t xml:space="preserve">W</t>
    </r>
  </si>
  <si>
    <t xml:space="preserve">普宁市高埔镇新圩村</t>
  </si>
  <si>
    <t xml:space="preserve">60/240/350</t>
  </si>
  <si>
    <t xml:space="preserve">普宁池尾高明</t>
  </si>
  <si>
    <t xml:space="preserve">普宁市池尾镇高明</t>
  </si>
  <si>
    <t xml:space="preserve">20/120/230</t>
  </si>
  <si>
    <t xml:space="preserve">普宁市南径碧屿北</t>
  </si>
  <si>
    <r>
      <rPr>
        <sz val="10"/>
        <rFont val="Times New Roman"/>
        <family val="0"/>
      </rPr>
      <t xml:space="preserve">S111</t>
    </r>
    <r>
      <rPr>
        <sz val="10"/>
        <rFont val="Noto Sans"/>
        <family val="2"/>
      </rPr>
      <t xml:space="preserve">低配置</t>
    </r>
  </si>
  <si>
    <t xml:space="preserve">-</t>
  </si>
  <si>
    <r>
      <rPr>
        <sz val="10"/>
        <rFont val="Noto Sans"/>
        <family val="2"/>
      </rPr>
      <t xml:space="preserve">普宁流沙兰花苑</t>
    </r>
    <r>
      <rPr>
        <sz val="10"/>
        <rFont val="Times New Roman"/>
        <family val="0"/>
      </rPr>
      <t xml:space="preserve">W</t>
    </r>
  </si>
  <si>
    <t xml:space="preserve">普宁市流沙镇兰花苑</t>
  </si>
  <si>
    <t xml:space="preserve">36</t>
  </si>
  <si>
    <t xml:space="preserve">45/160/260</t>
  </si>
  <si>
    <r>
      <rPr>
        <sz val="10"/>
        <rFont val="Noto Sans"/>
        <family val="2"/>
      </rPr>
      <t xml:space="preserve">惠来葵潭寨仔</t>
    </r>
    <r>
      <rPr>
        <sz val="10"/>
        <rFont val="Times New Roman"/>
        <family val="0"/>
      </rPr>
      <t xml:space="preserve">W</t>
    </r>
  </si>
  <si>
    <t xml:space="preserve">惠来县葵潭镇寨仔</t>
  </si>
  <si>
    <t xml:space="preserve">20/100/260</t>
  </si>
  <si>
    <r>
      <rPr>
        <sz val="10"/>
        <rFont val="Noto Sans"/>
        <family val="2"/>
      </rPr>
      <t xml:space="preserve">惠来华侨电信</t>
    </r>
    <r>
      <rPr>
        <sz val="10"/>
        <rFont val="Times New Roman"/>
        <family val="0"/>
      </rPr>
      <t xml:space="preserve">W-T</t>
    </r>
  </si>
  <si>
    <t xml:space="preserve">惠来县华侨电信大楼</t>
  </si>
  <si>
    <t xml:space="preserve">30/170/250</t>
  </si>
  <si>
    <r>
      <rPr>
        <sz val="10"/>
        <rFont val="Noto Sans"/>
        <family val="2"/>
      </rPr>
      <t xml:space="preserve">惠来葵潭工业区</t>
    </r>
    <r>
      <rPr>
        <sz val="10"/>
        <rFont val="Times New Roman"/>
        <family val="0"/>
      </rPr>
      <t xml:space="preserve">W </t>
    </r>
  </si>
  <si>
    <t xml:space="preserve">惠来县葵潭工业区 </t>
  </si>
  <si>
    <t xml:space="preserve">70/230/330</t>
  </si>
  <si>
    <t xml:space="preserve">7/7/5</t>
  </si>
  <si>
    <r>
      <rPr>
        <sz val="10"/>
        <rFont val="Noto Sans"/>
        <family val="2"/>
      </rPr>
      <t xml:space="preserve">惠来靖海南门外小学</t>
    </r>
    <r>
      <rPr>
        <sz val="10"/>
        <rFont val="Times New Roman"/>
        <family val="0"/>
      </rPr>
      <t xml:space="preserve">W</t>
    </r>
  </si>
  <si>
    <t xml:space="preserve">惠来县靖海镇南门外小学</t>
  </si>
  <si>
    <t xml:space="preserve">60/220/330</t>
  </si>
  <si>
    <t xml:space="preserve">5/5/8</t>
  </si>
  <si>
    <r>
      <rPr>
        <sz val="10"/>
        <rFont val="Noto Sans"/>
        <family val="2"/>
      </rPr>
      <t xml:space="preserve">惠来葵潭泥坑</t>
    </r>
    <r>
      <rPr>
        <sz val="10"/>
        <rFont val="Times New Roman"/>
        <family val="0"/>
      </rPr>
      <t xml:space="preserve">W</t>
    </r>
  </si>
  <si>
    <t xml:space="preserve">惠来县葵潭镇泥坑村</t>
  </si>
  <si>
    <t xml:space="preserve">40/150/230</t>
  </si>
  <si>
    <t xml:space="preserve"> 4/4/5</t>
  </si>
  <si>
    <r>
      <rPr>
        <sz val="10"/>
        <rFont val="Noto Sans"/>
        <family val="2"/>
      </rPr>
      <t xml:space="preserve">惠来葵潭青坑</t>
    </r>
    <r>
      <rPr>
        <sz val="10"/>
        <rFont val="Times New Roman"/>
        <family val="0"/>
      </rPr>
      <t xml:space="preserve">W</t>
    </r>
  </si>
  <si>
    <t xml:space="preserve">惠来县葵潭镇青坑村</t>
  </si>
  <si>
    <t xml:space="preserve">10/60/250</t>
  </si>
  <si>
    <t xml:space="preserve"> 4/5/5</t>
  </si>
  <si>
    <r>
      <rPr>
        <sz val="10"/>
        <rFont val="Noto Sans"/>
        <family val="2"/>
      </rPr>
      <t xml:space="preserve">惠来溪口</t>
    </r>
    <r>
      <rPr>
        <sz val="10"/>
        <rFont val="Times New Roman"/>
        <family val="0"/>
      </rPr>
      <t xml:space="preserve">W</t>
    </r>
  </si>
  <si>
    <t xml:space="preserve">惠来县溪口村</t>
  </si>
  <si>
    <t xml:space="preserve">45/115/230</t>
  </si>
  <si>
    <r>
      <rPr>
        <sz val="10"/>
        <rFont val="Noto Sans"/>
        <family val="2"/>
      </rPr>
      <t xml:space="preserve">惠来吉镇</t>
    </r>
    <r>
      <rPr>
        <sz val="10"/>
        <rFont val="Times New Roman"/>
        <family val="0"/>
      </rPr>
      <t xml:space="preserve">-M</t>
    </r>
  </si>
  <si>
    <t xml:space="preserve">惠来县吉镇村</t>
  </si>
  <si>
    <t xml:space="preserve">55/220/315</t>
  </si>
  <si>
    <r>
      <rPr>
        <sz val="10"/>
        <rFont val="Noto Sans"/>
        <family val="2"/>
      </rPr>
      <t xml:space="preserve">惠来长春</t>
    </r>
    <r>
      <rPr>
        <sz val="10"/>
        <rFont val="Times New Roman"/>
        <family val="0"/>
      </rPr>
      <t xml:space="preserve">W-M</t>
    </r>
    <r>
      <rPr>
        <sz val="10"/>
        <rFont val="Noto Sans"/>
        <family val="2"/>
      </rPr>
      <t xml:space="preserve">一体化</t>
    </r>
  </si>
  <si>
    <t xml:space="preserve">惠来县长春村移动铁塔</t>
  </si>
  <si>
    <t xml:space="preserve">75/120/250</t>
  </si>
  <si>
    <r>
      <rPr>
        <sz val="10"/>
        <rFont val="Noto Sans"/>
        <family val="2"/>
      </rPr>
      <t xml:space="preserve">惠来土角寮</t>
    </r>
    <r>
      <rPr>
        <sz val="10"/>
        <rFont val="Times New Roman"/>
        <family val="0"/>
      </rPr>
      <t xml:space="preserve">W</t>
    </r>
  </si>
  <si>
    <t xml:space="preserve">惠来县土角寮村</t>
  </si>
  <si>
    <t xml:space="preserve">55/240/330</t>
  </si>
  <si>
    <r>
      <rPr>
        <sz val="10"/>
        <rFont val="Noto Sans"/>
        <family val="2"/>
      </rPr>
      <t xml:space="preserve">揭东月城棉洋</t>
    </r>
    <r>
      <rPr>
        <sz val="10"/>
        <rFont val="Times New Roman"/>
        <family val="0"/>
      </rPr>
      <t xml:space="preserve">W</t>
    </r>
  </si>
  <si>
    <t xml:space="preserve">揭东县月城镇棉洋村</t>
  </si>
  <si>
    <t xml:space="preserve">0/90/180</t>
  </si>
  <si>
    <r>
      <rPr>
        <sz val="10"/>
        <rFont val="Noto Sans"/>
        <family val="2"/>
      </rPr>
      <t xml:space="preserve">揭东霖磐东洲</t>
    </r>
    <r>
      <rPr>
        <sz val="10"/>
        <rFont val="Times New Roman"/>
        <family val="0"/>
      </rPr>
      <t xml:space="preserve">W</t>
    </r>
  </si>
  <si>
    <t xml:space="preserve">揭东县霖磐镇东洲村</t>
  </si>
  <si>
    <t xml:space="preserve">20/200/270</t>
  </si>
  <si>
    <r>
      <rPr>
        <sz val="10"/>
        <rFont val="Noto Sans"/>
        <family val="2"/>
      </rPr>
      <t xml:space="preserve">揭东炮台雷埔</t>
    </r>
    <r>
      <rPr>
        <sz val="10"/>
        <rFont val="Times New Roman"/>
        <family val="0"/>
      </rPr>
      <t xml:space="preserve">W</t>
    </r>
  </si>
  <si>
    <t xml:space="preserve">揭东县炮台镇雷埔村</t>
  </si>
  <si>
    <t xml:space="preserve">0/100/260</t>
  </si>
  <si>
    <r>
      <rPr>
        <sz val="10"/>
        <rFont val="Noto Sans"/>
        <family val="2"/>
      </rPr>
      <t xml:space="preserve">揭东登岗西岐</t>
    </r>
    <r>
      <rPr>
        <sz val="10"/>
        <rFont val="Times New Roman"/>
        <family val="0"/>
      </rPr>
      <t xml:space="preserve">W-M_</t>
    </r>
    <r>
      <rPr>
        <sz val="10"/>
        <rFont val="Noto Sans"/>
        <family val="2"/>
      </rPr>
      <t xml:space="preserve">一体化</t>
    </r>
  </si>
  <si>
    <t xml:space="preserve">揭东县登岗镇西岐村移动铁塔</t>
  </si>
  <si>
    <t xml:space="preserve">0/140/280</t>
  </si>
  <si>
    <r>
      <rPr>
        <sz val="10"/>
        <rFont val="Noto Sans"/>
        <family val="2"/>
      </rPr>
      <t xml:space="preserve">揭东炮台凤鸣</t>
    </r>
    <r>
      <rPr>
        <sz val="10"/>
        <rFont val="Times New Roman"/>
        <family val="0"/>
      </rPr>
      <t xml:space="preserve">W-M</t>
    </r>
  </si>
  <si>
    <t xml:space="preserve">揭东县炮台镇凤鸣村</t>
  </si>
  <si>
    <t xml:space="preserve">30/110/300</t>
  </si>
  <si>
    <r>
      <rPr>
        <sz val="10"/>
        <rFont val="Noto Sans"/>
        <family val="2"/>
      </rPr>
      <t xml:space="preserve">揭东锡场潭王</t>
    </r>
    <r>
      <rPr>
        <sz val="10"/>
        <rFont val="Times New Roman"/>
        <family val="0"/>
      </rPr>
      <t xml:space="preserve">W</t>
    </r>
  </si>
  <si>
    <t xml:space="preserve">揭东县锡场镇潭王村</t>
  </si>
  <si>
    <t xml:space="preserve">60/145/350</t>
  </si>
  <si>
    <r>
      <rPr>
        <sz val="10"/>
        <rFont val="Noto Sans"/>
        <family val="2"/>
      </rPr>
      <t xml:space="preserve">揭东曲溪圩埔</t>
    </r>
    <r>
      <rPr>
        <sz val="10"/>
        <rFont val="Times New Roman"/>
        <family val="0"/>
      </rPr>
      <t xml:space="preserve">D</t>
    </r>
  </si>
  <si>
    <t xml:space="preserve">揭东县曲溪镇圩埔村</t>
  </si>
  <si>
    <t xml:space="preserve">70/220/345</t>
  </si>
  <si>
    <r>
      <rPr>
        <sz val="10"/>
        <rFont val="Noto Sans"/>
        <family val="2"/>
      </rPr>
      <t xml:space="preserve">揭东虎山</t>
    </r>
    <r>
      <rPr>
        <sz val="10"/>
        <rFont val="Times New Roman"/>
        <family val="0"/>
      </rPr>
      <t xml:space="preserve">W</t>
    </r>
  </si>
  <si>
    <t xml:space="preserve">揭东县虎山村</t>
  </si>
  <si>
    <t xml:space="preserve">35/110/190</t>
  </si>
  <si>
    <r>
      <rPr>
        <sz val="10"/>
        <rFont val="Noto Sans"/>
        <family val="2"/>
      </rPr>
      <t xml:space="preserve">揭东大瑶</t>
    </r>
    <r>
      <rPr>
        <sz val="10"/>
        <rFont val="Times New Roman"/>
        <family val="0"/>
      </rPr>
      <t xml:space="preserve">W-M</t>
    </r>
    <r>
      <rPr>
        <sz val="10"/>
        <rFont val="Noto Sans"/>
        <family val="2"/>
      </rPr>
      <t xml:space="preserve">一体化</t>
    </r>
  </si>
  <si>
    <t xml:space="preserve">揭东县大瑶村移动铁塔</t>
  </si>
  <si>
    <t xml:space="preserve">30/190/280</t>
  </si>
  <si>
    <t xml:space="preserve">揭东白塔南兴围</t>
  </si>
  <si>
    <t xml:space="preserve">揭东县白塔南兴围村</t>
  </si>
  <si>
    <t xml:space="preserve">40/115/285</t>
  </si>
  <si>
    <r>
      <rPr>
        <sz val="10"/>
        <rFont val="Noto Sans"/>
        <family val="2"/>
      </rPr>
      <t xml:space="preserve">揭东潮汕机场</t>
    </r>
    <r>
      <rPr>
        <sz val="10"/>
        <rFont val="Times New Roman"/>
        <family val="0"/>
      </rPr>
      <t xml:space="preserve">W</t>
    </r>
  </si>
  <si>
    <t xml:space="preserve">揭东潮汕机场</t>
  </si>
  <si>
    <t xml:space="preserve">45/135/23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机场</t>
    </r>
  </si>
  <si>
    <t xml:space="preserve">揭东锡场中学</t>
  </si>
  <si>
    <t xml:space="preserve">揭东县锡场中学</t>
  </si>
  <si>
    <r>
      <rPr>
        <sz val="10"/>
        <rFont val="Noto Sans"/>
        <family val="2"/>
      </rPr>
      <t xml:space="preserve">揭西河婆东星</t>
    </r>
    <r>
      <rPr>
        <sz val="10"/>
        <rFont val="Times New Roman"/>
        <family val="0"/>
      </rPr>
      <t xml:space="preserve">W</t>
    </r>
  </si>
  <si>
    <t xml:space="preserve">揭西县河婆镇东星村</t>
  </si>
  <si>
    <t xml:space="preserve">35/150/330</t>
  </si>
  <si>
    <r>
      <rPr>
        <sz val="10"/>
        <rFont val="Noto Sans"/>
        <family val="2"/>
      </rPr>
      <t xml:space="preserve">揭西河洪宿舍</t>
    </r>
    <r>
      <rPr>
        <sz val="10"/>
        <rFont val="Times New Roman"/>
        <family val="0"/>
      </rPr>
      <t xml:space="preserve">W-T</t>
    </r>
  </si>
  <si>
    <t xml:space="preserve">揭西县河洪宿舍电信铁塔</t>
  </si>
  <si>
    <t xml:space="preserve">0/190/270</t>
  </si>
  <si>
    <t xml:space="preserve">8/8/6</t>
  </si>
  <si>
    <r>
      <rPr>
        <sz val="10"/>
        <rFont val="Noto Sans"/>
        <family val="2"/>
      </rPr>
      <t xml:space="preserve">揭西东园新兴</t>
    </r>
    <r>
      <rPr>
        <sz val="10"/>
        <rFont val="Times New Roman"/>
        <family val="0"/>
      </rPr>
      <t xml:space="preserve">W</t>
    </r>
  </si>
  <si>
    <t xml:space="preserve">揭西县东园新兴村</t>
  </si>
  <si>
    <t xml:space="preserve">85/155/315</t>
  </si>
  <si>
    <t xml:space="preserve"> 4/4/6</t>
  </si>
  <si>
    <r>
      <rPr>
        <sz val="10"/>
        <color rgb="FF000000"/>
        <rFont val="Noto Sans"/>
        <family val="2"/>
      </rPr>
      <t xml:space="preserve">揭西河婆中学实验楼</t>
    </r>
    <r>
      <rPr>
        <sz val="10"/>
        <color rgb="FF00000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揭西金鲤工业区</t>
    </r>
    <r>
      <rPr>
        <sz val="10"/>
        <rFont val="Times New Roman"/>
        <family val="0"/>
      </rPr>
      <t xml:space="preserve">W-M</t>
    </r>
  </si>
  <si>
    <t xml:space="preserve">揭西县金鲤工业区移动铁塔</t>
  </si>
  <si>
    <t xml:space="preserve">40/150/270</t>
  </si>
  <si>
    <t xml:space="preserve">6/7/7</t>
  </si>
  <si>
    <r>
      <rPr>
        <sz val="10"/>
        <rFont val="Noto Sans"/>
        <family val="2"/>
      </rPr>
      <t xml:space="preserve">揭西河婆双岭</t>
    </r>
    <r>
      <rPr>
        <sz val="10"/>
        <rFont val="Times New Roman"/>
        <family val="0"/>
      </rPr>
      <t xml:space="preserve">W</t>
    </r>
  </si>
  <si>
    <t xml:space="preserve">揭西县河婆镇双岭村</t>
  </si>
  <si>
    <t xml:space="preserve">50/170/280</t>
  </si>
  <si>
    <r>
      <rPr>
        <sz val="10"/>
        <rFont val="Noto Sans"/>
        <family val="2"/>
      </rPr>
      <t xml:space="preserve">揭西环城酒店西</t>
    </r>
    <r>
      <rPr>
        <sz val="10"/>
        <rFont val="Times New Roman"/>
        <family val="0"/>
      </rPr>
      <t xml:space="preserve">W</t>
    </r>
  </si>
  <si>
    <t xml:space="preserve">揭西县环城酒店</t>
  </si>
  <si>
    <t xml:space="preserve">晾晒衣物</t>
  </si>
  <si>
    <r>
      <rPr>
        <sz val="10"/>
        <rFont val="Noto Sans"/>
        <family val="2"/>
      </rPr>
      <t xml:space="preserve">揭西南山榕树楼</t>
    </r>
    <r>
      <rPr>
        <sz val="10"/>
        <rFont val="Times New Roman"/>
        <family val="0"/>
      </rPr>
      <t xml:space="preserve">W-M</t>
    </r>
  </si>
  <si>
    <t xml:space="preserve">揭西县南山榕树楼移动铁塔</t>
  </si>
  <si>
    <t xml:space="preserve">80/170/350</t>
  </si>
  <si>
    <r>
      <rPr>
        <sz val="10"/>
        <rFont val="Noto Sans"/>
        <family val="2"/>
      </rPr>
      <t xml:space="preserve">揭西棉湖下浦</t>
    </r>
    <r>
      <rPr>
        <sz val="10"/>
        <rFont val="Times New Roman"/>
        <family val="0"/>
      </rPr>
      <t xml:space="preserve">W-M</t>
    </r>
  </si>
  <si>
    <t xml:space="preserve">揭西县棉湖镇下浦村移动铁塔</t>
  </si>
  <si>
    <t xml:space="preserve">35/160/230</t>
  </si>
  <si>
    <r>
      <rPr>
        <sz val="10"/>
        <rFont val="Noto Sans"/>
        <family val="2"/>
      </rPr>
      <t xml:space="preserve">揭西棉湖新置寨</t>
    </r>
    <r>
      <rPr>
        <sz val="10"/>
        <rFont val="Times New Roman"/>
        <family val="0"/>
      </rPr>
      <t xml:space="preserve">W-M</t>
    </r>
  </si>
  <si>
    <t xml:space="preserve">揭西县棉湖镇新置寨村移动铁塔</t>
  </si>
  <si>
    <t xml:space="preserve">80/1800/340</t>
  </si>
  <si>
    <r>
      <rPr>
        <sz val="10"/>
        <rFont val="Noto Sans"/>
        <family val="2"/>
      </rPr>
      <t xml:space="preserve">揭西水班头</t>
    </r>
    <r>
      <rPr>
        <sz val="10"/>
        <rFont val="Times New Roman"/>
        <family val="0"/>
      </rPr>
      <t xml:space="preserve">W</t>
    </r>
  </si>
  <si>
    <t xml:space="preserve">揭西县水班头村</t>
  </si>
  <si>
    <t xml:space="preserve">55/220/320</t>
  </si>
  <si>
    <r>
      <rPr>
        <sz val="10"/>
        <rFont val="Noto Sans"/>
        <family val="2"/>
      </rPr>
      <t xml:space="preserve">揭西凤江青龙</t>
    </r>
    <r>
      <rPr>
        <sz val="10"/>
        <rFont val="Times New Roman"/>
        <family val="0"/>
      </rPr>
      <t xml:space="preserve">W-M</t>
    </r>
  </si>
  <si>
    <t xml:space="preserve">揭西县凤江镇青龙村移动铁塔</t>
  </si>
  <si>
    <t xml:space="preserve">50/200/310</t>
  </si>
  <si>
    <r>
      <rPr>
        <sz val="10"/>
        <rFont val="Noto Sans"/>
        <family val="2"/>
      </rPr>
      <t xml:space="preserve">揭西五经富开发区</t>
    </r>
    <r>
      <rPr>
        <sz val="10"/>
        <rFont val="Times New Roman"/>
        <family val="0"/>
      </rPr>
      <t xml:space="preserve">W</t>
    </r>
  </si>
  <si>
    <t xml:space="preserve">揭西县五经富开发区</t>
  </si>
  <si>
    <t xml:space="preserve">95/240/320</t>
  </si>
  <si>
    <t xml:space="preserve"> 6/8/6</t>
  </si>
  <si>
    <t xml:space="preserve">揭西五经富五村</t>
  </si>
  <si>
    <t xml:space="preserve">揭西县五经富镇五村</t>
  </si>
  <si>
    <t xml:space="preserve">0/90/260</t>
  </si>
  <si>
    <r>
      <rPr>
        <sz val="10"/>
        <rFont val="Noto Sans"/>
        <family val="2"/>
      </rPr>
      <t xml:space="preserve">揭西塔头保西</t>
    </r>
    <r>
      <rPr>
        <sz val="10"/>
        <rFont val="Times New Roman"/>
        <family val="0"/>
      </rPr>
      <t xml:space="preserve">W-M</t>
    </r>
  </si>
  <si>
    <t xml:space="preserve">揭西县塔头镇保西村移动铁塔</t>
  </si>
  <si>
    <t xml:space="preserve">110/260/350</t>
  </si>
  <si>
    <r>
      <rPr>
        <sz val="10"/>
        <rFont val="Noto Sans"/>
        <family val="2"/>
      </rPr>
      <t xml:space="preserve">揭西湖光</t>
    </r>
    <r>
      <rPr>
        <sz val="10"/>
        <rFont val="Times New Roman"/>
        <family val="0"/>
      </rPr>
      <t xml:space="preserve">W-M</t>
    </r>
  </si>
  <si>
    <t xml:space="preserve">揭西县湖光村移动铁塔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 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 WCDMA</t>
    </r>
    <r>
      <rPr>
        <sz val="16"/>
        <rFont val="Noto Sans"/>
        <family val="2"/>
      </rPr>
      <t xml:space="preserve">六期基站列表</t>
    </r>
  </si>
  <si>
    <r>
      <rPr>
        <sz val="10"/>
        <rFont val="Noto Sans"/>
        <family val="2"/>
      </rPr>
      <t xml:space="preserve">揭阳仙桥淇西</t>
    </r>
    <r>
      <rPr>
        <sz val="10"/>
        <color rgb="FF00000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揭阳肇沟</t>
    </r>
    <r>
      <rPr>
        <sz val="10"/>
        <rFont val="Times New Roman"/>
        <family val="0"/>
      </rPr>
      <t xml:space="preserve">W-M</t>
    </r>
  </si>
  <si>
    <t xml:space="preserve">揭阳市肇沟村移动铁塔</t>
  </si>
  <si>
    <r>
      <rPr>
        <sz val="10"/>
        <rFont val="Noto Sans"/>
        <family val="2"/>
      </rPr>
      <t xml:space="preserve">揭阳磐东乔林北</t>
    </r>
    <r>
      <rPr>
        <sz val="10"/>
        <rFont val="Times New Roman"/>
        <family val="0"/>
      </rPr>
      <t xml:space="preserve">W</t>
    </r>
  </si>
  <si>
    <t xml:space="preserve">揭阳市磐东镇乔林村</t>
  </si>
  <si>
    <t xml:space="preserve">40/110/295</t>
  </si>
  <si>
    <t xml:space="preserve"> 3/5/4</t>
  </si>
  <si>
    <r>
      <rPr>
        <sz val="10"/>
        <rFont val="Noto Sans"/>
        <family val="2"/>
      </rPr>
      <t xml:space="preserve">揭阳乔南粮所</t>
    </r>
    <r>
      <rPr>
        <sz val="10"/>
        <rFont val="Times New Roman"/>
        <family val="0"/>
      </rPr>
      <t xml:space="preserve">W</t>
    </r>
  </si>
  <si>
    <t xml:space="preserve">揭阳市乔南粮所</t>
  </si>
  <si>
    <t xml:space="preserve">55/270/350</t>
  </si>
  <si>
    <r>
      <rPr>
        <sz val="10"/>
        <rFont val="Noto Sans"/>
        <family val="2"/>
      </rPr>
      <t xml:space="preserve">揭阳仙桥西岐</t>
    </r>
    <r>
      <rPr>
        <sz val="10"/>
        <rFont val="Times New Roman"/>
        <family val="0"/>
      </rPr>
      <t xml:space="preserve">W</t>
    </r>
  </si>
  <si>
    <t xml:space="preserve">揭阳市仙桥镇西岐村</t>
  </si>
  <si>
    <t xml:space="preserve">70/160/340</t>
  </si>
  <si>
    <r>
      <rPr>
        <sz val="10"/>
        <rFont val="Noto Sans"/>
        <family val="2"/>
      </rPr>
      <t xml:space="preserve">普宁流沙北市</t>
    </r>
    <r>
      <rPr>
        <sz val="10"/>
        <rFont val="Times New Roman"/>
        <family val="0"/>
      </rPr>
      <t xml:space="preserve">W</t>
    </r>
  </si>
  <si>
    <t xml:space="preserve">普宁市流沙北市</t>
  </si>
  <si>
    <r>
      <rPr>
        <sz val="10"/>
        <rFont val="Noto Sans"/>
        <family val="2"/>
      </rPr>
      <t xml:space="preserve">惠来润亚庄园</t>
    </r>
    <r>
      <rPr>
        <sz val="10"/>
        <rFont val="Times New Roman"/>
        <family val="0"/>
      </rPr>
      <t xml:space="preserve">W-M</t>
    </r>
    <r>
      <rPr>
        <sz val="10"/>
        <rFont val="Noto Sans"/>
        <family val="2"/>
      </rPr>
      <t xml:space="preserve">一体化</t>
    </r>
  </si>
  <si>
    <t xml:space="preserve">惠来县润亚庄园移动铁塔</t>
  </si>
  <si>
    <t xml:space="preserve">45/160/1732</t>
  </si>
  <si>
    <r>
      <rPr>
        <sz val="10"/>
        <rFont val="Noto Sans"/>
        <family val="2"/>
      </rPr>
      <t xml:space="preserve">揭东登岗西岐</t>
    </r>
    <r>
      <rPr>
        <sz val="10"/>
        <rFont val="Times New Roman"/>
        <family val="0"/>
      </rPr>
      <t xml:space="preserve">W-M</t>
    </r>
    <r>
      <rPr>
        <sz val="10"/>
        <rFont val="Noto Sans"/>
        <family val="2"/>
      </rPr>
      <t xml:space="preserve">一体化</t>
    </r>
  </si>
  <si>
    <t xml:space="preserve">70/140/280</t>
  </si>
  <si>
    <r>
      <rPr>
        <sz val="10"/>
        <rFont val="Noto Sans"/>
        <family val="2"/>
      </rPr>
      <t xml:space="preserve">揭西河婆东堤</t>
    </r>
    <r>
      <rPr>
        <sz val="10"/>
        <rFont val="Times New Roman"/>
        <family val="0"/>
      </rPr>
      <t xml:space="preserve">W</t>
    </r>
  </si>
  <si>
    <t xml:space="preserve">揭西县河婆镇东堤村</t>
  </si>
  <si>
    <t xml:space="preserve">70/160/260</t>
  </si>
  <si>
    <t xml:space="preserve">党政机关办公楼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WCDMA</t>
    </r>
    <r>
      <rPr>
        <sz val="16"/>
        <rFont val="Noto Sans"/>
        <family val="2"/>
      </rPr>
      <t xml:space="preserve">七期基站列表</t>
    </r>
  </si>
  <si>
    <r>
      <rPr>
        <sz val="10"/>
        <rFont val="Noto Sans"/>
        <family val="2"/>
      </rPr>
      <t xml:space="preserve">揭阳体委南</t>
    </r>
    <r>
      <rPr>
        <sz val="10"/>
        <rFont val="Times New Roman"/>
        <family val="0"/>
      </rPr>
      <t xml:space="preserve">W</t>
    </r>
  </si>
  <si>
    <t xml:space="preserve">揭阳市榕城区榕华大道鞋材市场旁自建楼</t>
  </si>
  <si>
    <r>
      <rPr>
        <sz val="10"/>
        <rFont val="Noto Sans"/>
        <family val="2"/>
      </rPr>
      <t xml:space="preserve">爱立信</t>
    </r>
    <r>
      <rPr>
        <sz val="10"/>
        <rFont val="Times New Roman"/>
        <family val="0"/>
      </rPr>
      <t xml:space="preserve">RBS6601</t>
    </r>
  </si>
  <si>
    <t xml:space="preserve">50/170 /325</t>
  </si>
  <si>
    <r>
      <rPr>
        <sz val="10"/>
        <rFont val="Noto Sans"/>
        <family val="2"/>
      </rPr>
      <t xml:space="preserve">揭阳梅云市场</t>
    </r>
    <r>
      <rPr>
        <sz val="10"/>
        <rFont val="Times New Roman"/>
        <family val="0"/>
      </rPr>
      <t xml:space="preserve">W</t>
    </r>
  </si>
  <si>
    <t xml:space="preserve">揭阳市梅云镇市场</t>
  </si>
  <si>
    <t xml:space="preserve">40/150/300</t>
  </si>
  <si>
    <r>
      <rPr>
        <sz val="10"/>
        <rFont val="Noto Sans"/>
        <family val="2"/>
      </rPr>
      <t xml:space="preserve">揭阳榕城港乾</t>
    </r>
    <r>
      <rPr>
        <sz val="10"/>
        <rFont val="Times New Roman"/>
        <family val="0"/>
      </rPr>
      <t xml:space="preserve">W</t>
    </r>
  </si>
  <si>
    <t xml:space="preserve">揭阳市榕城区港乾村</t>
  </si>
  <si>
    <t xml:space="preserve">0/110/26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桶</t>
    </r>
  </si>
  <si>
    <t xml:space="preserve">揭阳市东山区歧宁村</t>
  </si>
  <si>
    <r>
      <rPr>
        <sz val="10"/>
        <rFont val="Noto Sans"/>
        <family val="2"/>
      </rPr>
      <t xml:space="preserve">揭阳顶寨</t>
    </r>
    <r>
      <rPr>
        <sz val="10"/>
        <rFont val="Times New Roman"/>
        <family val="0"/>
      </rPr>
      <t xml:space="preserve">W-M</t>
    </r>
  </si>
  <si>
    <t xml:space="preserve">揭阳市顶寨村移动铁塔</t>
  </si>
  <si>
    <t xml:space="preserve">30/150/310</t>
  </si>
  <si>
    <t xml:space="preserve">4/6/6</t>
  </si>
  <si>
    <r>
      <rPr>
        <sz val="10"/>
        <rFont val="Noto Sans"/>
        <family val="2"/>
      </rPr>
      <t xml:space="preserve">揭阳乔南教师楼</t>
    </r>
    <r>
      <rPr>
        <sz val="10"/>
        <rFont val="Times New Roman"/>
        <family val="0"/>
      </rPr>
      <t xml:space="preserve">W</t>
    </r>
  </si>
  <si>
    <t xml:space="preserve">揭阳市乔南教师楼</t>
  </si>
  <si>
    <t xml:space="preserve">0/120/265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揭阳荣诚酒店</t>
    </r>
    <r>
      <rPr>
        <sz val="10"/>
        <rFont val="Times New Roman"/>
        <family val="0"/>
      </rPr>
      <t xml:space="preserve">W</t>
    </r>
  </si>
  <si>
    <t xml:space="preserve">揭阳市荣诚酒店</t>
  </si>
  <si>
    <t xml:space="preserve">50/220/320</t>
  </si>
  <si>
    <t xml:space="preserve">住宿</t>
  </si>
  <si>
    <r>
      <rPr>
        <sz val="10"/>
        <rFont val="Noto Sans"/>
        <family val="2"/>
      </rPr>
      <t xml:space="preserve">揭阳渔湖张厝洋</t>
    </r>
    <r>
      <rPr>
        <sz val="10"/>
        <rFont val="Times New Roman"/>
        <family val="0"/>
      </rPr>
      <t xml:space="preserve">W</t>
    </r>
  </si>
  <si>
    <t xml:space="preserve">揭阳市渔湖镇张厝洋村</t>
  </si>
  <si>
    <r>
      <rPr>
        <sz val="10"/>
        <rFont val="Noto Sans"/>
        <family val="2"/>
      </rPr>
      <t xml:space="preserve">普宁流沙广场北</t>
    </r>
    <r>
      <rPr>
        <sz val="10"/>
        <rFont val="Times New Roman"/>
        <family val="0"/>
      </rPr>
      <t xml:space="preserve">W</t>
    </r>
  </si>
  <si>
    <t xml:space="preserve">普宁市流沙镇普宁御景城北面自建楼</t>
  </si>
  <si>
    <t xml:space="preserve">116.16332 </t>
  </si>
  <si>
    <t xml:space="preserve">23.31583  </t>
  </si>
  <si>
    <r>
      <rPr>
        <sz val="10"/>
        <rFont val="Noto Sans"/>
        <family val="2"/>
      </rPr>
      <t xml:space="preserve">普宁国际服装城</t>
    </r>
    <r>
      <rPr>
        <sz val="10"/>
        <rFont val="Times New Roman"/>
        <family val="0"/>
      </rPr>
      <t xml:space="preserve">W</t>
    </r>
  </si>
  <si>
    <t xml:space="preserve">普宁市国际服装城</t>
  </si>
  <si>
    <t xml:space="preserve">120/210/270</t>
  </si>
  <si>
    <t xml:space="preserve">8/8/8</t>
  </si>
  <si>
    <t xml:space="preserve">商业区</t>
  </si>
  <si>
    <r>
      <rPr>
        <sz val="10"/>
        <rFont val="Noto Sans"/>
        <family val="2"/>
      </rPr>
      <t xml:space="preserve">普宁龙门</t>
    </r>
    <r>
      <rPr>
        <sz val="10"/>
        <rFont val="Times New Roman"/>
        <family val="0"/>
      </rPr>
      <t xml:space="preserve">W-M</t>
    </r>
  </si>
  <si>
    <t xml:space="preserve">普宁市龙门村</t>
  </si>
  <si>
    <r>
      <rPr>
        <sz val="10"/>
        <rFont val="Noto Sans"/>
        <family val="2"/>
      </rPr>
      <t xml:space="preserve">普宁军埠浮洋</t>
    </r>
    <r>
      <rPr>
        <sz val="10"/>
        <rFont val="Times New Roman"/>
        <family val="0"/>
      </rPr>
      <t xml:space="preserve">W</t>
    </r>
  </si>
  <si>
    <t xml:space="preserve">普宁市军埠镇浮洋村</t>
  </si>
  <si>
    <t xml:space="preserve">60/180/27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方柱</t>
    </r>
  </si>
  <si>
    <r>
      <rPr>
        <sz val="10"/>
        <rFont val="Noto Sans"/>
        <family val="2"/>
      </rPr>
      <t xml:space="preserve">普宁流沙华美</t>
    </r>
    <r>
      <rPr>
        <sz val="10"/>
        <rFont val="Times New Roman"/>
        <family val="0"/>
      </rPr>
      <t xml:space="preserve">W</t>
    </r>
  </si>
  <si>
    <t xml:space="preserve">普宁市流沙华美学校</t>
  </si>
  <si>
    <t xml:space="preserve">60/150/250</t>
  </si>
  <si>
    <r>
      <rPr>
        <sz val="10"/>
        <rFont val="Noto Sans"/>
        <family val="2"/>
      </rPr>
      <t xml:space="preserve">普宁洪阳赤过鸟</t>
    </r>
    <r>
      <rPr>
        <sz val="10"/>
        <rFont val="Times New Roman"/>
        <family val="0"/>
      </rPr>
      <t xml:space="preserve">W-M</t>
    </r>
  </si>
  <si>
    <t xml:space="preserve">普宁市洪阳镇赤过鸟村移动铁塔</t>
  </si>
  <si>
    <r>
      <rPr>
        <sz val="10"/>
        <rFont val="Noto Sans"/>
        <family val="2"/>
      </rPr>
      <t xml:space="preserve">普宁丰滩</t>
    </r>
    <r>
      <rPr>
        <sz val="10"/>
        <rFont val="Times New Roman"/>
        <family val="0"/>
      </rPr>
      <t xml:space="preserve">W-M</t>
    </r>
  </si>
  <si>
    <t xml:space="preserve">普宁市丰滩村移动铁塔</t>
  </si>
  <si>
    <t xml:space="preserve">20/130/210</t>
  </si>
  <si>
    <r>
      <rPr>
        <sz val="10"/>
        <rFont val="Noto Sans"/>
        <family val="2"/>
      </rPr>
      <t xml:space="preserve">惠来资深坂美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揭东大瑶</t>
    </r>
    <r>
      <rPr>
        <sz val="10"/>
        <rFont val="Times New Roman"/>
        <family val="0"/>
      </rPr>
      <t xml:space="preserve">W-M</t>
    </r>
  </si>
  <si>
    <r>
      <rPr>
        <sz val="10"/>
        <rFont val="Noto Sans"/>
        <family val="2"/>
      </rPr>
      <t xml:space="preserve">揭西河婆老街</t>
    </r>
    <r>
      <rPr>
        <sz val="10"/>
        <rFont val="Times New Roman"/>
        <family val="0"/>
      </rPr>
      <t xml:space="preserve">W</t>
    </r>
  </si>
  <si>
    <t xml:space="preserve">揭西县河婆镇老街</t>
  </si>
  <si>
    <t xml:space="preserve">50/180/320</t>
  </si>
  <si>
    <r>
      <rPr>
        <sz val="10"/>
        <rFont val="Noto Sans"/>
        <family val="2"/>
      </rPr>
      <t xml:space="preserve">揭西新山花园</t>
    </r>
    <r>
      <rPr>
        <sz val="10"/>
        <rFont val="Times New Roman"/>
        <family val="0"/>
      </rPr>
      <t xml:space="preserve">W</t>
    </r>
  </si>
  <si>
    <t xml:space="preserve">揭西县新山花园</t>
  </si>
  <si>
    <t xml:space="preserve">60/160/260</t>
  </si>
  <si>
    <r>
      <rPr>
        <sz val="10"/>
        <rFont val="Noto Sans"/>
        <family val="2"/>
      </rPr>
      <t xml:space="preserve">揭西五经富镇区</t>
    </r>
    <r>
      <rPr>
        <sz val="10"/>
        <rFont val="Times New Roman"/>
        <family val="0"/>
      </rPr>
      <t xml:space="preserve">W</t>
    </r>
  </si>
  <si>
    <t xml:space="preserve">揭西县五经富镇区</t>
  </si>
  <si>
    <t xml:space="preserve">40/140/30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  </t>
    </r>
    <r>
      <rPr>
        <sz val="16"/>
        <rFont val="文鼎小标宋简"/>
        <family val="0"/>
        <charset val="134"/>
      </rPr>
      <t xml:space="preserve">                                                                                                            WCDMA</t>
    </r>
    <r>
      <rPr>
        <sz val="16"/>
        <rFont val="Noto Sans"/>
        <family val="2"/>
      </rPr>
      <t xml:space="preserve">八期基站列表</t>
    </r>
  </si>
  <si>
    <r>
      <rPr>
        <sz val="10"/>
        <color rgb="FF000000"/>
        <rFont val="Noto Sans"/>
        <family val="2"/>
      </rPr>
      <t xml:space="preserve">揭阳北市小学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市榕城区北市小学</t>
  </si>
  <si>
    <r>
      <rPr>
        <sz val="10"/>
        <color rgb="FF000000"/>
        <rFont val="Noto Sans"/>
        <family val="2"/>
      </rPr>
      <t xml:space="preserve">爱立信</t>
    </r>
    <r>
      <rPr>
        <sz val="10"/>
        <color rgb="FF000000"/>
        <rFont val="Times New Roman"/>
        <family val="0"/>
      </rPr>
      <t xml:space="preserve">RBS6601</t>
    </r>
  </si>
  <si>
    <t xml:space="preserve">ODV-065R18K</t>
  </si>
  <si>
    <t xml:space="preserve">60/200/270</t>
  </si>
  <si>
    <r>
      <rPr>
        <sz val="10"/>
        <color rgb="FF000000"/>
        <rFont val="Times New Roman"/>
        <family val="0"/>
      </rPr>
      <t xml:space="preserve">1/1/1</t>
    </r>
    <r>
      <rPr>
        <sz val="10"/>
        <color rgb="FF000000"/>
        <rFont val="Noto Sans"/>
        <family val="2"/>
      </rPr>
      <t xml:space="preserve">高配置</t>
    </r>
  </si>
  <si>
    <r>
      <rPr>
        <sz val="10"/>
        <color rgb="FF000000"/>
        <rFont val="Noto Sans"/>
        <family val="2"/>
      </rPr>
      <t xml:space="preserve">揭阳东山龙石</t>
    </r>
    <r>
      <rPr>
        <sz val="10"/>
        <color rgb="FF000000"/>
        <rFont val="Times New Roman"/>
        <family val="0"/>
      </rPr>
      <t xml:space="preserve">W</t>
    </r>
  </si>
  <si>
    <t xml:space="preserve">揭阳市东山龙石村</t>
  </si>
  <si>
    <t xml:space="preserve">15/160/260</t>
  </si>
  <si>
    <r>
      <rPr>
        <sz val="10"/>
        <color rgb="FF000000"/>
        <rFont val="Noto Sans"/>
        <family val="2"/>
      </rPr>
      <t xml:space="preserve">揭阳乔林中学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市磐东镇乔林中学</t>
  </si>
  <si>
    <r>
      <rPr>
        <sz val="10"/>
        <color rgb="FF000000"/>
        <rFont val="Times New Roman"/>
        <family val="0"/>
      </rPr>
      <t xml:space="preserve">1/1/1</t>
    </r>
    <r>
      <rPr>
        <sz val="10"/>
        <color rgb="FF000000"/>
        <rFont val="Noto Sans"/>
        <family val="2"/>
      </rPr>
      <t xml:space="preserve">中配置</t>
    </r>
  </si>
  <si>
    <r>
      <rPr>
        <sz val="10"/>
        <color rgb="FF000000"/>
        <rFont val="Noto Sans"/>
        <family val="2"/>
      </rPr>
      <t xml:space="preserve">揭阳梅云伯劳北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市梅云镇鹏兴铁板门市</t>
  </si>
  <si>
    <t xml:space="preserve">40/160/290</t>
  </si>
  <si>
    <r>
      <rPr>
        <sz val="10"/>
        <color rgb="FF000000"/>
        <rFont val="Noto Sans"/>
        <family val="2"/>
      </rPr>
      <t xml:space="preserve">揭阳梅云何厝北</t>
    </r>
    <r>
      <rPr>
        <sz val="10"/>
        <color rgb="FF000000"/>
        <rFont val="Times New Roman"/>
        <family val="0"/>
      </rPr>
      <t xml:space="preserve">W</t>
    </r>
  </si>
  <si>
    <t xml:space="preserve">揭阳市梅云何厝村</t>
  </si>
  <si>
    <t xml:space="preserve">20/180/290</t>
  </si>
  <si>
    <r>
      <rPr>
        <sz val="10"/>
        <color rgb="FF000000"/>
        <rFont val="Noto Sans"/>
        <family val="2"/>
      </rPr>
      <t xml:space="preserve">揭阳磐东溪乾</t>
    </r>
    <r>
      <rPr>
        <sz val="10"/>
        <color rgb="FF000000"/>
        <rFont val="Times New Roman"/>
        <family val="0"/>
      </rPr>
      <t xml:space="preserve">W</t>
    </r>
  </si>
  <si>
    <t xml:space="preserve">揭阳市磐东溪乾村</t>
  </si>
  <si>
    <t xml:space="preserve">20/110/24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排气管</t>
    </r>
  </si>
  <si>
    <r>
      <rPr>
        <sz val="10"/>
        <color rgb="FF000000"/>
        <rFont val="Noto Sans"/>
        <family val="2"/>
      </rPr>
      <t xml:space="preserve">揭阳仙桥新兴工业区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仙桥新兴工业区</t>
  </si>
  <si>
    <t xml:space="preserve">0/90/290</t>
  </si>
  <si>
    <r>
      <rPr>
        <sz val="10"/>
        <color rgb="FF000000"/>
        <rFont val="Noto Sans"/>
        <family val="2"/>
      </rPr>
      <t xml:space="preserve">揭阳仙桥新置寨</t>
    </r>
    <r>
      <rPr>
        <sz val="10"/>
        <color rgb="FF000000"/>
        <rFont val="Times New Roman"/>
        <family val="0"/>
      </rPr>
      <t xml:space="preserve">W</t>
    </r>
  </si>
  <si>
    <t xml:space="preserve">揭阳市仙桥街道办事处西岐村新置寨开发区</t>
  </si>
  <si>
    <t xml:space="preserve">35/235/325</t>
  </si>
  <si>
    <t xml:space="preserve">揭阳仙阳祠堂</t>
  </si>
  <si>
    <t xml:space="preserve">揭阳市仙阳祠堂</t>
  </si>
  <si>
    <t xml:space="preserve">揭阳渔湖京南</t>
  </si>
  <si>
    <t xml:space="preserve">揭阳市渔湖镇京南村</t>
  </si>
  <si>
    <t xml:space="preserve">45/215/290</t>
  </si>
  <si>
    <r>
      <rPr>
        <sz val="10"/>
        <color rgb="FF000000"/>
        <rFont val="Noto Sans"/>
        <family val="2"/>
      </rPr>
      <t xml:space="preserve">揭阳渔湖广南</t>
    </r>
    <r>
      <rPr>
        <sz val="10"/>
        <color rgb="FF000000"/>
        <rFont val="Times New Roman"/>
        <family val="0"/>
      </rPr>
      <t xml:space="preserve">W</t>
    </r>
  </si>
  <si>
    <t xml:space="preserve">揭阳市渔湖镇广南村</t>
  </si>
  <si>
    <t xml:space="preserve">50/160/290</t>
  </si>
  <si>
    <t xml:space="preserve">揭阳渔湖新路</t>
  </si>
  <si>
    <t xml:space="preserve">揭阳市渔湖镇新路村</t>
  </si>
  <si>
    <r>
      <rPr>
        <sz val="10"/>
        <color rgb="FF000000"/>
        <rFont val="Noto Sans"/>
        <family val="2"/>
      </rPr>
      <t xml:space="preserve">揭阳渔湖西林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市渔湖镇西林村</t>
  </si>
  <si>
    <t xml:space="preserve">5/170/320</t>
  </si>
  <si>
    <t xml:space="preserve">揭阳梅云郭畔</t>
  </si>
  <si>
    <t xml:space="preserve">揭阳市梅云郭畔</t>
  </si>
  <si>
    <t xml:space="preserve">50/120/200</t>
  </si>
  <si>
    <r>
      <rPr>
        <sz val="10"/>
        <color rgb="FF000000"/>
        <rFont val="Noto Sans"/>
        <family val="2"/>
      </rPr>
      <t xml:space="preserve">揭阳东山新阳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市东山区新阳村</t>
  </si>
  <si>
    <t xml:space="preserve">60/200/315</t>
  </si>
  <si>
    <r>
      <rPr>
        <sz val="10"/>
        <color rgb="FF000000"/>
        <rFont val="Noto Sans"/>
        <family val="2"/>
      </rPr>
      <t xml:space="preserve">揭阳渔湖后石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阳市渔湖实验区溪南办事处华荣电机配件厂</t>
  </si>
  <si>
    <t xml:space="preserve">70/170/250</t>
  </si>
  <si>
    <r>
      <rPr>
        <sz val="10"/>
        <color rgb="FF000000"/>
        <rFont val="Noto Sans"/>
        <family val="2"/>
      </rPr>
      <t xml:space="preserve">揭阳渔湖新联</t>
    </r>
    <r>
      <rPr>
        <sz val="10"/>
        <color rgb="FF000000"/>
        <rFont val="Times New Roman"/>
        <family val="0"/>
      </rPr>
      <t xml:space="preserve">W</t>
    </r>
  </si>
  <si>
    <t xml:space="preserve">揭阳市渔湖镇新联村</t>
  </si>
  <si>
    <t xml:space="preserve">120/200/280</t>
  </si>
  <si>
    <r>
      <rPr>
        <sz val="10"/>
        <color rgb="FF000000"/>
        <rFont val="Noto Sans"/>
        <family val="2"/>
      </rPr>
      <t xml:space="preserve">普宁怡昌学校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普宁市占陇镇怡昌学校</t>
  </si>
  <si>
    <t xml:space="preserve">10/200/280</t>
  </si>
  <si>
    <t xml:space="preserve">普宁第四中学</t>
  </si>
  <si>
    <t xml:space="preserve">普宁市第四中学</t>
  </si>
  <si>
    <r>
      <rPr>
        <sz val="10"/>
        <color rgb="FF000000"/>
        <rFont val="Noto Sans"/>
        <family val="2"/>
      </rPr>
      <t xml:space="preserve">普宁流沙华溪东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普宁市流沙华溪东</t>
  </si>
  <si>
    <r>
      <rPr>
        <sz val="10"/>
        <color rgb="FF000000"/>
        <rFont val="Noto Sans"/>
        <family val="2"/>
      </rPr>
      <t xml:space="preserve">普宁池尾高埕</t>
    </r>
    <r>
      <rPr>
        <sz val="10"/>
        <color rgb="FF000000"/>
        <rFont val="Times New Roman"/>
        <family val="0"/>
      </rPr>
      <t xml:space="preserve">W</t>
    </r>
  </si>
  <si>
    <t xml:space="preserve">普宁市池尾镇高埕村高速公路旁</t>
  </si>
  <si>
    <r>
      <rPr>
        <sz val="10"/>
        <color rgb="FF000000"/>
        <rFont val="Noto Sans"/>
        <family val="2"/>
      </rPr>
      <t xml:space="preserve">普宁云落新湖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普宁市云落新湖村</t>
  </si>
  <si>
    <t xml:space="preserve">45/210/340</t>
  </si>
  <si>
    <r>
      <rPr>
        <sz val="10"/>
        <color rgb="FF000000"/>
        <rFont val="Noto Sans"/>
        <family val="2"/>
      </rPr>
      <t xml:space="preserve">普宁高埔月塘</t>
    </r>
    <r>
      <rPr>
        <sz val="10"/>
        <color rgb="FF000000"/>
        <rFont val="Times New Roman"/>
        <family val="0"/>
      </rPr>
      <t xml:space="preserve">W-M</t>
    </r>
    <r>
      <rPr>
        <sz val="10"/>
        <color rgb="FF000000"/>
        <rFont val="Noto Sans"/>
        <family val="2"/>
      </rPr>
      <t xml:space="preserve">一体化</t>
    </r>
  </si>
  <si>
    <t xml:space="preserve">普宁市高埔镇月塘村移动铁塔</t>
  </si>
  <si>
    <t xml:space="preserve">45/160/345</t>
  </si>
  <si>
    <r>
      <rPr>
        <sz val="10"/>
        <color rgb="FF000000"/>
        <rFont val="Noto Sans"/>
        <family val="2"/>
      </rPr>
      <t xml:space="preserve">普宁云落崩坎桥</t>
    </r>
    <r>
      <rPr>
        <sz val="10"/>
        <color rgb="FF000000"/>
        <rFont val="Times New Roman"/>
        <family val="0"/>
      </rPr>
      <t xml:space="preserve">-W</t>
    </r>
  </si>
  <si>
    <t xml:space="preserve">普宁市云落镇崩坎村往葵坑村路旁移动铁塔</t>
  </si>
  <si>
    <t xml:space="preserve">35/200/310</t>
  </si>
  <si>
    <r>
      <rPr>
        <sz val="10"/>
        <color rgb="FF000000"/>
        <rFont val="Noto Sans"/>
        <family val="2"/>
      </rPr>
      <t xml:space="preserve">普宁云落吉水</t>
    </r>
    <r>
      <rPr>
        <sz val="10"/>
        <color rgb="FF000000"/>
        <rFont val="Times New Roman"/>
        <family val="0"/>
      </rPr>
      <t xml:space="preserve">W</t>
    </r>
  </si>
  <si>
    <t xml:space="preserve">普宁市云落吉水</t>
  </si>
  <si>
    <t xml:space="preserve">45/170/340</t>
  </si>
  <si>
    <r>
      <rPr>
        <sz val="10"/>
        <color rgb="FF000000"/>
        <rFont val="Noto Sans"/>
        <family val="2"/>
      </rPr>
      <t xml:space="preserve">普宁南溪新兴</t>
    </r>
    <r>
      <rPr>
        <sz val="10"/>
        <color rgb="FF000000"/>
        <rFont val="Times New Roman"/>
        <family val="0"/>
      </rPr>
      <t xml:space="preserve">W-M</t>
    </r>
    <r>
      <rPr>
        <sz val="10"/>
        <color rgb="FF000000"/>
        <rFont val="Noto Sans"/>
        <family val="2"/>
      </rPr>
      <t xml:space="preserve">一体化</t>
    </r>
  </si>
  <si>
    <t xml:space="preserve">普宁南溪镇新兴村移动铁塔</t>
  </si>
  <si>
    <t xml:space="preserve">15/230/320</t>
  </si>
  <si>
    <r>
      <rPr>
        <sz val="10"/>
        <color rgb="FF000000"/>
        <rFont val="Noto Sans"/>
        <family val="2"/>
      </rPr>
      <t xml:space="preserve">普宁池尾林青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r>
      <rPr>
        <sz val="10"/>
        <color rgb="FF000000"/>
        <rFont val="Noto Sans"/>
        <family val="2"/>
      </rPr>
      <t xml:space="preserve">普宁市池尾镇高速公路收费站旁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层楼</t>
    </r>
  </si>
  <si>
    <t xml:space="preserve">60/250/350</t>
  </si>
  <si>
    <r>
      <rPr>
        <sz val="10"/>
        <color rgb="FF000000"/>
        <rFont val="Noto Sans"/>
        <family val="2"/>
      </rPr>
      <t xml:space="preserve">普宁揭普高速服务区</t>
    </r>
    <r>
      <rPr>
        <sz val="10"/>
        <color rgb="FF000000"/>
        <rFont val="Times New Roman"/>
        <family val="0"/>
      </rPr>
      <t xml:space="preserve">W</t>
    </r>
  </si>
  <si>
    <t xml:space="preserve">普宁市揭普高速服务区</t>
  </si>
  <si>
    <t xml:space="preserve">70/195/</t>
  </si>
  <si>
    <t xml:space="preserve">5/6/</t>
  </si>
  <si>
    <r>
      <rPr>
        <sz val="10"/>
        <color rgb="FF000000"/>
        <rFont val="Times New Roman"/>
        <family val="0"/>
      </rPr>
      <t xml:space="preserve">1/1</t>
    </r>
    <r>
      <rPr>
        <sz val="10"/>
        <color rgb="FF000000"/>
        <rFont val="Noto Sans"/>
        <family val="2"/>
      </rPr>
      <t xml:space="preserve">中配置</t>
    </r>
  </si>
  <si>
    <r>
      <rPr>
        <sz val="10"/>
        <color rgb="FF000000"/>
        <rFont val="Noto Sans"/>
        <family val="2"/>
      </rPr>
      <t xml:space="preserve">普宁大坝白坑北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普宁市大坝镇白坑村临近高速公路的山坡上</t>
  </si>
  <si>
    <t xml:space="preserve">25/220/</t>
  </si>
  <si>
    <r>
      <rPr>
        <sz val="10"/>
        <color rgb="FF000000"/>
        <rFont val="Times New Roman"/>
        <family val="0"/>
      </rPr>
      <t xml:space="preserve">1/1</t>
    </r>
    <r>
      <rPr>
        <sz val="10"/>
        <color rgb="FF000000"/>
        <rFont val="Noto Sans"/>
        <family val="2"/>
      </rPr>
      <t xml:space="preserve">低配置</t>
    </r>
  </si>
  <si>
    <r>
      <rPr>
        <sz val="10"/>
        <color rgb="FF000000"/>
        <rFont val="Noto Sans"/>
        <family val="2"/>
      </rPr>
      <t xml:space="preserve">普宁长岭口</t>
    </r>
    <r>
      <rPr>
        <sz val="10"/>
        <color rgb="FF000000"/>
        <rFont val="Times New Roman"/>
        <family val="0"/>
      </rPr>
      <t xml:space="preserve">MW</t>
    </r>
    <r>
      <rPr>
        <sz val="10"/>
        <color rgb="FF000000"/>
        <rFont val="Noto Sans"/>
        <family val="2"/>
      </rPr>
      <t xml:space="preserve">一体化</t>
    </r>
  </si>
  <si>
    <t xml:space="preserve">普宁市池尾镇长岭口村东北方向高速公路旁移动铁塔</t>
  </si>
  <si>
    <t xml:space="preserve">40</t>
  </si>
  <si>
    <t xml:space="preserve">25/145/210</t>
  </si>
  <si>
    <t xml:space="preserve">普宁池尾塘边</t>
  </si>
  <si>
    <t xml:space="preserve">普宁市池尾塘边</t>
  </si>
  <si>
    <t xml:space="preserve">10/205/280</t>
  </si>
  <si>
    <t xml:space="preserve">6/5/7</t>
  </si>
  <si>
    <r>
      <rPr>
        <sz val="10"/>
        <color rgb="FF000000"/>
        <rFont val="Times New Roman"/>
        <family val="0"/>
      </rPr>
      <t xml:space="preserve">1/1/1</t>
    </r>
    <r>
      <rPr>
        <sz val="10"/>
        <color rgb="FF000000"/>
        <rFont val="Noto Sans"/>
        <family val="2"/>
      </rPr>
      <t xml:space="preserve">低配置</t>
    </r>
  </si>
  <si>
    <r>
      <rPr>
        <sz val="10"/>
        <color rgb="FF000000"/>
        <rFont val="Noto Sans"/>
        <family val="2"/>
      </rPr>
      <t xml:space="preserve">普宁云落丁云</t>
    </r>
    <r>
      <rPr>
        <sz val="10"/>
        <color rgb="FF000000"/>
        <rFont val="Times New Roman"/>
        <family val="0"/>
      </rPr>
      <t xml:space="preserve">W</t>
    </r>
  </si>
  <si>
    <t xml:space="preserve">普宁市云落镇丁云村</t>
  </si>
  <si>
    <t xml:space="preserve">25/190/</t>
  </si>
  <si>
    <r>
      <rPr>
        <sz val="10"/>
        <color rgb="FF000000"/>
        <rFont val="Noto Sans"/>
        <family val="2"/>
      </rPr>
      <t xml:space="preserve">普宁高埔黄宜坎</t>
    </r>
    <r>
      <rPr>
        <sz val="10"/>
        <color rgb="FF000000"/>
        <rFont val="Times New Roman"/>
        <family val="0"/>
      </rPr>
      <t xml:space="preserve">W</t>
    </r>
  </si>
  <si>
    <t xml:space="preserve">普宁市高埔镇黄宜坎村</t>
  </si>
  <si>
    <t xml:space="preserve">15/75/205</t>
  </si>
  <si>
    <r>
      <rPr>
        <sz val="10"/>
        <color rgb="FF000000"/>
        <rFont val="Noto Sans"/>
        <family val="2"/>
      </rPr>
      <t xml:space="preserve">普宁南溪三福</t>
    </r>
    <r>
      <rPr>
        <sz val="10"/>
        <color rgb="FF000000"/>
        <rFont val="Times New Roman"/>
        <family val="0"/>
      </rPr>
      <t xml:space="preserve">W-T</t>
    </r>
    <r>
      <rPr>
        <sz val="10"/>
        <color rgb="FF000000"/>
        <rFont val="Noto Sans"/>
        <family val="2"/>
      </rPr>
      <t xml:space="preserve">一体化</t>
    </r>
  </si>
  <si>
    <t xml:space="preserve">普宁市南溪镇三福村电信铁塔</t>
  </si>
  <si>
    <t xml:space="preserve">60/170/270</t>
  </si>
  <si>
    <r>
      <rPr>
        <sz val="10"/>
        <color rgb="FF000000"/>
        <rFont val="Noto Sans"/>
        <family val="2"/>
      </rPr>
      <t xml:space="preserve">普宁高埔东门排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普宁市高埔镇东门排</t>
  </si>
  <si>
    <t xml:space="preserve">30/195/</t>
  </si>
  <si>
    <r>
      <rPr>
        <sz val="10"/>
        <color rgb="FF000000"/>
        <rFont val="Noto Sans"/>
        <family val="2"/>
      </rPr>
      <t xml:space="preserve">普宁大坝杜香寮</t>
    </r>
    <r>
      <rPr>
        <sz val="10"/>
        <color rgb="FF000000"/>
        <rFont val="Times New Roman"/>
        <family val="0"/>
      </rPr>
      <t xml:space="preserve">W-M</t>
    </r>
    <r>
      <rPr>
        <sz val="10"/>
        <color rgb="FF000000"/>
        <rFont val="Noto Sans"/>
        <family val="2"/>
      </rPr>
      <t xml:space="preserve">一体化</t>
    </r>
  </si>
  <si>
    <t xml:space="preserve">普宁市大坝镇杜香寮村移动铁塔</t>
  </si>
  <si>
    <r>
      <rPr>
        <sz val="10"/>
        <color rgb="FF000000"/>
        <rFont val="Noto Sans"/>
        <family val="2"/>
      </rPr>
      <t xml:space="preserve">普宁燎原大员</t>
    </r>
    <r>
      <rPr>
        <sz val="10"/>
        <color rgb="FF000000"/>
        <rFont val="Times New Roman"/>
        <family val="0"/>
      </rPr>
      <t xml:space="preserve">W-M</t>
    </r>
    <r>
      <rPr>
        <sz val="10"/>
        <color rgb="FF000000"/>
        <rFont val="Noto Sans"/>
        <family val="2"/>
      </rPr>
      <t xml:space="preserve">一体化</t>
    </r>
  </si>
  <si>
    <t xml:space="preserve">普宁市燎原大员移动铁塔</t>
  </si>
  <si>
    <t xml:space="preserve">55/190/250</t>
  </si>
  <si>
    <r>
      <rPr>
        <sz val="10"/>
        <color rgb="FF000000"/>
        <rFont val="Noto Sans"/>
        <family val="2"/>
      </rPr>
      <t xml:space="preserve">普宁池尾西清</t>
    </r>
    <r>
      <rPr>
        <sz val="10"/>
        <color rgb="FF000000"/>
        <rFont val="Times New Roman"/>
        <family val="0"/>
      </rPr>
      <t xml:space="preserve">W</t>
    </r>
  </si>
  <si>
    <t xml:space="preserve">普宁市池尾镇西清村</t>
  </si>
  <si>
    <t xml:space="preserve">50/160/250</t>
  </si>
  <si>
    <r>
      <rPr>
        <sz val="10"/>
        <color rgb="FF000000"/>
        <rFont val="Noto Sans"/>
        <family val="2"/>
      </rPr>
      <t xml:space="preserve">普宁高埔罗心田南</t>
    </r>
    <r>
      <rPr>
        <sz val="10"/>
        <color rgb="FF000000"/>
        <rFont val="Times New Roman"/>
        <family val="0"/>
      </rPr>
      <t xml:space="preserve">W</t>
    </r>
  </si>
  <si>
    <t xml:space="preserve">普宁高埔镇罗心田南</t>
  </si>
  <si>
    <t xml:space="preserve">0/190/</t>
  </si>
  <si>
    <t xml:space="preserve">6/5/0</t>
  </si>
  <si>
    <r>
      <rPr>
        <sz val="10"/>
        <color rgb="FF000000"/>
        <rFont val="Noto Sans"/>
        <family val="2"/>
      </rPr>
      <t xml:space="preserve">普宁流沙联运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普宁市流沙联运</t>
  </si>
  <si>
    <t xml:space="preserve">130/200/285</t>
  </si>
  <si>
    <r>
      <rPr>
        <sz val="10"/>
        <color rgb="FF000000"/>
        <rFont val="Noto Sans"/>
        <family val="2"/>
      </rPr>
      <t xml:space="preserve">普宁流沙体育西</t>
    </r>
    <r>
      <rPr>
        <sz val="10"/>
        <color rgb="FF000000"/>
        <rFont val="Times New Roman"/>
        <family val="0"/>
      </rPr>
      <t xml:space="preserve">W</t>
    </r>
  </si>
  <si>
    <t xml:space="preserve">普宁市流沙镇西</t>
  </si>
  <si>
    <t xml:space="preserve">30/170/30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惠来惠城金海岸</t>
    </r>
    <r>
      <rPr>
        <sz val="10"/>
        <color rgb="FF000000"/>
        <rFont val="Times New Roman"/>
        <family val="0"/>
      </rPr>
      <t xml:space="preserve">-W</t>
    </r>
    <r>
      <rPr>
        <sz val="10"/>
        <color rgb="FF000000"/>
        <rFont val="Noto Sans"/>
        <family val="2"/>
      </rPr>
      <t xml:space="preserve">一体化</t>
    </r>
  </si>
  <si>
    <t xml:space="preserve">惠来县惠城镇东安村金海岸大厦</t>
  </si>
  <si>
    <t xml:space="preserve">70/180/290</t>
  </si>
  <si>
    <r>
      <rPr>
        <sz val="10"/>
        <color rgb="FF000000"/>
        <rFont val="Noto Sans"/>
        <family val="2"/>
      </rPr>
      <t xml:space="preserve">惠来侨联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惠城侨联村</t>
  </si>
  <si>
    <r>
      <rPr>
        <sz val="10"/>
        <color rgb="FF000000"/>
        <rFont val="Noto Sans"/>
        <family val="2"/>
      </rPr>
      <t xml:space="preserve">惠来一中</t>
    </r>
    <r>
      <rPr>
        <sz val="10"/>
        <color rgb="FF000000"/>
        <rFont val="Times New Roman"/>
        <family val="0"/>
      </rPr>
      <t xml:space="preserve">-M</t>
    </r>
  </si>
  <si>
    <t xml:space="preserve">惠来县第一中学旁移动铁塔</t>
  </si>
  <si>
    <r>
      <rPr>
        <sz val="10"/>
        <color rgb="FF000000"/>
        <rFont val="Noto Sans"/>
        <family val="2"/>
      </rPr>
      <t xml:space="preserve">惠来大南海电站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大南海电站</t>
  </si>
  <si>
    <t xml:space="preserve">70/170/300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惠来靖海前吴</t>
    </r>
    <r>
      <rPr>
        <sz val="10"/>
        <color rgb="FF000000"/>
        <rFont val="Times New Roman"/>
        <family val="0"/>
      </rPr>
      <t xml:space="preserve">W-M</t>
    </r>
    <r>
      <rPr>
        <sz val="10"/>
        <color rgb="FF000000"/>
        <rFont val="Noto Sans"/>
        <family val="2"/>
      </rPr>
      <t xml:space="preserve">一体化</t>
    </r>
  </si>
  <si>
    <t xml:space="preserve">惠来县靖海镇前吴村</t>
  </si>
  <si>
    <t xml:space="preserve">60/160/340</t>
  </si>
  <si>
    <r>
      <rPr>
        <sz val="10"/>
        <color rgb="FF000000"/>
        <rFont val="Noto Sans"/>
        <family val="2"/>
      </rPr>
      <t xml:space="preserve">惠来一中</t>
    </r>
    <r>
      <rPr>
        <sz val="10"/>
        <color rgb="FF000000"/>
        <rFont val="Times New Roman"/>
        <family val="0"/>
      </rPr>
      <t xml:space="preserve">W</t>
    </r>
  </si>
  <si>
    <t xml:space="preserve">惠来县第一中学</t>
  </si>
  <si>
    <t xml:space="preserve">20/150/270</t>
  </si>
  <si>
    <r>
      <rPr>
        <sz val="10"/>
        <color rgb="FF000000"/>
        <rFont val="Noto Sans"/>
        <family val="2"/>
      </rPr>
      <t xml:space="preserve">惠来葵潭头屯南</t>
    </r>
    <r>
      <rPr>
        <sz val="10"/>
        <color rgb="FF000000"/>
        <rFont val="Times New Roman"/>
        <family val="0"/>
      </rPr>
      <t xml:space="preserve">W</t>
    </r>
  </si>
  <si>
    <t xml:space="preserve">惠来县葵潭镇头屯村树丛中</t>
  </si>
  <si>
    <t xml:space="preserve">20/100/190</t>
  </si>
  <si>
    <r>
      <rPr>
        <sz val="10"/>
        <color rgb="FF000000"/>
        <rFont val="Noto Sans"/>
        <family val="2"/>
      </rPr>
      <t xml:space="preserve">惠来华湖坪田</t>
    </r>
    <r>
      <rPr>
        <sz val="10"/>
        <color rgb="FF000000"/>
        <rFont val="Times New Roman"/>
        <family val="0"/>
      </rPr>
      <t xml:space="preserve">W</t>
    </r>
  </si>
  <si>
    <t xml:space="preserve">惠来华湖坪田</t>
  </si>
  <si>
    <t xml:space="preserve">55/130/230</t>
  </si>
  <si>
    <r>
      <rPr>
        <sz val="10"/>
        <color rgb="FF000000"/>
        <rFont val="Noto Sans"/>
        <family val="2"/>
      </rPr>
      <t xml:space="preserve">惠来华湖祭坑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华湖镇祭坑村东面山坡上</t>
  </si>
  <si>
    <t xml:space="preserve">110/250/300</t>
  </si>
  <si>
    <r>
      <rPr>
        <sz val="10"/>
        <color rgb="FF000000"/>
        <rFont val="Noto Sans"/>
        <family val="2"/>
      </rPr>
      <t xml:space="preserve">惠来仙庵顶溪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仙庵镇顶溪村高速公路旁的水泥厂楼 </t>
  </si>
  <si>
    <t xml:space="preserve">70/215/330</t>
  </si>
  <si>
    <r>
      <rPr>
        <sz val="10"/>
        <color rgb="FF000000"/>
        <rFont val="Noto Sans"/>
        <family val="2"/>
      </rPr>
      <t xml:space="preserve">惠来仙庵田乾东</t>
    </r>
    <r>
      <rPr>
        <sz val="10"/>
        <color rgb="FF000000"/>
        <rFont val="Times New Roman"/>
        <family val="0"/>
      </rPr>
      <t xml:space="preserve">W-T</t>
    </r>
    <r>
      <rPr>
        <sz val="10"/>
        <color rgb="FF000000"/>
        <rFont val="Noto Sans"/>
        <family val="2"/>
      </rPr>
      <t xml:space="preserve">一体化</t>
    </r>
  </si>
  <si>
    <t xml:space="preserve">惠来县仙庵镇田乾村电信铁塔</t>
  </si>
  <si>
    <t xml:space="preserve">0/70/215</t>
  </si>
  <si>
    <r>
      <rPr>
        <sz val="10"/>
        <color rgb="FF000000"/>
        <rFont val="Noto Sans"/>
        <family val="2"/>
      </rPr>
      <t xml:space="preserve">惠来周田黄岗</t>
    </r>
    <r>
      <rPr>
        <sz val="10"/>
        <color rgb="FF000000"/>
        <rFont val="Times New Roman"/>
        <family val="0"/>
      </rPr>
      <t xml:space="preserve">W-M</t>
    </r>
  </si>
  <si>
    <t xml:space="preserve">惠来周田镇黄岗村移动铁塔</t>
  </si>
  <si>
    <t xml:space="preserve">45/210/280</t>
  </si>
  <si>
    <t xml:space="preserve">4/6/4</t>
  </si>
  <si>
    <r>
      <rPr>
        <sz val="10"/>
        <color rgb="FF000000"/>
        <rFont val="Noto Sans"/>
        <family val="2"/>
      </rPr>
      <t xml:space="preserve">惠来鳌江石丁</t>
    </r>
    <r>
      <rPr>
        <sz val="10"/>
        <color rgb="FF000000"/>
        <rFont val="Times New Roman"/>
        <family val="0"/>
      </rPr>
      <t xml:space="preserve">W</t>
    </r>
  </si>
  <si>
    <t xml:space="preserve">惠来县鳌江镇石丁村</t>
  </si>
  <si>
    <t xml:space="preserve">40/265/</t>
  </si>
  <si>
    <t xml:space="preserve">6/6/</t>
  </si>
  <si>
    <r>
      <rPr>
        <sz val="10"/>
        <color rgb="FF000000"/>
        <rFont val="Noto Sans"/>
        <family val="2"/>
      </rPr>
      <t xml:space="preserve">惠来石坡仔</t>
    </r>
    <r>
      <rPr>
        <sz val="10"/>
        <color rgb="FF000000"/>
        <rFont val="Times New Roman"/>
        <family val="0"/>
      </rPr>
      <t xml:space="preserve">MW</t>
    </r>
  </si>
  <si>
    <t xml:space="preserve">惠来县石坡仔移动铁塔</t>
  </si>
  <si>
    <t xml:space="preserve">35/140/310</t>
  </si>
  <si>
    <r>
      <rPr>
        <sz val="10"/>
        <color rgb="FF000000"/>
        <rFont val="Noto Sans"/>
        <family val="2"/>
      </rPr>
      <t xml:space="preserve">惠来东港高地南</t>
    </r>
    <r>
      <rPr>
        <sz val="10"/>
        <color rgb="FF000000"/>
        <rFont val="Times New Roman"/>
        <family val="0"/>
      </rPr>
      <t xml:space="preserve">W</t>
    </r>
  </si>
  <si>
    <t xml:space="preserve">惠来县东港高地南</t>
  </si>
  <si>
    <t xml:space="preserve">0/165/</t>
  </si>
  <si>
    <r>
      <rPr>
        <sz val="10"/>
        <color rgb="FF000000"/>
        <rFont val="Noto Sans"/>
        <family val="2"/>
      </rPr>
      <t xml:space="preserve">惠来华湖美园东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华湖镇美园东</t>
  </si>
  <si>
    <t xml:space="preserve">130/280/</t>
  </si>
  <si>
    <r>
      <rPr>
        <sz val="10"/>
        <color rgb="FF000000"/>
        <rFont val="Noto Sans"/>
        <family val="2"/>
      </rPr>
      <t xml:space="preserve">惠来周田径口西</t>
    </r>
    <r>
      <rPr>
        <sz val="10"/>
        <color rgb="FF000000"/>
        <rFont val="Times New Roman"/>
        <family val="0"/>
      </rPr>
      <t xml:space="preserve">W</t>
    </r>
  </si>
  <si>
    <t xml:space="preserve">惠来县周田径口西</t>
  </si>
  <si>
    <t xml:space="preserve">10/75/280</t>
  </si>
  <si>
    <r>
      <rPr>
        <sz val="10"/>
        <color rgb="FF000000"/>
        <rFont val="Noto Sans"/>
        <family val="2"/>
      </rPr>
      <t xml:space="preserve">惠来仙庵东埔北</t>
    </r>
    <r>
      <rPr>
        <sz val="10"/>
        <color rgb="FF000000"/>
        <rFont val="Times New Roman"/>
        <family val="0"/>
      </rPr>
      <t xml:space="preserve">W</t>
    </r>
  </si>
  <si>
    <t xml:space="preserve">惠来县仙庵东埔北</t>
  </si>
  <si>
    <t xml:space="preserve">10/105/220</t>
  </si>
  <si>
    <r>
      <rPr>
        <sz val="10"/>
        <color rgb="FF000000"/>
        <rFont val="Noto Sans"/>
        <family val="2"/>
      </rPr>
      <t xml:space="preserve">惠来隆江象湖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隆江象湖</t>
  </si>
  <si>
    <t xml:space="preserve">70/140/255</t>
  </si>
  <si>
    <r>
      <rPr>
        <sz val="10"/>
        <color rgb="FF000000"/>
        <rFont val="Noto Sans"/>
        <family val="2"/>
      </rPr>
      <t xml:space="preserve">惠来靖海二中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靖海镇西锋新村老二中附近</t>
  </si>
  <si>
    <t xml:space="preserve">180/250/320</t>
  </si>
  <si>
    <r>
      <rPr>
        <sz val="10"/>
        <color rgb="FF000000"/>
        <rFont val="Noto Sans"/>
        <family val="2"/>
      </rPr>
      <t xml:space="preserve">惠来岐石林美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岐石镇林美村村委会办公楼</t>
  </si>
  <si>
    <t xml:space="preserve">70/190/250</t>
  </si>
  <si>
    <r>
      <rPr>
        <sz val="10"/>
        <color rgb="FF000000"/>
        <rFont val="Noto Sans"/>
        <family val="2"/>
      </rPr>
      <t xml:space="preserve">惠来惠城塘边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惠来县惠城镇塘边村佳欣花园东一幢</t>
  </si>
  <si>
    <t xml:space="preserve">15/130/230</t>
  </si>
  <si>
    <t xml:space="preserve">惠来东港宫兜</t>
  </si>
  <si>
    <t xml:space="preserve">惠来县东港宫兜</t>
  </si>
  <si>
    <t xml:space="preserve">135/240/300</t>
  </si>
  <si>
    <r>
      <rPr>
        <sz val="10"/>
        <color rgb="FF000000"/>
        <rFont val="Noto Sans"/>
        <family val="2"/>
      </rPr>
      <t xml:space="preserve">揭东埔田竹山居委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东县埔田镇竹山居委</t>
  </si>
  <si>
    <t xml:space="preserve">110/210/300</t>
  </si>
  <si>
    <r>
      <rPr>
        <sz val="10"/>
        <color rgb="FF000000"/>
        <rFont val="Noto Sans"/>
        <family val="2"/>
      </rPr>
      <t xml:space="preserve">揭东炮台塘边</t>
    </r>
    <r>
      <rPr>
        <sz val="10"/>
        <color rgb="FF000000"/>
        <rFont val="Times New Roman"/>
        <family val="0"/>
      </rPr>
      <t xml:space="preserve">W</t>
    </r>
  </si>
  <si>
    <t xml:space="preserve">揭东县炮台镇塘边村</t>
  </si>
  <si>
    <t xml:space="preserve">50/210/280</t>
  </si>
  <si>
    <t xml:space="preserve">揭东潮汕机场办公楼</t>
  </si>
  <si>
    <r>
      <rPr>
        <sz val="10"/>
        <color rgb="FF000000"/>
        <rFont val="Noto Sans"/>
        <family val="2"/>
      </rPr>
      <t xml:space="preserve">揭东新亨白石南</t>
    </r>
    <r>
      <rPr>
        <sz val="10"/>
        <color rgb="FF000000"/>
        <rFont val="Times New Roman"/>
        <family val="0"/>
      </rPr>
      <t xml:space="preserve">W</t>
    </r>
  </si>
  <si>
    <t xml:space="preserve">揭东县新亨白石村</t>
  </si>
  <si>
    <t xml:space="preserve">140/280/330</t>
  </si>
  <si>
    <r>
      <rPr>
        <sz val="10"/>
        <color rgb="FF000000"/>
        <rFont val="Noto Sans"/>
        <family val="2"/>
      </rPr>
      <t xml:space="preserve">揭东锡场华清北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东县锡场华清村</t>
  </si>
  <si>
    <t xml:space="preserve">90/180/260</t>
  </si>
  <si>
    <t xml:space="preserve">揭东云落云石</t>
  </si>
  <si>
    <t xml:space="preserve">揭东县云落云石村</t>
  </si>
  <si>
    <r>
      <rPr>
        <sz val="10"/>
        <color rgb="FF000000"/>
        <rFont val="Noto Sans"/>
        <family val="2"/>
      </rPr>
      <t xml:space="preserve">揭东新亨风门凹</t>
    </r>
    <r>
      <rPr>
        <sz val="10"/>
        <color rgb="FF000000"/>
        <rFont val="Times New Roman"/>
        <family val="0"/>
      </rPr>
      <t xml:space="preserve">W</t>
    </r>
  </si>
  <si>
    <t xml:space="preserve">揭东县新亨镇风门凹村</t>
  </si>
  <si>
    <t xml:space="preserve">40/190/240</t>
  </si>
  <si>
    <r>
      <rPr>
        <sz val="10"/>
        <color rgb="FF000000"/>
        <rFont val="Noto Sans"/>
        <family val="2"/>
      </rPr>
      <t xml:space="preserve">揭东锡场仙美</t>
    </r>
    <r>
      <rPr>
        <sz val="10"/>
        <color rgb="FF000000"/>
        <rFont val="Times New Roman"/>
        <family val="0"/>
      </rPr>
      <t xml:space="preserve">MW</t>
    </r>
  </si>
  <si>
    <t xml:space="preserve">揭东县锡场镇仙美村移动铁塔</t>
  </si>
  <si>
    <t xml:space="preserve">30/150/290</t>
  </si>
  <si>
    <r>
      <rPr>
        <sz val="10"/>
        <color rgb="FF000000"/>
        <rFont val="Noto Sans"/>
        <family val="2"/>
      </rPr>
      <t xml:space="preserve">揭东霖磐太史</t>
    </r>
    <r>
      <rPr>
        <sz val="10"/>
        <color rgb="FF000000"/>
        <rFont val="Times New Roman"/>
        <family val="0"/>
      </rPr>
      <t xml:space="preserve">W</t>
    </r>
  </si>
  <si>
    <t xml:space="preserve">揭东县霖磐镇东洲村东南面临近高速公路的田地里</t>
  </si>
  <si>
    <r>
      <rPr>
        <sz val="10"/>
        <color rgb="FF000000"/>
        <rFont val="Noto Sans"/>
        <family val="2"/>
      </rPr>
      <t xml:space="preserve">揭东月城双河东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东县月城镇狮头村</t>
  </si>
  <si>
    <r>
      <rPr>
        <sz val="10"/>
        <color rgb="FF000000"/>
        <rFont val="Noto Sans"/>
        <family val="2"/>
      </rPr>
      <t xml:space="preserve">揭东埔田鸡笼山</t>
    </r>
    <r>
      <rPr>
        <sz val="10"/>
        <color rgb="FF000000"/>
        <rFont val="Times New Roman"/>
        <family val="0"/>
      </rPr>
      <t xml:space="preserve">W-M</t>
    </r>
    <r>
      <rPr>
        <sz val="10"/>
        <color rgb="FF000000"/>
        <rFont val="Noto Sans"/>
        <family val="2"/>
      </rPr>
      <t xml:space="preserve">一体化</t>
    </r>
  </si>
  <si>
    <t xml:space="preserve">揭东县埔田镇鸡笼山移动铁塔</t>
  </si>
  <si>
    <t xml:space="preserve">70/135/245</t>
  </si>
  <si>
    <r>
      <rPr>
        <sz val="10"/>
        <color rgb="FF000000"/>
        <rFont val="Noto Sans"/>
        <family val="2"/>
      </rPr>
      <t xml:space="preserve">揭东登岗埔上</t>
    </r>
    <r>
      <rPr>
        <sz val="10"/>
        <color rgb="FF000000"/>
        <rFont val="Times New Roman"/>
        <family val="0"/>
      </rPr>
      <t xml:space="preserve">W</t>
    </r>
  </si>
  <si>
    <t xml:space="preserve">揭东县登岗镇埔上村</t>
  </si>
  <si>
    <r>
      <rPr>
        <sz val="10"/>
        <color rgb="FF000000"/>
        <rFont val="Noto Sans"/>
        <family val="2"/>
      </rPr>
      <t xml:space="preserve">揭东玉湖新寮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r>
      <rPr>
        <sz val="10"/>
        <color rgb="FF000000"/>
        <rFont val="Noto Sans"/>
        <family val="2"/>
      </rPr>
      <t xml:space="preserve">揭东县玉湖镇新寮村</t>
    </r>
    <r>
      <rPr>
        <sz val="10"/>
        <color rgb="FF000000"/>
        <rFont val="Times New Roman"/>
        <family val="0"/>
      </rPr>
      <t xml:space="preserve">206</t>
    </r>
    <r>
      <rPr>
        <sz val="10"/>
        <color rgb="FF000000"/>
        <rFont val="Noto Sans"/>
        <family val="2"/>
      </rPr>
      <t xml:space="preserve">国道玉湖收费站旁山坡上</t>
    </r>
  </si>
  <si>
    <t xml:space="preserve">40/140/250</t>
  </si>
  <si>
    <t xml:space="preserve">4/5/6</t>
  </si>
  <si>
    <r>
      <rPr>
        <sz val="10"/>
        <color rgb="FF000000"/>
        <rFont val="Noto Sans"/>
        <family val="2"/>
      </rPr>
      <t xml:space="preserve">揭东玉窖西洋</t>
    </r>
    <r>
      <rPr>
        <sz val="10"/>
        <color rgb="FF000000"/>
        <rFont val="Times New Roman"/>
        <family val="0"/>
      </rPr>
      <t xml:space="preserve">-W</t>
    </r>
    <r>
      <rPr>
        <sz val="10"/>
        <color rgb="FF000000"/>
        <rFont val="Noto Sans"/>
        <family val="2"/>
      </rPr>
      <t xml:space="preserve">一体化</t>
    </r>
  </si>
  <si>
    <t xml:space="preserve">揭东县云路镇西洋村云路高速公路收费站旁居民楼</t>
  </si>
  <si>
    <t xml:space="preserve">130/250/355</t>
  </si>
  <si>
    <r>
      <rPr>
        <sz val="10"/>
        <color rgb="FF000000"/>
        <rFont val="Noto Sans"/>
        <family val="2"/>
      </rPr>
      <t xml:space="preserve">揭东新亨英花南</t>
    </r>
    <r>
      <rPr>
        <sz val="10"/>
        <color rgb="FF000000"/>
        <rFont val="Times New Roman"/>
        <family val="0"/>
      </rPr>
      <t xml:space="preserve">W</t>
    </r>
  </si>
  <si>
    <t xml:space="preserve">揭东县新亨镇英花村南面</t>
  </si>
  <si>
    <t xml:space="preserve">100/170/340</t>
  </si>
  <si>
    <r>
      <rPr>
        <sz val="10"/>
        <color rgb="FF000000"/>
        <rFont val="Noto Sans"/>
        <family val="2"/>
      </rPr>
      <t xml:space="preserve">揭东光明</t>
    </r>
    <r>
      <rPr>
        <sz val="10"/>
        <color rgb="FF000000"/>
        <rFont val="Times New Roman"/>
        <family val="0"/>
      </rPr>
      <t xml:space="preserve">MW</t>
    </r>
  </si>
  <si>
    <t xml:space="preserve">揭东县登岗镇光明村移动铁塔</t>
  </si>
  <si>
    <r>
      <rPr>
        <sz val="10"/>
        <color rgb="FF000000"/>
        <rFont val="Noto Sans"/>
        <family val="2"/>
      </rPr>
      <t xml:space="preserve">揭东新亨镇区</t>
    </r>
    <r>
      <rPr>
        <sz val="10"/>
        <color rgb="FF000000"/>
        <rFont val="Times New Roman"/>
        <family val="0"/>
      </rPr>
      <t xml:space="preserve">W</t>
    </r>
  </si>
  <si>
    <t xml:space="preserve">揭东县新亨镇区</t>
  </si>
  <si>
    <t xml:space="preserve">15/190/300</t>
  </si>
  <si>
    <r>
      <rPr>
        <sz val="10"/>
        <color rgb="FF000000"/>
        <rFont val="Noto Sans"/>
        <family val="2"/>
      </rPr>
      <t xml:space="preserve">揭东锡场东围</t>
    </r>
    <r>
      <rPr>
        <sz val="10"/>
        <color rgb="FF000000"/>
        <rFont val="Times New Roman"/>
        <family val="0"/>
      </rPr>
      <t xml:space="preserve">W</t>
    </r>
  </si>
  <si>
    <r>
      <rPr>
        <sz val="10"/>
        <color rgb="FF000000"/>
        <rFont val="Noto Sans"/>
        <family val="2"/>
      </rPr>
      <t xml:space="preserve">揭东埔田马硕</t>
    </r>
    <r>
      <rPr>
        <sz val="10"/>
        <color rgb="FF000000"/>
        <rFont val="Times New Roman"/>
        <family val="0"/>
      </rPr>
      <t xml:space="preserve">W</t>
    </r>
  </si>
  <si>
    <t xml:space="preserve">揭东县埔田镇马硕村</t>
  </si>
  <si>
    <r>
      <rPr>
        <sz val="10"/>
        <color rgb="FF000000"/>
        <rFont val="Noto Sans"/>
        <family val="2"/>
      </rPr>
      <t xml:space="preserve">揭西龙潭大埔头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西县龙潭镇大埔头村</t>
  </si>
  <si>
    <t xml:space="preserve">70/230/350</t>
  </si>
  <si>
    <r>
      <rPr>
        <sz val="10"/>
        <color rgb="FF000000"/>
        <rFont val="Noto Sans"/>
        <family val="2"/>
      </rPr>
      <t xml:space="preserve">揭西五经富龙颈路口</t>
    </r>
    <r>
      <rPr>
        <sz val="10"/>
        <color rgb="FF000000"/>
        <rFont val="Times New Roman"/>
        <family val="0"/>
      </rPr>
      <t xml:space="preserve">W</t>
    </r>
  </si>
  <si>
    <t xml:space="preserve">揭西县五经富镇龙颈路口</t>
  </si>
  <si>
    <t xml:space="preserve">20/230/300</t>
  </si>
  <si>
    <r>
      <rPr>
        <sz val="10"/>
        <color rgb="FF000000"/>
        <rFont val="Noto Sans"/>
        <family val="2"/>
      </rPr>
      <t xml:space="preserve">揭西河婆北坑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西县河婆镇北坑村</t>
  </si>
  <si>
    <t xml:space="preserve">80/260/325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党政机关</t>
    </r>
  </si>
  <si>
    <r>
      <rPr>
        <sz val="10"/>
        <color rgb="FF000000"/>
        <rFont val="Noto Sans"/>
        <family val="2"/>
      </rPr>
      <t xml:space="preserve">揭西河婆河东</t>
    </r>
    <r>
      <rPr>
        <sz val="10"/>
        <color rgb="FF000000"/>
        <rFont val="Times New Roman"/>
        <family val="0"/>
      </rPr>
      <t xml:space="preserve">W</t>
    </r>
  </si>
  <si>
    <t xml:space="preserve">揭西县河婆河东村</t>
  </si>
  <si>
    <t xml:space="preserve">120/240/320</t>
  </si>
  <si>
    <r>
      <rPr>
        <sz val="10"/>
        <color rgb="FF000000"/>
        <rFont val="Noto Sans"/>
        <family val="2"/>
      </rPr>
      <t xml:space="preserve">揭西灰寨南洋</t>
    </r>
    <r>
      <rPr>
        <sz val="10"/>
        <color rgb="FF000000"/>
        <rFont val="Times New Roman"/>
        <family val="0"/>
      </rPr>
      <t xml:space="preserve">-W</t>
    </r>
    <r>
      <rPr>
        <sz val="10"/>
        <color rgb="FF000000"/>
        <rFont val="Noto Sans"/>
        <family val="2"/>
      </rPr>
      <t xml:space="preserve">一体化</t>
    </r>
  </si>
  <si>
    <t xml:space="preserve">揭西县灰寨镇南洋村</t>
  </si>
  <si>
    <r>
      <rPr>
        <sz val="10"/>
        <color rgb="FF000000"/>
        <rFont val="Noto Sans"/>
        <family val="2"/>
      </rPr>
      <t xml:space="preserve">揭西棉湖上埔</t>
    </r>
    <r>
      <rPr>
        <sz val="10"/>
        <color rgb="FF000000"/>
        <rFont val="Times New Roman"/>
        <family val="0"/>
      </rPr>
      <t xml:space="preserve">W</t>
    </r>
    <r>
      <rPr>
        <sz val="10"/>
        <color rgb="FF000000"/>
        <rFont val="Noto Sans"/>
        <family val="2"/>
      </rPr>
      <t xml:space="preserve">一体化</t>
    </r>
  </si>
  <si>
    <t xml:space="preserve">揭西县棉湖镇上埔村</t>
  </si>
  <si>
    <t xml:space="preserve">20/170/280</t>
  </si>
  <si>
    <r>
      <rPr>
        <sz val="10"/>
        <color rgb="FF000000"/>
        <rFont val="Noto Sans"/>
        <family val="2"/>
      </rPr>
      <t xml:space="preserve">揭西南山上寮</t>
    </r>
    <r>
      <rPr>
        <sz val="10"/>
        <color rgb="FF000000"/>
        <rFont val="Times New Roman"/>
        <family val="0"/>
      </rPr>
      <t xml:space="preserve">W</t>
    </r>
  </si>
  <si>
    <t xml:space="preserve">揭西南山上寮</t>
  </si>
  <si>
    <t xml:space="preserve">0/180/350</t>
  </si>
  <si>
    <r>
      <rPr>
        <b val="true"/>
        <sz val="14"/>
        <rFont val="Times New Roman"/>
        <family val="0"/>
      </rPr>
      <t xml:space="preserve">GSM23</t>
    </r>
    <r>
      <rPr>
        <b val="true"/>
        <sz val="14"/>
        <rFont val="Noto Sans"/>
        <family val="2"/>
      </rPr>
      <t xml:space="preserve">期基站申报表</t>
    </r>
  </si>
  <si>
    <r>
      <rPr>
        <sz val="12"/>
        <rFont val="Times New Roman"/>
        <family val="0"/>
      </rPr>
      <t xml:space="preserve">GSM23</t>
    </r>
    <r>
      <rPr>
        <sz val="12"/>
        <rFont val="Noto Sans"/>
        <family val="2"/>
      </rPr>
      <t xml:space="preserve">期基站总数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个。其中新建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个，改扩建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个；位于环境关注区基站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个。抽测基站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个，占本期基站总数的</t>
    </r>
    <r>
      <rPr>
        <sz val="12"/>
        <rFont val="宋体"/>
        <family val="0"/>
        <charset val="134"/>
      </rPr>
      <t xml:space="preserve">××</t>
    </r>
    <r>
      <rPr>
        <sz val="12"/>
        <rFont val="Times New Roman"/>
        <family val="0"/>
      </rPr>
      <t xml:space="preserve">%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天线增益
</t>
    </r>
    <r>
      <rPr>
        <sz val="10"/>
        <rFont val="宋体"/>
        <family val="0"/>
        <charset val="134"/>
      </rPr>
      <t xml:space="preserve">(dBd)</t>
    </r>
  </si>
  <si>
    <t xml:space="preserve">开通日期
或填写“未开通”</t>
  </si>
  <si>
    <t xml:space="preserve">台山上川浪湾</t>
  </si>
  <si>
    <t xml:space="preserve">台山</t>
  </si>
  <si>
    <t xml:space="preserve">台山山川浪湾村后山</t>
  </si>
  <si>
    <t xml:space="preserve">DBS3900GSM</t>
  </si>
  <si>
    <t xml:space="preserve">30/120/250</t>
  </si>
  <si>
    <t xml:space="preserve">江门</t>
  </si>
  <si>
    <t xml:space="preserve">江门棠下元岭</t>
  </si>
  <si>
    <t xml:space="preserve">蓬江区</t>
  </si>
  <si>
    <t xml:space="preserve">江门市棠下镇三堡管区元岭村附近三堡水库边山头铁塔</t>
  </si>
  <si>
    <t xml:space="preserve">50/190/320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环境关注区指的是以基站为中心</t>
    </r>
    <r>
      <rPr>
        <sz val="12"/>
        <rFont val="Times New Roman"/>
        <family val="0"/>
      </rPr>
      <t xml:space="preserve">50m</t>
    </r>
    <r>
      <rPr>
        <sz val="12"/>
        <rFont val="Noto Sans"/>
        <family val="2"/>
      </rPr>
      <t xml:space="preserve">范围内有居民点、学校、医院、党政机关等；
     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表中理论“计算结果、最大背景值、预测结果”为“功率密度”，单位为</t>
    </r>
    <r>
      <rPr>
        <sz val="12"/>
        <rFont val="Times New Roman"/>
        <family val="0"/>
      </rPr>
      <t xml:space="preserve">μW/cm</t>
    </r>
    <r>
      <rPr>
        <vertAlign val="superscript"/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；
      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表中无预测结果值的基站为与周围环境敏感点最小水平距离大于</t>
    </r>
    <r>
      <rPr>
        <sz val="12"/>
        <rFont val="Times New Roman"/>
        <family val="0"/>
      </rPr>
      <t xml:space="preserve">50m</t>
    </r>
    <r>
      <rPr>
        <sz val="12"/>
        <rFont val="Noto Sans"/>
        <family val="2"/>
      </rPr>
      <t xml:space="preserve">的基站；
       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000_);[RED]\(0.00000\)"/>
    <numFmt numFmtId="167" formatCode="@"/>
    <numFmt numFmtId="168" formatCode="0.0000\°"/>
    <numFmt numFmtId="169" formatCode="0.00_ "/>
    <numFmt numFmtId="170" formatCode="0_);[RED]\(0\)"/>
    <numFmt numFmtId="171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Times New Roman"/>
      <family val="0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vertAlign val="superscript"/>
      <sz val="10"/>
      <name val="Times New Roman"/>
      <family val="0"/>
    </font>
    <font>
      <sz val="10"/>
      <name val="宋体"/>
      <family val="0"/>
      <charset val="134"/>
    </font>
    <font>
      <sz val="10"/>
      <color rgb="FFFF0000"/>
      <name val="Times New Roman"/>
      <family val="0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&quot;扆?H?_x0008_?Y_x0006__x0007__x0001__x0001_" xfId="39"/>
    <cellStyle name="_ET_STYLE_NoName_00_" xfId="40"/>
    <cellStyle name="好" xfId="41"/>
    <cellStyle name="差" xfId="42"/>
    <cellStyle name="常规 10 2" xfId="43"/>
    <cellStyle name="常规 2" xfId="44"/>
    <cellStyle name="常规 6" xfId="45"/>
    <cellStyle name="常规 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16320985731468"/>
          <c:w val="0.998103747752941"/>
          <c:h val="0.997836790142685"/>
        </c:manualLayout>
      </c:layout>
      <c:barChart>
        <c:barDir val="col"/>
        <c:grouping val="clustered"/>
        <c:varyColors val="0"/>
        <c:axId val="18676518"/>
        <c:axId val="70873990"/>
      </c:barChart>
      <c:catAx>
        <c:axId val="186765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73990"/>
        <c:auto val="1"/>
        <c:lblAlgn val="ctr"/>
        <c:lblOffset val="100"/>
        <c:noMultiLvlLbl val="0"/>
      </c:catAx>
      <c:valAx>
        <c:axId val="70873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765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1280</xdr:rowOff>
    </xdr:to>
    <xdr:graphicFrame>
      <xdr:nvGraphicFramePr>
        <xdr:cNvPr id="0" name="Chart 1"/>
        <xdr:cNvGraphicFramePr/>
      </xdr:nvGraphicFramePr>
      <xdr:xfrm>
        <a:off x="0" y="0"/>
        <a:ext cx="47461680" cy="416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080</xdr:colOff>
      <xdr:row>32</xdr:row>
      <xdr:rowOff>181440</xdr:rowOff>
    </xdr:from>
    <xdr:to>
      <xdr:col>3</xdr:col>
      <xdr:colOff>89280</xdr:colOff>
      <xdr:row>32</xdr:row>
      <xdr:rowOff>19044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2683440" y="1096560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32</xdr:row>
      <xdr:rowOff>181440</xdr:rowOff>
    </xdr:from>
    <xdr:to>
      <xdr:col>3</xdr:col>
      <xdr:colOff>89280</xdr:colOff>
      <xdr:row>32</xdr:row>
      <xdr:rowOff>19044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2683440" y="1096560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33</xdr:row>
      <xdr:rowOff>47880</xdr:rowOff>
    </xdr:from>
    <xdr:to>
      <xdr:col>3</xdr:col>
      <xdr:colOff>89280</xdr:colOff>
      <xdr:row>33</xdr:row>
      <xdr:rowOff>56880</xdr:rowOff>
    </xdr:to>
    <xdr:pic>
      <xdr:nvPicPr>
        <xdr:cNvPr id="3" name="Picture 63" descr=""/>
        <xdr:cNvPicPr/>
      </xdr:nvPicPr>
      <xdr:blipFill>
        <a:blip r:embed="rId3"/>
        <a:stretch/>
      </xdr:blipFill>
      <xdr:spPr>
        <a:xfrm>
          <a:off x="2683440" y="1116360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33</xdr:row>
      <xdr:rowOff>47880</xdr:rowOff>
    </xdr:from>
    <xdr:to>
      <xdr:col>3</xdr:col>
      <xdr:colOff>89280</xdr:colOff>
      <xdr:row>33</xdr:row>
      <xdr:rowOff>56880</xdr:rowOff>
    </xdr:to>
    <xdr:pic>
      <xdr:nvPicPr>
        <xdr:cNvPr id="4" name="Picture 241" descr=""/>
        <xdr:cNvPicPr/>
      </xdr:nvPicPr>
      <xdr:blipFill>
        <a:blip r:embed="rId4"/>
        <a:stretch/>
      </xdr:blipFill>
      <xdr:spPr>
        <a:xfrm>
          <a:off x="2683440" y="1116360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33</xdr:row>
      <xdr:rowOff>47880</xdr:rowOff>
    </xdr:from>
    <xdr:to>
      <xdr:col>3</xdr:col>
      <xdr:colOff>89280</xdr:colOff>
      <xdr:row>33</xdr:row>
      <xdr:rowOff>143640</xdr:rowOff>
    </xdr:to>
    <xdr:pic>
      <xdr:nvPicPr>
        <xdr:cNvPr id="5" name="Picture 242" descr=""/>
        <xdr:cNvPicPr/>
      </xdr:nvPicPr>
      <xdr:blipFill>
        <a:blip r:embed="rId5"/>
        <a:stretch/>
      </xdr:blipFill>
      <xdr:spPr>
        <a:xfrm>
          <a:off x="2683440" y="11163600"/>
          <a:ext cx="1224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33</xdr:row>
      <xdr:rowOff>47880</xdr:rowOff>
    </xdr:from>
    <xdr:to>
      <xdr:col>3</xdr:col>
      <xdr:colOff>89280</xdr:colOff>
      <xdr:row>33</xdr:row>
      <xdr:rowOff>143640</xdr:rowOff>
    </xdr:to>
    <xdr:pic>
      <xdr:nvPicPr>
        <xdr:cNvPr id="6" name="Picture 243" descr=""/>
        <xdr:cNvPicPr/>
      </xdr:nvPicPr>
      <xdr:blipFill>
        <a:blip r:embed="rId6"/>
        <a:stretch/>
      </xdr:blipFill>
      <xdr:spPr>
        <a:xfrm>
          <a:off x="2683440" y="11163600"/>
          <a:ext cx="1224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7" name="Picture 259" descr=""/>
        <xdr:cNvPicPr/>
      </xdr:nvPicPr>
      <xdr:blipFill>
        <a:blip r:embed="rId7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8" name="Picture 260" descr=""/>
        <xdr:cNvPicPr/>
      </xdr:nvPicPr>
      <xdr:blipFill>
        <a:blip r:embed="rId8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9" name="Picture 261" descr=""/>
        <xdr:cNvPicPr/>
      </xdr:nvPicPr>
      <xdr:blipFill>
        <a:blip r:embed="rId9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0" name="Picture 268" descr=""/>
        <xdr:cNvPicPr/>
      </xdr:nvPicPr>
      <xdr:blipFill>
        <a:blip r:embed="rId10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1" name="Picture 269" descr=""/>
        <xdr:cNvPicPr/>
      </xdr:nvPicPr>
      <xdr:blipFill>
        <a:blip r:embed="rId11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2" name="Picture 270" descr=""/>
        <xdr:cNvPicPr/>
      </xdr:nvPicPr>
      <xdr:blipFill>
        <a:blip r:embed="rId12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3" name="Picture 271" descr=""/>
        <xdr:cNvPicPr/>
      </xdr:nvPicPr>
      <xdr:blipFill>
        <a:blip r:embed="rId13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4" name="Picture 272" descr=""/>
        <xdr:cNvPicPr/>
      </xdr:nvPicPr>
      <xdr:blipFill>
        <a:blip r:embed="rId14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5" name="Picture 273" descr=""/>
        <xdr:cNvPicPr/>
      </xdr:nvPicPr>
      <xdr:blipFill>
        <a:blip r:embed="rId15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6" name="Picture 274" descr=""/>
        <xdr:cNvPicPr/>
      </xdr:nvPicPr>
      <xdr:blipFill>
        <a:blip r:embed="rId16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7" name="Picture 275" descr=""/>
        <xdr:cNvPicPr/>
      </xdr:nvPicPr>
      <xdr:blipFill>
        <a:blip r:embed="rId17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8" name="Picture 276" descr=""/>
        <xdr:cNvPicPr/>
      </xdr:nvPicPr>
      <xdr:blipFill>
        <a:blip r:embed="rId18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19" name="Picture 277" descr=""/>
        <xdr:cNvPicPr/>
      </xdr:nvPicPr>
      <xdr:blipFill>
        <a:blip r:embed="rId19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0" name="Picture 278" descr=""/>
        <xdr:cNvPicPr/>
      </xdr:nvPicPr>
      <xdr:blipFill>
        <a:blip r:embed="rId20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1" name="Picture 279" descr=""/>
        <xdr:cNvPicPr/>
      </xdr:nvPicPr>
      <xdr:blipFill>
        <a:blip r:embed="rId21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2" name="Picture 280" descr=""/>
        <xdr:cNvPicPr/>
      </xdr:nvPicPr>
      <xdr:blipFill>
        <a:blip r:embed="rId22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3" name="Picture 281" descr=""/>
        <xdr:cNvPicPr/>
      </xdr:nvPicPr>
      <xdr:blipFill>
        <a:blip r:embed="rId23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4" name="Picture 282" descr=""/>
        <xdr:cNvPicPr/>
      </xdr:nvPicPr>
      <xdr:blipFill>
        <a:blip r:embed="rId24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5" name="Picture 283" descr=""/>
        <xdr:cNvPicPr/>
      </xdr:nvPicPr>
      <xdr:blipFill>
        <a:blip r:embed="rId25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6" name="Picture 284" descr=""/>
        <xdr:cNvPicPr/>
      </xdr:nvPicPr>
      <xdr:blipFill>
        <a:blip r:embed="rId26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7" name="Picture 285" descr=""/>
        <xdr:cNvPicPr/>
      </xdr:nvPicPr>
      <xdr:blipFill>
        <a:blip r:embed="rId27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8" name="Picture 286" descr=""/>
        <xdr:cNvPicPr/>
      </xdr:nvPicPr>
      <xdr:blipFill>
        <a:blip r:embed="rId28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29" name="Picture 287" descr=""/>
        <xdr:cNvPicPr/>
      </xdr:nvPicPr>
      <xdr:blipFill>
        <a:blip r:embed="rId29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30" name="Picture 288" descr=""/>
        <xdr:cNvPicPr/>
      </xdr:nvPicPr>
      <xdr:blipFill>
        <a:blip r:embed="rId30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31" name="Picture 291" descr=""/>
        <xdr:cNvPicPr/>
      </xdr:nvPicPr>
      <xdr:blipFill>
        <a:blip r:embed="rId31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181080</xdr:rowOff>
    </xdr:from>
    <xdr:to>
      <xdr:col>3</xdr:col>
      <xdr:colOff>89280</xdr:colOff>
      <xdr:row>14</xdr:row>
      <xdr:rowOff>190080</xdr:rowOff>
    </xdr:to>
    <xdr:pic>
      <xdr:nvPicPr>
        <xdr:cNvPr id="32" name="Picture 292" descr=""/>
        <xdr:cNvPicPr/>
      </xdr:nvPicPr>
      <xdr:blipFill>
        <a:blip r:embed="rId32"/>
        <a:stretch/>
      </xdr:blipFill>
      <xdr:spPr>
        <a:xfrm>
          <a:off x="2683440" y="4998960"/>
          <a:ext cx="12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47880</xdr:rowOff>
    </xdr:from>
    <xdr:to>
      <xdr:col>3</xdr:col>
      <xdr:colOff>89280</xdr:colOff>
      <xdr:row>14</xdr:row>
      <xdr:rowOff>190080</xdr:rowOff>
    </xdr:to>
    <xdr:pic>
      <xdr:nvPicPr>
        <xdr:cNvPr id="33" name="Picture 295" descr=""/>
        <xdr:cNvPicPr/>
      </xdr:nvPicPr>
      <xdr:blipFill>
        <a:blip r:embed="rId33"/>
        <a:stretch/>
      </xdr:blipFill>
      <xdr:spPr>
        <a:xfrm>
          <a:off x="2683440" y="4865760"/>
          <a:ext cx="1224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14</xdr:row>
      <xdr:rowOff>47880</xdr:rowOff>
    </xdr:from>
    <xdr:to>
      <xdr:col>3</xdr:col>
      <xdr:colOff>89280</xdr:colOff>
      <xdr:row>14</xdr:row>
      <xdr:rowOff>190080</xdr:rowOff>
    </xdr:to>
    <xdr:pic>
      <xdr:nvPicPr>
        <xdr:cNvPr id="34" name="Picture 296" descr=""/>
        <xdr:cNvPicPr/>
      </xdr:nvPicPr>
      <xdr:blipFill>
        <a:blip r:embed="rId34"/>
        <a:stretch/>
      </xdr:blipFill>
      <xdr:spPr>
        <a:xfrm>
          <a:off x="2683440" y="4865760"/>
          <a:ext cx="12240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36"/>
    <col collapsed="false" customWidth="true" hidden="false" outlineLevel="0" max="3" min="3" style="1" width="6.99"/>
    <col collapsed="false" customWidth="true" hidden="false" outlineLevel="0" max="4" min="4" style="1" width="29.36"/>
    <col collapsed="false" customWidth="true" hidden="false" outlineLevel="0" max="5" min="5" style="2" width="4.5"/>
    <col collapsed="false" customWidth="true" hidden="false" outlineLevel="0" max="6" min="6" style="3" width="8.74"/>
    <col collapsed="false" customWidth="true" hidden="false" outlineLevel="0" max="7" min="7" style="3" width="8.62"/>
    <col collapsed="false" customWidth="true" hidden="false" outlineLevel="0" max="8" min="8" style="1" width="7.37"/>
    <col collapsed="false" customWidth="true" hidden="false" outlineLevel="0" max="9" min="9" style="1" width="11.36"/>
    <col collapsed="false" customWidth="true" hidden="false" outlineLevel="0" max="10" min="10" style="1" width="4.62"/>
    <col collapsed="false" customWidth="true" hidden="false" outlineLevel="0" max="11" min="11" style="1" width="4.87"/>
    <col collapsed="false" customWidth="true" hidden="false" outlineLevel="0" max="12" min="12" style="1" width="15.99"/>
    <col collapsed="false" customWidth="true" hidden="false" outlineLevel="0" max="13" min="13" style="1" width="4.24"/>
    <col collapsed="false" customWidth="true" hidden="false" outlineLevel="0" max="14" min="14" style="1" width="4.5"/>
    <col collapsed="false" customWidth="true" hidden="false" outlineLevel="0" max="15" min="15" style="1" width="9.12"/>
    <col collapsed="false" customWidth="true" hidden="false" outlineLevel="0" max="16" min="16" style="1" width="6.87"/>
    <col collapsed="false" customWidth="false" hidden="false" outlineLevel="0" max="17" min="17" style="4" width="8.99"/>
    <col collapsed="false" customWidth="true" hidden="false" outlineLevel="0" max="18" min="18" style="2" width="7.5"/>
    <col collapsed="false" customWidth="true" hidden="false" outlineLevel="0" max="19" min="19" style="2" width="7.62"/>
    <col collapsed="false" customWidth="true" hidden="false" outlineLevel="0" max="20" min="20" style="2" width="14.74"/>
    <col collapsed="false" customWidth="true" hidden="false" outlineLevel="0" max="21" min="21" style="1" width="8.11"/>
    <col collapsed="false" customWidth="true" hidden="false" outlineLevel="0" max="22" min="22" style="1" width="6.24"/>
    <col collapsed="false" customWidth="true" hidden="false" outlineLevel="0" max="23" min="23" style="1" width="6.75"/>
    <col collapsed="false" customWidth="true" hidden="false" outlineLevel="0" max="24" min="24" style="5" width="9.62"/>
    <col collapsed="false" customWidth="true" hidden="false" outlineLevel="0" max="25" min="25" style="5" width="6.5"/>
    <col collapsed="false" customWidth="true" hidden="false" outlineLevel="0" max="26" min="26" style="5" width="7.62"/>
    <col collapsed="false" customWidth="false" hidden="false" outlineLevel="0" max="27" min="27" style="5" width="8.99"/>
    <col collapsed="false" customWidth="true" hidden="false" outlineLevel="0" max="28" min="28" style="2" width="9.12"/>
    <col collapsed="false" customWidth="true" hidden="false" outlineLevel="0" max="29" min="29" style="1" width="5.36"/>
    <col collapsed="false" customWidth="true" hidden="false" outlineLevel="0" max="30" min="30" style="1" width="5.99"/>
    <col collapsed="false" customWidth="true" hidden="false" outlineLevel="0" max="31" min="31" style="1" width="5.87"/>
    <col collapsed="false" customWidth="true" hidden="false" outlineLevel="0" max="32" min="32" style="1" width="5.74"/>
    <col collapsed="false" customWidth="true" hidden="false" outlineLevel="0" max="33" min="33" style="1" width="4.62"/>
    <col collapsed="false" customWidth="false" hidden="false" outlineLevel="0" max="255" min="34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10" t="s">
        <v>15</v>
      </c>
      <c r="P2" s="10" t="s">
        <v>16</v>
      </c>
      <c r="Q2" s="8" t="s">
        <v>17</v>
      </c>
      <c r="R2" s="7" t="s">
        <v>18</v>
      </c>
      <c r="S2" s="7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7" t="s">
        <v>22</v>
      </c>
      <c r="AC2" s="7" t="s">
        <v>23</v>
      </c>
      <c r="AD2" s="8" t="s">
        <v>24</v>
      </c>
      <c r="AE2" s="8" t="s">
        <v>25</v>
      </c>
      <c r="AF2" s="8" t="s">
        <v>26</v>
      </c>
      <c r="AG2" s="8" t="s">
        <v>27</v>
      </c>
    </row>
    <row r="3" customFormat="false" ht="39.75" hidden="false" customHeight="true" outlineLevel="0" collapsed="false">
      <c r="A3" s="7"/>
      <c r="B3" s="7"/>
      <c r="C3" s="8"/>
      <c r="D3" s="8"/>
      <c r="E3" s="8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 t="s">
        <v>28</v>
      </c>
      <c r="U3" s="7" t="s">
        <v>29</v>
      </c>
      <c r="V3" s="7" t="s">
        <v>30</v>
      </c>
      <c r="W3" s="7" t="s">
        <v>31</v>
      </c>
      <c r="X3" s="7" t="s">
        <v>32</v>
      </c>
      <c r="Y3" s="7" t="s">
        <v>33</v>
      </c>
      <c r="Z3" s="7" t="s">
        <v>34</v>
      </c>
      <c r="AA3" s="7" t="s">
        <v>35</v>
      </c>
      <c r="AB3" s="7"/>
      <c r="AC3" s="7"/>
      <c r="AD3" s="8"/>
      <c r="AE3" s="8"/>
      <c r="AF3" s="8"/>
      <c r="AG3" s="8"/>
    </row>
    <row r="4" customFormat="false" ht="26.1" hidden="false" customHeight="true" outlineLevel="0" collapsed="false">
      <c r="A4" s="11" t="n">
        <v>1</v>
      </c>
      <c r="B4" s="7" t="s">
        <v>36</v>
      </c>
      <c r="C4" s="7" t="s">
        <v>37</v>
      </c>
      <c r="D4" s="7" t="s">
        <v>38</v>
      </c>
      <c r="E4" s="7" t="s">
        <v>39</v>
      </c>
      <c r="F4" s="12" t="n">
        <v>116.19281</v>
      </c>
      <c r="G4" s="12" t="n">
        <v>23.43669</v>
      </c>
      <c r="H4" s="13" t="s">
        <v>40</v>
      </c>
      <c r="I4" s="14" t="s">
        <v>41</v>
      </c>
      <c r="J4" s="11" t="n">
        <v>20</v>
      </c>
      <c r="K4" s="11" t="n">
        <v>10</v>
      </c>
      <c r="L4" s="11" t="s">
        <v>42</v>
      </c>
      <c r="M4" s="11" t="n">
        <v>17.5</v>
      </c>
      <c r="N4" s="11" t="n">
        <v>40</v>
      </c>
      <c r="O4" s="11" t="s">
        <v>43</v>
      </c>
      <c r="P4" s="15" t="s">
        <v>44</v>
      </c>
      <c r="Q4" s="16" t="s">
        <v>45</v>
      </c>
      <c r="R4" s="7" t="s">
        <v>46</v>
      </c>
      <c r="S4" s="7" t="s">
        <v>47</v>
      </c>
      <c r="T4" s="7" t="s">
        <v>48</v>
      </c>
      <c r="U4" s="11" t="s">
        <v>49</v>
      </c>
      <c r="V4" s="11" t="s">
        <v>50</v>
      </c>
      <c r="W4" s="7" t="s">
        <v>51</v>
      </c>
      <c r="X4" s="11" t="s">
        <v>50</v>
      </c>
      <c r="Y4" s="11" t="s">
        <v>50</v>
      </c>
      <c r="Z4" s="11" t="s">
        <v>50</v>
      </c>
      <c r="AA4" s="11" t="s">
        <v>50</v>
      </c>
      <c r="AB4" s="7" t="s">
        <v>52</v>
      </c>
      <c r="AC4" s="7" t="s">
        <v>51</v>
      </c>
      <c r="AD4" s="11" t="s">
        <v>50</v>
      </c>
      <c r="AE4" s="11" t="s">
        <v>50</v>
      </c>
      <c r="AF4" s="11" t="s">
        <v>50</v>
      </c>
      <c r="AG4" s="7" t="s">
        <v>53</v>
      </c>
      <c r="AH4" s="17"/>
    </row>
    <row r="5" customFormat="false" ht="26.1" hidden="false" customHeight="true" outlineLevel="0" collapsed="false">
      <c r="A5" s="11" t="n">
        <v>2</v>
      </c>
      <c r="B5" s="7" t="s">
        <v>54</v>
      </c>
      <c r="C5" s="7" t="s">
        <v>37</v>
      </c>
      <c r="D5" s="7" t="s">
        <v>55</v>
      </c>
      <c r="E5" s="7" t="s">
        <v>39</v>
      </c>
      <c r="F5" s="12" t="n">
        <v>115.95299</v>
      </c>
      <c r="G5" s="12" t="n">
        <v>23.34495</v>
      </c>
      <c r="H5" s="13" t="s">
        <v>40</v>
      </c>
      <c r="I5" s="14" t="s">
        <v>41</v>
      </c>
      <c r="J5" s="11" t="n">
        <v>20</v>
      </c>
      <c r="K5" s="11" t="n">
        <v>10</v>
      </c>
      <c r="L5" s="11" t="s">
        <v>42</v>
      </c>
      <c r="M5" s="11" t="n">
        <v>17.5</v>
      </c>
      <c r="N5" s="11" t="n">
        <v>35</v>
      </c>
      <c r="O5" s="11" t="s">
        <v>56</v>
      </c>
      <c r="P5" s="15" t="s">
        <v>57</v>
      </c>
      <c r="Q5" s="16" t="s">
        <v>45</v>
      </c>
      <c r="R5" s="7" t="s">
        <v>58</v>
      </c>
      <c r="S5" s="7" t="s">
        <v>47</v>
      </c>
      <c r="T5" s="7" t="s">
        <v>48</v>
      </c>
      <c r="U5" s="11" t="s">
        <v>49</v>
      </c>
      <c r="V5" s="11" t="s">
        <v>50</v>
      </c>
      <c r="W5" s="7" t="s">
        <v>51</v>
      </c>
      <c r="X5" s="11" t="s">
        <v>50</v>
      </c>
      <c r="Y5" s="11" t="s">
        <v>50</v>
      </c>
      <c r="Z5" s="11" t="s">
        <v>50</v>
      </c>
      <c r="AA5" s="11" t="s">
        <v>50</v>
      </c>
      <c r="AB5" s="7" t="s">
        <v>52</v>
      </c>
      <c r="AC5" s="7" t="s">
        <v>51</v>
      </c>
      <c r="AD5" s="11" t="s">
        <v>50</v>
      </c>
      <c r="AE5" s="11" t="s">
        <v>50</v>
      </c>
      <c r="AF5" s="11" t="s">
        <v>50</v>
      </c>
      <c r="AG5" s="7" t="s">
        <v>53</v>
      </c>
      <c r="AH5" s="17"/>
    </row>
    <row r="6" customFormat="false" ht="26.1" hidden="false" customHeight="true" outlineLevel="0" collapsed="false">
      <c r="A6" s="11" t="n">
        <v>3</v>
      </c>
      <c r="B6" s="18" t="s">
        <v>59</v>
      </c>
      <c r="C6" s="7" t="s">
        <v>37</v>
      </c>
      <c r="D6" s="7" t="s">
        <v>60</v>
      </c>
      <c r="E6" s="7" t="s">
        <v>39</v>
      </c>
      <c r="F6" s="19" t="n">
        <v>115.96779</v>
      </c>
      <c r="G6" s="19" t="n">
        <v>23.32306</v>
      </c>
      <c r="H6" s="13" t="s">
        <v>40</v>
      </c>
      <c r="I6" s="14" t="s">
        <v>41</v>
      </c>
      <c r="J6" s="11" t="n">
        <v>20</v>
      </c>
      <c r="K6" s="11" t="n">
        <v>10</v>
      </c>
      <c r="L6" s="11" t="s">
        <v>61</v>
      </c>
      <c r="M6" s="11" t="n">
        <v>17.5</v>
      </c>
      <c r="N6" s="11" t="n">
        <v>45</v>
      </c>
      <c r="O6" s="20" t="s">
        <v>62</v>
      </c>
      <c r="P6" s="15" t="s">
        <v>63</v>
      </c>
      <c r="Q6" s="16" t="s">
        <v>64</v>
      </c>
      <c r="R6" s="7" t="s">
        <v>58</v>
      </c>
      <c r="S6" s="7" t="s">
        <v>65</v>
      </c>
      <c r="T6" s="7" t="s">
        <v>66</v>
      </c>
      <c r="U6" s="11" t="s">
        <v>49</v>
      </c>
      <c r="V6" s="11" t="s">
        <v>50</v>
      </c>
      <c r="W6" s="7" t="s">
        <v>51</v>
      </c>
      <c r="X6" s="11" t="s">
        <v>50</v>
      </c>
      <c r="Y6" s="11" t="s">
        <v>50</v>
      </c>
      <c r="Z6" s="11" t="s">
        <v>50</v>
      </c>
      <c r="AA6" s="11" t="s">
        <v>50</v>
      </c>
      <c r="AB6" s="7" t="s">
        <v>52</v>
      </c>
      <c r="AC6" s="7" t="s">
        <v>51</v>
      </c>
      <c r="AD6" s="11" t="s">
        <v>50</v>
      </c>
      <c r="AE6" s="11" t="s">
        <v>50</v>
      </c>
      <c r="AF6" s="11" t="s">
        <v>50</v>
      </c>
      <c r="AG6" s="7" t="s">
        <v>53</v>
      </c>
      <c r="AH6" s="17"/>
    </row>
    <row r="7" customFormat="false" ht="26.1" hidden="false" customHeight="true" outlineLevel="0" collapsed="false">
      <c r="A7" s="11" t="n">
        <v>4</v>
      </c>
      <c r="B7" s="7" t="s">
        <v>67</v>
      </c>
      <c r="C7" s="7" t="s">
        <v>37</v>
      </c>
      <c r="D7" s="7" t="s">
        <v>68</v>
      </c>
      <c r="E7" s="7" t="s">
        <v>39</v>
      </c>
      <c r="F7" s="12" t="n">
        <v>115.9547</v>
      </c>
      <c r="G7" s="12" t="n">
        <v>23.30167</v>
      </c>
      <c r="H7" s="13" t="s">
        <v>40</v>
      </c>
      <c r="I7" s="14" t="s">
        <v>41</v>
      </c>
      <c r="J7" s="11" t="n">
        <v>20</v>
      </c>
      <c r="K7" s="11" t="n">
        <v>10</v>
      </c>
      <c r="L7" s="11" t="s">
        <v>61</v>
      </c>
      <c r="M7" s="11" t="n">
        <v>17.5</v>
      </c>
      <c r="N7" s="11" t="n">
        <v>40</v>
      </c>
      <c r="O7" s="11" t="s">
        <v>69</v>
      </c>
      <c r="P7" s="15" t="s">
        <v>70</v>
      </c>
      <c r="Q7" s="16" t="s">
        <v>45</v>
      </c>
      <c r="R7" s="7" t="s">
        <v>71</v>
      </c>
      <c r="S7" s="7" t="s">
        <v>47</v>
      </c>
      <c r="T7" s="7" t="s">
        <v>48</v>
      </c>
      <c r="U7" s="11" t="s">
        <v>49</v>
      </c>
      <c r="V7" s="11" t="s">
        <v>50</v>
      </c>
      <c r="W7" s="7" t="s">
        <v>51</v>
      </c>
      <c r="X7" s="11" t="s">
        <v>50</v>
      </c>
      <c r="Y7" s="11" t="s">
        <v>50</v>
      </c>
      <c r="Z7" s="11" t="s">
        <v>50</v>
      </c>
      <c r="AA7" s="11" t="s">
        <v>50</v>
      </c>
      <c r="AB7" s="7" t="s">
        <v>52</v>
      </c>
      <c r="AC7" s="7" t="s">
        <v>51</v>
      </c>
      <c r="AD7" s="11" t="s">
        <v>50</v>
      </c>
      <c r="AE7" s="11" t="s">
        <v>50</v>
      </c>
      <c r="AF7" s="11" t="s">
        <v>50</v>
      </c>
      <c r="AG7" s="7" t="s">
        <v>53</v>
      </c>
      <c r="AH7" s="17"/>
    </row>
    <row r="8" customFormat="false" ht="26.1" hidden="false" customHeight="true" outlineLevel="0" collapsed="false">
      <c r="A8" s="11" t="n">
        <v>5</v>
      </c>
      <c r="B8" s="7" t="s">
        <v>72</v>
      </c>
      <c r="C8" s="7" t="s">
        <v>37</v>
      </c>
      <c r="D8" s="7" t="s">
        <v>73</v>
      </c>
      <c r="E8" s="7" t="s">
        <v>39</v>
      </c>
      <c r="F8" s="12" t="n">
        <v>115.99197</v>
      </c>
      <c r="G8" s="12" t="n">
        <v>23.24637</v>
      </c>
      <c r="H8" s="13" t="s">
        <v>40</v>
      </c>
      <c r="I8" s="14" t="s">
        <v>41</v>
      </c>
      <c r="J8" s="11" t="n">
        <v>20</v>
      </c>
      <c r="K8" s="11" t="n">
        <v>10</v>
      </c>
      <c r="L8" s="11" t="s">
        <v>61</v>
      </c>
      <c r="M8" s="11" t="n">
        <v>17.5</v>
      </c>
      <c r="N8" s="11" t="n">
        <v>45</v>
      </c>
      <c r="O8" s="11" t="s">
        <v>74</v>
      </c>
      <c r="P8" s="15" t="s">
        <v>75</v>
      </c>
      <c r="Q8" s="16" t="s">
        <v>64</v>
      </c>
      <c r="R8" s="7" t="s">
        <v>46</v>
      </c>
      <c r="S8" s="7" t="s">
        <v>47</v>
      </c>
      <c r="T8" s="7" t="s">
        <v>76</v>
      </c>
      <c r="U8" s="11" t="n">
        <v>30</v>
      </c>
      <c r="V8" s="11" t="n">
        <v>35</v>
      </c>
      <c r="W8" s="7" t="s">
        <v>53</v>
      </c>
      <c r="X8" s="7" t="s">
        <v>77</v>
      </c>
      <c r="Y8" s="11" t="n">
        <v>20</v>
      </c>
      <c r="Z8" s="7" t="s">
        <v>78</v>
      </c>
      <c r="AA8" s="7" t="s">
        <v>79</v>
      </c>
      <c r="AB8" s="7" t="s">
        <v>52</v>
      </c>
      <c r="AC8" s="7" t="s">
        <v>51</v>
      </c>
      <c r="AD8" s="11" t="s">
        <v>50</v>
      </c>
      <c r="AE8" s="21" t="n">
        <v>0.01</v>
      </c>
      <c r="AF8" s="21" t="n">
        <v>0.01</v>
      </c>
      <c r="AG8" s="7" t="s">
        <v>53</v>
      </c>
      <c r="AH8" s="17"/>
    </row>
    <row r="9" customFormat="false" ht="26.1" hidden="false" customHeight="true" outlineLevel="0" collapsed="false">
      <c r="A9" s="11" t="n">
        <v>6</v>
      </c>
      <c r="B9" s="7" t="s">
        <v>80</v>
      </c>
      <c r="C9" s="7" t="s">
        <v>37</v>
      </c>
      <c r="D9" s="7" t="s">
        <v>81</v>
      </c>
      <c r="E9" s="7" t="s">
        <v>39</v>
      </c>
      <c r="F9" s="12" t="n">
        <v>116.00324</v>
      </c>
      <c r="G9" s="12" t="n">
        <v>23.308365</v>
      </c>
      <c r="H9" s="13" t="s">
        <v>40</v>
      </c>
      <c r="I9" s="14" t="s">
        <v>41</v>
      </c>
      <c r="J9" s="11" t="n">
        <v>20</v>
      </c>
      <c r="K9" s="11" t="n">
        <v>10</v>
      </c>
      <c r="L9" s="11" t="s">
        <v>61</v>
      </c>
      <c r="M9" s="11" t="n">
        <v>17.5</v>
      </c>
      <c r="N9" s="11" t="n">
        <v>45</v>
      </c>
      <c r="O9" s="11" t="s">
        <v>82</v>
      </c>
      <c r="P9" s="15" t="s">
        <v>83</v>
      </c>
      <c r="Q9" s="16" t="s">
        <v>45</v>
      </c>
      <c r="R9" s="7" t="s">
        <v>71</v>
      </c>
      <c r="S9" s="7" t="s">
        <v>65</v>
      </c>
      <c r="T9" s="7" t="s">
        <v>48</v>
      </c>
      <c r="U9" s="11" t="s">
        <v>49</v>
      </c>
      <c r="V9" s="11" t="s">
        <v>50</v>
      </c>
      <c r="W9" s="7" t="s">
        <v>51</v>
      </c>
      <c r="X9" s="11" t="s">
        <v>50</v>
      </c>
      <c r="Y9" s="11" t="s">
        <v>50</v>
      </c>
      <c r="Z9" s="11" t="s">
        <v>50</v>
      </c>
      <c r="AA9" s="11" t="s">
        <v>50</v>
      </c>
      <c r="AB9" s="7" t="s">
        <v>52</v>
      </c>
      <c r="AC9" s="7" t="s">
        <v>51</v>
      </c>
      <c r="AD9" s="11" t="s">
        <v>50</v>
      </c>
      <c r="AE9" s="11" t="s">
        <v>50</v>
      </c>
      <c r="AF9" s="11" t="s">
        <v>50</v>
      </c>
      <c r="AG9" s="7" t="s">
        <v>53</v>
      </c>
      <c r="AH9" s="17"/>
    </row>
    <row r="10" customFormat="false" ht="26.1" hidden="false" customHeight="true" outlineLevel="0" collapsed="false">
      <c r="A10" s="11" t="n">
        <v>7</v>
      </c>
      <c r="B10" s="7" t="s">
        <v>84</v>
      </c>
      <c r="C10" s="7" t="s">
        <v>37</v>
      </c>
      <c r="D10" s="7" t="s">
        <v>85</v>
      </c>
      <c r="E10" s="7" t="s">
        <v>39</v>
      </c>
      <c r="F10" s="12" t="n">
        <v>116.00797</v>
      </c>
      <c r="G10" s="12" t="n">
        <v>23.31523</v>
      </c>
      <c r="H10" s="13" t="s">
        <v>40</v>
      </c>
      <c r="I10" s="14" t="s">
        <v>41</v>
      </c>
      <c r="J10" s="11" t="n">
        <v>20</v>
      </c>
      <c r="K10" s="11" t="n">
        <v>10</v>
      </c>
      <c r="L10" s="11" t="s">
        <v>42</v>
      </c>
      <c r="M10" s="11" t="n">
        <v>17.5</v>
      </c>
      <c r="N10" s="11" t="n">
        <v>35</v>
      </c>
      <c r="O10" s="11" t="s">
        <v>86</v>
      </c>
      <c r="P10" s="15" t="s">
        <v>70</v>
      </c>
      <c r="Q10" s="16" t="s">
        <v>45</v>
      </c>
      <c r="R10" s="7" t="s">
        <v>46</v>
      </c>
      <c r="S10" s="7" t="s">
        <v>47</v>
      </c>
      <c r="T10" s="7" t="s">
        <v>48</v>
      </c>
      <c r="U10" s="11" t="s">
        <v>49</v>
      </c>
      <c r="V10" s="11" t="s">
        <v>50</v>
      </c>
      <c r="W10" s="7" t="s">
        <v>51</v>
      </c>
      <c r="X10" s="11" t="s">
        <v>50</v>
      </c>
      <c r="Y10" s="11" t="s">
        <v>50</v>
      </c>
      <c r="Z10" s="11" t="s">
        <v>50</v>
      </c>
      <c r="AA10" s="11" t="s">
        <v>50</v>
      </c>
      <c r="AB10" s="7" t="s">
        <v>52</v>
      </c>
      <c r="AC10" s="7" t="s">
        <v>51</v>
      </c>
      <c r="AD10" s="11" t="s">
        <v>50</v>
      </c>
      <c r="AE10" s="11" t="s">
        <v>50</v>
      </c>
      <c r="AF10" s="11" t="s">
        <v>50</v>
      </c>
      <c r="AG10" s="7" t="s">
        <v>53</v>
      </c>
      <c r="AH10" s="17"/>
    </row>
    <row r="11" customFormat="false" ht="26.1" hidden="false" customHeight="true" outlineLevel="0" collapsed="false">
      <c r="A11" s="11" t="n">
        <v>8</v>
      </c>
      <c r="B11" s="7" t="s">
        <v>87</v>
      </c>
      <c r="C11" s="7" t="s">
        <v>37</v>
      </c>
      <c r="D11" s="7" t="s">
        <v>88</v>
      </c>
      <c r="E11" s="7" t="s">
        <v>39</v>
      </c>
      <c r="F11" s="12" t="n">
        <v>116.047302</v>
      </c>
      <c r="G11" s="12" t="n">
        <v>23.219581</v>
      </c>
      <c r="H11" s="13" t="s">
        <v>40</v>
      </c>
      <c r="I11" s="14" t="s">
        <v>41</v>
      </c>
      <c r="J11" s="11" t="n">
        <v>20</v>
      </c>
      <c r="K11" s="11" t="n">
        <v>10</v>
      </c>
      <c r="L11" s="11" t="s">
        <v>42</v>
      </c>
      <c r="M11" s="11" t="n">
        <v>17.5</v>
      </c>
      <c r="N11" s="11" t="n">
        <v>35</v>
      </c>
      <c r="O11" s="11" t="s">
        <v>89</v>
      </c>
      <c r="P11" s="15" t="s">
        <v>90</v>
      </c>
      <c r="Q11" s="16" t="s">
        <v>45</v>
      </c>
      <c r="R11" s="7" t="s">
        <v>71</v>
      </c>
      <c r="S11" s="7" t="s">
        <v>47</v>
      </c>
      <c r="T11" s="7" t="s">
        <v>48</v>
      </c>
      <c r="U11" s="11" t="s">
        <v>49</v>
      </c>
      <c r="V11" s="11" t="s">
        <v>50</v>
      </c>
      <c r="W11" s="7" t="s">
        <v>51</v>
      </c>
      <c r="X11" s="11" t="s">
        <v>50</v>
      </c>
      <c r="Y11" s="11" t="s">
        <v>50</v>
      </c>
      <c r="Z11" s="11" t="s">
        <v>50</v>
      </c>
      <c r="AA11" s="11" t="s">
        <v>50</v>
      </c>
      <c r="AB11" s="7" t="s">
        <v>52</v>
      </c>
      <c r="AC11" s="7" t="s">
        <v>51</v>
      </c>
      <c r="AD11" s="11" t="s">
        <v>50</v>
      </c>
      <c r="AE11" s="11" t="s">
        <v>50</v>
      </c>
      <c r="AF11" s="11" t="s">
        <v>50</v>
      </c>
      <c r="AG11" s="7" t="s">
        <v>53</v>
      </c>
      <c r="AH11" s="17"/>
    </row>
    <row r="12" customFormat="false" ht="26.1" hidden="false" customHeight="true" outlineLevel="0" collapsed="false">
      <c r="A12" s="11" t="n">
        <v>9</v>
      </c>
      <c r="B12" s="7" t="s">
        <v>91</v>
      </c>
      <c r="C12" s="7" t="s">
        <v>37</v>
      </c>
      <c r="D12" s="7" t="s">
        <v>92</v>
      </c>
      <c r="E12" s="7" t="s">
        <v>39</v>
      </c>
      <c r="F12" s="12" t="n">
        <v>116.039</v>
      </c>
      <c r="G12" s="12" t="n">
        <v>23.2106</v>
      </c>
      <c r="H12" s="13" t="s">
        <v>40</v>
      </c>
      <c r="I12" s="14" t="s">
        <v>41</v>
      </c>
      <c r="J12" s="11" t="n">
        <v>20</v>
      </c>
      <c r="K12" s="11" t="n">
        <v>10</v>
      </c>
      <c r="L12" s="11" t="s">
        <v>61</v>
      </c>
      <c r="M12" s="11" t="n">
        <v>17.5</v>
      </c>
      <c r="N12" s="11" t="n">
        <v>35</v>
      </c>
      <c r="O12" s="11" t="s">
        <v>93</v>
      </c>
      <c r="P12" s="15" t="s">
        <v>44</v>
      </c>
      <c r="Q12" s="16" t="s">
        <v>45</v>
      </c>
      <c r="R12" s="7" t="s">
        <v>58</v>
      </c>
      <c r="S12" s="7" t="s">
        <v>47</v>
      </c>
      <c r="T12" s="7" t="s">
        <v>48</v>
      </c>
      <c r="U12" s="11" t="s">
        <v>49</v>
      </c>
      <c r="V12" s="11" t="s">
        <v>50</v>
      </c>
      <c r="W12" s="7" t="s">
        <v>51</v>
      </c>
      <c r="X12" s="11" t="s">
        <v>50</v>
      </c>
      <c r="Y12" s="11" t="s">
        <v>50</v>
      </c>
      <c r="Z12" s="11" t="s">
        <v>50</v>
      </c>
      <c r="AA12" s="11" t="s">
        <v>50</v>
      </c>
      <c r="AB12" s="7" t="s">
        <v>52</v>
      </c>
      <c r="AC12" s="7" t="s">
        <v>51</v>
      </c>
      <c r="AD12" s="11" t="s">
        <v>50</v>
      </c>
      <c r="AE12" s="11" t="s">
        <v>50</v>
      </c>
      <c r="AF12" s="11" t="s">
        <v>50</v>
      </c>
      <c r="AG12" s="7" t="s">
        <v>53</v>
      </c>
      <c r="AH12" s="17"/>
    </row>
    <row r="13" customFormat="false" ht="26.1" hidden="false" customHeight="true" outlineLevel="0" collapsed="false">
      <c r="A13" s="11" t="n">
        <v>10</v>
      </c>
      <c r="B13" s="7" t="s">
        <v>94</v>
      </c>
      <c r="C13" s="7" t="s">
        <v>37</v>
      </c>
      <c r="D13" s="7" t="s">
        <v>95</v>
      </c>
      <c r="E13" s="7" t="s">
        <v>39</v>
      </c>
      <c r="F13" s="12" t="n">
        <v>116.02697</v>
      </c>
      <c r="G13" s="12" t="n">
        <v>23.18741</v>
      </c>
      <c r="H13" s="13" t="s">
        <v>40</v>
      </c>
      <c r="I13" s="14" t="s">
        <v>41</v>
      </c>
      <c r="J13" s="11" t="n">
        <v>20</v>
      </c>
      <c r="K13" s="11" t="n">
        <v>10</v>
      </c>
      <c r="L13" s="11" t="s">
        <v>42</v>
      </c>
      <c r="M13" s="11" t="n">
        <v>17.5</v>
      </c>
      <c r="N13" s="11" t="n">
        <v>30</v>
      </c>
      <c r="O13" s="11" t="s">
        <v>96</v>
      </c>
      <c r="P13" s="15" t="s">
        <v>97</v>
      </c>
      <c r="Q13" s="16" t="s">
        <v>98</v>
      </c>
      <c r="R13" s="7" t="s">
        <v>99</v>
      </c>
      <c r="S13" s="7" t="s">
        <v>65</v>
      </c>
      <c r="T13" s="7" t="s">
        <v>48</v>
      </c>
      <c r="U13" s="11" t="s">
        <v>49</v>
      </c>
      <c r="V13" s="11" t="n">
        <v>30</v>
      </c>
      <c r="W13" s="7" t="s">
        <v>53</v>
      </c>
      <c r="X13" s="7" t="s">
        <v>100</v>
      </c>
      <c r="Y13" s="11" t="n">
        <v>12</v>
      </c>
      <c r="Z13" s="7" t="s">
        <v>101</v>
      </c>
      <c r="AA13" s="7" t="s">
        <v>102</v>
      </c>
      <c r="AB13" s="7" t="s">
        <v>52</v>
      </c>
      <c r="AC13" s="7" t="s">
        <v>51</v>
      </c>
      <c r="AD13" s="11" t="s">
        <v>50</v>
      </c>
      <c r="AE13" s="11" t="s">
        <v>50</v>
      </c>
      <c r="AF13" s="11" t="s">
        <v>50</v>
      </c>
      <c r="AG13" s="7" t="s">
        <v>53</v>
      </c>
      <c r="AH13" s="17"/>
    </row>
    <row r="14" customFormat="false" ht="26.1" hidden="false" customHeight="true" outlineLevel="0" collapsed="false">
      <c r="A14" s="11" t="n">
        <v>11</v>
      </c>
      <c r="B14" s="7" t="s">
        <v>103</v>
      </c>
      <c r="C14" s="7" t="s">
        <v>37</v>
      </c>
      <c r="D14" s="7" t="s">
        <v>104</v>
      </c>
      <c r="E14" s="7" t="s">
        <v>39</v>
      </c>
      <c r="F14" s="12" t="n">
        <v>116.0297</v>
      </c>
      <c r="G14" s="12" t="n">
        <v>23.11778</v>
      </c>
      <c r="H14" s="13" t="s">
        <v>40</v>
      </c>
      <c r="I14" s="14" t="s">
        <v>41</v>
      </c>
      <c r="J14" s="11" t="n">
        <v>20</v>
      </c>
      <c r="K14" s="11" t="n">
        <v>10</v>
      </c>
      <c r="L14" s="11" t="s">
        <v>42</v>
      </c>
      <c r="M14" s="11" t="n">
        <v>17.5</v>
      </c>
      <c r="N14" s="11" t="n">
        <v>30</v>
      </c>
      <c r="O14" s="11" t="s">
        <v>105</v>
      </c>
      <c r="P14" s="15" t="s">
        <v>106</v>
      </c>
      <c r="Q14" s="16" t="s">
        <v>45</v>
      </c>
      <c r="R14" s="7" t="s">
        <v>71</v>
      </c>
      <c r="S14" s="7" t="s">
        <v>47</v>
      </c>
      <c r="T14" s="7" t="s">
        <v>48</v>
      </c>
      <c r="U14" s="11" t="s">
        <v>49</v>
      </c>
      <c r="V14" s="11" t="s">
        <v>50</v>
      </c>
      <c r="W14" s="7" t="s">
        <v>51</v>
      </c>
      <c r="X14" s="11" t="s">
        <v>50</v>
      </c>
      <c r="Y14" s="11" t="s">
        <v>50</v>
      </c>
      <c r="Z14" s="11" t="s">
        <v>50</v>
      </c>
      <c r="AA14" s="11" t="s">
        <v>50</v>
      </c>
      <c r="AB14" s="7" t="s">
        <v>52</v>
      </c>
      <c r="AC14" s="7" t="s">
        <v>51</v>
      </c>
      <c r="AD14" s="11" t="s">
        <v>50</v>
      </c>
      <c r="AE14" s="11" t="s">
        <v>50</v>
      </c>
      <c r="AF14" s="11" t="s">
        <v>50</v>
      </c>
      <c r="AG14" s="7" t="s">
        <v>53</v>
      </c>
      <c r="AH14" s="17"/>
    </row>
    <row r="15" customFormat="false" ht="26.1" hidden="false" customHeight="true" outlineLevel="0" collapsed="false">
      <c r="A15" s="11" t="n">
        <v>12</v>
      </c>
      <c r="B15" s="7" t="s">
        <v>107</v>
      </c>
      <c r="C15" s="7" t="s">
        <v>37</v>
      </c>
      <c r="D15" s="7" t="s">
        <v>108</v>
      </c>
      <c r="E15" s="7" t="s">
        <v>39</v>
      </c>
      <c r="F15" s="12" t="n">
        <v>115.995982</v>
      </c>
      <c r="G15" s="12" t="n">
        <v>23.285786</v>
      </c>
      <c r="H15" s="13" t="s">
        <v>40</v>
      </c>
      <c r="I15" s="14" t="s">
        <v>41</v>
      </c>
      <c r="J15" s="11" t="n">
        <v>20</v>
      </c>
      <c r="K15" s="11" t="n">
        <v>10</v>
      </c>
      <c r="L15" s="11" t="s">
        <v>61</v>
      </c>
      <c r="M15" s="11" t="n">
        <v>17.5</v>
      </c>
      <c r="N15" s="11" t="n">
        <v>40</v>
      </c>
      <c r="O15" s="11" t="s">
        <v>109</v>
      </c>
      <c r="P15" s="15" t="s">
        <v>63</v>
      </c>
      <c r="Q15" s="16" t="s">
        <v>45</v>
      </c>
      <c r="R15" s="7" t="s">
        <v>58</v>
      </c>
      <c r="S15" s="7" t="s">
        <v>47</v>
      </c>
      <c r="T15" s="7" t="s">
        <v>48</v>
      </c>
      <c r="U15" s="11" t="s">
        <v>49</v>
      </c>
      <c r="V15" s="11" t="s">
        <v>50</v>
      </c>
      <c r="W15" s="7" t="s">
        <v>51</v>
      </c>
      <c r="X15" s="11" t="s">
        <v>50</v>
      </c>
      <c r="Y15" s="11" t="s">
        <v>50</v>
      </c>
      <c r="Z15" s="11" t="s">
        <v>50</v>
      </c>
      <c r="AA15" s="11" t="s">
        <v>50</v>
      </c>
      <c r="AB15" s="7" t="s">
        <v>52</v>
      </c>
      <c r="AC15" s="7" t="s">
        <v>51</v>
      </c>
      <c r="AD15" s="11" t="s">
        <v>50</v>
      </c>
      <c r="AE15" s="11" t="s">
        <v>50</v>
      </c>
      <c r="AF15" s="11" t="s">
        <v>50</v>
      </c>
      <c r="AG15" s="7" t="s">
        <v>53</v>
      </c>
      <c r="AH15" s="17"/>
    </row>
    <row r="16" customFormat="false" ht="26.1" hidden="false" customHeight="true" outlineLevel="0" collapsed="false">
      <c r="A16" s="11" t="n">
        <v>13</v>
      </c>
      <c r="B16" s="7" t="s">
        <v>110</v>
      </c>
      <c r="C16" s="7" t="s">
        <v>37</v>
      </c>
      <c r="D16" s="7" t="s">
        <v>111</v>
      </c>
      <c r="E16" s="7" t="s">
        <v>39</v>
      </c>
      <c r="F16" s="12" t="n">
        <v>116.015</v>
      </c>
      <c r="G16" s="12" t="n">
        <v>23.1858</v>
      </c>
      <c r="H16" s="13" t="s">
        <v>40</v>
      </c>
      <c r="I16" s="14" t="s">
        <v>41</v>
      </c>
      <c r="J16" s="11" t="n">
        <v>20</v>
      </c>
      <c r="K16" s="11" t="n">
        <v>10</v>
      </c>
      <c r="L16" s="11" t="s">
        <v>42</v>
      </c>
      <c r="M16" s="11" t="n">
        <v>17.5</v>
      </c>
      <c r="N16" s="11" t="n">
        <v>25</v>
      </c>
      <c r="O16" s="11" t="s">
        <v>112</v>
      </c>
      <c r="P16" s="15" t="s">
        <v>113</v>
      </c>
      <c r="Q16" s="16" t="s">
        <v>45</v>
      </c>
      <c r="R16" s="7" t="s">
        <v>58</v>
      </c>
      <c r="S16" s="7" t="s">
        <v>47</v>
      </c>
      <c r="T16" s="7" t="s">
        <v>66</v>
      </c>
      <c r="U16" s="11" t="s">
        <v>49</v>
      </c>
      <c r="V16" s="11" t="s">
        <v>50</v>
      </c>
      <c r="W16" s="7" t="s">
        <v>51</v>
      </c>
      <c r="X16" s="11" t="s">
        <v>50</v>
      </c>
      <c r="Y16" s="11" t="s">
        <v>50</v>
      </c>
      <c r="Z16" s="11" t="s">
        <v>50</v>
      </c>
      <c r="AA16" s="11" t="s">
        <v>50</v>
      </c>
      <c r="AB16" s="7" t="s">
        <v>52</v>
      </c>
      <c r="AC16" s="7" t="s">
        <v>114</v>
      </c>
      <c r="AD16" s="21" t="n">
        <v>0.22</v>
      </c>
      <c r="AE16" s="11" t="s">
        <v>50</v>
      </c>
      <c r="AF16" s="21" t="n">
        <v>0.22</v>
      </c>
      <c r="AG16" s="7" t="s">
        <v>53</v>
      </c>
      <c r="AH16" s="17"/>
    </row>
    <row r="17" customFormat="false" ht="26.1" hidden="false" customHeight="true" outlineLevel="0" collapsed="false">
      <c r="A17" s="11" t="n">
        <v>14</v>
      </c>
      <c r="B17" s="7" t="s">
        <v>115</v>
      </c>
      <c r="C17" s="7" t="s">
        <v>37</v>
      </c>
      <c r="D17" s="7" t="s">
        <v>116</v>
      </c>
      <c r="E17" s="7" t="s">
        <v>39</v>
      </c>
      <c r="F17" s="12" t="n">
        <v>116.04722</v>
      </c>
      <c r="G17" s="12" t="n">
        <v>23.27157</v>
      </c>
      <c r="H17" s="13" t="s">
        <v>40</v>
      </c>
      <c r="I17" s="14" t="s">
        <v>41</v>
      </c>
      <c r="J17" s="11" t="n">
        <v>20</v>
      </c>
      <c r="K17" s="11" t="n">
        <v>10</v>
      </c>
      <c r="L17" s="11" t="s">
        <v>61</v>
      </c>
      <c r="M17" s="11" t="n">
        <v>17.5</v>
      </c>
      <c r="N17" s="11" t="n">
        <v>45</v>
      </c>
      <c r="O17" s="11" t="s">
        <v>117</v>
      </c>
      <c r="P17" s="15" t="s">
        <v>44</v>
      </c>
      <c r="Q17" s="16" t="s">
        <v>45</v>
      </c>
      <c r="R17" s="7" t="s">
        <v>58</v>
      </c>
      <c r="S17" s="7" t="s">
        <v>65</v>
      </c>
      <c r="T17" s="7" t="s">
        <v>48</v>
      </c>
      <c r="U17" s="11" t="s">
        <v>49</v>
      </c>
      <c r="V17" s="11" t="s">
        <v>50</v>
      </c>
      <c r="W17" s="7" t="s">
        <v>51</v>
      </c>
      <c r="X17" s="11" t="s">
        <v>50</v>
      </c>
      <c r="Y17" s="11" t="s">
        <v>50</v>
      </c>
      <c r="Z17" s="11" t="s">
        <v>50</v>
      </c>
      <c r="AA17" s="11" t="s">
        <v>50</v>
      </c>
      <c r="AB17" s="7" t="s">
        <v>52</v>
      </c>
      <c r="AC17" s="7" t="s">
        <v>51</v>
      </c>
      <c r="AD17" s="11" t="s">
        <v>50</v>
      </c>
      <c r="AE17" s="11" t="s">
        <v>50</v>
      </c>
      <c r="AF17" s="11" t="s">
        <v>50</v>
      </c>
      <c r="AG17" s="7" t="s">
        <v>53</v>
      </c>
      <c r="AH17" s="17"/>
    </row>
    <row r="18" customFormat="false" ht="26.1" hidden="false" customHeight="true" outlineLevel="0" collapsed="false">
      <c r="A18" s="11" t="n">
        <v>15</v>
      </c>
      <c r="B18" s="7" t="s">
        <v>118</v>
      </c>
      <c r="C18" s="7" t="s">
        <v>37</v>
      </c>
      <c r="D18" s="7" t="s">
        <v>119</v>
      </c>
      <c r="E18" s="7" t="s">
        <v>39</v>
      </c>
      <c r="F18" s="12" t="n">
        <v>116.04047</v>
      </c>
      <c r="G18" s="12" t="n">
        <v>23.36944</v>
      </c>
      <c r="H18" s="13" t="s">
        <v>40</v>
      </c>
      <c r="I18" s="14" t="s">
        <v>41</v>
      </c>
      <c r="J18" s="11" t="n">
        <v>20</v>
      </c>
      <c r="K18" s="11" t="n">
        <v>10</v>
      </c>
      <c r="L18" s="11" t="s">
        <v>61</v>
      </c>
      <c r="M18" s="11" t="n">
        <v>17.5</v>
      </c>
      <c r="N18" s="11" t="n">
        <v>40</v>
      </c>
      <c r="O18" s="11" t="s">
        <v>89</v>
      </c>
      <c r="P18" s="15" t="s">
        <v>63</v>
      </c>
      <c r="Q18" s="16" t="s">
        <v>45</v>
      </c>
      <c r="R18" s="7" t="s">
        <v>58</v>
      </c>
      <c r="S18" s="7" t="s">
        <v>47</v>
      </c>
      <c r="T18" s="7" t="s">
        <v>48</v>
      </c>
      <c r="U18" s="11" t="s">
        <v>49</v>
      </c>
      <c r="V18" s="11" t="s">
        <v>50</v>
      </c>
      <c r="W18" s="7" t="s">
        <v>51</v>
      </c>
      <c r="X18" s="11" t="s">
        <v>50</v>
      </c>
      <c r="Y18" s="11" t="s">
        <v>50</v>
      </c>
      <c r="Z18" s="11" t="s">
        <v>50</v>
      </c>
      <c r="AA18" s="11" t="s">
        <v>50</v>
      </c>
      <c r="AB18" s="7" t="s">
        <v>52</v>
      </c>
      <c r="AC18" s="7" t="s">
        <v>51</v>
      </c>
      <c r="AD18" s="11" t="s">
        <v>50</v>
      </c>
      <c r="AE18" s="11" t="s">
        <v>50</v>
      </c>
      <c r="AF18" s="11" t="s">
        <v>50</v>
      </c>
      <c r="AG18" s="7" t="s">
        <v>53</v>
      </c>
      <c r="AH18" s="17"/>
    </row>
    <row r="19" customFormat="false" ht="26.1" hidden="false" customHeight="true" outlineLevel="0" collapsed="false">
      <c r="A19" s="11" t="n">
        <v>16</v>
      </c>
      <c r="B19" s="7" t="s">
        <v>120</v>
      </c>
      <c r="C19" s="7" t="s">
        <v>37</v>
      </c>
      <c r="D19" s="7" t="s">
        <v>121</v>
      </c>
      <c r="E19" s="7" t="s">
        <v>39</v>
      </c>
      <c r="F19" s="12" t="n">
        <v>115.93855</v>
      </c>
      <c r="G19" s="12" t="n">
        <v>23.36205</v>
      </c>
      <c r="H19" s="13" t="s">
        <v>40</v>
      </c>
      <c r="I19" s="14" t="s">
        <v>41</v>
      </c>
      <c r="J19" s="11" t="n">
        <v>20</v>
      </c>
      <c r="K19" s="11" t="n">
        <v>10</v>
      </c>
      <c r="L19" s="11" t="s">
        <v>61</v>
      </c>
      <c r="M19" s="11" t="n">
        <v>17.5</v>
      </c>
      <c r="N19" s="11" t="n">
        <v>40</v>
      </c>
      <c r="O19" s="11" t="s">
        <v>109</v>
      </c>
      <c r="P19" s="15" t="s">
        <v>63</v>
      </c>
      <c r="Q19" s="16" t="s">
        <v>45</v>
      </c>
      <c r="R19" s="7" t="s">
        <v>58</v>
      </c>
      <c r="S19" s="7" t="s">
        <v>47</v>
      </c>
      <c r="T19" s="7" t="s">
        <v>48</v>
      </c>
      <c r="U19" s="11" t="s">
        <v>49</v>
      </c>
      <c r="V19" s="11" t="s">
        <v>50</v>
      </c>
      <c r="W19" s="7" t="s">
        <v>51</v>
      </c>
      <c r="X19" s="11" t="s">
        <v>50</v>
      </c>
      <c r="Y19" s="11" t="s">
        <v>50</v>
      </c>
      <c r="Z19" s="11" t="s">
        <v>50</v>
      </c>
      <c r="AA19" s="11" t="s">
        <v>50</v>
      </c>
      <c r="AB19" s="7" t="s">
        <v>52</v>
      </c>
      <c r="AC19" s="7" t="s">
        <v>51</v>
      </c>
      <c r="AD19" s="11" t="s">
        <v>50</v>
      </c>
      <c r="AE19" s="11" t="s">
        <v>50</v>
      </c>
      <c r="AF19" s="11" t="s">
        <v>50</v>
      </c>
      <c r="AG19" s="7" t="s">
        <v>53</v>
      </c>
      <c r="AH19" s="17"/>
    </row>
    <row r="20" customFormat="false" ht="26.1" hidden="false" customHeight="true" outlineLevel="0" collapsed="false">
      <c r="A20" s="11" t="n">
        <v>17</v>
      </c>
      <c r="B20" s="7" t="s">
        <v>122</v>
      </c>
      <c r="C20" s="7" t="s">
        <v>37</v>
      </c>
      <c r="D20" s="7" t="s">
        <v>123</v>
      </c>
      <c r="E20" s="7" t="s">
        <v>39</v>
      </c>
      <c r="F20" s="12" t="n">
        <v>115.98418</v>
      </c>
      <c r="G20" s="12" t="n">
        <v>23.32792</v>
      </c>
      <c r="H20" s="13" t="s">
        <v>40</v>
      </c>
      <c r="I20" s="14" t="s">
        <v>41</v>
      </c>
      <c r="J20" s="11" t="n">
        <v>20</v>
      </c>
      <c r="K20" s="11" t="n">
        <v>10</v>
      </c>
      <c r="L20" s="11" t="s">
        <v>42</v>
      </c>
      <c r="M20" s="11" t="n">
        <v>17.5</v>
      </c>
      <c r="N20" s="11" t="n">
        <v>40</v>
      </c>
      <c r="O20" s="11" t="s">
        <v>43</v>
      </c>
      <c r="P20" s="15" t="s">
        <v>63</v>
      </c>
      <c r="Q20" s="16" t="s">
        <v>45</v>
      </c>
      <c r="R20" s="7" t="s">
        <v>58</v>
      </c>
      <c r="S20" s="7" t="s">
        <v>47</v>
      </c>
      <c r="T20" s="7" t="s">
        <v>48</v>
      </c>
      <c r="U20" s="11" t="s">
        <v>49</v>
      </c>
      <c r="V20" s="11" t="s">
        <v>50</v>
      </c>
      <c r="W20" s="7" t="s">
        <v>51</v>
      </c>
      <c r="X20" s="11" t="s">
        <v>50</v>
      </c>
      <c r="Y20" s="11" t="s">
        <v>50</v>
      </c>
      <c r="Z20" s="11" t="s">
        <v>50</v>
      </c>
      <c r="AA20" s="11" t="s">
        <v>50</v>
      </c>
      <c r="AB20" s="7" t="s">
        <v>52</v>
      </c>
      <c r="AC20" s="7" t="s">
        <v>53</v>
      </c>
      <c r="AD20" s="21" t="n">
        <v>0.22</v>
      </c>
      <c r="AE20" s="11" t="s">
        <v>50</v>
      </c>
      <c r="AF20" s="21" t="n">
        <v>0.22</v>
      </c>
      <c r="AG20" s="7" t="s">
        <v>53</v>
      </c>
      <c r="AH20" s="17"/>
    </row>
    <row r="21" customFormat="false" ht="26.1" hidden="false" customHeight="true" outlineLevel="0" collapsed="false">
      <c r="A21" s="11" t="n">
        <v>18</v>
      </c>
      <c r="B21" s="7" t="s">
        <v>124</v>
      </c>
      <c r="C21" s="7" t="str">
        <f aca="false">LEFT(B21,2)</f>
        <v>普宁</v>
      </c>
      <c r="D21" s="7" t="s">
        <v>125</v>
      </c>
      <c r="E21" s="7" t="s">
        <v>39</v>
      </c>
      <c r="F21" s="11" t="n">
        <v>116.30682</v>
      </c>
      <c r="G21" s="11" t="n">
        <v>23.31889</v>
      </c>
      <c r="H21" s="11" t="s">
        <v>126</v>
      </c>
      <c r="I21" s="14" t="s">
        <v>127</v>
      </c>
      <c r="J21" s="11" t="n">
        <v>20</v>
      </c>
      <c r="K21" s="11" t="n">
        <v>20</v>
      </c>
      <c r="L21" s="11" t="s">
        <v>42</v>
      </c>
      <c r="M21" s="11" t="n">
        <v>17.5</v>
      </c>
      <c r="N21" s="11" t="n">
        <v>15</v>
      </c>
      <c r="O21" s="11" t="s">
        <v>128</v>
      </c>
      <c r="P21" s="15" t="s">
        <v>129</v>
      </c>
      <c r="Q21" s="11" t="s">
        <v>130</v>
      </c>
      <c r="R21" s="7" t="s">
        <v>71</v>
      </c>
      <c r="S21" s="7" t="s">
        <v>65</v>
      </c>
      <c r="T21" s="7" t="s">
        <v>48</v>
      </c>
      <c r="U21" s="11" t="s">
        <v>49</v>
      </c>
      <c r="V21" s="11" t="s">
        <v>50</v>
      </c>
      <c r="W21" s="7" t="s">
        <v>53</v>
      </c>
      <c r="X21" s="7" t="s">
        <v>100</v>
      </c>
      <c r="Y21" s="11" t="str">
        <f aca="false">V21</f>
        <v>—</v>
      </c>
      <c r="Z21" s="11" t="s">
        <v>50</v>
      </c>
      <c r="AA21" s="7" t="s">
        <v>102</v>
      </c>
      <c r="AB21" s="11" t="s">
        <v>131</v>
      </c>
      <c r="AC21" s="7" t="s">
        <v>51</v>
      </c>
      <c r="AD21" s="11" t="s">
        <v>50</v>
      </c>
      <c r="AE21" s="11" t="s">
        <v>50</v>
      </c>
      <c r="AF21" s="11" t="s">
        <v>50</v>
      </c>
      <c r="AG21" s="7" t="s">
        <v>53</v>
      </c>
      <c r="AH21" s="17"/>
    </row>
    <row r="22" customFormat="false" ht="26.1" hidden="false" customHeight="true" outlineLevel="0" collapsed="false">
      <c r="A22" s="11" t="n">
        <v>19</v>
      </c>
      <c r="B22" s="7" t="s">
        <v>132</v>
      </c>
      <c r="C22" s="7" t="str">
        <f aca="false">LEFT(B22,2)</f>
        <v>普宁</v>
      </c>
      <c r="D22" s="7" t="s">
        <v>133</v>
      </c>
      <c r="E22" s="7" t="s">
        <v>39</v>
      </c>
      <c r="F22" s="11" t="n">
        <v>116.23917</v>
      </c>
      <c r="G22" s="11" t="n">
        <v>23.27196</v>
      </c>
      <c r="H22" s="11" t="s">
        <v>126</v>
      </c>
      <c r="I22" s="14" t="s">
        <v>127</v>
      </c>
      <c r="J22" s="11" t="n">
        <v>20</v>
      </c>
      <c r="K22" s="11" t="n">
        <v>20</v>
      </c>
      <c r="L22" s="11" t="s">
        <v>42</v>
      </c>
      <c r="M22" s="11" t="n">
        <v>18</v>
      </c>
      <c r="N22" s="11" t="n">
        <v>21</v>
      </c>
      <c r="O22" s="11" t="s">
        <v>105</v>
      </c>
      <c r="P22" s="15" t="s">
        <v>70</v>
      </c>
      <c r="Q22" s="11" t="s">
        <v>130</v>
      </c>
      <c r="R22" s="7" t="s">
        <v>71</v>
      </c>
      <c r="S22" s="7" t="s">
        <v>65</v>
      </c>
      <c r="T22" s="7" t="s">
        <v>134</v>
      </c>
      <c r="U22" s="11" t="n">
        <v>45</v>
      </c>
      <c r="V22" s="11" t="n">
        <f aca="false">N22</f>
        <v>21</v>
      </c>
      <c r="W22" s="7" t="s">
        <v>53</v>
      </c>
      <c r="X22" s="7" t="s">
        <v>100</v>
      </c>
      <c r="Y22" s="11" t="n">
        <f aca="false">V22</f>
        <v>21</v>
      </c>
      <c r="Z22" s="11" t="s">
        <v>50</v>
      </c>
      <c r="AA22" s="7" t="s">
        <v>102</v>
      </c>
      <c r="AB22" s="11" t="s">
        <v>131</v>
      </c>
      <c r="AC22" s="7" t="s">
        <v>51</v>
      </c>
      <c r="AD22" s="11" t="s">
        <v>50</v>
      </c>
      <c r="AE22" s="21" t="n">
        <v>0.0835271044111023</v>
      </c>
      <c r="AF22" s="21" t="n">
        <v>0.0835271044111023</v>
      </c>
      <c r="AG22" s="7" t="s">
        <v>53</v>
      </c>
      <c r="AH22" s="17"/>
    </row>
    <row r="23" customFormat="false" ht="26.1" hidden="false" customHeight="true" outlineLevel="0" collapsed="false">
      <c r="A23" s="11" t="n">
        <v>20</v>
      </c>
      <c r="B23" s="7" t="s">
        <v>135</v>
      </c>
      <c r="C23" s="7" t="str">
        <f aca="false">LEFT(B23,2)</f>
        <v>普宁</v>
      </c>
      <c r="D23" s="7" t="s">
        <v>136</v>
      </c>
      <c r="E23" s="7" t="s">
        <v>39</v>
      </c>
      <c r="F23" s="11" t="n">
        <v>116.16534</v>
      </c>
      <c r="G23" s="11" t="n">
        <v>23.23786</v>
      </c>
      <c r="H23" s="11" t="s">
        <v>126</v>
      </c>
      <c r="I23" s="14" t="s">
        <v>127</v>
      </c>
      <c r="J23" s="11" t="n">
        <v>20</v>
      </c>
      <c r="K23" s="11" t="n">
        <v>20</v>
      </c>
      <c r="L23" s="11" t="s">
        <v>42</v>
      </c>
      <c r="M23" s="11" t="n">
        <v>17.5</v>
      </c>
      <c r="N23" s="11" t="n">
        <v>15</v>
      </c>
      <c r="O23" s="11" t="s">
        <v>137</v>
      </c>
      <c r="P23" s="15" t="s">
        <v>129</v>
      </c>
      <c r="Q23" s="11" t="s">
        <v>130</v>
      </c>
      <c r="R23" s="7" t="s">
        <v>71</v>
      </c>
      <c r="S23" s="7" t="s">
        <v>65</v>
      </c>
      <c r="T23" s="7" t="s">
        <v>48</v>
      </c>
      <c r="U23" s="11" t="s">
        <v>49</v>
      </c>
      <c r="V23" s="11" t="s">
        <v>50</v>
      </c>
      <c r="W23" s="7" t="s">
        <v>53</v>
      </c>
      <c r="X23" s="7" t="s">
        <v>100</v>
      </c>
      <c r="Y23" s="11" t="str">
        <f aca="false">V23</f>
        <v>—</v>
      </c>
      <c r="Z23" s="11" t="s">
        <v>50</v>
      </c>
      <c r="AA23" s="7" t="s">
        <v>102</v>
      </c>
      <c r="AB23" s="11" t="s">
        <v>131</v>
      </c>
      <c r="AC23" s="7" t="s">
        <v>51</v>
      </c>
      <c r="AD23" s="11" t="s">
        <v>50</v>
      </c>
      <c r="AE23" s="11" t="s">
        <v>50</v>
      </c>
      <c r="AF23" s="11" t="s">
        <v>50</v>
      </c>
      <c r="AG23" s="7" t="s">
        <v>53</v>
      </c>
      <c r="AH23" s="17"/>
    </row>
    <row r="24" customFormat="false" ht="26.1" hidden="false" customHeight="true" outlineLevel="0" collapsed="false">
      <c r="A24" s="11" t="n">
        <v>21</v>
      </c>
      <c r="B24" s="7" t="s">
        <v>138</v>
      </c>
      <c r="C24" s="7" t="str">
        <f aca="false">LEFT(B24,2)</f>
        <v>普宁</v>
      </c>
      <c r="D24" s="7" t="s">
        <v>139</v>
      </c>
      <c r="E24" s="7" t="s">
        <v>39</v>
      </c>
      <c r="F24" s="11" t="n">
        <v>116.10349</v>
      </c>
      <c r="G24" s="11" t="n">
        <v>22.36615</v>
      </c>
      <c r="H24" s="11" t="s">
        <v>126</v>
      </c>
      <c r="I24" s="14" t="s">
        <v>41</v>
      </c>
      <c r="J24" s="11" t="n">
        <v>20</v>
      </c>
      <c r="K24" s="11" t="n">
        <v>20</v>
      </c>
      <c r="L24" s="11" t="s">
        <v>42</v>
      </c>
      <c r="M24" s="11" t="n">
        <v>17.5</v>
      </c>
      <c r="N24" s="11" t="n">
        <v>45</v>
      </c>
      <c r="O24" s="11" t="s">
        <v>140</v>
      </c>
      <c r="P24" s="15" t="s">
        <v>44</v>
      </c>
      <c r="Q24" s="11" t="s">
        <v>130</v>
      </c>
      <c r="R24" s="7" t="s">
        <v>71</v>
      </c>
      <c r="S24" s="7" t="s">
        <v>65</v>
      </c>
      <c r="T24" s="7" t="s">
        <v>134</v>
      </c>
      <c r="U24" s="11" t="n">
        <v>1</v>
      </c>
      <c r="V24" s="11" t="n">
        <v>8</v>
      </c>
      <c r="W24" s="7" t="s">
        <v>53</v>
      </c>
      <c r="X24" s="7" t="s">
        <v>100</v>
      </c>
      <c r="Y24" s="11" t="n">
        <v>4</v>
      </c>
      <c r="Z24" s="7" t="s">
        <v>101</v>
      </c>
      <c r="AA24" s="7" t="s">
        <v>102</v>
      </c>
      <c r="AB24" s="11" t="s">
        <v>131</v>
      </c>
      <c r="AC24" s="7" t="s">
        <v>53</v>
      </c>
      <c r="AD24" s="21" t="n">
        <v>1.22</v>
      </c>
      <c r="AE24" s="11" t="s">
        <v>50</v>
      </c>
      <c r="AF24" s="21" t="n">
        <v>1.22</v>
      </c>
      <c r="AG24" s="7" t="s">
        <v>53</v>
      </c>
      <c r="AH24" s="17"/>
    </row>
    <row r="25" customFormat="false" ht="26.1" hidden="false" customHeight="true" outlineLevel="0" collapsed="false">
      <c r="A25" s="11" t="n">
        <v>22</v>
      </c>
      <c r="B25" s="7" t="s">
        <v>141</v>
      </c>
      <c r="C25" s="7" t="str">
        <f aca="false">LEFT(B25,2)</f>
        <v>普宁</v>
      </c>
      <c r="D25" s="7" t="s">
        <v>142</v>
      </c>
      <c r="E25" s="7" t="s">
        <v>39</v>
      </c>
      <c r="F25" s="11" t="n">
        <v>116.3381</v>
      </c>
      <c r="G25" s="11" t="n">
        <v>23.3597</v>
      </c>
      <c r="H25" s="11" t="s">
        <v>126</v>
      </c>
      <c r="I25" s="14" t="s">
        <v>127</v>
      </c>
      <c r="J25" s="11" t="n">
        <v>20</v>
      </c>
      <c r="K25" s="11" t="n">
        <v>20</v>
      </c>
      <c r="L25" s="11" t="s">
        <v>42</v>
      </c>
      <c r="M25" s="11" t="n">
        <v>17.5</v>
      </c>
      <c r="N25" s="11" t="n">
        <v>45</v>
      </c>
      <c r="O25" s="11" t="s">
        <v>143</v>
      </c>
      <c r="P25" s="15" t="s">
        <v>44</v>
      </c>
      <c r="Q25" s="11" t="s">
        <v>130</v>
      </c>
      <c r="R25" s="7" t="s">
        <v>58</v>
      </c>
      <c r="S25" s="7" t="s">
        <v>47</v>
      </c>
      <c r="T25" s="7" t="s">
        <v>48</v>
      </c>
      <c r="U25" s="11" t="s">
        <v>49</v>
      </c>
      <c r="V25" s="11" t="s">
        <v>50</v>
      </c>
      <c r="W25" s="7" t="s">
        <v>51</v>
      </c>
      <c r="X25" s="11" t="s">
        <v>50</v>
      </c>
      <c r="Y25" s="11" t="s">
        <v>50</v>
      </c>
      <c r="Z25" s="11" t="s">
        <v>50</v>
      </c>
      <c r="AA25" s="7" t="s">
        <v>79</v>
      </c>
      <c r="AB25" s="11" t="s">
        <v>131</v>
      </c>
      <c r="AC25" s="7" t="s">
        <v>51</v>
      </c>
      <c r="AD25" s="11" t="s">
        <v>50</v>
      </c>
      <c r="AE25" s="11" t="s">
        <v>50</v>
      </c>
      <c r="AF25" s="11" t="s">
        <v>50</v>
      </c>
      <c r="AG25" s="7" t="s">
        <v>53</v>
      </c>
      <c r="AH25" s="17"/>
    </row>
    <row r="26" customFormat="false" ht="26.1" hidden="false" customHeight="true" outlineLevel="0" collapsed="false">
      <c r="A26" s="11" t="n">
        <v>23</v>
      </c>
      <c r="B26" s="7" t="s">
        <v>144</v>
      </c>
      <c r="C26" s="7" t="str">
        <f aca="false">LEFT(B26,2)</f>
        <v>普宁</v>
      </c>
      <c r="D26" s="7" t="s">
        <v>145</v>
      </c>
      <c r="E26" s="7" t="s">
        <v>39</v>
      </c>
      <c r="F26" s="11" t="n">
        <v>116.01767</v>
      </c>
      <c r="G26" s="11" t="n">
        <v>23.33058</v>
      </c>
      <c r="H26" s="11" t="s">
        <v>126</v>
      </c>
      <c r="I26" s="14" t="s">
        <v>41</v>
      </c>
      <c r="J26" s="11" t="n">
        <v>20</v>
      </c>
      <c r="K26" s="11" t="n">
        <v>20</v>
      </c>
      <c r="L26" s="11" t="s">
        <v>42</v>
      </c>
      <c r="M26" s="11" t="n">
        <v>17.5</v>
      </c>
      <c r="N26" s="11" t="n">
        <v>45</v>
      </c>
      <c r="O26" s="11" t="s">
        <v>146</v>
      </c>
      <c r="P26" s="15" t="s">
        <v>44</v>
      </c>
      <c r="Q26" s="11" t="s">
        <v>130</v>
      </c>
      <c r="R26" s="7" t="s">
        <v>58</v>
      </c>
      <c r="S26" s="7" t="s">
        <v>47</v>
      </c>
      <c r="T26" s="7" t="s">
        <v>48</v>
      </c>
      <c r="U26" s="11" t="s">
        <v>49</v>
      </c>
      <c r="V26" s="11" t="s">
        <v>50</v>
      </c>
      <c r="W26" s="7" t="s">
        <v>51</v>
      </c>
      <c r="X26" s="11" t="s">
        <v>50</v>
      </c>
      <c r="Y26" s="11" t="str">
        <f aca="false">V26</f>
        <v>—</v>
      </c>
      <c r="Z26" s="11" t="s">
        <v>50</v>
      </c>
      <c r="AA26" s="11" t="s">
        <v>50</v>
      </c>
      <c r="AB26" s="11" t="s">
        <v>131</v>
      </c>
      <c r="AC26" s="7" t="s">
        <v>53</v>
      </c>
      <c r="AD26" s="21" t="n">
        <v>0.1</v>
      </c>
      <c r="AE26" s="11" t="s">
        <v>50</v>
      </c>
      <c r="AF26" s="21" t="n">
        <v>0.1</v>
      </c>
      <c r="AG26" s="7" t="s">
        <v>53</v>
      </c>
      <c r="AH26" s="17"/>
    </row>
    <row r="27" customFormat="false" ht="26.1" hidden="false" customHeight="true" outlineLevel="0" collapsed="false">
      <c r="A27" s="11" t="n">
        <v>24</v>
      </c>
      <c r="B27" s="7" t="s">
        <v>147</v>
      </c>
      <c r="C27" s="7" t="s">
        <v>148</v>
      </c>
      <c r="D27" s="7" t="s">
        <v>149</v>
      </c>
      <c r="E27" s="7" t="s">
        <v>39</v>
      </c>
      <c r="F27" s="12" t="n">
        <v>116.21593</v>
      </c>
      <c r="G27" s="12" t="n">
        <v>22.9556</v>
      </c>
      <c r="H27" s="13" t="s">
        <v>40</v>
      </c>
      <c r="I27" s="14" t="s">
        <v>41</v>
      </c>
      <c r="J27" s="11" t="n">
        <v>20</v>
      </c>
      <c r="K27" s="11" t="n">
        <v>10</v>
      </c>
      <c r="L27" s="11" t="s">
        <v>61</v>
      </c>
      <c r="M27" s="11" t="n">
        <v>17.5</v>
      </c>
      <c r="N27" s="11" t="n">
        <v>35</v>
      </c>
      <c r="O27" s="11" t="s">
        <v>150</v>
      </c>
      <c r="P27" s="15" t="s">
        <v>63</v>
      </c>
      <c r="Q27" s="16" t="s">
        <v>45</v>
      </c>
      <c r="R27" s="7" t="s">
        <v>58</v>
      </c>
      <c r="S27" s="7" t="s">
        <v>151</v>
      </c>
      <c r="T27" s="7" t="s">
        <v>48</v>
      </c>
      <c r="U27" s="11" t="s">
        <v>49</v>
      </c>
      <c r="V27" s="11" t="s">
        <v>50</v>
      </c>
      <c r="W27" s="7" t="s">
        <v>51</v>
      </c>
      <c r="X27" s="11" t="s">
        <v>50</v>
      </c>
      <c r="Y27" s="11" t="s">
        <v>50</v>
      </c>
      <c r="Z27" s="11" t="s">
        <v>50</v>
      </c>
      <c r="AA27" s="11" t="s">
        <v>50</v>
      </c>
      <c r="AB27" s="7" t="s">
        <v>52</v>
      </c>
      <c r="AC27" s="7" t="s">
        <v>51</v>
      </c>
      <c r="AD27" s="11" t="s">
        <v>50</v>
      </c>
      <c r="AE27" s="11" t="s">
        <v>50</v>
      </c>
      <c r="AF27" s="11" t="s">
        <v>50</v>
      </c>
      <c r="AG27" s="7" t="s">
        <v>53</v>
      </c>
      <c r="AH27" s="17"/>
    </row>
    <row r="28" customFormat="false" ht="26.1" hidden="false" customHeight="true" outlineLevel="0" collapsed="false">
      <c r="A28" s="11" t="n">
        <v>25</v>
      </c>
      <c r="B28" s="7" t="s">
        <v>152</v>
      </c>
      <c r="C28" s="7" t="s">
        <v>148</v>
      </c>
      <c r="D28" s="7" t="s">
        <v>153</v>
      </c>
      <c r="E28" s="7" t="s">
        <v>39</v>
      </c>
      <c r="F28" s="12" t="n">
        <v>116.49658</v>
      </c>
      <c r="G28" s="12" t="n">
        <v>22.95135</v>
      </c>
      <c r="H28" s="13" t="s">
        <v>40</v>
      </c>
      <c r="I28" s="14" t="s">
        <v>41</v>
      </c>
      <c r="J28" s="11" t="n">
        <v>20</v>
      </c>
      <c r="K28" s="11" t="n">
        <v>10</v>
      </c>
      <c r="L28" s="11" t="s">
        <v>42</v>
      </c>
      <c r="M28" s="11" t="n">
        <v>17.5</v>
      </c>
      <c r="N28" s="11" t="n">
        <v>45</v>
      </c>
      <c r="O28" s="11" t="s">
        <v>154</v>
      </c>
      <c r="P28" s="15" t="s">
        <v>155</v>
      </c>
      <c r="Q28" s="16" t="s">
        <v>45</v>
      </c>
      <c r="R28" s="7" t="s">
        <v>58</v>
      </c>
      <c r="S28" s="7" t="s">
        <v>151</v>
      </c>
      <c r="T28" s="7" t="s">
        <v>48</v>
      </c>
      <c r="U28" s="11" t="s">
        <v>49</v>
      </c>
      <c r="V28" s="11" t="s">
        <v>50</v>
      </c>
      <c r="W28" s="7" t="s">
        <v>51</v>
      </c>
      <c r="X28" s="11" t="s">
        <v>50</v>
      </c>
      <c r="Y28" s="11" t="s">
        <v>50</v>
      </c>
      <c r="Z28" s="11" t="s">
        <v>50</v>
      </c>
      <c r="AA28" s="11" t="s">
        <v>50</v>
      </c>
      <c r="AB28" s="7" t="s">
        <v>52</v>
      </c>
      <c r="AC28" s="7" t="s">
        <v>53</v>
      </c>
      <c r="AD28" s="21" t="n">
        <v>0.1</v>
      </c>
      <c r="AE28" s="11" t="s">
        <v>50</v>
      </c>
      <c r="AF28" s="21" t="n">
        <v>0.1</v>
      </c>
      <c r="AG28" s="7" t="s">
        <v>53</v>
      </c>
      <c r="AH28" s="17"/>
    </row>
    <row r="29" customFormat="false" ht="26.1" hidden="false" customHeight="true" outlineLevel="0" collapsed="false">
      <c r="A29" s="11" t="n">
        <v>26</v>
      </c>
      <c r="B29" s="7" t="s">
        <v>156</v>
      </c>
      <c r="C29" s="7" t="s">
        <v>148</v>
      </c>
      <c r="D29" s="7" t="s">
        <v>157</v>
      </c>
      <c r="E29" s="7" t="s">
        <v>39</v>
      </c>
      <c r="F29" s="12" t="n">
        <v>116.368417</v>
      </c>
      <c r="G29" s="12" t="n">
        <v>23.002475</v>
      </c>
      <c r="H29" s="13" t="s">
        <v>40</v>
      </c>
      <c r="I29" s="14" t="s">
        <v>41</v>
      </c>
      <c r="J29" s="11" t="n">
        <v>20</v>
      </c>
      <c r="K29" s="11" t="n">
        <v>10</v>
      </c>
      <c r="L29" s="11" t="s">
        <v>42</v>
      </c>
      <c r="M29" s="11" t="n">
        <v>17.5</v>
      </c>
      <c r="N29" s="11" t="n">
        <v>45</v>
      </c>
      <c r="O29" s="11" t="s">
        <v>158</v>
      </c>
      <c r="P29" s="15" t="s">
        <v>159</v>
      </c>
      <c r="Q29" s="16" t="s">
        <v>45</v>
      </c>
      <c r="R29" s="7" t="s">
        <v>46</v>
      </c>
      <c r="S29" s="7" t="s">
        <v>65</v>
      </c>
      <c r="T29" s="7" t="s">
        <v>48</v>
      </c>
      <c r="U29" s="11" t="s">
        <v>49</v>
      </c>
      <c r="V29" s="11" t="s">
        <v>50</v>
      </c>
      <c r="W29" s="7" t="s">
        <v>51</v>
      </c>
      <c r="X29" s="11" t="s">
        <v>50</v>
      </c>
      <c r="Y29" s="11" t="s">
        <v>50</v>
      </c>
      <c r="Z29" s="11" t="s">
        <v>50</v>
      </c>
      <c r="AA29" s="11" t="s">
        <v>50</v>
      </c>
      <c r="AB29" s="7" t="s">
        <v>52</v>
      </c>
      <c r="AC29" s="7" t="s">
        <v>53</v>
      </c>
      <c r="AD29" s="21" t="n">
        <v>0.02</v>
      </c>
      <c r="AE29" s="11" t="s">
        <v>50</v>
      </c>
      <c r="AF29" s="21" t="n">
        <v>0.02</v>
      </c>
      <c r="AG29" s="7" t="s">
        <v>53</v>
      </c>
      <c r="AH29" s="17"/>
    </row>
    <row r="30" customFormat="false" ht="26.1" hidden="false" customHeight="true" outlineLevel="0" collapsed="false">
      <c r="A30" s="11" t="n">
        <v>27</v>
      </c>
      <c r="B30" s="7" t="s">
        <v>160</v>
      </c>
      <c r="C30" s="7" t="s">
        <v>148</v>
      </c>
      <c r="D30" s="7" t="s">
        <v>161</v>
      </c>
      <c r="E30" s="7" t="s">
        <v>39</v>
      </c>
      <c r="F30" s="12" t="n">
        <v>116.50449</v>
      </c>
      <c r="G30" s="12" t="n">
        <v>23.07993</v>
      </c>
      <c r="H30" s="13" t="s">
        <v>40</v>
      </c>
      <c r="I30" s="14" t="s">
        <v>41</v>
      </c>
      <c r="J30" s="11" t="n">
        <v>20</v>
      </c>
      <c r="K30" s="11" t="n">
        <v>10</v>
      </c>
      <c r="L30" s="11" t="s">
        <v>42</v>
      </c>
      <c r="M30" s="11" t="n">
        <v>17.5</v>
      </c>
      <c r="N30" s="11" t="n">
        <v>45</v>
      </c>
      <c r="O30" s="11" t="s">
        <v>162</v>
      </c>
      <c r="P30" s="15" t="s">
        <v>44</v>
      </c>
      <c r="Q30" s="16" t="s">
        <v>64</v>
      </c>
      <c r="R30" s="7" t="s">
        <v>58</v>
      </c>
      <c r="S30" s="7" t="s">
        <v>151</v>
      </c>
      <c r="T30" s="7" t="s">
        <v>134</v>
      </c>
      <c r="U30" s="11" t="n">
        <v>15</v>
      </c>
      <c r="V30" s="11" t="n">
        <v>30</v>
      </c>
      <c r="W30" s="7" t="s">
        <v>53</v>
      </c>
      <c r="X30" s="7" t="s">
        <v>77</v>
      </c>
      <c r="Y30" s="11" t="n">
        <v>20</v>
      </c>
      <c r="Z30" s="7" t="s">
        <v>78</v>
      </c>
      <c r="AA30" s="7" t="s">
        <v>79</v>
      </c>
      <c r="AB30" s="7" t="s">
        <v>52</v>
      </c>
      <c r="AC30" s="7" t="s">
        <v>51</v>
      </c>
      <c r="AD30" s="11" t="s">
        <v>50</v>
      </c>
      <c r="AE30" s="21" t="n">
        <v>0.0134930073066235</v>
      </c>
      <c r="AF30" s="21" t="n">
        <v>0.0134930073066235</v>
      </c>
      <c r="AG30" s="7" t="s">
        <v>53</v>
      </c>
      <c r="AH30" s="17"/>
    </row>
    <row r="31" customFormat="false" ht="26.1" hidden="false" customHeight="true" outlineLevel="0" collapsed="false">
      <c r="A31" s="11" t="n">
        <v>28</v>
      </c>
      <c r="B31" s="7" t="s">
        <v>163</v>
      </c>
      <c r="C31" s="7" t="s">
        <v>148</v>
      </c>
      <c r="D31" s="7" t="s">
        <v>164</v>
      </c>
      <c r="E31" s="7" t="s">
        <v>39</v>
      </c>
      <c r="F31" s="12" t="n">
        <v>116.34128</v>
      </c>
      <c r="G31" s="12" t="n">
        <v>23.04266</v>
      </c>
      <c r="H31" s="13" t="s">
        <v>40</v>
      </c>
      <c r="I31" s="14" t="s">
        <v>41</v>
      </c>
      <c r="J31" s="11" t="n">
        <v>20</v>
      </c>
      <c r="K31" s="11" t="n">
        <v>10</v>
      </c>
      <c r="L31" s="11" t="s">
        <v>61</v>
      </c>
      <c r="M31" s="11" t="n">
        <v>17.5</v>
      </c>
      <c r="N31" s="11" t="n">
        <v>45</v>
      </c>
      <c r="O31" s="11" t="s">
        <v>165</v>
      </c>
      <c r="P31" s="15" t="s">
        <v>63</v>
      </c>
      <c r="Q31" s="16" t="s">
        <v>45</v>
      </c>
      <c r="R31" s="7" t="s">
        <v>58</v>
      </c>
      <c r="S31" s="7" t="s">
        <v>65</v>
      </c>
      <c r="T31" s="7" t="s">
        <v>48</v>
      </c>
      <c r="U31" s="11" t="s">
        <v>49</v>
      </c>
      <c r="V31" s="11" t="s">
        <v>50</v>
      </c>
      <c r="W31" s="7" t="s">
        <v>51</v>
      </c>
      <c r="X31" s="11" t="s">
        <v>50</v>
      </c>
      <c r="Y31" s="11" t="s">
        <v>50</v>
      </c>
      <c r="Z31" s="11" t="s">
        <v>50</v>
      </c>
      <c r="AA31" s="11" t="s">
        <v>50</v>
      </c>
      <c r="AB31" s="7" t="s">
        <v>52</v>
      </c>
      <c r="AC31" s="7" t="s">
        <v>53</v>
      </c>
      <c r="AD31" s="21" t="n">
        <v>0.1</v>
      </c>
      <c r="AE31" s="11" t="s">
        <v>50</v>
      </c>
      <c r="AF31" s="21" t="n">
        <v>0.1</v>
      </c>
      <c r="AG31" s="7" t="s">
        <v>53</v>
      </c>
      <c r="AH31" s="17"/>
    </row>
    <row r="32" customFormat="false" ht="26.1" hidden="false" customHeight="true" outlineLevel="0" collapsed="false">
      <c r="A32" s="11" t="n">
        <v>29</v>
      </c>
      <c r="B32" s="7" t="s">
        <v>166</v>
      </c>
      <c r="C32" s="7" t="s">
        <v>148</v>
      </c>
      <c r="D32" s="7" t="s">
        <v>167</v>
      </c>
      <c r="E32" s="7" t="s">
        <v>39</v>
      </c>
      <c r="F32" s="12" t="n">
        <v>116.27471</v>
      </c>
      <c r="G32" s="12" t="n">
        <v>23.0411</v>
      </c>
      <c r="H32" s="13" t="s">
        <v>40</v>
      </c>
      <c r="I32" s="14" t="s">
        <v>41</v>
      </c>
      <c r="J32" s="11" t="n">
        <v>20</v>
      </c>
      <c r="K32" s="11" t="n">
        <v>10</v>
      </c>
      <c r="L32" s="11" t="s">
        <v>42</v>
      </c>
      <c r="M32" s="11" t="n">
        <v>17.5</v>
      </c>
      <c r="N32" s="11" t="n">
        <v>40</v>
      </c>
      <c r="O32" s="11" t="s">
        <v>168</v>
      </c>
      <c r="P32" s="15" t="s">
        <v>113</v>
      </c>
      <c r="Q32" s="16" t="s">
        <v>45</v>
      </c>
      <c r="R32" s="7" t="s">
        <v>58</v>
      </c>
      <c r="S32" s="7" t="s">
        <v>47</v>
      </c>
      <c r="T32" s="7" t="s">
        <v>48</v>
      </c>
      <c r="U32" s="11" t="s">
        <v>49</v>
      </c>
      <c r="V32" s="11" t="s">
        <v>50</v>
      </c>
      <c r="W32" s="7" t="s">
        <v>51</v>
      </c>
      <c r="X32" s="11" t="s">
        <v>50</v>
      </c>
      <c r="Y32" s="11" t="s">
        <v>50</v>
      </c>
      <c r="Z32" s="11" t="s">
        <v>50</v>
      </c>
      <c r="AA32" s="11" t="s">
        <v>50</v>
      </c>
      <c r="AB32" s="7" t="s">
        <v>52</v>
      </c>
      <c r="AC32" s="7" t="s">
        <v>51</v>
      </c>
      <c r="AD32" s="11" t="s">
        <v>50</v>
      </c>
      <c r="AE32" s="11" t="s">
        <v>50</v>
      </c>
      <c r="AF32" s="11" t="s">
        <v>50</v>
      </c>
      <c r="AG32" s="7" t="s">
        <v>53</v>
      </c>
      <c r="AH32" s="17"/>
    </row>
    <row r="33" customFormat="false" ht="26.1" hidden="false" customHeight="true" outlineLevel="0" collapsed="false">
      <c r="A33" s="11" t="n">
        <v>30</v>
      </c>
      <c r="B33" s="7" t="s">
        <v>169</v>
      </c>
      <c r="C33" s="7" t="s">
        <v>148</v>
      </c>
      <c r="D33" s="7" t="s">
        <v>170</v>
      </c>
      <c r="E33" s="7" t="s">
        <v>39</v>
      </c>
      <c r="F33" s="12" t="n">
        <v>116.2961</v>
      </c>
      <c r="G33" s="12" t="n">
        <v>22.98278</v>
      </c>
      <c r="H33" s="13" t="s">
        <v>40</v>
      </c>
      <c r="I33" s="14" t="s">
        <v>41</v>
      </c>
      <c r="J33" s="11" t="n">
        <v>20</v>
      </c>
      <c r="K33" s="11" t="n">
        <v>10</v>
      </c>
      <c r="L33" s="11" t="s">
        <v>42</v>
      </c>
      <c r="M33" s="11" t="n">
        <v>17.5</v>
      </c>
      <c r="N33" s="11" t="n">
        <v>40</v>
      </c>
      <c r="O33" s="11" t="s">
        <v>171</v>
      </c>
      <c r="P33" s="15" t="s">
        <v>44</v>
      </c>
      <c r="Q33" s="16" t="s">
        <v>45</v>
      </c>
      <c r="R33" s="7" t="s">
        <v>58</v>
      </c>
      <c r="S33" s="7" t="s">
        <v>47</v>
      </c>
      <c r="T33" s="7" t="s">
        <v>134</v>
      </c>
      <c r="U33" s="11" t="n">
        <v>37</v>
      </c>
      <c r="V33" s="11" t="n">
        <v>46</v>
      </c>
      <c r="W33" s="7" t="s">
        <v>51</v>
      </c>
      <c r="X33" s="11" t="s">
        <v>50</v>
      </c>
      <c r="Y33" s="11" t="s">
        <v>50</v>
      </c>
      <c r="Z33" s="11" t="s">
        <v>50</v>
      </c>
      <c r="AA33" s="11" t="s">
        <v>50</v>
      </c>
      <c r="AB33" s="7" t="s">
        <v>52</v>
      </c>
      <c r="AC33" s="7" t="s">
        <v>53</v>
      </c>
      <c r="AD33" s="21" t="n">
        <v>0.02</v>
      </c>
      <c r="AE33" s="11" t="s">
        <v>50</v>
      </c>
      <c r="AF33" s="21" t="n">
        <v>0.02</v>
      </c>
      <c r="AG33" s="7" t="s">
        <v>53</v>
      </c>
      <c r="AH33" s="17"/>
    </row>
    <row r="34" customFormat="false" ht="26.1" hidden="false" customHeight="true" outlineLevel="0" collapsed="false">
      <c r="A34" s="11" t="n">
        <v>31</v>
      </c>
      <c r="B34" s="7" t="s">
        <v>172</v>
      </c>
      <c r="C34" s="7" t="s">
        <v>148</v>
      </c>
      <c r="D34" s="7" t="s">
        <v>173</v>
      </c>
      <c r="E34" s="7" t="s">
        <v>39</v>
      </c>
      <c r="F34" s="12" t="n">
        <v>116.25791</v>
      </c>
      <c r="G34" s="12" t="n">
        <v>23.02773</v>
      </c>
      <c r="H34" s="13" t="s">
        <v>40</v>
      </c>
      <c r="I34" s="14" t="s">
        <v>41</v>
      </c>
      <c r="J34" s="11" t="n">
        <v>20</v>
      </c>
      <c r="K34" s="11" t="n">
        <v>10</v>
      </c>
      <c r="L34" s="11" t="s">
        <v>42</v>
      </c>
      <c r="M34" s="11" t="n">
        <v>17.5</v>
      </c>
      <c r="N34" s="11" t="n">
        <v>50</v>
      </c>
      <c r="O34" s="11" t="s">
        <v>174</v>
      </c>
      <c r="P34" s="15" t="s">
        <v>44</v>
      </c>
      <c r="Q34" s="16" t="s">
        <v>45</v>
      </c>
      <c r="R34" s="7" t="s">
        <v>71</v>
      </c>
      <c r="S34" s="7" t="s">
        <v>151</v>
      </c>
      <c r="T34" s="7" t="s">
        <v>175</v>
      </c>
      <c r="U34" s="11" t="s">
        <v>49</v>
      </c>
      <c r="V34" s="11" t="s">
        <v>50</v>
      </c>
      <c r="W34" s="7" t="s">
        <v>51</v>
      </c>
      <c r="X34" s="11" t="s">
        <v>50</v>
      </c>
      <c r="Y34" s="11" t="s">
        <v>50</v>
      </c>
      <c r="Z34" s="11" t="s">
        <v>50</v>
      </c>
      <c r="AA34" s="11" t="s">
        <v>50</v>
      </c>
      <c r="AB34" s="7" t="s">
        <v>52</v>
      </c>
      <c r="AC34" s="7" t="s">
        <v>51</v>
      </c>
      <c r="AD34" s="11" t="s">
        <v>50</v>
      </c>
      <c r="AE34" s="11" t="s">
        <v>50</v>
      </c>
      <c r="AF34" s="11" t="s">
        <v>50</v>
      </c>
      <c r="AG34" s="7" t="s">
        <v>53</v>
      </c>
      <c r="AH34" s="17"/>
    </row>
    <row r="35" customFormat="false" ht="26.1" hidden="false" customHeight="true" outlineLevel="0" collapsed="false">
      <c r="A35" s="11" t="n">
        <v>32</v>
      </c>
      <c r="B35" s="7" t="s">
        <v>176</v>
      </c>
      <c r="C35" s="7" t="s">
        <v>148</v>
      </c>
      <c r="D35" s="7" t="s">
        <v>177</v>
      </c>
      <c r="E35" s="7" t="s">
        <v>39</v>
      </c>
      <c r="F35" s="12" t="n">
        <v>116.24875</v>
      </c>
      <c r="G35" s="12" t="n">
        <v>23.01142</v>
      </c>
      <c r="H35" s="13" t="s">
        <v>40</v>
      </c>
      <c r="I35" s="14" t="s">
        <v>41</v>
      </c>
      <c r="J35" s="11" t="n">
        <v>20</v>
      </c>
      <c r="K35" s="11" t="n">
        <v>10</v>
      </c>
      <c r="L35" s="11" t="s">
        <v>42</v>
      </c>
      <c r="M35" s="11" t="n">
        <v>17.5</v>
      </c>
      <c r="N35" s="11" t="n">
        <v>40</v>
      </c>
      <c r="O35" s="11" t="s">
        <v>178</v>
      </c>
      <c r="P35" s="15" t="s">
        <v>63</v>
      </c>
      <c r="Q35" s="16" t="s">
        <v>45</v>
      </c>
      <c r="R35" s="7" t="s">
        <v>58</v>
      </c>
      <c r="S35" s="7" t="s">
        <v>47</v>
      </c>
      <c r="T35" s="7" t="s">
        <v>48</v>
      </c>
      <c r="U35" s="11" t="s">
        <v>49</v>
      </c>
      <c r="V35" s="11" t="s">
        <v>50</v>
      </c>
      <c r="W35" s="7" t="s">
        <v>51</v>
      </c>
      <c r="X35" s="11" t="s">
        <v>50</v>
      </c>
      <c r="Y35" s="11" t="s">
        <v>50</v>
      </c>
      <c r="Z35" s="11" t="s">
        <v>50</v>
      </c>
      <c r="AA35" s="11" t="s">
        <v>50</v>
      </c>
      <c r="AB35" s="7" t="s">
        <v>52</v>
      </c>
      <c r="AC35" s="7" t="s">
        <v>51</v>
      </c>
      <c r="AD35" s="11" t="s">
        <v>50</v>
      </c>
      <c r="AE35" s="11" t="s">
        <v>50</v>
      </c>
      <c r="AF35" s="11" t="s">
        <v>50</v>
      </c>
      <c r="AG35" s="7" t="s">
        <v>53</v>
      </c>
      <c r="AH35" s="17"/>
    </row>
    <row r="36" customFormat="false" ht="26.1" hidden="false" customHeight="true" outlineLevel="0" collapsed="false">
      <c r="A36" s="11" t="n">
        <v>33</v>
      </c>
      <c r="B36" s="7" t="s">
        <v>179</v>
      </c>
      <c r="C36" s="7" t="s">
        <v>148</v>
      </c>
      <c r="D36" s="7" t="s">
        <v>180</v>
      </c>
      <c r="E36" s="7" t="s">
        <v>39</v>
      </c>
      <c r="F36" s="12" t="n">
        <v>116.43678</v>
      </c>
      <c r="G36" s="12" t="n">
        <v>23.01944</v>
      </c>
      <c r="H36" s="13" t="s">
        <v>40</v>
      </c>
      <c r="I36" s="14" t="s">
        <v>41</v>
      </c>
      <c r="J36" s="11" t="n">
        <v>20</v>
      </c>
      <c r="K36" s="11" t="n">
        <v>10</v>
      </c>
      <c r="L36" s="11" t="s">
        <v>61</v>
      </c>
      <c r="M36" s="11" t="n">
        <v>17.5</v>
      </c>
      <c r="N36" s="11" t="n">
        <v>30</v>
      </c>
      <c r="O36" s="11" t="s">
        <v>181</v>
      </c>
      <c r="P36" s="15" t="s">
        <v>44</v>
      </c>
      <c r="Q36" s="16" t="s">
        <v>45</v>
      </c>
      <c r="R36" s="7" t="s">
        <v>58</v>
      </c>
      <c r="S36" s="7" t="s">
        <v>47</v>
      </c>
      <c r="T36" s="7" t="s">
        <v>48</v>
      </c>
      <c r="U36" s="11" t="s">
        <v>49</v>
      </c>
      <c r="V36" s="11" t="s">
        <v>50</v>
      </c>
      <c r="W36" s="7" t="s">
        <v>51</v>
      </c>
      <c r="X36" s="11" t="s">
        <v>50</v>
      </c>
      <c r="Y36" s="11" t="s">
        <v>50</v>
      </c>
      <c r="Z36" s="11" t="s">
        <v>50</v>
      </c>
      <c r="AA36" s="11" t="s">
        <v>50</v>
      </c>
      <c r="AB36" s="7" t="s">
        <v>52</v>
      </c>
      <c r="AC36" s="7" t="s">
        <v>51</v>
      </c>
      <c r="AD36" s="11" t="s">
        <v>50</v>
      </c>
      <c r="AE36" s="11" t="s">
        <v>50</v>
      </c>
      <c r="AF36" s="11" t="s">
        <v>50</v>
      </c>
      <c r="AG36" s="7" t="s">
        <v>53</v>
      </c>
      <c r="AH36" s="17"/>
    </row>
    <row r="37" customFormat="false" ht="26.1" hidden="false" customHeight="true" outlineLevel="0" collapsed="false">
      <c r="A37" s="11" t="n">
        <v>34</v>
      </c>
      <c r="B37" s="7" t="s">
        <v>182</v>
      </c>
      <c r="C37" s="7" t="s">
        <v>148</v>
      </c>
      <c r="D37" s="7" t="s">
        <v>183</v>
      </c>
      <c r="E37" s="7" t="s">
        <v>39</v>
      </c>
      <c r="F37" s="12" t="n">
        <v>116.47415</v>
      </c>
      <c r="G37" s="12" t="n">
        <v>23.04652</v>
      </c>
      <c r="H37" s="13" t="s">
        <v>40</v>
      </c>
      <c r="I37" s="14" t="s">
        <v>41</v>
      </c>
      <c r="J37" s="11" t="n">
        <v>20</v>
      </c>
      <c r="K37" s="11" t="n">
        <v>10</v>
      </c>
      <c r="L37" s="11" t="s">
        <v>42</v>
      </c>
      <c r="M37" s="11" t="n">
        <v>17.5</v>
      </c>
      <c r="N37" s="11" t="n">
        <v>40</v>
      </c>
      <c r="O37" s="11" t="s">
        <v>184</v>
      </c>
      <c r="P37" s="15" t="s">
        <v>185</v>
      </c>
      <c r="Q37" s="16" t="s">
        <v>45</v>
      </c>
      <c r="R37" s="7" t="s">
        <v>58</v>
      </c>
      <c r="S37" s="7" t="s">
        <v>47</v>
      </c>
      <c r="T37" s="7" t="s">
        <v>48</v>
      </c>
      <c r="U37" s="11" t="s">
        <v>49</v>
      </c>
      <c r="V37" s="11" t="s">
        <v>50</v>
      </c>
      <c r="W37" s="7" t="s">
        <v>51</v>
      </c>
      <c r="X37" s="11" t="s">
        <v>50</v>
      </c>
      <c r="Y37" s="11" t="s">
        <v>50</v>
      </c>
      <c r="Z37" s="11" t="s">
        <v>50</v>
      </c>
      <c r="AA37" s="11" t="s">
        <v>50</v>
      </c>
      <c r="AB37" s="7" t="s">
        <v>52</v>
      </c>
      <c r="AC37" s="7" t="s">
        <v>51</v>
      </c>
      <c r="AD37" s="11" t="s">
        <v>50</v>
      </c>
      <c r="AE37" s="11" t="s">
        <v>50</v>
      </c>
      <c r="AF37" s="11" t="s">
        <v>50</v>
      </c>
      <c r="AG37" s="7" t="s">
        <v>53</v>
      </c>
      <c r="AH37" s="17"/>
    </row>
    <row r="38" customFormat="false" ht="26.1" hidden="false" customHeight="true" outlineLevel="0" collapsed="false">
      <c r="A38" s="11" t="n">
        <v>35</v>
      </c>
      <c r="B38" s="7" t="s">
        <v>186</v>
      </c>
      <c r="C38" s="7" t="s">
        <v>148</v>
      </c>
      <c r="D38" s="7" t="s">
        <v>187</v>
      </c>
      <c r="E38" s="7" t="s">
        <v>39</v>
      </c>
      <c r="F38" s="12" t="n">
        <v>116.19582</v>
      </c>
      <c r="G38" s="12" t="n">
        <v>22.94091</v>
      </c>
      <c r="H38" s="13" t="s">
        <v>40</v>
      </c>
      <c r="I38" s="14" t="s">
        <v>41</v>
      </c>
      <c r="J38" s="11" t="n">
        <v>20</v>
      </c>
      <c r="K38" s="11" t="n">
        <v>10</v>
      </c>
      <c r="L38" s="11" t="s">
        <v>42</v>
      </c>
      <c r="M38" s="11" t="n">
        <v>17.5</v>
      </c>
      <c r="N38" s="11" t="n">
        <v>45</v>
      </c>
      <c r="O38" s="11" t="s">
        <v>188</v>
      </c>
      <c r="P38" s="15" t="s">
        <v>189</v>
      </c>
      <c r="Q38" s="16" t="s">
        <v>45</v>
      </c>
      <c r="R38" s="7" t="s">
        <v>58</v>
      </c>
      <c r="S38" s="7" t="s">
        <v>65</v>
      </c>
      <c r="T38" s="7" t="s">
        <v>48</v>
      </c>
      <c r="U38" s="11" t="s">
        <v>49</v>
      </c>
      <c r="V38" s="11" t="s">
        <v>50</v>
      </c>
      <c r="W38" s="7" t="s">
        <v>51</v>
      </c>
      <c r="X38" s="11" t="s">
        <v>50</v>
      </c>
      <c r="Y38" s="11" t="s">
        <v>50</v>
      </c>
      <c r="Z38" s="11" t="s">
        <v>50</v>
      </c>
      <c r="AA38" s="11" t="s">
        <v>50</v>
      </c>
      <c r="AB38" s="7" t="s">
        <v>52</v>
      </c>
      <c r="AC38" s="7" t="s">
        <v>51</v>
      </c>
      <c r="AD38" s="11" t="s">
        <v>50</v>
      </c>
      <c r="AE38" s="11" t="s">
        <v>50</v>
      </c>
      <c r="AF38" s="11" t="s">
        <v>50</v>
      </c>
      <c r="AG38" s="7" t="s">
        <v>53</v>
      </c>
      <c r="AH38" s="17"/>
    </row>
    <row r="39" customFormat="false" ht="26.1" hidden="false" customHeight="true" outlineLevel="0" collapsed="false">
      <c r="A39" s="11" t="n">
        <v>36</v>
      </c>
      <c r="B39" s="7" t="s">
        <v>190</v>
      </c>
      <c r="C39" s="7" t="s">
        <v>148</v>
      </c>
      <c r="D39" s="7" t="s">
        <v>191</v>
      </c>
      <c r="E39" s="7" t="s">
        <v>39</v>
      </c>
      <c r="F39" s="12" t="n">
        <v>116.11951</v>
      </c>
      <c r="G39" s="12" t="n">
        <v>23.04395</v>
      </c>
      <c r="H39" s="13" t="s">
        <v>40</v>
      </c>
      <c r="I39" s="14" t="s">
        <v>41</v>
      </c>
      <c r="J39" s="11" t="n">
        <v>20</v>
      </c>
      <c r="K39" s="11" t="n">
        <v>10</v>
      </c>
      <c r="L39" s="11" t="s">
        <v>42</v>
      </c>
      <c r="M39" s="11" t="n">
        <v>17.5</v>
      </c>
      <c r="N39" s="11" t="n">
        <v>18</v>
      </c>
      <c r="O39" s="11" t="s">
        <v>192</v>
      </c>
      <c r="P39" s="15" t="s">
        <v>44</v>
      </c>
      <c r="Q39" s="16" t="s">
        <v>45</v>
      </c>
      <c r="R39" s="7" t="s">
        <v>99</v>
      </c>
      <c r="S39" s="7" t="s">
        <v>65</v>
      </c>
      <c r="T39" s="7" t="s">
        <v>48</v>
      </c>
      <c r="U39" s="11" t="s">
        <v>49</v>
      </c>
      <c r="V39" s="11" t="s">
        <v>50</v>
      </c>
      <c r="W39" s="7" t="s">
        <v>51</v>
      </c>
      <c r="X39" s="11" t="s">
        <v>50</v>
      </c>
      <c r="Y39" s="11" t="s">
        <v>50</v>
      </c>
      <c r="Z39" s="11" t="s">
        <v>50</v>
      </c>
      <c r="AA39" s="11" t="s">
        <v>50</v>
      </c>
      <c r="AB39" s="7" t="s">
        <v>52</v>
      </c>
      <c r="AC39" s="7" t="s">
        <v>51</v>
      </c>
      <c r="AD39" s="11" t="s">
        <v>50</v>
      </c>
      <c r="AE39" s="11" t="s">
        <v>50</v>
      </c>
      <c r="AF39" s="11" t="s">
        <v>50</v>
      </c>
      <c r="AG39" s="7" t="s">
        <v>53</v>
      </c>
      <c r="AH39" s="17"/>
    </row>
    <row r="40" customFormat="false" ht="26.1" hidden="false" customHeight="true" outlineLevel="0" collapsed="false">
      <c r="A40" s="11" t="n">
        <v>37</v>
      </c>
      <c r="B40" s="7" t="s">
        <v>193</v>
      </c>
      <c r="C40" s="7" t="s">
        <v>148</v>
      </c>
      <c r="D40" s="7" t="s">
        <v>194</v>
      </c>
      <c r="E40" s="7" t="s">
        <v>39</v>
      </c>
      <c r="F40" s="12" t="n">
        <v>116.21977</v>
      </c>
      <c r="G40" s="12" t="n">
        <v>22.92641</v>
      </c>
      <c r="H40" s="13" t="s">
        <v>40</v>
      </c>
      <c r="I40" s="14" t="s">
        <v>41</v>
      </c>
      <c r="J40" s="11" t="n">
        <v>20</v>
      </c>
      <c r="K40" s="11" t="n">
        <v>10</v>
      </c>
      <c r="L40" s="11" t="s">
        <v>42</v>
      </c>
      <c r="M40" s="11" t="n">
        <v>17.5</v>
      </c>
      <c r="N40" s="11" t="n">
        <v>45</v>
      </c>
      <c r="O40" s="11" t="s">
        <v>195</v>
      </c>
      <c r="P40" s="15" t="s">
        <v>63</v>
      </c>
      <c r="Q40" s="16" t="s">
        <v>45</v>
      </c>
      <c r="R40" s="7" t="s">
        <v>58</v>
      </c>
      <c r="S40" s="7" t="s">
        <v>65</v>
      </c>
      <c r="T40" s="7" t="s">
        <v>196</v>
      </c>
      <c r="U40" s="11" t="s">
        <v>49</v>
      </c>
      <c r="V40" s="11" t="s">
        <v>50</v>
      </c>
      <c r="W40" s="7" t="s">
        <v>51</v>
      </c>
      <c r="X40" s="11" t="s">
        <v>50</v>
      </c>
      <c r="Y40" s="11" t="s">
        <v>50</v>
      </c>
      <c r="Z40" s="11" t="s">
        <v>50</v>
      </c>
      <c r="AA40" s="11" t="s">
        <v>50</v>
      </c>
      <c r="AB40" s="7" t="s">
        <v>52</v>
      </c>
      <c r="AC40" s="7" t="s">
        <v>51</v>
      </c>
      <c r="AD40" s="11" t="s">
        <v>50</v>
      </c>
      <c r="AE40" s="11" t="s">
        <v>50</v>
      </c>
      <c r="AF40" s="11" t="s">
        <v>50</v>
      </c>
      <c r="AG40" s="7" t="s">
        <v>53</v>
      </c>
      <c r="AH40" s="17"/>
    </row>
    <row r="41" customFormat="false" ht="26.1" hidden="false" customHeight="true" outlineLevel="0" collapsed="false">
      <c r="A41" s="11" t="n">
        <v>38</v>
      </c>
      <c r="B41" s="7" t="s">
        <v>197</v>
      </c>
      <c r="C41" s="7" t="s">
        <v>148</v>
      </c>
      <c r="D41" s="7" t="s">
        <v>198</v>
      </c>
      <c r="E41" s="7" t="s">
        <v>39</v>
      </c>
      <c r="F41" s="12" t="n">
        <v>116.16741</v>
      </c>
      <c r="G41" s="12" t="n">
        <v>22.9975</v>
      </c>
      <c r="H41" s="13" t="s">
        <v>40</v>
      </c>
      <c r="I41" s="14" t="s">
        <v>41</v>
      </c>
      <c r="J41" s="11" t="n">
        <v>20</v>
      </c>
      <c r="K41" s="11" t="n">
        <v>10</v>
      </c>
      <c r="L41" s="11" t="s">
        <v>42</v>
      </c>
      <c r="M41" s="11" t="n">
        <v>17.5</v>
      </c>
      <c r="N41" s="11" t="n">
        <v>22</v>
      </c>
      <c r="O41" s="11" t="s">
        <v>199</v>
      </c>
      <c r="P41" s="15" t="s">
        <v>44</v>
      </c>
      <c r="Q41" s="16" t="s">
        <v>45</v>
      </c>
      <c r="R41" s="7" t="s">
        <v>71</v>
      </c>
      <c r="S41" s="7" t="s">
        <v>47</v>
      </c>
      <c r="T41" s="7" t="s">
        <v>200</v>
      </c>
      <c r="U41" s="11" t="n">
        <v>26</v>
      </c>
      <c r="V41" s="11" t="n">
        <v>17</v>
      </c>
      <c r="W41" s="7" t="s">
        <v>53</v>
      </c>
      <c r="X41" s="7" t="s">
        <v>201</v>
      </c>
      <c r="Y41" s="11" t="n">
        <v>5</v>
      </c>
      <c r="Z41" s="7" t="s">
        <v>101</v>
      </c>
      <c r="AA41" s="7" t="s">
        <v>102</v>
      </c>
      <c r="AB41" s="7" t="s">
        <v>52</v>
      </c>
      <c r="AC41" s="7" t="s">
        <v>53</v>
      </c>
      <c r="AD41" s="21" t="n">
        <v>0.73</v>
      </c>
      <c r="AE41" s="11" t="s">
        <v>50</v>
      </c>
      <c r="AF41" s="21" t="n">
        <v>0.73</v>
      </c>
      <c r="AG41" s="7" t="s">
        <v>53</v>
      </c>
      <c r="AH41" s="17"/>
    </row>
    <row r="42" customFormat="false" ht="26.1" hidden="false" customHeight="true" outlineLevel="0" collapsed="false">
      <c r="A42" s="11" t="n">
        <v>39</v>
      </c>
      <c r="B42" s="7" t="s">
        <v>202</v>
      </c>
      <c r="C42" s="7" t="s">
        <v>148</v>
      </c>
      <c r="D42" s="7" t="s">
        <v>203</v>
      </c>
      <c r="E42" s="7" t="s">
        <v>39</v>
      </c>
      <c r="F42" s="12" t="n">
        <v>116.121802</v>
      </c>
      <c r="G42" s="12" t="n">
        <v>23.079664</v>
      </c>
      <c r="H42" s="13" t="s">
        <v>40</v>
      </c>
      <c r="I42" s="14" t="s">
        <v>41</v>
      </c>
      <c r="J42" s="11" t="n">
        <v>20</v>
      </c>
      <c r="K42" s="11" t="n">
        <v>10</v>
      </c>
      <c r="L42" s="11" t="s">
        <v>42</v>
      </c>
      <c r="M42" s="11" t="n">
        <v>17.5</v>
      </c>
      <c r="N42" s="11" t="n">
        <v>40</v>
      </c>
      <c r="O42" s="11" t="s">
        <v>204</v>
      </c>
      <c r="P42" s="15" t="s">
        <v>63</v>
      </c>
      <c r="Q42" s="16" t="s">
        <v>45</v>
      </c>
      <c r="R42" s="7" t="s">
        <v>58</v>
      </c>
      <c r="S42" s="7" t="s">
        <v>47</v>
      </c>
      <c r="T42" s="7" t="s">
        <v>48</v>
      </c>
      <c r="U42" s="11" t="s">
        <v>49</v>
      </c>
      <c r="V42" s="11" t="s">
        <v>50</v>
      </c>
      <c r="W42" s="7" t="s">
        <v>51</v>
      </c>
      <c r="X42" s="11" t="s">
        <v>50</v>
      </c>
      <c r="Y42" s="11" t="s">
        <v>50</v>
      </c>
      <c r="Z42" s="11" t="s">
        <v>50</v>
      </c>
      <c r="AA42" s="11" t="s">
        <v>50</v>
      </c>
      <c r="AB42" s="7" t="s">
        <v>52</v>
      </c>
      <c r="AC42" s="7" t="s">
        <v>53</v>
      </c>
      <c r="AD42" s="21" t="n">
        <v>0.22</v>
      </c>
      <c r="AE42" s="11" t="s">
        <v>50</v>
      </c>
      <c r="AF42" s="21" t="n">
        <v>0.22</v>
      </c>
      <c r="AG42" s="7" t="s">
        <v>53</v>
      </c>
      <c r="AH42" s="17"/>
    </row>
    <row r="43" customFormat="false" ht="26.1" hidden="false" customHeight="true" outlineLevel="0" collapsed="false">
      <c r="A43" s="11" t="n">
        <v>40</v>
      </c>
      <c r="B43" s="7" t="s">
        <v>205</v>
      </c>
      <c r="C43" s="7" t="s">
        <v>148</v>
      </c>
      <c r="D43" s="7" t="s">
        <v>206</v>
      </c>
      <c r="E43" s="7" t="s">
        <v>39</v>
      </c>
      <c r="F43" s="12" t="n">
        <v>116.33186</v>
      </c>
      <c r="G43" s="12" t="n">
        <v>22.99115</v>
      </c>
      <c r="H43" s="13" t="s">
        <v>40</v>
      </c>
      <c r="I43" s="14" t="s">
        <v>41</v>
      </c>
      <c r="J43" s="11" t="n">
        <v>20</v>
      </c>
      <c r="K43" s="11" t="n">
        <v>10</v>
      </c>
      <c r="L43" s="11" t="s">
        <v>42</v>
      </c>
      <c r="M43" s="11" t="n">
        <v>17.5</v>
      </c>
      <c r="N43" s="11" t="n">
        <v>45</v>
      </c>
      <c r="O43" s="11" t="s">
        <v>207</v>
      </c>
      <c r="P43" s="15" t="s">
        <v>208</v>
      </c>
      <c r="Q43" s="16" t="s">
        <v>45</v>
      </c>
      <c r="R43" s="7" t="s">
        <v>58</v>
      </c>
      <c r="S43" s="7" t="s">
        <v>47</v>
      </c>
      <c r="T43" s="7" t="s">
        <v>175</v>
      </c>
      <c r="U43" s="11" t="s">
        <v>49</v>
      </c>
      <c r="V43" s="11" t="s">
        <v>50</v>
      </c>
      <c r="W43" s="7" t="s">
        <v>51</v>
      </c>
      <c r="X43" s="11" t="s">
        <v>50</v>
      </c>
      <c r="Y43" s="11" t="s">
        <v>50</v>
      </c>
      <c r="Z43" s="11" t="s">
        <v>50</v>
      </c>
      <c r="AA43" s="11" t="s">
        <v>50</v>
      </c>
      <c r="AB43" s="7" t="s">
        <v>52</v>
      </c>
      <c r="AC43" s="7" t="s">
        <v>51</v>
      </c>
      <c r="AD43" s="11" t="s">
        <v>50</v>
      </c>
      <c r="AE43" s="11" t="s">
        <v>50</v>
      </c>
      <c r="AF43" s="11" t="s">
        <v>50</v>
      </c>
      <c r="AG43" s="7" t="s">
        <v>53</v>
      </c>
      <c r="AH43" s="17"/>
    </row>
    <row r="44" customFormat="false" ht="26.1" hidden="false" customHeight="true" outlineLevel="0" collapsed="false">
      <c r="A44" s="11" t="n">
        <v>41</v>
      </c>
      <c r="B44" s="7" t="s">
        <v>209</v>
      </c>
      <c r="C44" s="7" t="s">
        <v>148</v>
      </c>
      <c r="D44" s="7" t="s">
        <v>210</v>
      </c>
      <c r="E44" s="7" t="s">
        <v>39</v>
      </c>
      <c r="F44" s="12" t="n">
        <v>116.10795</v>
      </c>
      <c r="G44" s="12" t="n">
        <v>23.12539</v>
      </c>
      <c r="H44" s="13" t="s">
        <v>40</v>
      </c>
      <c r="I44" s="14" t="s">
        <v>41</v>
      </c>
      <c r="J44" s="11" t="n">
        <v>20</v>
      </c>
      <c r="K44" s="11" t="n">
        <v>10</v>
      </c>
      <c r="L44" s="11" t="s">
        <v>42</v>
      </c>
      <c r="M44" s="11" t="n">
        <v>17.5</v>
      </c>
      <c r="N44" s="11" t="n">
        <v>18</v>
      </c>
      <c r="O44" s="11" t="s">
        <v>211</v>
      </c>
      <c r="P44" s="15" t="s">
        <v>63</v>
      </c>
      <c r="Q44" s="16" t="s">
        <v>45</v>
      </c>
      <c r="R44" s="7" t="s">
        <v>99</v>
      </c>
      <c r="S44" s="7" t="s">
        <v>65</v>
      </c>
      <c r="T44" s="7" t="s">
        <v>175</v>
      </c>
      <c r="U44" s="11" t="s">
        <v>49</v>
      </c>
      <c r="V44" s="11" t="s">
        <v>50</v>
      </c>
      <c r="W44" s="7" t="s">
        <v>51</v>
      </c>
      <c r="X44" s="11" t="s">
        <v>50</v>
      </c>
      <c r="Y44" s="11" t="s">
        <v>50</v>
      </c>
      <c r="Z44" s="11" t="s">
        <v>50</v>
      </c>
      <c r="AA44" s="11" t="s">
        <v>50</v>
      </c>
      <c r="AB44" s="7" t="s">
        <v>52</v>
      </c>
      <c r="AC44" s="7" t="s">
        <v>51</v>
      </c>
      <c r="AD44" s="11" t="s">
        <v>50</v>
      </c>
      <c r="AE44" s="11" t="s">
        <v>50</v>
      </c>
      <c r="AF44" s="11" t="s">
        <v>50</v>
      </c>
      <c r="AG44" s="7" t="s">
        <v>53</v>
      </c>
      <c r="AH44" s="17"/>
    </row>
    <row r="45" customFormat="false" ht="26.1" hidden="false" customHeight="true" outlineLevel="0" collapsed="false">
      <c r="A45" s="11" t="n">
        <v>42</v>
      </c>
      <c r="B45" s="7" t="s">
        <v>212</v>
      </c>
      <c r="C45" s="7" t="s">
        <v>148</v>
      </c>
      <c r="D45" s="7" t="s">
        <v>213</v>
      </c>
      <c r="E45" s="7" t="s">
        <v>39</v>
      </c>
      <c r="F45" s="12" t="n">
        <v>115.99664</v>
      </c>
      <c r="G45" s="12" t="n">
        <v>22.94664</v>
      </c>
      <c r="H45" s="13" t="s">
        <v>40</v>
      </c>
      <c r="I45" s="14" t="s">
        <v>41</v>
      </c>
      <c r="J45" s="11" t="n">
        <v>20</v>
      </c>
      <c r="K45" s="11" t="n">
        <v>10</v>
      </c>
      <c r="L45" s="11" t="s">
        <v>42</v>
      </c>
      <c r="M45" s="11" t="n">
        <v>17.5</v>
      </c>
      <c r="N45" s="11" t="n">
        <v>30</v>
      </c>
      <c r="O45" s="11" t="s">
        <v>214</v>
      </c>
      <c r="P45" s="15" t="s">
        <v>44</v>
      </c>
      <c r="Q45" s="16" t="s">
        <v>45</v>
      </c>
      <c r="R45" s="7" t="s">
        <v>58</v>
      </c>
      <c r="S45" s="7" t="s">
        <v>47</v>
      </c>
      <c r="T45" s="7" t="s">
        <v>48</v>
      </c>
      <c r="U45" s="11" t="s">
        <v>49</v>
      </c>
      <c r="V45" s="11" t="s">
        <v>50</v>
      </c>
      <c r="W45" s="7" t="s">
        <v>51</v>
      </c>
      <c r="X45" s="11" t="s">
        <v>50</v>
      </c>
      <c r="Y45" s="11" t="s">
        <v>50</v>
      </c>
      <c r="Z45" s="11" t="s">
        <v>50</v>
      </c>
      <c r="AA45" s="11" t="s">
        <v>50</v>
      </c>
      <c r="AB45" s="7" t="s">
        <v>52</v>
      </c>
      <c r="AC45" s="7" t="s">
        <v>51</v>
      </c>
      <c r="AD45" s="11" t="s">
        <v>50</v>
      </c>
      <c r="AE45" s="11" t="s">
        <v>50</v>
      </c>
      <c r="AF45" s="11" t="s">
        <v>50</v>
      </c>
      <c r="AG45" s="7" t="s">
        <v>53</v>
      </c>
      <c r="AH45" s="17"/>
    </row>
    <row r="46" customFormat="false" ht="26.1" hidden="false" customHeight="true" outlineLevel="0" collapsed="false">
      <c r="A46" s="11" t="n">
        <v>43</v>
      </c>
      <c r="B46" s="7" t="s">
        <v>215</v>
      </c>
      <c r="C46" s="7" t="s">
        <v>148</v>
      </c>
      <c r="D46" s="7" t="s">
        <v>216</v>
      </c>
      <c r="E46" s="7" t="s">
        <v>39</v>
      </c>
      <c r="F46" s="12" t="n">
        <v>115.9812</v>
      </c>
      <c r="G46" s="12" t="n">
        <v>22.93997</v>
      </c>
      <c r="H46" s="13" t="s">
        <v>40</v>
      </c>
      <c r="I46" s="14" t="s">
        <v>41</v>
      </c>
      <c r="J46" s="11" t="n">
        <v>20</v>
      </c>
      <c r="K46" s="11" t="n">
        <v>10</v>
      </c>
      <c r="L46" s="11" t="s">
        <v>42</v>
      </c>
      <c r="M46" s="11" t="n">
        <v>17.5</v>
      </c>
      <c r="N46" s="11" t="n">
        <v>20</v>
      </c>
      <c r="O46" s="11" t="s">
        <v>217</v>
      </c>
      <c r="P46" s="15" t="s">
        <v>44</v>
      </c>
      <c r="Q46" s="16" t="s">
        <v>45</v>
      </c>
      <c r="R46" s="7" t="s">
        <v>58</v>
      </c>
      <c r="S46" s="7" t="s">
        <v>47</v>
      </c>
      <c r="T46" s="7" t="s">
        <v>48</v>
      </c>
      <c r="U46" s="11" t="s">
        <v>49</v>
      </c>
      <c r="V46" s="11" t="s">
        <v>50</v>
      </c>
      <c r="W46" s="7" t="s">
        <v>51</v>
      </c>
      <c r="X46" s="11" t="s">
        <v>50</v>
      </c>
      <c r="Y46" s="11" t="s">
        <v>50</v>
      </c>
      <c r="Z46" s="11" t="s">
        <v>50</v>
      </c>
      <c r="AA46" s="11" t="s">
        <v>50</v>
      </c>
      <c r="AB46" s="7" t="s">
        <v>52</v>
      </c>
      <c r="AC46" s="7" t="s">
        <v>51</v>
      </c>
      <c r="AD46" s="11" t="s">
        <v>50</v>
      </c>
      <c r="AE46" s="11" t="s">
        <v>50</v>
      </c>
      <c r="AF46" s="11" t="s">
        <v>50</v>
      </c>
      <c r="AG46" s="7" t="s">
        <v>53</v>
      </c>
      <c r="AH46" s="17"/>
    </row>
    <row r="47" customFormat="false" ht="26.1" hidden="false" customHeight="true" outlineLevel="0" collapsed="false">
      <c r="A47" s="11" t="n">
        <v>44</v>
      </c>
      <c r="B47" s="7" t="s">
        <v>218</v>
      </c>
      <c r="C47" s="7" t="s">
        <v>148</v>
      </c>
      <c r="D47" s="7" t="s">
        <v>219</v>
      </c>
      <c r="E47" s="7" t="s">
        <v>39</v>
      </c>
      <c r="F47" s="12" t="n">
        <v>115.96792</v>
      </c>
      <c r="G47" s="12" t="n">
        <v>22.99303</v>
      </c>
      <c r="H47" s="13" t="s">
        <v>40</v>
      </c>
      <c r="I47" s="14" t="s">
        <v>41</v>
      </c>
      <c r="J47" s="11" t="n">
        <v>20</v>
      </c>
      <c r="K47" s="11" t="n">
        <v>10</v>
      </c>
      <c r="L47" s="11" t="s">
        <v>42</v>
      </c>
      <c r="M47" s="11" t="n">
        <v>17.5</v>
      </c>
      <c r="N47" s="11" t="n">
        <v>40</v>
      </c>
      <c r="O47" s="11" t="s">
        <v>220</v>
      </c>
      <c r="P47" s="15" t="s">
        <v>63</v>
      </c>
      <c r="Q47" s="16" t="s">
        <v>45</v>
      </c>
      <c r="R47" s="7" t="s">
        <v>58</v>
      </c>
      <c r="S47" s="7" t="s">
        <v>47</v>
      </c>
      <c r="T47" s="7" t="s">
        <v>48</v>
      </c>
      <c r="U47" s="11" t="s">
        <v>49</v>
      </c>
      <c r="V47" s="11" t="s">
        <v>50</v>
      </c>
      <c r="W47" s="7" t="s">
        <v>51</v>
      </c>
      <c r="X47" s="11" t="s">
        <v>50</v>
      </c>
      <c r="Y47" s="11" t="s">
        <v>50</v>
      </c>
      <c r="Z47" s="11" t="s">
        <v>50</v>
      </c>
      <c r="AA47" s="11" t="s">
        <v>50</v>
      </c>
      <c r="AB47" s="7" t="s">
        <v>52</v>
      </c>
      <c r="AC47" s="7" t="s">
        <v>51</v>
      </c>
      <c r="AD47" s="11" t="s">
        <v>50</v>
      </c>
      <c r="AE47" s="11" t="s">
        <v>50</v>
      </c>
      <c r="AF47" s="11" t="s">
        <v>50</v>
      </c>
      <c r="AG47" s="7" t="s">
        <v>53</v>
      </c>
      <c r="AH47" s="17"/>
    </row>
    <row r="48" customFormat="false" ht="26.1" hidden="false" customHeight="true" outlineLevel="0" collapsed="false">
      <c r="A48" s="11" t="n">
        <v>45</v>
      </c>
      <c r="B48" s="7" t="s">
        <v>221</v>
      </c>
      <c r="C48" s="7" t="s">
        <v>148</v>
      </c>
      <c r="D48" s="7" t="s">
        <v>222</v>
      </c>
      <c r="E48" s="7" t="s">
        <v>39</v>
      </c>
      <c r="F48" s="12" t="n">
        <v>116.029</v>
      </c>
      <c r="G48" s="12" t="n">
        <v>23.08986</v>
      </c>
      <c r="H48" s="13" t="s">
        <v>40</v>
      </c>
      <c r="I48" s="14" t="s">
        <v>41</v>
      </c>
      <c r="J48" s="11" t="n">
        <v>20</v>
      </c>
      <c r="K48" s="11" t="n">
        <v>10</v>
      </c>
      <c r="L48" s="11" t="s">
        <v>61</v>
      </c>
      <c r="M48" s="11" t="n">
        <v>17.5</v>
      </c>
      <c r="N48" s="11" t="n">
        <v>45</v>
      </c>
      <c r="O48" s="11" t="s">
        <v>223</v>
      </c>
      <c r="P48" s="15" t="s">
        <v>224</v>
      </c>
      <c r="Q48" s="16" t="s">
        <v>45</v>
      </c>
      <c r="R48" s="7" t="s">
        <v>58</v>
      </c>
      <c r="S48" s="7" t="s">
        <v>47</v>
      </c>
      <c r="T48" s="7" t="s">
        <v>48</v>
      </c>
      <c r="U48" s="11" t="s">
        <v>49</v>
      </c>
      <c r="V48" s="11" t="s">
        <v>50</v>
      </c>
      <c r="W48" s="7" t="s">
        <v>51</v>
      </c>
      <c r="X48" s="11" t="s">
        <v>50</v>
      </c>
      <c r="Y48" s="11" t="s">
        <v>50</v>
      </c>
      <c r="Z48" s="11" t="s">
        <v>50</v>
      </c>
      <c r="AA48" s="11" t="s">
        <v>50</v>
      </c>
      <c r="AB48" s="7" t="s">
        <v>52</v>
      </c>
      <c r="AC48" s="7" t="s">
        <v>51</v>
      </c>
      <c r="AD48" s="11" t="s">
        <v>50</v>
      </c>
      <c r="AE48" s="11" t="s">
        <v>50</v>
      </c>
      <c r="AF48" s="11" t="s">
        <v>50</v>
      </c>
      <c r="AG48" s="7" t="s">
        <v>53</v>
      </c>
      <c r="AH48" s="17"/>
    </row>
    <row r="49" customFormat="false" ht="26.1" hidden="false" customHeight="true" outlineLevel="0" collapsed="false">
      <c r="A49" s="11" t="n">
        <v>46</v>
      </c>
      <c r="B49" s="7" t="s">
        <v>225</v>
      </c>
      <c r="C49" s="7" t="s">
        <v>148</v>
      </c>
      <c r="D49" s="7" t="s">
        <v>226</v>
      </c>
      <c r="E49" s="7" t="s">
        <v>39</v>
      </c>
      <c r="F49" s="12" t="n">
        <v>116.2461</v>
      </c>
      <c r="G49" s="12" t="n">
        <v>23.02306</v>
      </c>
      <c r="H49" s="13" t="s">
        <v>40</v>
      </c>
      <c r="I49" s="14" t="s">
        <v>41</v>
      </c>
      <c r="J49" s="11" t="n">
        <v>20</v>
      </c>
      <c r="K49" s="11" t="n">
        <v>10</v>
      </c>
      <c r="L49" s="11" t="s">
        <v>61</v>
      </c>
      <c r="M49" s="11" t="n">
        <v>17.5</v>
      </c>
      <c r="N49" s="11" t="n">
        <v>40</v>
      </c>
      <c r="O49" s="11" t="s">
        <v>227</v>
      </c>
      <c r="P49" s="15" t="s">
        <v>44</v>
      </c>
      <c r="Q49" s="16" t="s">
        <v>45</v>
      </c>
      <c r="R49" s="7" t="s">
        <v>58</v>
      </c>
      <c r="S49" s="7" t="s">
        <v>47</v>
      </c>
      <c r="T49" s="7" t="s">
        <v>48</v>
      </c>
      <c r="U49" s="11" t="s">
        <v>49</v>
      </c>
      <c r="V49" s="11" t="s">
        <v>50</v>
      </c>
      <c r="W49" s="7" t="s">
        <v>51</v>
      </c>
      <c r="X49" s="11" t="s">
        <v>50</v>
      </c>
      <c r="Y49" s="11" t="s">
        <v>50</v>
      </c>
      <c r="Z49" s="11" t="s">
        <v>50</v>
      </c>
      <c r="AA49" s="11" t="s">
        <v>50</v>
      </c>
      <c r="AB49" s="7" t="s">
        <v>52</v>
      </c>
      <c r="AC49" s="7" t="s">
        <v>53</v>
      </c>
      <c r="AD49" s="21" t="n">
        <v>0.1</v>
      </c>
      <c r="AE49" s="11" t="s">
        <v>50</v>
      </c>
      <c r="AF49" s="21" t="n">
        <v>0.1</v>
      </c>
      <c r="AG49" s="7" t="s">
        <v>53</v>
      </c>
      <c r="AH49" s="17"/>
    </row>
    <row r="50" customFormat="false" ht="26.1" hidden="false" customHeight="true" outlineLevel="0" collapsed="false">
      <c r="A50" s="11" t="n">
        <v>47</v>
      </c>
      <c r="B50" s="7" t="s">
        <v>228</v>
      </c>
      <c r="C50" s="7" t="s">
        <v>148</v>
      </c>
      <c r="D50" s="7" t="s">
        <v>229</v>
      </c>
      <c r="E50" s="7" t="s">
        <v>39</v>
      </c>
      <c r="F50" s="12" t="n">
        <v>116.1892</v>
      </c>
      <c r="G50" s="12" t="n">
        <v>22.98097</v>
      </c>
      <c r="H50" s="13" t="s">
        <v>40</v>
      </c>
      <c r="I50" s="14" t="s">
        <v>41</v>
      </c>
      <c r="J50" s="11" t="n">
        <v>20</v>
      </c>
      <c r="K50" s="11" t="n">
        <v>10</v>
      </c>
      <c r="L50" s="11" t="s">
        <v>42</v>
      </c>
      <c r="M50" s="11" t="n">
        <v>17.5</v>
      </c>
      <c r="N50" s="11" t="n">
        <v>45</v>
      </c>
      <c r="O50" s="11" t="s">
        <v>230</v>
      </c>
      <c r="P50" s="15" t="s">
        <v>231</v>
      </c>
      <c r="Q50" s="16" t="s">
        <v>45</v>
      </c>
      <c r="R50" s="7" t="s">
        <v>58</v>
      </c>
      <c r="S50" s="7" t="s">
        <v>47</v>
      </c>
      <c r="T50" s="7" t="s">
        <v>48</v>
      </c>
      <c r="U50" s="11" t="s">
        <v>49</v>
      </c>
      <c r="V50" s="11" t="s">
        <v>50</v>
      </c>
      <c r="W50" s="7" t="s">
        <v>51</v>
      </c>
      <c r="X50" s="11" t="s">
        <v>50</v>
      </c>
      <c r="Y50" s="11" t="s">
        <v>50</v>
      </c>
      <c r="Z50" s="11" t="s">
        <v>50</v>
      </c>
      <c r="AA50" s="11" t="s">
        <v>50</v>
      </c>
      <c r="AB50" s="7" t="s">
        <v>52</v>
      </c>
      <c r="AC50" s="7" t="s">
        <v>51</v>
      </c>
      <c r="AD50" s="11" t="s">
        <v>50</v>
      </c>
      <c r="AE50" s="11" t="s">
        <v>50</v>
      </c>
      <c r="AF50" s="11" t="s">
        <v>50</v>
      </c>
      <c r="AG50" s="7" t="s">
        <v>53</v>
      </c>
      <c r="AH50" s="17"/>
    </row>
    <row r="51" customFormat="false" ht="26.1" hidden="false" customHeight="true" outlineLevel="0" collapsed="false">
      <c r="A51" s="11" t="n">
        <v>48</v>
      </c>
      <c r="B51" s="7" t="s">
        <v>232</v>
      </c>
      <c r="C51" s="7" t="s">
        <v>148</v>
      </c>
      <c r="D51" s="7" t="s">
        <v>233</v>
      </c>
      <c r="E51" s="7" t="s">
        <v>39</v>
      </c>
      <c r="F51" s="12" t="n">
        <v>116.16466</v>
      </c>
      <c r="G51" s="12" t="n">
        <v>23.02633</v>
      </c>
      <c r="H51" s="13" t="s">
        <v>40</v>
      </c>
      <c r="I51" s="14" t="s">
        <v>41</v>
      </c>
      <c r="J51" s="11" t="n">
        <v>20</v>
      </c>
      <c r="K51" s="11" t="n">
        <v>10</v>
      </c>
      <c r="L51" s="11" t="s">
        <v>42</v>
      </c>
      <c r="M51" s="11" t="n">
        <v>17.5</v>
      </c>
      <c r="N51" s="11" t="n">
        <v>40</v>
      </c>
      <c r="O51" s="11" t="s">
        <v>234</v>
      </c>
      <c r="P51" s="15" t="s">
        <v>235</v>
      </c>
      <c r="Q51" s="16" t="s">
        <v>45</v>
      </c>
      <c r="R51" s="7" t="s">
        <v>58</v>
      </c>
      <c r="S51" s="7" t="s">
        <v>47</v>
      </c>
      <c r="T51" s="7" t="s">
        <v>48</v>
      </c>
      <c r="U51" s="11" t="s">
        <v>49</v>
      </c>
      <c r="V51" s="11" t="s">
        <v>50</v>
      </c>
      <c r="W51" s="7" t="s">
        <v>51</v>
      </c>
      <c r="X51" s="11" t="s">
        <v>50</v>
      </c>
      <c r="Y51" s="11" t="s">
        <v>50</v>
      </c>
      <c r="Z51" s="11" t="s">
        <v>50</v>
      </c>
      <c r="AA51" s="11" t="s">
        <v>50</v>
      </c>
      <c r="AB51" s="7" t="s">
        <v>52</v>
      </c>
      <c r="AC51" s="7" t="s">
        <v>51</v>
      </c>
      <c r="AD51" s="11" t="s">
        <v>50</v>
      </c>
      <c r="AE51" s="11" t="s">
        <v>50</v>
      </c>
      <c r="AF51" s="11" t="s">
        <v>50</v>
      </c>
      <c r="AG51" s="7" t="s">
        <v>53</v>
      </c>
      <c r="AH51" s="17"/>
    </row>
    <row r="52" customFormat="false" ht="26.1" hidden="false" customHeight="true" outlineLevel="0" collapsed="false">
      <c r="A52" s="11" t="n">
        <v>49</v>
      </c>
      <c r="B52" s="7" t="s">
        <v>236</v>
      </c>
      <c r="C52" s="7" t="s">
        <v>148</v>
      </c>
      <c r="D52" s="7" t="s">
        <v>237</v>
      </c>
      <c r="E52" s="7" t="s">
        <v>39</v>
      </c>
      <c r="F52" s="12" t="n">
        <v>116.2606</v>
      </c>
      <c r="G52" s="12" t="n">
        <v>22.98722</v>
      </c>
      <c r="H52" s="13" t="s">
        <v>40</v>
      </c>
      <c r="I52" s="14" t="s">
        <v>41</v>
      </c>
      <c r="J52" s="11" t="n">
        <v>20</v>
      </c>
      <c r="K52" s="11" t="n">
        <v>10</v>
      </c>
      <c r="L52" s="11" t="s">
        <v>42</v>
      </c>
      <c r="M52" s="11" t="n">
        <v>17.5</v>
      </c>
      <c r="N52" s="11" t="n">
        <v>40</v>
      </c>
      <c r="O52" s="11" t="s">
        <v>238</v>
      </c>
      <c r="P52" s="15" t="s">
        <v>44</v>
      </c>
      <c r="Q52" s="16" t="s">
        <v>45</v>
      </c>
      <c r="R52" s="7" t="s">
        <v>58</v>
      </c>
      <c r="S52" s="7" t="s">
        <v>47</v>
      </c>
      <c r="T52" s="7" t="s">
        <v>48</v>
      </c>
      <c r="U52" s="11" t="s">
        <v>49</v>
      </c>
      <c r="V52" s="11" t="s">
        <v>50</v>
      </c>
      <c r="W52" s="7" t="s">
        <v>51</v>
      </c>
      <c r="X52" s="11" t="s">
        <v>50</v>
      </c>
      <c r="Y52" s="11" t="s">
        <v>50</v>
      </c>
      <c r="Z52" s="11" t="s">
        <v>50</v>
      </c>
      <c r="AA52" s="11" t="s">
        <v>50</v>
      </c>
      <c r="AB52" s="7" t="s">
        <v>52</v>
      </c>
      <c r="AC52" s="7" t="s">
        <v>51</v>
      </c>
      <c r="AD52" s="11" t="s">
        <v>50</v>
      </c>
      <c r="AE52" s="11" t="s">
        <v>50</v>
      </c>
      <c r="AF52" s="11" t="s">
        <v>50</v>
      </c>
      <c r="AG52" s="7" t="s">
        <v>53</v>
      </c>
      <c r="AH52" s="17"/>
    </row>
    <row r="53" customFormat="false" ht="26.1" hidden="false" customHeight="true" outlineLevel="0" collapsed="false">
      <c r="A53" s="11" t="n">
        <v>50</v>
      </c>
      <c r="B53" s="7" t="s">
        <v>239</v>
      </c>
      <c r="C53" s="7" t="s">
        <v>148</v>
      </c>
      <c r="D53" s="7" t="s">
        <v>240</v>
      </c>
      <c r="E53" s="7" t="s">
        <v>39</v>
      </c>
      <c r="F53" s="12" t="n">
        <v>116.02706</v>
      </c>
      <c r="G53" s="12" t="n">
        <v>22.94464</v>
      </c>
      <c r="H53" s="13" t="s">
        <v>40</v>
      </c>
      <c r="I53" s="14" t="s">
        <v>41</v>
      </c>
      <c r="J53" s="11" t="n">
        <v>20</v>
      </c>
      <c r="K53" s="11" t="n">
        <v>10</v>
      </c>
      <c r="L53" s="11" t="s">
        <v>42</v>
      </c>
      <c r="M53" s="11" t="n">
        <v>17.5</v>
      </c>
      <c r="N53" s="11" t="n">
        <v>40</v>
      </c>
      <c r="O53" s="11" t="s">
        <v>86</v>
      </c>
      <c r="P53" s="15" t="s">
        <v>63</v>
      </c>
      <c r="Q53" s="16" t="s">
        <v>45</v>
      </c>
      <c r="R53" s="7" t="s">
        <v>58</v>
      </c>
      <c r="S53" s="7" t="s">
        <v>47</v>
      </c>
      <c r="T53" s="7" t="s">
        <v>48</v>
      </c>
      <c r="U53" s="11" t="s">
        <v>49</v>
      </c>
      <c r="V53" s="11" t="s">
        <v>50</v>
      </c>
      <c r="W53" s="7" t="s">
        <v>51</v>
      </c>
      <c r="X53" s="11" t="s">
        <v>50</v>
      </c>
      <c r="Y53" s="11" t="s">
        <v>50</v>
      </c>
      <c r="Z53" s="11" t="s">
        <v>50</v>
      </c>
      <c r="AA53" s="11" t="s">
        <v>50</v>
      </c>
      <c r="AB53" s="7" t="s">
        <v>52</v>
      </c>
      <c r="AC53" s="7" t="s">
        <v>51</v>
      </c>
      <c r="AD53" s="11" t="s">
        <v>50</v>
      </c>
      <c r="AE53" s="11" t="s">
        <v>50</v>
      </c>
      <c r="AF53" s="11" t="s">
        <v>50</v>
      </c>
      <c r="AG53" s="7" t="s">
        <v>53</v>
      </c>
      <c r="AH53" s="17"/>
    </row>
    <row r="54" customFormat="false" ht="26.1" hidden="false" customHeight="true" outlineLevel="0" collapsed="false">
      <c r="A54" s="11" t="n">
        <v>51</v>
      </c>
      <c r="B54" s="7" t="s">
        <v>241</v>
      </c>
      <c r="C54" s="7" t="s">
        <v>148</v>
      </c>
      <c r="D54" s="7" t="s">
        <v>242</v>
      </c>
      <c r="E54" s="7" t="s">
        <v>39</v>
      </c>
      <c r="F54" s="12" t="n">
        <v>116.168181</v>
      </c>
      <c r="G54" s="12" t="n">
        <v>23.012436</v>
      </c>
      <c r="H54" s="13" t="s">
        <v>40</v>
      </c>
      <c r="I54" s="14" t="s">
        <v>41</v>
      </c>
      <c r="J54" s="11" t="n">
        <v>20</v>
      </c>
      <c r="K54" s="11" t="n">
        <v>10</v>
      </c>
      <c r="L54" s="11" t="s">
        <v>61</v>
      </c>
      <c r="M54" s="11" t="n">
        <v>17.5</v>
      </c>
      <c r="N54" s="11" t="n">
        <v>45</v>
      </c>
      <c r="O54" s="11" t="s">
        <v>243</v>
      </c>
      <c r="P54" s="15" t="s">
        <v>44</v>
      </c>
      <c r="Q54" s="16" t="s">
        <v>45</v>
      </c>
      <c r="R54" s="7" t="s">
        <v>58</v>
      </c>
      <c r="S54" s="7" t="s">
        <v>47</v>
      </c>
      <c r="T54" s="7" t="s">
        <v>48</v>
      </c>
      <c r="U54" s="11" t="s">
        <v>49</v>
      </c>
      <c r="V54" s="11" t="s">
        <v>50</v>
      </c>
      <c r="W54" s="7" t="s">
        <v>51</v>
      </c>
      <c r="X54" s="11" t="s">
        <v>50</v>
      </c>
      <c r="Y54" s="11" t="s">
        <v>50</v>
      </c>
      <c r="Z54" s="11" t="s">
        <v>50</v>
      </c>
      <c r="AA54" s="11" t="s">
        <v>50</v>
      </c>
      <c r="AB54" s="7" t="s">
        <v>52</v>
      </c>
      <c r="AC54" s="7" t="s">
        <v>51</v>
      </c>
      <c r="AD54" s="11" t="s">
        <v>50</v>
      </c>
      <c r="AE54" s="11" t="s">
        <v>50</v>
      </c>
      <c r="AF54" s="11" t="s">
        <v>50</v>
      </c>
      <c r="AG54" s="7" t="s">
        <v>53</v>
      </c>
      <c r="AH54" s="17"/>
    </row>
    <row r="55" customFormat="false" ht="26.1" hidden="false" customHeight="true" outlineLevel="0" collapsed="false">
      <c r="A55" s="11" t="n">
        <v>52</v>
      </c>
      <c r="B55" s="7" t="s">
        <v>244</v>
      </c>
      <c r="C55" s="7" t="str">
        <f aca="false">LEFT(B55,2)</f>
        <v>惠来</v>
      </c>
      <c r="D55" s="7" t="s">
        <v>245</v>
      </c>
      <c r="E55" s="7" t="s">
        <v>39</v>
      </c>
      <c r="F55" s="11" t="n">
        <v>116.16741</v>
      </c>
      <c r="G55" s="11" t="n">
        <v>22.9975</v>
      </c>
      <c r="H55" s="11" t="s">
        <v>126</v>
      </c>
      <c r="I55" s="14" t="s">
        <v>41</v>
      </c>
      <c r="J55" s="11" t="n">
        <v>20</v>
      </c>
      <c r="K55" s="11" t="n">
        <v>20</v>
      </c>
      <c r="L55" s="11" t="s">
        <v>42</v>
      </c>
      <c r="M55" s="11" t="n">
        <v>17.5</v>
      </c>
      <c r="N55" s="11" t="n">
        <v>20</v>
      </c>
      <c r="O55" s="11" t="s">
        <v>199</v>
      </c>
      <c r="P55" s="15" t="s">
        <v>44</v>
      </c>
      <c r="Q55" s="11" t="s">
        <v>130</v>
      </c>
      <c r="R55" s="7" t="s">
        <v>71</v>
      </c>
      <c r="S55" s="7" t="s">
        <v>65</v>
      </c>
      <c r="T55" s="7" t="s">
        <v>200</v>
      </c>
      <c r="U55" s="11" t="n">
        <v>45</v>
      </c>
      <c r="V55" s="11" t="n">
        <f aca="false">N55</f>
        <v>20</v>
      </c>
      <c r="W55" s="7" t="s">
        <v>53</v>
      </c>
      <c r="X55" s="7" t="s">
        <v>100</v>
      </c>
      <c r="Y55" s="11" t="n">
        <f aca="false">V55</f>
        <v>20</v>
      </c>
      <c r="Z55" s="11" t="s">
        <v>50</v>
      </c>
      <c r="AA55" s="7" t="s">
        <v>102</v>
      </c>
      <c r="AB55" s="11" t="s">
        <v>131</v>
      </c>
      <c r="AC55" s="7" t="s">
        <v>51</v>
      </c>
      <c r="AD55" s="11" t="s">
        <v>50</v>
      </c>
      <c r="AE55" s="21" t="n">
        <v>0.0134930073066235</v>
      </c>
      <c r="AF55" s="21" t="n">
        <v>0.0134930073066235</v>
      </c>
      <c r="AG55" s="7" t="s">
        <v>53</v>
      </c>
      <c r="AH55" s="17"/>
    </row>
    <row r="56" customFormat="false" ht="26.1" hidden="false" customHeight="true" outlineLevel="0" collapsed="false">
      <c r="A56" s="11" t="n">
        <v>53</v>
      </c>
      <c r="B56" s="7" t="s">
        <v>246</v>
      </c>
      <c r="C56" s="7" t="str">
        <f aca="false">LEFT(B56,2)</f>
        <v>惠来</v>
      </c>
      <c r="D56" s="7" t="s">
        <v>247</v>
      </c>
      <c r="E56" s="7" t="s">
        <v>39</v>
      </c>
      <c r="F56" s="11" t="n">
        <v>116.4873</v>
      </c>
      <c r="G56" s="11" t="n">
        <v>23.03393</v>
      </c>
      <c r="H56" s="13" t="s">
        <v>40</v>
      </c>
      <c r="I56" s="14" t="s">
        <v>41</v>
      </c>
      <c r="J56" s="11" t="n">
        <v>20</v>
      </c>
      <c r="K56" s="11" t="n">
        <v>10</v>
      </c>
      <c r="L56" s="11" t="s">
        <v>42</v>
      </c>
      <c r="M56" s="11" t="n">
        <v>17.5</v>
      </c>
      <c r="N56" s="11" t="n">
        <v>45</v>
      </c>
      <c r="O56" s="11" t="s">
        <v>248</v>
      </c>
      <c r="P56" s="15" t="s">
        <v>249</v>
      </c>
      <c r="Q56" s="16" t="s">
        <v>45</v>
      </c>
      <c r="R56" s="7" t="s">
        <v>58</v>
      </c>
      <c r="S56" s="7" t="s">
        <v>65</v>
      </c>
      <c r="T56" s="7" t="s">
        <v>48</v>
      </c>
      <c r="U56" s="11" t="s">
        <v>49</v>
      </c>
      <c r="V56" s="11" t="s">
        <v>50</v>
      </c>
      <c r="W56" s="7" t="s">
        <v>51</v>
      </c>
      <c r="X56" s="11" t="s">
        <v>50</v>
      </c>
      <c r="Y56" s="11" t="str">
        <f aca="false">V56</f>
        <v>—</v>
      </c>
      <c r="Z56" s="11" t="s">
        <v>50</v>
      </c>
      <c r="AA56" s="11" t="s">
        <v>50</v>
      </c>
      <c r="AB56" s="11" t="s">
        <v>131</v>
      </c>
      <c r="AC56" s="7" t="s">
        <v>53</v>
      </c>
      <c r="AD56" s="21" t="n">
        <v>0.11</v>
      </c>
      <c r="AE56" s="11" t="s">
        <v>50</v>
      </c>
      <c r="AF56" s="21" t="n">
        <v>0.11</v>
      </c>
      <c r="AG56" s="7" t="s">
        <v>53</v>
      </c>
      <c r="AH56" s="17"/>
    </row>
    <row r="57" customFormat="false" ht="26.1" hidden="false" customHeight="true" outlineLevel="0" collapsed="false">
      <c r="A57" s="11" t="n">
        <v>54</v>
      </c>
      <c r="B57" s="18" t="s">
        <v>250</v>
      </c>
      <c r="C57" s="7" t="s">
        <v>251</v>
      </c>
      <c r="D57" s="7" t="s">
        <v>252</v>
      </c>
      <c r="E57" s="7" t="s">
        <v>39</v>
      </c>
      <c r="F57" s="12" t="n">
        <v>116.3113</v>
      </c>
      <c r="G57" s="12" t="n">
        <v>23.601637</v>
      </c>
      <c r="H57" s="13" t="s">
        <v>40</v>
      </c>
      <c r="I57" s="14" t="s">
        <v>41</v>
      </c>
      <c r="J57" s="11" t="n">
        <v>20</v>
      </c>
      <c r="K57" s="11" t="n">
        <v>10</v>
      </c>
      <c r="L57" s="11" t="s">
        <v>42</v>
      </c>
      <c r="M57" s="11" t="n">
        <v>17.5</v>
      </c>
      <c r="N57" s="11" t="n">
        <v>32</v>
      </c>
      <c r="O57" s="11" t="s">
        <v>253</v>
      </c>
      <c r="P57" s="15" t="s">
        <v>254</v>
      </c>
      <c r="Q57" s="16" t="s">
        <v>45</v>
      </c>
      <c r="R57" s="7" t="s">
        <v>99</v>
      </c>
      <c r="S57" s="7" t="s">
        <v>65</v>
      </c>
      <c r="T57" s="7" t="s">
        <v>134</v>
      </c>
      <c r="U57" s="11" t="n">
        <v>17</v>
      </c>
      <c r="V57" s="11" t="n">
        <v>21</v>
      </c>
      <c r="W57" s="7" t="s">
        <v>53</v>
      </c>
      <c r="X57" s="7" t="s">
        <v>100</v>
      </c>
      <c r="Y57" s="11" t="n">
        <v>13</v>
      </c>
      <c r="Z57" s="7" t="s">
        <v>101</v>
      </c>
      <c r="AA57" s="7" t="s">
        <v>255</v>
      </c>
      <c r="AB57" s="7" t="s">
        <v>52</v>
      </c>
      <c r="AC57" s="7" t="s">
        <v>51</v>
      </c>
      <c r="AD57" s="11" t="s">
        <v>50</v>
      </c>
      <c r="AE57" s="21" t="n">
        <v>0.06</v>
      </c>
      <c r="AF57" s="21" t="n">
        <v>0.06</v>
      </c>
      <c r="AG57" s="7" t="s">
        <v>53</v>
      </c>
      <c r="AH57" s="17"/>
    </row>
    <row r="58" customFormat="false" ht="26.1" hidden="false" customHeight="true" outlineLevel="0" collapsed="false">
      <c r="A58" s="11" t="n">
        <v>55</v>
      </c>
      <c r="B58" s="7" t="s">
        <v>256</v>
      </c>
      <c r="C58" s="7" t="s">
        <v>251</v>
      </c>
      <c r="D58" s="7" t="s">
        <v>257</v>
      </c>
      <c r="E58" s="7" t="s">
        <v>39</v>
      </c>
      <c r="F58" s="12" t="s">
        <v>258</v>
      </c>
      <c r="G58" s="12" t="s">
        <v>259</v>
      </c>
      <c r="H58" s="13" t="s">
        <v>40</v>
      </c>
      <c r="I58" s="14" t="s">
        <v>41</v>
      </c>
      <c r="J58" s="11" t="n">
        <v>20</v>
      </c>
      <c r="K58" s="11" t="n">
        <v>10</v>
      </c>
      <c r="L58" s="11" t="s">
        <v>61</v>
      </c>
      <c r="M58" s="11" t="n">
        <v>17.5</v>
      </c>
      <c r="N58" s="11" t="n">
        <v>19</v>
      </c>
      <c r="O58" s="11" t="s">
        <v>260</v>
      </c>
      <c r="P58" s="15" t="s">
        <v>44</v>
      </c>
      <c r="Q58" s="16" t="s">
        <v>98</v>
      </c>
      <c r="R58" s="7" t="s">
        <v>46</v>
      </c>
      <c r="S58" s="7" t="s">
        <v>65</v>
      </c>
      <c r="T58" s="7" t="s">
        <v>76</v>
      </c>
      <c r="U58" s="11" t="n">
        <v>14</v>
      </c>
      <c r="V58" s="11" t="n">
        <v>8</v>
      </c>
      <c r="W58" s="7" t="s">
        <v>51</v>
      </c>
      <c r="X58" s="11" t="s">
        <v>50</v>
      </c>
      <c r="Y58" s="11" t="s">
        <v>50</v>
      </c>
      <c r="Z58" s="11" t="s">
        <v>50</v>
      </c>
      <c r="AA58" s="11" t="s">
        <v>50</v>
      </c>
      <c r="AB58" s="7" t="s">
        <v>52</v>
      </c>
      <c r="AC58" s="7" t="s">
        <v>53</v>
      </c>
      <c r="AD58" s="21" t="n">
        <v>1.17</v>
      </c>
      <c r="AE58" s="11" t="s">
        <v>50</v>
      </c>
      <c r="AF58" s="21" t="n">
        <v>1.17</v>
      </c>
      <c r="AG58" s="7" t="s">
        <v>53</v>
      </c>
      <c r="AH58" s="17"/>
    </row>
    <row r="59" customFormat="false" ht="26.1" hidden="false" customHeight="true" outlineLevel="0" collapsed="false">
      <c r="A59" s="11" t="n">
        <v>56</v>
      </c>
      <c r="B59" s="7" t="s">
        <v>261</v>
      </c>
      <c r="C59" s="7" t="s">
        <v>251</v>
      </c>
      <c r="D59" s="7" t="s">
        <v>262</v>
      </c>
      <c r="E59" s="7" t="s">
        <v>39</v>
      </c>
      <c r="F59" s="12" t="n">
        <v>116.456345</v>
      </c>
      <c r="G59" s="12" t="n">
        <v>23.529985</v>
      </c>
      <c r="H59" s="13" t="s">
        <v>40</v>
      </c>
      <c r="I59" s="14" t="s">
        <v>41</v>
      </c>
      <c r="J59" s="11" t="n">
        <v>20</v>
      </c>
      <c r="K59" s="11" t="n">
        <v>10</v>
      </c>
      <c r="L59" s="11" t="s">
        <v>61</v>
      </c>
      <c r="M59" s="11" t="n">
        <v>17.5</v>
      </c>
      <c r="N59" s="11" t="n">
        <v>40</v>
      </c>
      <c r="O59" s="11" t="s">
        <v>192</v>
      </c>
      <c r="P59" s="15" t="s">
        <v>63</v>
      </c>
      <c r="Q59" s="16" t="s">
        <v>64</v>
      </c>
      <c r="R59" s="7" t="s">
        <v>58</v>
      </c>
      <c r="S59" s="7" t="s">
        <v>47</v>
      </c>
      <c r="T59" s="7" t="s">
        <v>134</v>
      </c>
      <c r="U59" s="11" t="n">
        <v>30</v>
      </c>
      <c r="V59" s="11" t="n">
        <f aca="false">N59</f>
        <v>40</v>
      </c>
      <c r="W59" s="7" t="s">
        <v>51</v>
      </c>
      <c r="X59" s="11" t="s">
        <v>50</v>
      </c>
      <c r="Y59" s="11" t="s">
        <v>50</v>
      </c>
      <c r="Z59" s="11" t="s">
        <v>50</v>
      </c>
      <c r="AA59" s="11" t="s">
        <v>50</v>
      </c>
      <c r="AB59" s="7" t="s">
        <v>52</v>
      </c>
      <c r="AC59" s="7" t="s">
        <v>51</v>
      </c>
      <c r="AD59" s="11" t="s">
        <v>50</v>
      </c>
      <c r="AE59" s="21" t="n">
        <v>0.01</v>
      </c>
      <c r="AF59" s="21" t="n">
        <v>0.01</v>
      </c>
      <c r="AG59" s="7" t="s">
        <v>53</v>
      </c>
      <c r="AH59" s="17"/>
    </row>
    <row r="60" customFormat="false" ht="26.1" hidden="false" customHeight="true" outlineLevel="0" collapsed="false">
      <c r="A60" s="11" t="n">
        <v>57</v>
      </c>
      <c r="B60" s="7" t="s">
        <v>263</v>
      </c>
      <c r="C60" s="7" t="s">
        <v>251</v>
      </c>
      <c r="D60" s="7" t="s">
        <v>264</v>
      </c>
      <c r="E60" s="7" t="s">
        <v>39</v>
      </c>
      <c r="F60" s="12" t="n">
        <v>116.495176</v>
      </c>
      <c r="G60" s="12" t="n">
        <v>23.506898</v>
      </c>
      <c r="H60" s="13" t="s">
        <v>40</v>
      </c>
      <c r="I60" s="14" t="s">
        <v>41</v>
      </c>
      <c r="J60" s="11" t="n">
        <v>20</v>
      </c>
      <c r="K60" s="11" t="n">
        <v>10</v>
      </c>
      <c r="L60" s="11" t="s">
        <v>42</v>
      </c>
      <c r="M60" s="11" t="n">
        <v>17.5</v>
      </c>
      <c r="N60" s="11" t="n">
        <v>45</v>
      </c>
      <c r="O60" s="11" t="s">
        <v>265</v>
      </c>
      <c r="P60" s="15" t="s">
        <v>63</v>
      </c>
      <c r="Q60" s="16" t="s">
        <v>266</v>
      </c>
      <c r="R60" s="7" t="s">
        <v>58</v>
      </c>
      <c r="S60" s="7" t="s">
        <v>65</v>
      </c>
      <c r="T60" s="7" t="s">
        <v>134</v>
      </c>
      <c r="U60" s="11" t="n">
        <v>30</v>
      </c>
      <c r="V60" s="11" t="n">
        <f aca="false">N60</f>
        <v>45</v>
      </c>
      <c r="W60" s="7" t="s">
        <v>51</v>
      </c>
      <c r="X60" s="11" t="s">
        <v>50</v>
      </c>
      <c r="Y60" s="11" t="s">
        <v>50</v>
      </c>
      <c r="Z60" s="11" t="s">
        <v>50</v>
      </c>
      <c r="AA60" s="11" t="s">
        <v>50</v>
      </c>
      <c r="AB60" s="7" t="s">
        <v>52</v>
      </c>
      <c r="AC60" s="7" t="s">
        <v>51</v>
      </c>
      <c r="AD60" s="11" t="s">
        <v>50</v>
      </c>
      <c r="AE60" s="21" t="n">
        <v>0.0134930073066235</v>
      </c>
      <c r="AF60" s="21" t="n">
        <v>0.0134930073066235</v>
      </c>
      <c r="AG60" s="7" t="s">
        <v>53</v>
      </c>
      <c r="AH60" s="17"/>
    </row>
    <row r="61" customFormat="false" ht="26.1" hidden="false" customHeight="true" outlineLevel="0" collapsed="false">
      <c r="A61" s="11" t="n">
        <v>58</v>
      </c>
      <c r="B61" s="7" t="s">
        <v>267</v>
      </c>
      <c r="C61" s="7" t="s">
        <v>251</v>
      </c>
      <c r="D61" s="7" t="s">
        <v>268</v>
      </c>
      <c r="E61" s="7" t="s">
        <v>39</v>
      </c>
      <c r="F61" s="12" t="n">
        <v>116.38803</v>
      </c>
      <c r="G61" s="12" t="n">
        <v>23.63453</v>
      </c>
      <c r="H61" s="13" t="s">
        <v>40</v>
      </c>
      <c r="I61" s="14" t="s">
        <v>41</v>
      </c>
      <c r="J61" s="11" t="n">
        <v>20</v>
      </c>
      <c r="K61" s="11" t="n">
        <v>10</v>
      </c>
      <c r="L61" s="11" t="s">
        <v>42</v>
      </c>
      <c r="M61" s="11" t="n">
        <v>17.5</v>
      </c>
      <c r="N61" s="11" t="n">
        <v>45</v>
      </c>
      <c r="O61" s="11" t="s">
        <v>269</v>
      </c>
      <c r="P61" s="15" t="s">
        <v>270</v>
      </c>
      <c r="Q61" s="16" t="s">
        <v>64</v>
      </c>
      <c r="R61" s="7" t="s">
        <v>58</v>
      </c>
      <c r="S61" s="7" t="s">
        <v>65</v>
      </c>
      <c r="T61" s="7" t="s">
        <v>66</v>
      </c>
      <c r="U61" s="11" t="s">
        <v>49</v>
      </c>
      <c r="V61" s="11" t="s">
        <v>50</v>
      </c>
      <c r="W61" s="7" t="s">
        <v>51</v>
      </c>
      <c r="X61" s="11" t="s">
        <v>50</v>
      </c>
      <c r="Y61" s="11" t="s">
        <v>50</v>
      </c>
      <c r="Z61" s="11" t="s">
        <v>50</v>
      </c>
      <c r="AA61" s="11" t="s">
        <v>50</v>
      </c>
      <c r="AB61" s="7" t="s">
        <v>52</v>
      </c>
      <c r="AC61" s="7" t="s">
        <v>53</v>
      </c>
      <c r="AD61" s="21" t="n">
        <v>0.32</v>
      </c>
      <c r="AE61" s="11" t="s">
        <v>50</v>
      </c>
      <c r="AF61" s="21" t="n">
        <v>0.32</v>
      </c>
      <c r="AG61" s="7" t="s">
        <v>53</v>
      </c>
      <c r="AH61" s="17"/>
    </row>
    <row r="62" customFormat="false" ht="26.1" hidden="false" customHeight="true" outlineLevel="0" collapsed="false">
      <c r="A62" s="11" t="n">
        <v>59</v>
      </c>
      <c r="B62" s="7" t="s">
        <v>271</v>
      </c>
      <c r="C62" s="7" t="s">
        <v>251</v>
      </c>
      <c r="D62" s="7" t="s">
        <v>272</v>
      </c>
      <c r="E62" s="7" t="s">
        <v>39</v>
      </c>
      <c r="F62" s="12" t="n">
        <v>116.32642</v>
      </c>
      <c r="G62" s="12" t="n">
        <v>23.58805</v>
      </c>
      <c r="H62" s="13" t="s">
        <v>40</v>
      </c>
      <c r="I62" s="14" t="s">
        <v>41</v>
      </c>
      <c r="J62" s="11" t="n">
        <v>20</v>
      </c>
      <c r="K62" s="11" t="n">
        <v>10</v>
      </c>
      <c r="L62" s="11" t="s">
        <v>42</v>
      </c>
      <c r="M62" s="11" t="n">
        <v>17.5</v>
      </c>
      <c r="N62" s="11" t="n">
        <v>32</v>
      </c>
      <c r="O62" s="11" t="s">
        <v>273</v>
      </c>
      <c r="P62" s="15" t="s">
        <v>63</v>
      </c>
      <c r="Q62" s="16" t="s">
        <v>274</v>
      </c>
      <c r="R62" s="7" t="s">
        <v>99</v>
      </c>
      <c r="S62" s="7" t="s">
        <v>65</v>
      </c>
      <c r="T62" s="7" t="s">
        <v>134</v>
      </c>
      <c r="U62" s="11" t="n">
        <v>9</v>
      </c>
      <c r="V62" s="11" t="n">
        <v>23</v>
      </c>
      <c r="W62" s="7" t="s">
        <v>53</v>
      </c>
      <c r="X62" s="7" t="s">
        <v>78</v>
      </c>
      <c r="Y62" s="11" t="n">
        <v>10</v>
      </c>
      <c r="Z62" s="7" t="s">
        <v>101</v>
      </c>
      <c r="AA62" s="7" t="s">
        <v>102</v>
      </c>
      <c r="AB62" s="7" t="s">
        <v>52</v>
      </c>
      <c r="AC62" s="7" t="s">
        <v>53</v>
      </c>
      <c r="AD62" s="21" t="n">
        <v>2.39</v>
      </c>
      <c r="AE62" s="11" t="s">
        <v>50</v>
      </c>
      <c r="AF62" s="21" t="n">
        <v>2.39</v>
      </c>
      <c r="AG62" s="7" t="s">
        <v>53</v>
      </c>
      <c r="AH62" s="17"/>
    </row>
    <row r="63" customFormat="false" ht="26.1" hidden="false" customHeight="true" outlineLevel="0" collapsed="false">
      <c r="A63" s="11" t="n">
        <v>60</v>
      </c>
      <c r="B63" s="7" t="s">
        <v>275</v>
      </c>
      <c r="C63" s="7" t="s">
        <v>251</v>
      </c>
      <c r="D63" s="7" t="s">
        <v>276</v>
      </c>
      <c r="E63" s="7" t="s">
        <v>39</v>
      </c>
      <c r="F63" s="12" t="n">
        <v>116.14725</v>
      </c>
      <c r="G63" s="12" t="n">
        <v>22.9985</v>
      </c>
      <c r="H63" s="13" t="s">
        <v>40</v>
      </c>
      <c r="I63" s="14" t="s">
        <v>41</v>
      </c>
      <c r="J63" s="11" t="n">
        <v>20</v>
      </c>
      <c r="K63" s="11" t="n">
        <v>10</v>
      </c>
      <c r="L63" s="11" t="s">
        <v>42</v>
      </c>
      <c r="M63" s="11" t="n">
        <v>17.5</v>
      </c>
      <c r="N63" s="11" t="n">
        <v>31</v>
      </c>
      <c r="O63" s="11" t="s">
        <v>277</v>
      </c>
      <c r="P63" s="15" t="s">
        <v>63</v>
      </c>
      <c r="Q63" s="16" t="s">
        <v>45</v>
      </c>
      <c r="R63" s="7" t="s">
        <v>99</v>
      </c>
      <c r="S63" s="7" t="s">
        <v>65</v>
      </c>
      <c r="T63" s="7" t="s">
        <v>196</v>
      </c>
      <c r="U63" s="11" t="s">
        <v>49</v>
      </c>
      <c r="V63" s="11" t="n">
        <v>20</v>
      </c>
      <c r="W63" s="7" t="s">
        <v>53</v>
      </c>
      <c r="X63" s="7" t="s">
        <v>100</v>
      </c>
      <c r="Y63" s="11" t="n">
        <v>12</v>
      </c>
      <c r="Z63" s="7" t="s">
        <v>78</v>
      </c>
      <c r="AA63" s="7" t="s">
        <v>79</v>
      </c>
      <c r="AB63" s="7" t="s">
        <v>52</v>
      </c>
      <c r="AC63" s="7" t="s">
        <v>51</v>
      </c>
      <c r="AD63" s="11" t="s">
        <v>50</v>
      </c>
      <c r="AE63" s="11" t="s">
        <v>50</v>
      </c>
      <c r="AF63" s="11" t="s">
        <v>50</v>
      </c>
      <c r="AG63" s="7" t="s">
        <v>53</v>
      </c>
      <c r="AH63" s="17"/>
    </row>
    <row r="64" customFormat="false" ht="26.1" hidden="false" customHeight="true" outlineLevel="0" collapsed="false">
      <c r="A64" s="11" t="n">
        <v>61</v>
      </c>
      <c r="B64" s="7" t="s">
        <v>278</v>
      </c>
      <c r="C64" s="7" t="str">
        <f aca="false">LEFT(B64,2)</f>
        <v>揭东</v>
      </c>
      <c r="D64" s="7" t="s">
        <v>279</v>
      </c>
      <c r="E64" s="7" t="s">
        <v>39</v>
      </c>
      <c r="F64" s="11" t="n">
        <v>116.38803</v>
      </c>
      <c r="G64" s="11" t="n">
        <v>23.63453</v>
      </c>
      <c r="H64" s="11" t="s">
        <v>126</v>
      </c>
      <c r="I64" s="14" t="s">
        <v>41</v>
      </c>
      <c r="J64" s="11" t="n">
        <v>20</v>
      </c>
      <c r="K64" s="11" t="n">
        <v>20</v>
      </c>
      <c r="L64" s="11" t="s">
        <v>42</v>
      </c>
      <c r="M64" s="11" t="n">
        <v>17.5</v>
      </c>
      <c r="N64" s="11" t="n">
        <v>45</v>
      </c>
      <c r="O64" s="11" t="s">
        <v>269</v>
      </c>
      <c r="P64" s="15" t="s">
        <v>270</v>
      </c>
      <c r="Q64" s="11" t="s">
        <v>280</v>
      </c>
      <c r="R64" s="7" t="s">
        <v>58</v>
      </c>
      <c r="S64" s="7" t="s">
        <v>47</v>
      </c>
      <c r="T64" s="7" t="s">
        <v>48</v>
      </c>
      <c r="U64" s="11" t="s">
        <v>49</v>
      </c>
      <c r="V64" s="11" t="s">
        <v>50</v>
      </c>
      <c r="W64" s="7" t="s">
        <v>51</v>
      </c>
      <c r="X64" s="11" t="s">
        <v>50</v>
      </c>
      <c r="Y64" s="11" t="s">
        <v>50</v>
      </c>
      <c r="Z64" s="11" t="s">
        <v>50</v>
      </c>
      <c r="AA64" s="7" t="s">
        <v>102</v>
      </c>
      <c r="AB64" s="11" t="s">
        <v>131</v>
      </c>
      <c r="AC64" s="7" t="s">
        <v>51</v>
      </c>
      <c r="AD64" s="11" t="s">
        <v>50</v>
      </c>
      <c r="AE64" s="11" t="s">
        <v>50</v>
      </c>
      <c r="AF64" s="11" t="s">
        <v>50</v>
      </c>
      <c r="AG64" s="7" t="s">
        <v>53</v>
      </c>
      <c r="AH64" s="17"/>
    </row>
    <row r="65" customFormat="false" ht="26.1" hidden="false" customHeight="true" outlineLevel="0" collapsed="false">
      <c r="A65" s="11" t="n">
        <v>62</v>
      </c>
      <c r="B65" s="7" t="s">
        <v>281</v>
      </c>
      <c r="C65" s="7" t="s">
        <v>282</v>
      </c>
      <c r="D65" s="7" t="s">
        <v>283</v>
      </c>
      <c r="E65" s="7" t="s">
        <v>39</v>
      </c>
      <c r="F65" s="11" t="n">
        <v>115.75513</v>
      </c>
      <c r="G65" s="11" t="n">
        <v>23.39301</v>
      </c>
      <c r="H65" s="13" t="s">
        <v>40</v>
      </c>
      <c r="I65" s="14" t="s">
        <v>41</v>
      </c>
      <c r="J65" s="11" t="n">
        <v>20</v>
      </c>
      <c r="K65" s="11" t="n">
        <v>10</v>
      </c>
      <c r="L65" s="11" t="s">
        <v>42</v>
      </c>
      <c r="M65" s="11" t="n">
        <v>17.5</v>
      </c>
      <c r="N65" s="11" t="n">
        <v>45</v>
      </c>
      <c r="O65" s="11" t="s">
        <v>140</v>
      </c>
      <c r="P65" s="15" t="s">
        <v>44</v>
      </c>
      <c r="Q65" s="16" t="s">
        <v>98</v>
      </c>
      <c r="R65" s="7" t="s">
        <v>58</v>
      </c>
      <c r="S65" s="7" t="s">
        <v>65</v>
      </c>
      <c r="T65" s="7" t="s">
        <v>48</v>
      </c>
      <c r="U65" s="11" t="s">
        <v>49</v>
      </c>
      <c r="V65" s="11" t="s">
        <v>50</v>
      </c>
      <c r="W65" s="7" t="s">
        <v>51</v>
      </c>
      <c r="X65" s="11" t="s">
        <v>50</v>
      </c>
      <c r="Y65" s="11" t="s">
        <v>50</v>
      </c>
      <c r="Z65" s="11" t="s">
        <v>50</v>
      </c>
      <c r="AA65" s="11" t="s">
        <v>50</v>
      </c>
      <c r="AB65" s="7" t="s">
        <v>52</v>
      </c>
      <c r="AC65" s="7" t="s">
        <v>51</v>
      </c>
      <c r="AD65" s="11" t="s">
        <v>50</v>
      </c>
      <c r="AE65" s="11" t="s">
        <v>50</v>
      </c>
      <c r="AF65" s="11" t="s">
        <v>50</v>
      </c>
      <c r="AG65" s="7" t="s">
        <v>53</v>
      </c>
      <c r="AH65" s="17"/>
    </row>
    <row r="66" customFormat="false" ht="62.1" hidden="false" customHeight="true" outlineLevel="0" collapsed="false">
      <c r="A66" s="22" t="s">
        <v>284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66:AB66"/>
  </mergeCells>
  <dataValidations count="12">
    <dataValidation allowBlank="true" errorStyle="stop" operator="between" showDropDown="false" showErrorMessage="true" showInputMessage="false" sqref="S1:S3 S67:S1066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S21:S55 S64" type="none">
      <formula1>0</formula1>
      <formula2>0</formula2>
    </dataValidation>
    <dataValidation allowBlank="true" errorStyle="stop" operator="between" showDropDown="false" showErrorMessage="true" showInputMessage="false" sqref="E1 E21:E26 E55:E56 E64 E66:E1066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66:AB1066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1:R3 R67:R1066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56" type="list">
      <mc:AlternateContent xmlns:x12ac="http://schemas.microsoft.com/office/spreadsheetml/2011/1/ac" xmlns:mc="http://schemas.openxmlformats.org/markup-compatibility/2006">
        <mc:Choice Requires="x12ac">
          <x12ac:list>"是,否,独立站"</x12ac:list>
        </mc:Choice>
        <mc:Fallback>
          <formula1>"是,否,独立站"</formula1>
        </mc:Fallback>
      </mc:AlternateContent>
      <formula2>0</formula2>
    </dataValidation>
    <dataValidation allowBlank="true" errorStyle="stop" operator="between" showDropDown="false" showErrorMessage="true" showInputMessage="false" sqref="T1:T3 T21:T26 T42 T55:T56 T64 T66:T1066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21:R25 R55 R64 R66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W1:W3 AC1:AC3 S66 AC66:AC1066 W67:W106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1:X3 X67:X1066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1:Z3 Z67:Z1066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1:AA3 AA67:AA1066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16.12"/>
    <col collapsed="false" customWidth="true" hidden="false" outlineLevel="0" max="3" min="3" style="23" width="6.62"/>
    <col collapsed="false" customWidth="true" hidden="false" outlineLevel="0" max="4" min="4" style="23" width="24.5"/>
    <col collapsed="false" customWidth="true" hidden="false" outlineLevel="0" max="5" min="5" style="2" width="5.24"/>
    <col collapsed="false" customWidth="true" hidden="false" outlineLevel="0" max="6" min="6" style="3" width="8.87"/>
    <col collapsed="false" customWidth="true" hidden="false" outlineLevel="0" max="7" min="7" style="3" width="8.11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15.5"/>
    <col collapsed="false" customWidth="true" hidden="false" outlineLevel="0" max="13" min="13" style="1" width="4.87"/>
    <col collapsed="false" customWidth="true" hidden="false" outlineLevel="0" max="14" min="14" style="1" width="4.37"/>
    <col collapsed="false" customWidth="true" hidden="false" outlineLevel="0" max="15" min="15" style="1" width="9.62"/>
    <col collapsed="false" customWidth="true" hidden="false" outlineLevel="0" max="16" min="16" style="1" width="5.99"/>
    <col collapsed="false" customWidth="true" hidden="false" outlineLevel="0" max="17" min="17" style="24" width="6.24"/>
    <col collapsed="false" customWidth="true" hidden="false" outlineLevel="0" max="18" min="18" style="2" width="6.5"/>
    <col collapsed="false" customWidth="true" hidden="false" outlineLevel="0" max="19" min="19" style="2" width="7.12"/>
    <col collapsed="false" customWidth="true" hidden="false" outlineLevel="0" max="20" min="20" style="2" width="12.12"/>
    <col collapsed="false" customWidth="true" hidden="false" outlineLevel="0" max="21" min="21" style="1" width="7.37"/>
    <col collapsed="false" customWidth="true" hidden="false" outlineLevel="0" max="22" min="22" style="1" width="6.62"/>
    <col collapsed="false" customWidth="true" hidden="false" outlineLevel="0" max="23" min="23" style="1" width="6.24"/>
    <col collapsed="false" customWidth="true" hidden="false" outlineLevel="0" max="24" min="24" style="1" width="7.99"/>
    <col collapsed="false" customWidth="true" hidden="false" outlineLevel="0" max="25" min="25" style="1" width="6.99"/>
    <col collapsed="false" customWidth="true" hidden="false" outlineLevel="0" max="26" min="26" style="1" width="7.87"/>
    <col collapsed="false" customWidth="false" hidden="false" outlineLevel="0" max="27" min="27" style="1" width="8.99"/>
    <col collapsed="false" customWidth="true" hidden="false" outlineLevel="0" max="28" min="28" style="2" width="7.5"/>
    <col collapsed="false" customWidth="true" hidden="false" outlineLevel="0" max="29" min="29" style="23" width="4.62"/>
    <col collapsed="false" customWidth="true" hidden="false" outlineLevel="0" max="30" min="30" style="23" width="7.12"/>
    <col collapsed="false" customWidth="true" hidden="false" outlineLevel="0" max="31" min="31" style="23" width="6.24"/>
    <col collapsed="false" customWidth="true" hidden="false" outlineLevel="0" max="32" min="32" style="23" width="5.5"/>
    <col collapsed="false" customWidth="true" hidden="false" outlineLevel="0" max="33" min="33" style="23" width="4.37"/>
    <col collapsed="false" customWidth="false" hidden="false" outlineLevel="0" max="254" min="34" style="23" width="8.99"/>
  </cols>
  <sheetData>
    <row r="1" customFormat="false" ht="34.5" hidden="false" customHeight="true" outlineLevel="0" collapsed="false">
      <c r="A1" s="6" t="s">
        <v>2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25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7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8" t="s">
        <v>13</v>
      </c>
      <c r="N2" s="25" t="s">
        <v>14</v>
      </c>
      <c r="O2" s="28" t="s">
        <v>15</v>
      </c>
      <c r="P2" s="28" t="s">
        <v>16</v>
      </c>
      <c r="Q2" s="26" t="s">
        <v>17</v>
      </c>
      <c r="R2" s="25" t="s">
        <v>18</v>
      </c>
      <c r="S2" s="25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25" t="s">
        <v>22</v>
      </c>
      <c r="AC2" s="25" t="s">
        <v>23</v>
      </c>
      <c r="AD2" s="26" t="s">
        <v>24</v>
      </c>
      <c r="AE2" s="26" t="s">
        <v>25</v>
      </c>
      <c r="AF2" s="26" t="s">
        <v>26</v>
      </c>
      <c r="AG2" s="26" t="s">
        <v>27</v>
      </c>
    </row>
    <row r="3" customFormat="false" ht="42.75" hidden="false" customHeight="true" outlineLevel="0" collapsed="false">
      <c r="A3" s="25"/>
      <c r="B3" s="25"/>
      <c r="C3" s="26"/>
      <c r="D3" s="26"/>
      <c r="E3" s="26"/>
      <c r="F3" s="27"/>
      <c r="G3" s="27"/>
      <c r="H3" s="25"/>
      <c r="I3" s="25"/>
      <c r="J3" s="25"/>
      <c r="K3" s="25"/>
      <c r="L3" s="25"/>
      <c r="M3" s="25"/>
      <c r="N3" s="25"/>
      <c r="O3" s="25"/>
      <c r="P3" s="25"/>
      <c r="Q3" s="26"/>
      <c r="R3" s="25"/>
      <c r="S3" s="25"/>
      <c r="T3" s="25" t="s">
        <v>28</v>
      </c>
      <c r="U3" s="25" t="s">
        <v>29</v>
      </c>
      <c r="V3" s="25" t="s">
        <v>30</v>
      </c>
      <c r="W3" s="25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25"/>
      <c r="AC3" s="25"/>
      <c r="AD3" s="26"/>
      <c r="AE3" s="26"/>
      <c r="AF3" s="26"/>
      <c r="AG3" s="26"/>
    </row>
    <row r="4" customFormat="false" ht="26.1" hidden="false" customHeight="true" outlineLevel="0" collapsed="false">
      <c r="A4" s="11" t="n">
        <v>1</v>
      </c>
      <c r="B4" s="7" t="s">
        <v>286</v>
      </c>
      <c r="C4" s="7" t="s">
        <v>37</v>
      </c>
      <c r="D4" s="7" t="s">
        <v>287</v>
      </c>
      <c r="E4" s="8" t="s">
        <v>39</v>
      </c>
      <c r="F4" s="12" t="n">
        <v>116.219742</v>
      </c>
      <c r="G4" s="12" t="n">
        <v>23.439742</v>
      </c>
      <c r="H4" s="13" t="s">
        <v>40</v>
      </c>
      <c r="I4" s="7" t="s">
        <v>288</v>
      </c>
      <c r="J4" s="11" t="n">
        <v>20</v>
      </c>
      <c r="K4" s="11" t="n">
        <v>10</v>
      </c>
      <c r="L4" s="11" t="s">
        <v>42</v>
      </c>
      <c r="M4" s="11" t="n">
        <v>17.5</v>
      </c>
      <c r="N4" s="11" t="n">
        <v>25</v>
      </c>
      <c r="O4" s="11" t="s">
        <v>146</v>
      </c>
      <c r="P4" s="15" t="s">
        <v>44</v>
      </c>
      <c r="Q4" s="15" t="s">
        <v>64</v>
      </c>
      <c r="R4" s="7" t="s">
        <v>71</v>
      </c>
      <c r="S4" s="7" t="s">
        <v>65</v>
      </c>
      <c r="T4" s="7" t="s">
        <v>289</v>
      </c>
      <c r="U4" s="11" t="n">
        <v>6</v>
      </c>
      <c r="V4" s="11" t="n">
        <v>11</v>
      </c>
      <c r="W4" s="7" t="s">
        <v>53</v>
      </c>
      <c r="X4" s="7" t="s">
        <v>290</v>
      </c>
      <c r="Y4" s="11" t="n">
        <v>8</v>
      </c>
      <c r="Z4" s="7" t="s">
        <v>101</v>
      </c>
      <c r="AA4" s="7" t="s">
        <v>79</v>
      </c>
      <c r="AB4" s="7" t="s">
        <v>52</v>
      </c>
      <c r="AC4" s="7" t="s">
        <v>114</v>
      </c>
      <c r="AD4" s="21" t="n">
        <v>0.73</v>
      </c>
      <c r="AE4" s="11" t="s">
        <v>50</v>
      </c>
      <c r="AF4" s="21" t="n">
        <v>0.73</v>
      </c>
      <c r="AG4" s="7" t="s">
        <v>53</v>
      </c>
    </row>
    <row r="5" customFormat="false" ht="26.1" hidden="false" customHeight="true" outlineLevel="0" collapsed="false">
      <c r="A5" s="11" t="n">
        <v>2</v>
      </c>
      <c r="B5" s="7" t="s">
        <v>291</v>
      </c>
      <c r="C5" s="7" t="s">
        <v>37</v>
      </c>
      <c r="D5" s="7" t="s">
        <v>292</v>
      </c>
      <c r="E5" s="8" t="s">
        <v>39</v>
      </c>
      <c r="F5" s="12" t="n">
        <v>116.19215</v>
      </c>
      <c r="G5" s="12" t="n">
        <v>23.34723</v>
      </c>
      <c r="H5" s="13" t="s">
        <v>40</v>
      </c>
      <c r="I5" s="7" t="s">
        <v>288</v>
      </c>
      <c r="J5" s="11" t="n">
        <v>20</v>
      </c>
      <c r="K5" s="11" t="n">
        <v>10</v>
      </c>
      <c r="L5" s="11" t="s">
        <v>61</v>
      </c>
      <c r="M5" s="11" t="n">
        <v>17.5</v>
      </c>
      <c r="N5" s="11" t="n">
        <v>35</v>
      </c>
      <c r="O5" s="11" t="s">
        <v>293</v>
      </c>
      <c r="P5" s="15" t="s">
        <v>44</v>
      </c>
      <c r="Q5" s="15" t="s">
        <v>45</v>
      </c>
      <c r="R5" s="7" t="s">
        <v>58</v>
      </c>
      <c r="S5" s="7" t="s">
        <v>47</v>
      </c>
      <c r="T5" s="7" t="s">
        <v>134</v>
      </c>
      <c r="U5" s="11" t="n">
        <v>20</v>
      </c>
      <c r="V5" s="11" t="n">
        <v>45</v>
      </c>
      <c r="W5" s="7" t="s">
        <v>51</v>
      </c>
      <c r="X5" s="11" t="s">
        <v>50</v>
      </c>
      <c r="Y5" s="11" t="s">
        <v>50</v>
      </c>
      <c r="Z5" s="11" t="s">
        <v>50</v>
      </c>
      <c r="AA5" s="11" t="s">
        <v>50</v>
      </c>
      <c r="AB5" s="7" t="s">
        <v>52</v>
      </c>
      <c r="AC5" s="7" t="s">
        <v>51</v>
      </c>
      <c r="AD5" s="11" t="s">
        <v>50</v>
      </c>
      <c r="AE5" s="21" t="n">
        <v>0.01</v>
      </c>
      <c r="AF5" s="21" t="n">
        <v>0.01</v>
      </c>
      <c r="AG5" s="7" t="s">
        <v>53</v>
      </c>
    </row>
    <row r="6" customFormat="false" ht="26.1" hidden="false" customHeight="true" outlineLevel="0" collapsed="false">
      <c r="A6" s="11" t="n">
        <v>3</v>
      </c>
      <c r="B6" s="7" t="s">
        <v>294</v>
      </c>
      <c r="C6" s="7" t="s">
        <v>37</v>
      </c>
      <c r="D6" s="7" t="s">
        <v>295</v>
      </c>
      <c r="E6" s="8" t="s">
        <v>39</v>
      </c>
      <c r="F6" s="12" t="n">
        <v>116.17419</v>
      </c>
      <c r="G6" s="12" t="n">
        <v>23.367322</v>
      </c>
      <c r="H6" s="13" t="s">
        <v>40</v>
      </c>
      <c r="I6" s="7" t="s">
        <v>288</v>
      </c>
      <c r="J6" s="11" t="n">
        <v>20</v>
      </c>
      <c r="K6" s="11" t="n">
        <v>10</v>
      </c>
      <c r="L6" s="11" t="s">
        <v>42</v>
      </c>
      <c r="M6" s="11" t="n">
        <v>17.5</v>
      </c>
      <c r="N6" s="11" t="n">
        <v>32</v>
      </c>
      <c r="O6" s="11" t="s">
        <v>296</v>
      </c>
      <c r="P6" s="15" t="s">
        <v>44</v>
      </c>
      <c r="Q6" s="15" t="s">
        <v>45</v>
      </c>
      <c r="R6" s="7" t="s">
        <v>99</v>
      </c>
      <c r="S6" s="7" t="s">
        <v>65</v>
      </c>
      <c r="T6" s="7" t="s">
        <v>134</v>
      </c>
      <c r="U6" s="11" t="n">
        <v>14</v>
      </c>
      <c r="V6" s="11" t="n">
        <v>17</v>
      </c>
      <c r="W6" s="7" t="s">
        <v>53</v>
      </c>
      <c r="X6" s="7" t="s">
        <v>78</v>
      </c>
      <c r="Y6" s="11" t="n">
        <v>13</v>
      </c>
      <c r="Z6" s="7" t="s">
        <v>101</v>
      </c>
      <c r="AA6" s="7" t="s">
        <v>297</v>
      </c>
      <c r="AB6" s="7" t="s">
        <v>52</v>
      </c>
      <c r="AC6" s="7" t="s">
        <v>114</v>
      </c>
      <c r="AD6" s="21" t="n">
        <v>1.41</v>
      </c>
      <c r="AE6" s="11" t="s">
        <v>50</v>
      </c>
      <c r="AF6" s="21" t="n">
        <v>1.41</v>
      </c>
      <c r="AG6" s="7" t="s">
        <v>53</v>
      </c>
    </row>
    <row r="7" customFormat="false" ht="26.1" hidden="false" customHeight="true" outlineLevel="0" collapsed="false">
      <c r="A7" s="11" t="n">
        <v>4</v>
      </c>
      <c r="B7" s="7" t="s">
        <v>298</v>
      </c>
      <c r="C7" s="7" t="s">
        <v>37</v>
      </c>
      <c r="D7" s="7" t="s">
        <v>299</v>
      </c>
      <c r="E7" s="8" t="s">
        <v>39</v>
      </c>
      <c r="F7" s="12" t="n">
        <v>116.2742</v>
      </c>
      <c r="G7" s="12" t="n">
        <v>23.3475</v>
      </c>
      <c r="H7" s="13" t="s">
        <v>40</v>
      </c>
      <c r="I7" s="7" t="s">
        <v>288</v>
      </c>
      <c r="J7" s="11" t="n">
        <v>20</v>
      </c>
      <c r="K7" s="11" t="n">
        <v>10</v>
      </c>
      <c r="L7" s="11" t="s">
        <v>61</v>
      </c>
      <c r="M7" s="11" t="n">
        <v>17.5</v>
      </c>
      <c r="N7" s="11" t="n">
        <v>35</v>
      </c>
      <c r="O7" s="11" t="s">
        <v>300</v>
      </c>
      <c r="P7" s="15" t="s">
        <v>44</v>
      </c>
      <c r="Q7" s="15" t="s">
        <v>45</v>
      </c>
      <c r="R7" s="7" t="s">
        <v>58</v>
      </c>
      <c r="S7" s="7" t="s">
        <v>47</v>
      </c>
      <c r="T7" s="7" t="s">
        <v>48</v>
      </c>
      <c r="U7" s="11" t="s">
        <v>49</v>
      </c>
      <c r="V7" s="11" t="s">
        <v>50</v>
      </c>
      <c r="W7" s="7" t="s">
        <v>51</v>
      </c>
      <c r="X7" s="11" t="s">
        <v>50</v>
      </c>
      <c r="Y7" s="11" t="s">
        <v>50</v>
      </c>
      <c r="Z7" s="11" t="s">
        <v>50</v>
      </c>
      <c r="AA7" s="11" t="s">
        <v>50</v>
      </c>
      <c r="AB7" s="7" t="s">
        <v>52</v>
      </c>
      <c r="AC7" s="7" t="s">
        <v>51</v>
      </c>
      <c r="AD7" s="11" t="s">
        <v>50</v>
      </c>
      <c r="AE7" s="11" t="s">
        <v>50</v>
      </c>
      <c r="AF7" s="11" t="s">
        <v>50</v>
      </c>
      <c r="AG7" s="7" t="s">
        <v>53</v>
      </c>
    </row>
    <row r="8" customFormat="false" ht="26.1" hidden="false" customHeight="true" outlineLevel="0" collapsed="false">
      <c r="A8" s="11" t="n">
        <v>5</v>
      </c>
      <c r="B8" s="7" t="s">
        <v>301</v>
      </c>
      <c r="C8" s="7" t="s">
        <v>37</v>
      </c>
      <c r="D8" s="7" t="s">
        <v>302</v>
      </c>
      <c r="E8" s="8" t="s">
        <v>39</v>
      </c>
      <c r="F8" s="12" t="n">
        <v>116.2931</v>
      </c>
      <c r="G8" s="12" t="n">
        <v>23.30417</v>
      </c>
      <c r="H8" s="13" t="s">
        <v>40</v>
      </c>
      <c r="I8" s="7" t="s">
        <v>288</v>
      </c>
      <c r="J8" s="11" t="n">
        <v>20</v>
      </c>
      <c r="K8" s="11" t="n">
        <v>10</v>
      </c>
      <c r="L8" s="11" t="s">
        <v>42</v>
      </c>
      <c r="M8" s="11" t="n">
        <v>17.5</v>
      </c>
      <c r="N8" s="11" t="n">
        <v>35</v>
      </c>
      <c r="O8" s="11" t="s">
        <v>303</v>
      </c>
      <c r="P8" s="15" t="s">
        <v>44</v>
      </c>
      <c r="Q8" s="15" t="s">
        <v>45</v>
      </c>
      <c r="R8" s="7" t="s">
        <v>58</v>
      </c>
      <c r="S8" s="7" t="s">
        <v>47</v>
      </c>
      <c r="T8" s="7" t="s">
        <v>48</v>
      </c>
      <c r="U8" s="11" t="s">
        <v>49</v>
      </c>
      <c r="V8" s="11" t="s">
        <v>50</v>
      </c>
      <c r="W8" s="7" t="s">
        <v>51</v>
      </c>
      <c r="X8" s="11" t="s">
        <v>50</v>
      </c>
      <c r="Y8" s="11" t="s">
        <v>50</v>
      </c>
      <c r="Z8" s="11" t="s">
        <v>50</v>
      </c>
      <c r="AA8" s="11" t="s">
        <v>50</v>
      </c>
      <c r="AB8" s="7" t="s">
        <v>52</v>
      </c>
      <c r="AC8" s="7" t="s">
        <v>51</v>
      </c>
      <c r="AD8" s="11" t="s">
        <v>50</v>
      </c>
      <c r="AE8" s="11" t="s">
        <v>50</v>
      </c>
      <c r="AF8" s="11" t="s">
        <v>50</v>
      </c>
      <c r="AG8" s="7" t="s">
        <v>53</v>
      </c>
    </row>
    <row r="9" customFormat="false" ht="26.1" hidden="false" customHeight="true" outlineLevel="0" collapsed="false">
      <c r="A9" s="11" t="n">
        <v>6</v>
      </c>
      <c r="B9" s="7" t="s">
        <v>304</v>
      </c>
      <c r="C9" s="7" t="s">
        <v>37</v>
      </c>
      <c r="D9" s="7" t="s">
        <v>305</v>
      </c>
      <c r="E9" s="8" t="s">
        <v>39</v>
      </c>
      <c r="F9" s="12" t="n">
        <v>115.93855</v>
      </c>
      <c r="G9" s="12" t="n">
        <v>23.36205</v>
      </c>
      <c r="H9" s="13" t="s">
        <v>40</v>
      </c>
      <c r="I9" s="7" t="s">
        <v>41</v>
      </c>
      <c r="J9" s="11" t="n">
        <v>20</v>
      </c>
      <c r="K9" s="11" t="n">
        <v>10</v>
      </c>
      <c r="L9" s="11" t="s">
        <v>42</v>
      </c>
      <c r="M9" s="11" t="n">
        <v>17.5</v>
      </c>
      <c r="N9" s="11" t="n">
        <v>40</v>
      </c>
      <c r="O9" s="11" t="s">
        <v>109</v>
      </c>
      <c r="P9" s="15" t="s">
        <v>63</v>
      </c>
      <c r="Q9" s="15" t="s">
        <v>45</v>
      </c>
      <c r="R9" s="7" t="s">
        <v>58</v>
      </c>
      <c r="S9" s="7" t="s">
        <v>47</v>
      </c>
      <c r="T9" s="7" t="s">
        <v>48</v>
      </c>
      <c r="U9" s="11" t="s">
        <v>49</v>
      </c>
      <c r="V9" s="11" t="s">
        <v>50</v>
      </c>
      <c r="W9" s="7" t="s">
        <v>51</v>
      </c>
      <c r="X9" s="11" t="s">
        <v>50</v>
      </c>
      <c r="Y9" s="11" t="s">
        <v>50</v>
      </c>
      <c r="Z9" s="11" t="s">
        <v>50</v>
      </c>
      <c r="AA9" s="11" t="s">
        <v>50</v>
      </c>
      <c r="AB9" s="7" t="s">
        <v>52</v>
      </c>
      <c r="AC9" s="7" t="s">
        <v>51</v>
      </c>
      <c r="AD9" s="11" t="s">
        <v>50</v>
      </c>
      <c r="AE9" s="11" t="s">
        <v>50</v>
      </c>
      <c r="AF9" s="11" t="s">
        <v>50</v>
      </c>
      <c r="AG9" s="7" t="s">
        <v>53</v>
      </c>
    </row>
    <row r="10" customFormat="false" ht="26.1" hidden="false" customHeight="true" outlineLevel="0" collapsed="false">
      <c r="A10" s="11" t="n">
        <v>7</v>
      </c>
      <c r="B10" s="7" t="s">
        <v>306</v>
      </c>
      <c r="C10" s="7" t="s">
        <v>37</v>
      </c>
      <c r="D10" s="7" t="s">
        <v>307</v>
      </c>
      <c r="E10" s="8" t="s">
        <v>39</v>
      </c>
      <c r="F10" s="12" t="n">
        <v>116.2636</v>
      </c>
      <c r="G10" s="12" t="n">
        <v>23.47028</v>
      </c>
      <c r="H10" s="13" t="s">
        <v>40</v>
      </c>
      <c r="I10" s="7" t="s">
        <v>288</v>
      </c>
      <c r="J10" s="11" t="n">
        <v>20</v>
      </c>
      <c r="K10" s="11" t="n">
        <v>10</v>
      </c>
      <c r="L10" s="11" t="s">
        <v>61</v>
      </c>
      <c r="M10" s="11" t="n">
        <v>17.5</v>
      </c>
      <c r="N10" s="11" t="n">
        <v>40</v>
      </c>
      <c r="O10" s="11" t="s">
        <v>308</v>
      </c>
      <c r="P10" s="15" t="s">
        <v>44</v>
      </c>
      <c r="Q10" s="15" t="s">
        <v>45</v>
      </c>
      <c r="R10" s="7" t="s">
        <v>58</v>
      </c>
      <c r="S10" s="7" t="s">
        <v>47</v>
      </c>
      <c r="T10" s="7" t="s">
        <v>48</v>
      </c>
      <c r="U10" s="11" t="s">
        <v>49</v>
      </c>
      <c r="V10" s="11" t="s">
        <v>50</v>
      </c>
      <c r="W10" s="7" t="s">
        <v>51</v>
      </c>
      <c r="X10" s="11" t="s">
        <v>50</v>
      </c>
      <c r="Y10" s="11" t="s">
        <v>50</v>
      </c>
      <c r="Z10" s="11" t="s">
        <v>50</v>
      </c>
      <c r="AA10" s="11" t="s">
        <v>50</v>
      </c>
      <c r="AB10" s="7" t="s">
        <v>52</v>
      </c>
      <c r="AC10" s="7" t="s">
        <v>51</v>
      </c>
      <c r="AD10" s="11" t="s">
        <v>50</v>
      </c>
      <c r="AE10" s="11" t="s">
        <v>50</v>
      </c>
      <c r="AF10" s="11" t="s">
        <v>50</v>
      </c>
      <c r="AG10" s="7" t="s">
        <v>53</v>
      </c>
    </row>
    <row r="11" s="30" customFormat="true" ht="66.95" hidden="false" customHeight="true" outlineLevel="0" collapsed="false">
      <c r="A11" s="22" t="s">
        <v>28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1:AB11"/>
  </mergeCells>
  <dataValidations count="10">
    <dataValidation allowBlank="true" errorStyle="stop" operator="between" showDropDown="false" showErrorMessage="true" showInputMessage="false" sqref="S2:S3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E1 E11 E98:E1011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11 AB98:AB1011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2:R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3 T11 T98:T1011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 R11 R98:R1011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2:W3 AC2:AC3 S11 S98:S101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2:X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2:Z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472222222222222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20.74"/>
    <col collapsed="false" customWidth="true" hidden="false" outlineLevel="0" max="3" min="3" style="31" width="7.62"/>
    <col collapsed="false" customWidth="true" hidden="false" outlineLevel="0" max="4" min="4" style="31" width="29.5"/>
    <col collapsed="false" customWidth="true" hidden="false" outlineLevel="0" max="5" min="5" style="2" width="5.24"/>
    <col collapsed="false" customWidth="true" hidden="false" outlineLevel="0" max="6" min="6" style="32" width="8.87"/>
    <col collapsed="false" customWidth="true" hidden="false" outlineLevel="0" max="7" min="7" style="32" width="8.5"/>
    <col collapsed="false" customWidth="true" hidden="false" outlineLevel="0" max="8" min="8" style="31" width="8.24"/>
    <col collapsed="false" customWidth="true" hidden="false" outlineLevel="0" max="9" min="9" style="31" width="11.99"/>
    <col collapsed="false" customWidth="true" hidden="false" outlineLevel="0" max="10" min="10" style="31" width="4.5"/>
    <col collapsed="false" customWidth="true" hidden="false" outlineLevel="0" max="11" min="11" style="31" width="4.37"/>
    <col collapsed="false" customWidth="true" hidden="false" outlineLevel="0" max="12" min="12" style="31" width="14.24"/>
    <col collapsed="false" customWidth="true" hidden="false" outlineLevel="0" max="13" min="13" style="31" width="4.75"/>
    <col collapsed="false" customWidth="true" hidden="false" outlineLevel="0" max="14" min="14" style="31" width="4.87"/>
    <col collapsed="false" customWidth="true" hidden="false" outlineLevel="0" max="15" min="15" style="31" width="9.12"/>
    <col collapsed="false" customWidth="true" hidden="false" outlineLevel="0" max="16" min="16" style="31" width="6.75"/>
    <col collapsed="false" customWidth="true" hidden="false" outlineLevel="0" max="17" min="17" style="33" width="6.36"/>
    <col collapsed="false" customWidth="true" hidden="false" outlineLevel="0" max="18" min="18" style="2" width="9.99"/>
    <col collapsed="false" customWidth="false" hidden="false" outlineLevel="0" max="19" min="19" style="2" width="8.99"/>
    <col collapsed="false" customWidth="true" hidden="false" outlineLevel="0" max="20" min="20" style="2" width="11.12"/>
    <col collapsed="false" customWidth="true" hidden="false" outlineLevel="0" max="21" min="21" style="1" width="7.5"/>
    <col collapsed="false" customWidth="true" hidden="false" outlineLevel="0" max="22" min="22" style="1" width="6.5"/>
    <col collapsed="false" customWidth="true" hidden="false" outlineLevel="0" max="23" min="23" style="1" width="6.24"/>
    <col collapsed="false" customWidth="true" hidden="false" outlineLevel="0" max="24" min="24" style="1" width="7.24"/>
    <col collapsed="false" customWidth="true" hidden="false" outlineLevel="0" max="25" min="25" style="1" width="7.37"/>
    <col collapsed="false" customWidth="true" hidden="false" outlineLevel="0" max="26" min="26" style="1" width="8.11"/>
    <col collapsed="false" customWidth="true" hidden="false" outlineLevel="0" max="27" min="27" style="1" width="9.36"/>
    <col collapsed="false" customWidth="true" hidden="false" outlineLevel="0" max="28" min="28" style="2" width="7.62"/>
    <col collapsed="false" customWidth="true" hidden="false" outlineLevel="0" max="29" min="29" style="31" width="4.62"/>
    <col collapsed="false" customWidth="true" hidden="false" outlineLevel="0" max="30" min="30" style="31" width="6.5"/>
    <col collapsed="false" customWidth="true" hidden="false" outlineLevel="0" max="31" min="31" style="31" width="5.99"/>
    <col collapsed="false" customWidth="true" hidden="false" outlineLevel="0" max="32" min="32" style="31" width="5.24"/>
    <col collapsed="false" customWidth="true" hidden="false" outlineLevel="0" max="33" min="33" style="31" width="4.99"/>
    <col collapsed="false" customWidth="false" hidden="false" outlineLevel="0" max="254" min="34" style="31" width="8.99"/>
  </cols>
  <sheetData>
    <row r="1" customFormat="false" ht="24.95" hidden="false" customHeight="true" outlineLevel="0" collapsed="false">
      <c r="A1" s="34" t="s">
        <v>3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s="35" customFormat="true" ht="17.25" hidden="false" customHeight="true" outlineLevel="0" collapsed="false">
      <c r="A2" s="25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7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8" t="s">
        <v>13</v>
      </c>
      <c r="N2" s="25" t="s">
        <v>14</v>
      </c>
      <c r="O2" s="28" t="s">
        <v>15</v>
      </c>
      <c r="P2" s="28" t="s">
        <v>16</v>
      </c>
      <c r="Q2" s="26" t="s">
        <v>17</v>
      </c>
      <c r="R2" s="25" t="s">
        <v>18</v>
      </c>
      <c r="S2" s="25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25" t="s">
        <v>22</v>
      </c>
      <c r="AC2" s="25" t="s">
        <v>23</v>
      </c>
      <c r="AD2" s="26" t="s">
        <v>24</v>
      </c>
      <c r="AE2" s="26" t="s">
        <v>25</v>
      </c>
      <c r="AF2" s="26" t="s">
        <v>26</v>
      </c>
      <c r="AG2" s="26" t="s">
        <v>27</v>
      </c>
    </row>
    <row r="3" s="35" customFormat="true" ht="43.5" hidden="false" customHeight="true" outlineLevel="0" collapsed="false">
      <c r="A3" s="25"/>
      <c r="B3" s="25"/>
      <c r="C3" s="26"/>
      <c r="D3" s="26"/>
      <c r="E3" s="26"/>
      <c r="F3" s="27"/>
      <c r="G3" s="27"/>
      <c r="H3" s="25"/>
      <c r="I3" s="25"/>
      <c r="J3" s="25"/>
      <c r="K3" s="25"/>
      <c r="L3" s="25"/>
      <c r="M3" s="25"/>
      <c r="N3" s="25"/>
      <c r="O3" s="25"/>
      <c r="P3" s="25"/>
      <c r="Q3" s="26"/>
      <c r="R3" s="25"/>
      <c r="S3" s="25"/>
      <c r="T3" s="25" t="s">
        <v>28</v>
      </c>
      <c r="U3" s="25" t="s">
        <v>29</v>
      </c>
      <c r="V3" s="25" t="s">
        <v>30</v>
      </c>
      <c r="W3" s="25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25"/>
      <c r="AC3" s="25"/>
      <c r="AD3" s="26"/>
      <c r="AE3" s="26"/>
      <c r="AF3" s="26"/>
      <c r="AG3" s="26"/>
    </row>
    <row r="4" customFormat="false" ht="26.1" hidden="false" customHeight="true" outlineLevel="0" collapsed="false">
      <c r="A4" s="20" t="n">
        <v>1</v>
      </c>
      <c r="B4" s="18" t="s">
        <v>310</v>
      </c>
      <c r="C4" s="18" t="s">
        <v>37</v>
      </c>
      <c r="D4" s="18" t="s">
        <v>311</v>
      </c>
      <c r="E4" s="36" t="s">
        <v>39</v>
      </c>
      <c r="F4" s="19" t="n">
        <v>116.30965</v>
      </c>
      <c r="G4" s="19" t="n">
        <v>23.32599</v>
      </c>
      <c r="H4" s="37" t="s">
        <v>40</v>
      </c>
      <c r="I4" s="36" t="s">
        <v>312</v>
      </c>
      <c r="J4" s="20" t="n">
        <v>20</v>
      </c>
      <c r="K4" s="20" t="n">
        <v>10</v>
      </c>
      <c r="L4" s="20" t="s">
        <v>42</v>
      </c>
      <c r="M4" s="11" t="n">
        <v>17.5</v>
      </c>
      <c r="N4" s="20" t="n">
        <v>45</v>
      </c>
      <c r="O4" s="20" t="s">
        <v>313</v>
      </c>
      <c r="P4" s="38" t="s">
        <v>314</v>
      </c>
      <c r="Q4" s="38" t="s">
        <v>45</v>
      </c>
      <c r="R4" s="18" t="s">
        <v>71</v>
      </c>
      <c r="S4" s="18" t="s">
        <v>65</v>
      </c>
      <c r="T4" s="18" t="s">
        <v>48</v>
      </c>
      <c r="U4" s="20" t="s">
        <v>49</v>
      </c>
      <c r="V4" s="20" t="s">
        <v>50</v>
      </c>
      <c r="W4" s="18" t="s">
        <v>51</v>
      </c>
      <c r="X4" s="20" t="s">
        <v>50</v>
      </c>
      <c r="Y4" s="20" t="s">
        <v>50</v>
      </c>
      <c r="Z4" s="20" t="s">
        <v>50</v>
      </c>
      <c r="AA4" s="20" t="s">
        <v>50</v>
      </c>
      <c r="AB4" s="18" t="s">
        <v>52</v>
      </c>
      <c r="AC4" s="7" t="s">
        <v>51</v>
      </c>
      <c r="AD4" s="11" t="s">
        <v>50</v>
      </c>
      <c r="AE4" s="11" t="s">
        <v>50</v>
      </c>
      <c r="AF4" s="11" t="s">
        <v>50</v>
      </c>
      <c r="AG4" s="7" t="s">
        <v>53</v>
      </c>
      <c r="AH4" s="39"/>
    </row>
    <row r="5" customFormat="false" ht="26.1" hidden="false" customHeight="true" outlineLevel="0" collapsed="false">
      <c r="A5" s="20" t="n">
        <v>2</v>
      </c>
      <c r="B5" s="18" t="s">
        <v>315</v>
      </c>
      <c r="C5" s="18" t="s">
        <v>37</v>
      </c>
      <c r="D5" s="18" t="s">
        <v>316</v>
      </c>
      <c r="E5" s="36" t="s">
        <v>39</v>
      </c>
      <c r="F5" s="19" t="n">
        <v>115.98702</v>
      </c>
      <c r="G5" s="19" t="n">
        <v>23.25094</v>
      </c>
      <c r="H5" s="37" t="s">
        <v>317</v>
      </c>
      <c r="I5" s="36" t="s">
        <v>318</v>
      </c>
      <c r="J5" s="20" t="n">
        <v>20</v>
      </c>
      <c r="K5" s="20" t="n">
        <v>10</v>
      </c>
      <c r="L5" s="20" t="s">
        <v>319</v>
      </c>
      <c r="M5" s="11" t="n">
        <v>17.5</v>
      </c>
      <c r="N5" s="20" t="n">
        <v>22</v>
      </c>
      <c r="O5" s="20" t="s">
        <v>320</v>
      </c>
      <c r="P5" s="38" t="s">
        <v>44</v>
      </c>
      <c r="Q5" s="38" t="s">
        <v>45</v>
      </c>
      <c r="R5" s="18" t="s">
        <v>71</v>
      </c>
      <c r="S5" s="18" t="s">
        <v>65</v>
      </c>
      <c r="T5" s="18" t="s">
        <v>321</v>
      </c>
      <c r="U5" s="20" t="n">
        <v>12</v>
      </c>
      <c r="V5" s="20" t="n">
        <v>18</v>
      </c>
      <c r="W5" s="18" t="s">
        <v>53</v>
      </c>
      <c r="X5" s="18" t="s">
        <v>100</v>
      </c>
      <c r="Y5" s="20" t="n">
        <v>3</v>
      </c>
      <c r="Z5" s="18" t="s">
        <v>101</v>
      </c>
      <c r="AA5" s="18" t="s">
        <v>255</v>
      </c>
      <c r="AB5" s="18" t="s">
        <v>52</v>
      </c>
      <c r="AC5" s="7" t="s">
        <v>114</v>
      </c>
      <c r="AD5" s="21" t="n">
        <v>0.02</v>
      </c>
      <c r="AE5" s="21" t="n">
        <v>0.08</v>
      </c>
      <c r="AF5" s="21" t="n">
        <v>0.1</v>
      </c>
      <c r="AG5" s="7" t="s">
        <v>53</v>
      </c>
      <c r="AH5" s="39"/>
    </row>
    <row r="6" customFormat="false" ht="26.1" hidden="false" customHeight="true" outlineLevel="0" collapsed="false">
      <c r="A6" s="20" t="n">
        <v>3</v>
      </c>
      <c r="B6" s="18" t="s">
        <v>322</v>
      </c>
      <c r="C6" s="18" t="s">
        <v>37</v>
      </c>
      <c r="D6" s="18" t="s">
        <v>119</v>
      </c>
      <c r="E6" s="36" t="s">
        <v>39</v>
      </c>
      <c r="F6" s="19" t="n">
        <v>116.04047</v>
      </c>
      <c r="G6" s="19" t="n">
        <v>23.36944</v>
      </c>
      <c r="H6" s="37" t="s">
        <v>40</v>
      </c>
      <c r="I6" s="36" t="s">
        <v>318</v>
      </c>
      <c r="J6" s="20" t="n">
        <v>20</v>
      </c>
      <c r="K6" s="20" t="n">
        <v>10</v>
      </c>
      <c r="L6" s="20" t="s">
        <v>42</v>
      </c>
      <c r="M6" s="11" t="n">
        <v>17.5</v>
      </c>
      <c r="N6" s="20" t="n">
        <v>40</v>
      </c>
      <c r="O6" s="20" t="s">
        <v>89</v>
      </c>
      <c r="P6" s="38" t="s">
        <v>63</v>
      </c>
      <c r="Q6" s="38" t="s">
        <v>45</v>
      </c>
      <c r="R6" s="18" t="s">
        <v>58</v>
      </c>
      <c r="S6" s="18" t="s">
        <v>47</v>
      </c>
      <c r="T6" s="18" t="s">
        <v>48</v>
      </c>
      <c r="U6" s="20" t="s">
        <v>49</v>
      </c>
      <c r="V6" s="20" t="s">
        <v>50</v>
      </c>
      <c r="W6" s="18" t="s">
        <v>51</v>
      </c>
      <c r="X6" s="11" t="s">
        <v>50</v>
      </c>
      <c r="Y6" s="20" t="s">
        <v>50</v>
      </c>
      <c r="Z6" s="20" t="s">
        <v>50</v>
      </c>
      <c r="AA6" s="20" t="s">
        <v>50</v>
      </c>
      <c r="AB6" s="18" t="s">
        <v>52</v>
      </c>
      <c r="AC6" s="7" t="s">
        <v>51</v>
      </c>
      <c r="AD6" s="11" t="s">
        <v>50</v>
      </c>
      <c r="AE6" s="11" t="s">
        <v>50</v>
      </c>
      <c r="AF6" s="11" t="s">
        <v>50</v>
      </c>
      <c r="AG6" s="7" t="s">
        <v>53</v>
      </c>
      <c r="AH6" s="39"/>
    </row>
    <row r="7" customFormat="false" ht="26.1" hidden="false" customHeight="true" outlineLevel="0" collapsed="false">
      <c r="A7" s="20" t="n">
        <v>4</v>
      </c>
      <c r="B7" s="18" t="s">
        <v>323</v>
      </c>
      <c r="C7" s="18" t="s">
        <v>37</v>
      </c>
      <c r="D7" s="18" t="s">
        <v>324</v>
      </c>
      <c r="E7" s="36" t="s">
        <v>39</v>
      </c>
      <c r="F7" s="19" t="n">
        <v>115.96012</v>
      </c>
      <c r="G7" s="19" t="n">
        <v>23.21491</v>
      </c>
      <c r="H7" s="37" t="s">
        <v>40</v>
      </c>
      <c r="I7" s="36" t="s">
        <v>318</v>
      </c>
      <c r="J7" s="20" t="n">
        <v>20</v>
      </c>
      <c r="K7" s="20" t="n">
        <v>10</v>
      </c>
      <c r="L7" s="20" t="s">
        <v>42</v>
      </c>
      <c r="M7" s="11" t="n">
        <v>17.5</v>
      </c>
      <c r="N7" s="20" t="n">
        <v>18</v>
      </c>
      <c r="O7" s="20" t="s">
        <v>325</v>
      </c>
      <c r="P7" s="38" t="s">
        <v>326</v>
      </c>
      <c r="Q7" s="38" t="s">
        <v>327</v>
      </c>
      <c r="R7" s="18" t="s">
        <v>71</v>
      </c>
      <c r="S7" s="18" t="s">
        <v>65</v>
      </c>
      <c r="T7" s="18" t="s">
        <v>48</v>
      </c>
      <c r="U7" s="20" t="s">
        <v>49</v>
      </c>
      <c r="V7" s="20" t="s">
        <v>50</v>
      </c>
      <c r="W7" s="18" t="s">
        <v>51</v>
      </c>
      <c r="X7" s="20" t="s">
        <v>50</v>
      </c>
      <c r="Y7" s="20" t="s">
        <v>50</v>
      </c>
      <c r="Z7" s="20" t="s">
        <v>50</v>
      </c>
      <c r="AA7" s="20" t="s">
        <v>50</v>
      </c>
      <c r="AB7" s="18" t="s">
        <v>52</v>
      </c>
      <c r="AC7" s="7" t="s">
        <v>51</v>
      </c>
      <c r="AD7" s="11" t="s">
        <v>50</v>
      </c>
      <c r="AE7" s="11" t="s">
        <v>50</v>
      </c>
      <c r="AF7" s="11" t="s">
        <v>50</v>
      </c>
      <c r="AG7" s="7" t="s">
        <v>53</v>
      </c>
      <c r="AH7" s="39"/>
    </row>
    <row r="8" customFormat="false" ht="26.1" hidden="false" customHeight="true" outlineLevel="0" collapsed="false">
      <c r="A8" s="20" t="n">
        <v>5</v>
      </c>
      <c r="B8" s="18" t="s">
        <v>328</v>
      </c>
      <c r="C8" s="18" t="s">
        <v>37</v>
      </c>
      <c r="D8" s="18" t="s">
        <v>329</v>
      </c>
      <c r="E8" s="36" t="s">
        <v>39</v>
      </c>
      <c r="F8" s="19" t="n">
        <v>116.02003</v>
      </c>
      <c r="G8" s="19" t="n">
        <v>23.23836</v>
      </c>
      <c r="H8" s="37" t="s">
        <v>40</v>
      </c>
      <c r="I8" s="36" t="s">
        <v>318</v>
      </c>
      <c r="J8" s="20" t="n">
        <v>20</v>
      </c>
      <c r="K8" s="20" t="n">
        <v>10</v>
      </c>
      <c r="L8" s="20" t="s">
        <v>42</v>
      </c>
      <c r="M8" s="11" t="n">
        <v>17.5</v>
      </c>
      <c r="N8" s="20" t="n">
        <v>18</v>
      </c>
      <c r="O8" s="20" t="s">
        <v>330</v>
      </c>
      <c r="P8" s="38" t="s">
        <v>331</v>
      </c>
      <c r="Q8" s="38" t="s">
        <v>45</v>
      </c>
      <c r="R8" s="18" t="s">
        <v>71</v>
      </c>
      <c r="S8" s="18" t="s">
        <v>65</v>
      </c>
      <c r="T8" s="18" t="s">
        <v>48</v>
      </c>
      <c r="U8" s="20" t="s">
        <v>49</v>
      </c>
      <c r="V8" s="20" t="s">
        <v>50</v>
      </c>
      <c r="W8" s="18" t="s">
        <v>51</v>
      </c>
      <c r="X8" s="20" t="s">
        <v>50</v>
      </c>
      <c r="Y8" s="20" t="s">
        <v>50</v>
      </c>
      <c r="Z8" s="20" t="s">
        <v>50</v>
      </c>
      <c r="AA8" s="20" t="s">
        <v>50</v>
      </c>
      <c r="AB8" s="18" t="s">
        <v>52</v>
      </c>
      <c r="AC8" s="7" t="s">
        <v>51</v>
      </c>
      <c r="AD8" s="11" t="s">
        <v>50</v>
      </c>
      <c r="AE8" s="11" t="s">
        <v>50</v>
      </c>
      <c r="AF8" s="11" t="s">
        <v>50</v>
      </c>
      <c r="AG8" s="7" t="s">
        <v>53</v>
      </c>
      <c r="AH8" s="39"/>
    </row>
    <row r="9" customFormat="false" ht="26.1" hidden="false" customHeight="true" outlineLevel="0" collapsed="false">
      <c r="A9" s="20" t="n">
        <v>6</v>
      </c>
      <c r="B9" s="18" t="s">
        <v>332</v>
      </c>
      <c r="C9" s="18" t="s">
        <v>37</v>
      </c>
      <c r="D9" s="18" t="s">
        <v>333</v>
      </c>
      <c r="E9" s="36" t="s">
        <v>39</v>
      </c>
      <c r="F9" s="19" t="n">
        <v>115.96779</v>
      </c>
      <c r="G9" s="19" t="n">
        <v>23.32306</v>
      </c>
      <c r="H9" s="37" t="s">
        <v>40</v>
      </c>
      <c r="I9" s="36" t="s">
        <v>318</v>
      </c>
      <c r="J9" s="20" t="n">
        <v>20</v>
      </c>
      <c r="K9" s="20" t="n">
        <v>10</v>
      </c>
      <c r="L9" s="20" t="s">
        <v>42</v>
      </c>
      <c r="M9" s="11" t="n">
        <v>17.5</v>
      </c>
      <c r="N9" s="20" t="n">
        <v>45</v>
      </c>
      <c r="O9" s="20" t="s">
        <v>334</v>
      </c>
      <c r="P9" s="38" t="s">
        <v>63</v>
      </c>
      <c r="Q9" s="37" t="s">
        <v>64</v>
      </c>
      <c r="R9" s="18" t="s">
        <v>58</v>
      </c>
      <c r="S9" s="18" t="s">
        <v>65</v>
      </c>
      <c r="T9" s="18" t="s">
        <v>66</v>
      </c>
      <c r="U9" s="20" t="s">
        <v>49</v>
      </c>
      <c r="V9" s="20" t="s">
        <v>50</v>
      </c>
      <c r="W9" s="18" t="s">
        <v>51</v>
      </c>
      <c r="X9" s="20" t="s">
        <v>50</v>
      </c>
      <c r="Y9" s="20" t="s">
        <v>50</v>
      </c>
      <c r="Z9" s="20" t="s">
        <v>50</v>
      </c>
      <c r="AA9" s="20" t="s">
        <v>50</v>
      </c>
      <c r="AB9" s="18" t="s">
        <v>52</v>
      </c>
      <c r="AC9" s="7" t="s">
        <v>114</v>
      </c>
      <c r="AD9" s="21" t="n">
        <v>0.02</v>
      </c>
      <c r="AE9" s="11" t="s">
        <v>50</v>
      </c>
      <c r="AF9" s="21" t="n">
        <v>0.02</v>
      </c>
      <c r="AG9" s="7" t="s">
        <v>53</v>
      </c>
      <c r="AH9" s="39"/>
    </row>
    <row r="10" customFormat="false" ht="26.1" hidden="false" customHeight="true" outlineLevel="0" collapsed="false">
      <c r="A10" s="20" t="n">
        <v>7</v>
      </c>
      <c r="B10" s="18" t="s">
        <v>335</v>
      </c>
      <c r="C10" s="18" t="s">
        <v>37</v>
      </c>
      <c r="D10" s="18" t="s">
        <v>336</v>
      </c>
      <c r="E10" s="36" t="s">
        <v>39</v>
      </c>
      <c r="F10" s="19" t="n">
        <v>115.96418</v>
      </c>
      <c r="G10" s="19" t="n">
        <v>23.23084</v>
      </c>
      <c r="H10" s="37" t="s">
        <v>40</v>
      </c>
      <c r="I10" s="36" t="s">
        <v>318</v>
      </c>
      <c r="J10" s="20" t="n">
        <v>20</v>
      </c>
      <c r="K10" s="20" t="n">
        <v>10</v>
      </c>
      <c r="L10" s="20" t="s">
        <v>42</v>
      </c>
      <c r="M10" s="11" t="n">
        <v>17.5</v>
      </c>
      <c r="N10" s="20" t="n">
        <v>18</v>
      </c>
      <c r="O10" s="20" t="s">
        <v>337</v>
      </c>
      <c r="P10" s="38" t="s">
        <v>338</v>
      </c>
      <c r="Q10" s="38" t="s">
        <v>45</v>
      </c>
      <c r="R10" s="18" t="s">
        <v>71</v>
      </c>
      <c r="S10" s="18" t="s">
        <v>65</v>
      </c>
      <c r="T10" s="18" t="s">
        <v>48</v>
      </c>
      <c r="U10" s="20" t="s">
        <v>49</v>
      </c>
      <c r="V10" s="20" t="s">
        <v>50</v>
      </c>
      <c r="W10" s="18" t="s">
        <v>51</v>
      </c>
      <c r="X10" s="20" t="s">
        <v>50</v>
      </c>
      <c r="Y10" s="20" t="s">
        <v>50</v>
      </c>
      <c r="Z10" s="20" t="s">
        <v>50</v>
      </c>
      <c r="AA10" s="20" t="s">
        <v>50</v>
      </c>
      <c r="AB10" s="18" t="s">
        <v>52</v>
      </c>
      <c r="AC10" s="7" t="s">
        <v>51</v>
      </c>
      <c r="AD10" s="11" t="s">
        <v>50</v>
      </c>
      <c r="AE10" s="11" t="s">
        <v>50</v>
      </c>
      <c r="AF10" s="11" t="s">
        <v>50</v>
      </c>
      <c r="AG10" s="7" t="s">
        <v>53</v>
      </c>
      <c r="AH10" s="39"/>
    </row>
    <row r="11" customFormat="false" ht="26.1" hidden="false" customHeight="true" outlineLevel="0" collapsed="false">
      <c r="A11" s="20" t="n">
        <v>8</v>
      </c>
      <c r="B11" s="18" t="s">
        <v>339</v>
      </c>
      <c r="C11" s="18" t="s">
        <v>37</v>
      </c>
      <c r="D11" s="18" t="s">
        <v>340</v>
      </c>
      <c r="E11" s="36" t="s">
        <v>39</v>
      </c>
      <c r="F11" s="19" t="n">
        <v>115.87145</v>
      </c>
      <c r="G11" s="19" t="n">
        <v>23.23578</v>
      </c>
      <c r="H11" s="37" t="s">
        <v>40</v>
      </c>
      <c r="I11" s="36" t="s">
        <v>318</v>
      </c>
      <c r="J11" s="20" t="n">
        <v>20</v>
      </c>
      <c r="K11" s="20" t="n">
        <v>10</v>
      </c>
      <c r="L11" s="20" t="s">
        <v>42</v>
      </c>
      <c r="M11" s="11" t="n">
        <v>17.5</v>
      </c>
      <c r="N11" s="20" t="n">
        <v>40</v>
      </c>
      <c r="O11" s="20" t="s">
        <v>341</v>
      </c>
      <c r="P11" s="38" t="s">
        <v>342</v>
      </c>
      <c r="Q11" s="38" t="s">
        <v>327</v>
      </c>
      <c r="R11" s="18" t="s">
        <v>58</v>
      </c>
      <c r="S11" s="18" t="s">
        <v>47</v>
      </c>
      <c r="T11" s="18" t="s">
        <v>48</v>
      </c>
      <c r="U11" s="20" t="s">
        <v>49</v>
      </c>
      <c r="V11" s="20" t="s">
        <v>50</v>
      </c>
      <c r="W11" s="18" t="s">
        <v>51</v>
      </c>
      <c r="X11" s="11" t="s">
        <v>50</v>
      </c>
      <c r="Y11" s="20" t="s">
        <v>50</v>
      </c>
      <c r="Z11" s="20" t="s">
        <v>50</v>
      </c>
      <c r="AA11" s="20" t="s">
        <v>50</v>
      </c>
      <c r="AB11" s="18" t="s">
        <v>52</v>
      </c>
      <c r="AC11" s="7" t="s">
        <v>51</v>
      </c>
      <c r="AD11" s="11" t="s">
        <v>50</v>
      </c>
      <c r="AE11" s="11" t="s">
        <v>50</v>
      </c>
      <c r="AF11" s="11" t="s">
        <v>50</v>
      </c>
      <c r="AG11" s="7" t="s">
        <v>53</v>
      </c>
      <c r="AH11" s="39"/>
    </row>
    <row r="12" customFormat="false" ht="26.1" hidden="false" customHeight="true" outlineLevel="0" collapsed="false">
      <c r="A12" s="20" t="n">
        <v>9</v>
      </c>
      <c r="B12" s="18" t="s">
        <v>343</v>
      </c>
      <c r="C12" s="18" t="s">
        <v>37</v>
      </c>
      <c r="D12" s="18" t="s">
        <v>344</v>
      </c>
      <c r="E12" s="36" t="s">
        <v>39</v>
      </c>
      <c r="F12" s="19" t="n">
        <v>115.94065</v>
      </c>
      <c r="G12" s="19" t="n">
        <v>23.22247</v>
      </c>
      <c r="H12" s="37" t="s">
        <v>40</v>
      </c>
      <c r="I12" s="36" t="s">
        <v>318</v>
      </c>
      <c r="J12" s="20" t="n">
        <v>20</v>
      </c>
      <c r="K12" s="20" t="n">
        <v>10</v>
      </c>
      <c r="L12" s="20" t="s">
        <v>42</v>
      </c>
      <c r="M12" s="11" t="n">
        <v>17.5</v>
      </c>
      <c r="N12" s="20" t="n">
        <v>18</v>
      </c>
      <c r="O12" s="20" t="s">
        <v>313</v>
      </c>
      <c r="P12" s="38" t="s">
        <v>314</v>
      </c>
      <c r="Q12" s="38" t="s">
        <v>45</v>
      </c>
      <c r="R12" s="18" t="s">
        <v>71</v>
      </c>
      <c r="S12" s="18" t="s">
        <v>65</v>
      </c>
      <c r="T12" s="18" t="s">
        <v>48</v>
      </c>
      <c r="U12" s="20" t="s">
        <v>49</v>
      </c>
      <c r="V12" s="20" t="s">
        <v>50</v>
      </c>
      <c r="W12" s="18" t="s">
        <v>51</v>
      </c>
      <c r="X12" s="20" t="s">
        <v>50</v>
      </c>
      <c r="Y12" s="20" t="s">
        <v>50</v>
      </c>
      <c r="Z12" s="20" t="s">
        <v>50</v>
      </c>
      <c r="AA12" s="20" t="s">
        <v>50</v>
      </c>
      <c r="AB12" s="18" t="s">
        <v>52</v>
      </c>
      <c r="AC12" s="7" t="s">
        <v>51</v>
      </c>
      <c r="AD12" s="11" t="s">
        <v>50</v>
      </c>
      <c r="AE12" s="11" t="s">
        <v>50</v>
      </c>
      <c r="AF12" s="11" t="s">
        <v>50</v>
      </c>
      <c r="AG12" s="7" t="s">
        <v>53</v>
      </c>
      <c r="AH12" s="39"/>
    </row>
    <row r="13" customFormat="false" ht="26.1" hidden="false" customHeight="true" outlineLevel="0" collapsed="false">
      <c r="A13" s="20" t="n">
        <v>10</v>
      </c>
      <c r="B13" s="18" t="s">
        <v>345</v>
      </c>
      <c r="C13" s="18" t="s">
        <v>37</v>
      </c>
      <c r="D13" s="18" t="s">
        <v>346</v>
      </c>
      <c r="E13" s="36" t="s">
        <v>39</v>
      </c>
      <c r="F13" s="19" t="n">
        <v>115.8711</v>
      </c>
      <c r="G13" s="19" t="n">
        <v>23.2155</v>
      </c>
      <c r="H13" s="37" t="s">
        <v>40</v>
      </c>
      <c r="I13" s="36" t="s">
        <v>318</v>
      </c>
      <c r="J13" s="20" t="n">
        <v>20</v>
      </c>
      <c r="K13" s="20" t="n">
        <v>10</v>
      </c>
      <c r="L13" s="20" t="s">
        <v>42</v>
      </c>
      <c r="M13" s="11" t="n">
        <v>17.5</v>
      </c>
      <c r="N13" s="20" t="n">
        <v>40</v>
      </c>
      <c r="O13" s="20" t="s">
        <v>347</v>
      </c>
      <c r="P13" s="38" t="s">
        <v>348</v>
      </c>
      <c r="Q13" s="38" t="s">
        <v>45</v>
      </c>
      <c r="R13" s="18" t="s">
        <v>58</v>
      </c>
      <c r="S13" s="18" t="s">
        <v>47</v>
      </c>
      <c r="T13" s="18" t="s">
        <v>48</v>
      </c>
      <c r="U13" s="20" t="s">
        <v>49</v>
      </c>
      <c r="V13" s="20" t="s">
        <v>50</v>
      </c>
      <c r="W13" s="18" t="s">
        <v>51</v>
      </c>
      <c r="X13" s="11" t="s">
        <v>50</v>
      </c>
      <c r="Y13" s="20" t="s">
        <v>50</v>
      </c>
      <c r="Z13" s="20" t="s">
        <v>50</v>
      </c>
      <c r="AA13" s="20" t="s">
        <v>50</v>
      </c>
      <c r="AB13" s="18" t="s">
        <v>52</v>
      </c>
      <c r="AC13" s="7" t="s">
        <v>51</v>
      </c>
      <c r="AD13" s="11" t="s">
        <v>50</v>
      </c>
      <c r="AE13" s="11" t="s">
        <v>50</v>
      </c>
      <c r="AF13" s="11" t="s">
        <v>50</v>
      </c>
      <c r="AG13" s="7" t="s">
        <v>53</v>
      </c>
      <c r="AH13" s="39"/>
    </row>
    <row r="14" customFormat="false" ht="26.1" hidden="false" customHeight="true" outlineLevel="0" collapsed="false">
      <c r="A14" s="20" t="n">
        <v>11</v>
      </c>
      <c r="B14" s="18" t="s">
        <v>349</v>
      </c>
      <c r="C14" s="18" t="s">
        <v>37</v>
      </c>
      <c r="D14" s="18" t="s">
        <v>81</v>
      </c>
      <c r="E14" s="36" t="s">
        <v>39</v>
      </c>
      <c r="F14" s="19" t="n">
        <v>116.00324</v>
      </c>
      <c r="G14" s="19" t="n">
        <v>23.308365</v>
      </c>
      <c r="H14" s="37" t="s">
        <v>40</v>
      </c>
      <c r="I14" s="36" t="s">
        <v>318</v>
      </c>
      <c r="J14" s="20" t="n">
        <v>20</v>
      </c>
      <c r="K14" s="20" t="n">
        <v>10</v>
      </c>
      <c r="L14" s="20" t="s">
        <v>42</v>
      </c>
      <c r="M14" s="11" t="n">
        <v>17.5</v>
      </c>
      <c r="N14" s="20" t="n">
        <v>45</v>
      </c>
      <c r="O14" s="20" t="s">
        <v>82</v>
      </c>
      <c r="P14" s="38" t="s">
        <v>83</v>
      </c>
      <c r="Q14" s="38" t="s">
        <v>45</v>
      </c>
      <c r="R14" s="18" t="s">
        <v>71</v>
      </c>
      <c r="S14" s="18" t="s">
        <v>65</v>
      </c>
      <c r="T14" s="18" t="s">
        <v>48</v>
      </c>
      <c r="U14" s="20" t="s">
        <v>49</v>
      </c>
      <c r="V14" s="20" t="s">
        <v>50</v>
      </c>
      <c r="W14" s="18" t="s">
        <v>51</v>
      </c>
      <c r="X14" s="20" t="s">
        <v>50</v>
      </c>
      <c r="Y14" s="20" t="s">
        <v>50</v>
      </c>
      <c r="Z14" s="20" t="s">
        <v>50</v>
      </c>
      <c r="AA14" s="20" t="s">
        <v>50</v>
      </c>
      <c r="AB14" s="18" t="s">
        <v>52</v>
      </c>
      <c r="AC14" s="7" t="s">
        <v>51</v>
      </c>
      <c r="AD14" s="11" t="s">
        <v>50</v>
      </c>
      <c r="AE14" s="11" t="s">
        <v>50</v>
      </c>
      <c r="AF14" s="11" t="s">
        <v>50</v>
      </c>
      <c r="AG14" s="7" t="s">
        <v>53</v>
      </c>
      <c r="AH14" s="39"/>
    </row>
    <row r="15" customFormat="false" ht="26.1" hidden="false" customHeight="true" outlineLevel="0" collapsed="false">
      <c r="A15" s="20" t="n">
        <v>12</v>
      </c>
      <c r="B15" s="18" t="s">
        <v>350</v>
      </c>
      <c r="C15" s="18" t="s">
        <v>37</v>
      </c>
      <c r="D15" s="18" t="s">
        <v>351</v>
      </c>
      <c r="E15" s="36" t="s">
        <v>39</v>
      </c>
      <c r="F15" s="19" t="n">
        <v>115.84817</v>
      </c>
      <c r="G15" s="19" t="n">
        <v>23.13635</v>
      </c>
      <c r="H15" s="37" t="s">
        <v>40</v>
      </c>
      <c r="I15" s="36" t="s">
        <v>318</v>
      </c>
      <c r="J15" s="20" t="n">
        <v>20</v>
      </c>
      <c r="K15" s="20" t="n">
        <v>10</v>
      </c>
      <c r="L15" s="20" t="s">
        <v>42</v>
      </c>
      <c r="M15" s="11" t="n">
        <v>17.5</v>
      </c>
      <c r="N15" s="20" t="n">
        <v>45</v>
      </c>
      <c r="O15" s="20" t="s">
        <v>352</v>
      </c>
      <c r="P15" s="38" t="s">
        <v>63</v>
      </c>
      <c r="Q15" s="38" t="s">
        <v>45</v>
      </c>
      <c r="R15" s="18" t="s">
        <v>58</v>
      </c>
      <c r="S15" s="18" t="s">
        <v>65</v>
      </c>
      <c r="T15" s="18" t="s">
        <v>48</v>
      </c>
      <c r="U15" s="20" t="s">
        <v>49</v>
      </c>
      <c r="V15" s="20" t="s">
        <v>50</v>
      </c>
      <c r="W15" s="18" t="s">
        <v>51</v>
      </c>
      <c r="X15" s="11" t="s">
        <v>50</v>
      </c>
      <c r="Y15" s="20" t="s">
        <v>50</v>
      </c>
      <c r="Z15" s="20" t="s">
        <v>50</v>
      </c>
      <c r="AA15" s="20" t="s">
        <v>50</v>
      </c>
      <c r="AB15" s="18" t="s">
        <v>52</v>
      </c>
      <c r="AC15" s="7" t="s">
        <v>51</v>
      </c>
      <c r="AD15" s="11" t="s">
        <v>50</v>
      </c>
      <c r="AE15" s="11" t="s">
        <v>50</v>
      </c>
      <c r="AF15" s="11" t="s">
        <v>50</v>
      </c>
      <c r="AG15" s="7" t="s">
        <v>53</v>
      </c>
      <c r="AH15" s="39"/>
    </row>
    <row r="16" customFormat="false" ht="26.1" hidden="false" customHeight="true" outlineLevel="0" collapsed="false">
      <c r="A16" s="20" t="n">
        <v>13</v>
      </c>
      <c r="B16" s="18" t="s">
        <v>353</v>
      </c>
      <c r="C16" s="18" t="s">
        <v>37</v>
      </c>
      <c r="D16" s="18" t="s">
        <v>354</v>
      </c>
      <c r="E16" s="36" t="s">
        <v>39</v>
      </c>
      <c r="F16" s="19" t="n">
        <v>116.07044</v>
      </c>
      <c r="G16" s="19" t="n">
        <v>23.25531</v>
      </c>
      <c r="H16" s="37" t="s">
        <v>40</v>
      </c>
      <c r="I16" s="36" t="s">
        <v>318</v>
      </c>
      <c r="J16" s="20" t="n">
        <v>20</v>
      </c>
      <c r="K16" s="20" t="n">
        <v>10</v>
      </c>
      <c r="L16" s="20" t="s">
        <v>42</v>
      </c>
      <c r="M16" s="11" t="n">
        <v>17.5</v>
      </c>
      <c r="N16" s="20" t="n">
        <v>40</v>
      </c>
      <c r="O16" s="20" t="s">
        <v>355</v>
      </c>
      <c r="P16" s="38" t="s">
        <v>356</v>
      </c>
      <c r="Q16" s="38" t="s">
        <v>45</v>
      </c>
      <c r="R16" s="18" t="s">
        <v>58</v>
      </c>
      <c r="S16" s="18" t="s">
        <v>47</v>
      </c>
      <c r="T16" s="18" t="s">
        <v>48</v>
      </c>
      <c r="U16" s="20" t="s">
        <v>49</v>
      </c>
      <c r="V16" s="20" t="s">
        <v>50</v>
      </c>
      <c r="W16" s="18" t="s">
        <v>51</v>
      </c>
      <c r="X16" s="11" t="s">
        <v>50</v>
      </c>
      <c r="Y16" s="20" t="s">
        <v>50</v>
      </c>
      <c r="Z16" s="20" t="s">
        <v>50</v>
      </c>
      <c r="AA16" s="20" t="s">
        <v>50</v>
      </c>
      <c r="AB16" s="18" t="s">
        <v>52</v>
      </c>
      <c r="AC16" s="7" t="s">
        <v>51</v>
      </c>
      <c r="AD16" s="11" t="s">
        <v>50</v>
      </c>
      <c r="AE16" s="11" t="s">
        <v>50</v>
      </c>
      <c r="AF16" s="11" t="s">
        <v>50</v>
      </c>
      <c r="AG16" s="7" t="s">
        <v>53</v>
      </c>
      <c r="AH16" s="39"/>
    </row>
    <row r="17" customFormat="false" ht="26.1" hidden="false" customHeight="true" outlineLevel="0" collapsed="false">
      <c r="A17" s="20" t="n">
        <v>14</v>
      </c>
      <c r="B17" s="18" t="s">
        <v>357</v>
      </c>
      <c r="C17" s="18" t="s">
        <v>37</v>
      </c>
      <c r="D17" s="18" t="s">
        <v>358</v>
      </c>
      <c r="E17" s="36" t="s">
        <v>39</v>
      </c>
      <c r="F17" s="19" t="n">
        <v>115.9852</v>
      </c>
      <c r="G17" s="19" t="n">
        <v>23.28634</v>
      </c>
      <c r="H17" s="37" t="s">
        <v>40</v>
      </c>
      <c r="I17" s="36" t="s">
        <v>318</v>
      </c>
      <c r="J17" s="20" t="n">
        <v>20</v>
      </c>
      <c r="K17" s="20" t="n">
        <v>10</v>
      </c>
      <c r="L17" s="20" t="n">
        <v>5473</v>
      </c>
      <c r="M17" s="20" t="n">
        <v>17.5</v>
      </c>
      <c r="N17" s="20" t="n">
        <v>45</v>
      </c>
      <c r="O17" s="20" t="s">
        <v>352</v>
      </c>
      <c r="P17" s="38" t="s">
        <v>63</v>
      </c>
      <c r="Q17" s="38" t="s">
        <v>45</v>
      </c>
      <c r="R17" s="18" t="s">
        <v>58</v>
      </c>
      <c r="S17" s="18" t="s">
        <v>65</v>
      </c>
      <c r="T17" s="18" t="s">
        <v>48</v>
      </c>
      <c r="U17" s="20" t="s">
        <v>49</v>
      </c>
      <c r="V17" s="20" t="s">
        <v>50</v>
      </c>
      <c r="W17" s="18" t="s">
        <v>51</v>
      </c>
      <c r="X17" s="11" t="s">
        <v>50</v>
      </c>
      <c r="Y17" s="20" t="s">
        <v>50</v>
      </c>
      <c r="Z17" s="20" t="s">
        <v>50</v>
      </c>
      <c r="AA17" s="20" t="s">
        <v>50</v>
      </c>
      <c r="AB17" s="18" t="s">
        <v>52</v>
      </c>
      <c r="AC17" s="7" t="s">
        <v>51</v>
      </c>
      <c r="AD17" s="11" t="s">
        <v>50</v>
      </c>
      <c r="AE17" s="11" t="s">
        <v>50</v>
      </c>
      <c r="AF17" s="11" t="s">
        <v>50</v>
      </c>
      <c r="AG17" s="7" t="s">
        <v>53</v>
      </c>
      <c r="AH17" s="39"/>
    </row>
    <row r="18" customFormat="false" ht="26.1" hidden="false" customHeight="true" outlineLevel="0" collapsed="false">
      <c r="A18" s="20" t="n">
        <v>15</v>
      </c>
      <c r="B18" s="18" t="s">
        <v>359</v>
      </c>
      <c r="C18" s="18" t="s">
        <v>37</v>
      </c>
      <c r="D18" s="18" t="s">
        <v>360</v>
      </c>
      <c r="E18" s="36" t="s">
        <v>39</v>
      </c>
      <c r="F18" s="19" t="n">
        <v>115.99728</v>
      </c>
      <c r="G18" s="19" t="n">
        <v>23.25988</v>
      </c>
      <c r="H18" s="37" t="s">
        <v>40</v>
      </c>
      <c r="I18" s="36" t="s">
        <v>318</v>
      </c>
      <c r="J18" s="20" t="n">
        <v>20</v>
      </c>
      <c r="K18" s="20" t="n">
        <v>10</v>
      </c>
      <c r="L18" s="20" t="s">
        <v>42</v>
      </c>
      <c r="M18" s="11" t="n">
        <v>17.5</v>
      </c>
      <c r="N18" s="20" t="n">
        <v>40</v>
      </c>
      <c r="O18" s="20" t="s">
        <v>361</v>
      </c>
      <c r="P18" s="38" t="s">
        <v>362</v>
      </c>
      <c r="Q18" s="38" t="s">
        <v>327</v>
      </c>
      <c r="R18" s="18" t="s">
        <v>58</v>
      </c>
      <c r="S18" s="18" t="s">
        <v>47</v>
      </c>
      <c r="T18" s="18" t="s">
        <v>48</v>
      </c>
      <c r="U18" s="20" t="s">
        <v>49</v>
      </c>
      <c r="V18" s="20" t="s">
        <v>50</v>
      </c>
      <c r="W18" s="18" t="s">
        <v>51</v>
      </c>
      <c r="X18" s="11" t="s">
        <v>50</v>
      </c>
      <c r="Y18" s="20" t="s">
        <v>50</v>
      </c>
      <c r="Z18" s="20" t="s">
        <v>50</v>
      </c>
      <c r="AA18" s="20" t="s">
        <v>50</v>
      </c>
      <c r="AB18" s="18" t="s">
        <v>52</v>
      </c>
      <c r="AC18" s="7" t="s">
        <v>51</v>
      </c>
      <c r="AD18" s="11" t="s">
        <v>50</v>
      </c>
      <c r="AE18" s="11" t="s">
        <v>50</v>
      </c>
      <c r="AF18" s="11" t="s">
        <v>50</v>
      </c>
      <c r="AG18" s="7" t="s">
        <v>53</v>
      </c>
      <c r="AH18" s="39"/>
    </row>
    <row r="19" customFormat="false" ht="26.1" hidden="false" customHeight="true" outlineLevel="0" collapsed="false">
      <c r="A19" s="20" t="n">
        <v>16</v>
      </c>
      <c r="B19" s="18" t="s">
        <v>363</v>
      </c>
      <c r="C19" s="18" t="s">
        <v>37</v>
      </c>
      <c r="D19" s="18" t="s">
        <v>364</v>
      </c>
      <c r="E19" s="36" t="s">
        <v>39</v>
      </c>
      <c r="F19" s="19" t="n">
        <v>115.93955</v>
      </c>
      <c r="G19" s="19" t="n">
        <v>23.2589</v>
      </c>
      <c r="H19" s="37" t="s">
        <v>40</v>
      </c>
      <c r="I19" s="36" t="s">
        <v>318</v>
      </c>
      <c r="J19" s="20" t="n">
        <v>20</v>
      </c>
      <c r="K19" s="20" t="n">
        <v>10</v>
      </c>
      <c r="L19" s="20" t="n">
        <v>5473</v>
      </c>
      <c r="M19" s="20" t="n">
        <v>17.5</v>
      </c>
      <c r="N19" s="20" t="n">
        <v>18</v>
      </c>
      <c r="O19" s="20" t="s">
        <v>365</v>
      </c>
      <c r="P19" s="38" t="s">
        <v>366</v>
      </c>
      <c r="Q19" s="38" t="s">
        <v>327</v>
      </c>
      <c r="R19" s="18" t="s">
        <v>71</v>
      </c>
      <c r="S19" s="18" t="s">
        <v>65</v>
      </c>
      <c r="T19" s="18" t="s">
        <v>48</v>
      </c>
      <c r="U19" s="20" t="s">
        <v>49</v>
      </c>
      <c r="V19" s="20" t="s">
        <v>50</v>
      </c>
      <c r="W19" s="18" t="s">
        <v>51</v>
      </c>
      <c r="X19" s="20" t="s">
        <v>50</v>
      </c>
      <c r="Y19" s="20" t="s">
        <v>50</v>
      </c>
      <c r="Z19" s="20" t="s">
        <v>50</v>
      </c>
      <c r="AA19" s="20" t="s">
        <v>50</v>
      </c>
      <c r="AB19" s="18" t="s">
        <v>52</v>
      </c>
      <c r="AC19" s="7" t="s">
        <v>51</v>
      </c>
      <c r="AD19" s="11" t="s">
        <v>50</v>
      </c>
      <c r="AE19" s="11" t="s">
        <v>50</v>
      </c>
      <c r="AF19" s="11" t="s">
        <v>50</v>
      </c>
      <c r="AG19" s="7" t="s">
        <v>53</v>
      </c>
      <c r="AH19" s="39"/>
    </row>
    <row r="20" customFormat="false" ht="26.1" hidden="false" customHeight="true" outlineLevel="0" collapsed="false">
      <c r="A20" s="20" t="n">
        <v>17</v>
      </c>
      <c r="B20" s="18" t="s">
        <v>367</v>
      </c>
      <c r="C20" s="18" t="s">
        <v>37</v>
      </c>
      <c r="D20" s="18" t="s">
        <v>368</v>
      </c>
      <c r="E20" s="36" t="s">
        <v>39</v>
      </c>
      <c r="F20" s="19" t="n">
        <v>115.88834</v>
      </c>
      <c r="G20" s="19" t="n">
        <v>23.32381</v>
      </c>
      <c r="H20" s="37" t="s">
        <v>40</v>
      </c>
      <c r="I20" s="36" t="s">
        <v>318</v>
      </c>
      <c r="J20" s="20" t="n">
        <v>20</v>
      </c>
      <c r="K20" s="20" t="n">
        <v>10</v>
      </c>
      <c r="L20" s="20" t="n">
        <v>5473</v>
      </c>
      <c r="M20" s="20" t="n">
        <v>17.5</v>
      </c>
      <c r="N20" s="20" t="n">
        <v>18</v>
      </c>
      <c r="O20" s="20" t="s">
        <v>369</v>
      </c>
      <c r="P20" s="38" t="s">
        <v>370</v>
      </c>
      <c r="Q20" s="38" t="s">
        <v>45</v>
      </c>
      <c r="R20" s="18" t="s">
        <v>71</v>
      </c>
      <c r="S20" s="18" t="s">
        <v>65</v>
      </c>
      <c r="T20" s="18" t="s">
        <v>48</v>
      </c>
      <c r="U20" s="20" t="s">
        <v>49</v>
      </c>
      <c r="V20" s="20" t="s">
        <v>50</v>
      </c>
      <c r="W20" s="18" t="s">
        <v>51</v>
      </c>
      <c r="X20" s="20" t="s">
        <v>50</v>
      </c>
      <c r="Y20" s="20" t="s">
        <v>50</v>
      </c>
      <c r="Z20" s="20" t="s">
        <v>50</v>
      </c>
      <c r="AA20" s="20" t="s">
        <v>50</v>
      </c>
      <c r="AB20" s="18" t="s">
        <v>52</v>
      </c>
      <c r="AC20" s="7" t="s">
        <v>51</v>
      </c>
      <c r="AD20" s="11" t="s">
        <v>50</v>
      </c>
      <c r="AE20" s="11" t="s">
        <v>50</v>
      </c>
      <c r="AF20" s="11" t="s">
        <v>50</v>
      </c>
      <c r="AG20" s="7" t="s">
        <v>53</v>
      </c>
      <c r="AH20" s="39"/>
    </row>
    <row r="21" customFormat="false" ht="26.1" hidden="false" customHeight="true" outlineLevel="0" collapsed="false">
      <c r="A21" s="20" t="n">
        <v>18</v>
      </c>
      <c r="B21" s="18" t="s">
        <v>371</v>
      </c>
      <c r="C21" s="18" t="s">
        <v>37</v>
      </c>
      <c r="D21" s="18" t="s">
        <v>372</v>
      </c>
      <c r="E21" s="36" t="s">
        <v>39</v>
      </c>
      <c r="F21" s="19" t="n">
        <v>115.95185</v>
      </c>
      <c r="G21" s="19" t="n">
        <v>23.12653</v>
      </c>
      <c r="H21" s="37" t="s">
        <v>40</v>
      </c>
      <c r="I21" s="36" t="s">
        <v>318</v>
      </c>
      <c r="J21" s="20" t="n">
        <v>20</v>
      </c>
      <c r="K21" s="20" t="n">
        <v>10</v>
      </c>
      <c r="L21" s="20" t="s">
        <v>42</v>
      </c>
      <c r="M21" s="11" t="n">
        <v>17.5</v>
      </c>
      <c r="N21" s="20" t="n">
        <v>18</v>
      </c>
      <c r="O21" s="20" t="s">
        <v>373</v>
      </c>
      <c r="P21" s="38" t="s">
        <v>366</v>
      </c>
      <c r="Q21" s="38" t="s">
        <v>327</v>
      </c>
      <c r="R21" s="18" t="s">
        <v>71</v>
      </c>
      <c r="S21" s="18" t="s">
        <v>65</v>
      </c>
      <c r="T21" s="18" t="s">
        <v>48</v>
      </c>
      <c r="U21" s="20" t="s">
        <v>49</v>
      </c>
      <c r="V21" s="20" t="s">
        <v>50</v>
      </c>
      <c r="W21" s="18" t="s">
        <v>51</v>
      </c>
      <c r="X21" s="20" t="s">
        <v>50</v>
      </c>
      <c r="Y21" s="20" t="s">
        <v>50</v>
      </c>
      <c r="Z21" s="20" t="s">
        <v>50</v>
      </c>
      <c r="AA21" s="20" t="s">
        <v>50</v>
      </c>
      <c r="AB21" s="18" t="s">
        <v>52</v>
      </c>
      <c r="AC21" s="7" t="s">
        <v>51</v>
      </c>
      <c r="AD21" s="11" t="s">
        <v>50</v>
      </c>
      <c r="AE21" s="11" t="s">
        <v>50</v>
      </c>
      <c r="AF21" s="11" t="s">
        <v>50</v>
      </c>
      <c r="AG21" s="7" t="s">
        <v>53</v>
      </c>
      <c r="AH21" s="39"/>
    </row>
    <row r="22" customFormat="false" ht="26.1" hidden="false" customHeight="true" outlineLevel="0" collapsed="false">
      <c r="A22" s="20" t="n">
        <v>19</v>
      </c>
      <c r="B22" s="18" t="s">
        <v>374</v>
      </c>
      <c r="C22" s="18" t="s">
        <v>37</v>
      </c>
      <c r="D22" s="18" t="s">
        <v>375</v>
      </c>
      <c r="E22" s="36" t="s">
        <v>39</v>
      </c>
      <c r="F22" s="19" t="n">
        <v>115.8322</v>
      </c>
      <c r="G22" s="19" t="n">
        <v>23.2305</v>
      </c>
      <c r="H22" s="37" t="s">
        <v>40</v>
      </c>
      <c r="I22" s="36" t="s">
        <v>318</v>
      </c>
      <c r="J22" s="20" t="n">
        <v>20</v>
      </c>
      <c r="K22" s="20" t="n">
        <v>10</v>
      </c>
      <c r="L22" s="20" t="s">
        <v>42</v>
      </c>
      <c r="M22" s="11" t="n">
        <v>17.5</v>
      </c>
      <c r="N22" s="20" t="n">
        <v>45</v>
      </c>
      <c r="O22" s="20" t="s">
        <v>352</v>
      </c>
      <c r="P22" s="38" t="s">
        <v>63</v>
      </c>
      <c r="Q22" s="38" t="s">
        <v>45</v>
      </c>
      <c r="R22" s="18" t="s">
        <v>58</v>
      </c>
      <c r="S22" s="18" t="s">
        <v>47</v>
      </c>
      <c r="T22" s="18" t="s">
        <v>48</v>
      </c>
      <c r="U22" s="20" t="s">
        <v>49</v>
      </c>
      <c r="V22" s="20" t="s">
        <v>50</v>
      </c>
      <c r="W22" s="18" t="s">
        <v>51</v>
      </c>
      <c r="X22" s="11" t="s">
        <v>50</v>
      </c>
      <c r="Y22" s="20" t="s">
        <v>50</v>
      </c>
      <c r="Z22" s="20" t="s">
        <v>50</v>
      </c>
      <c r="AA22" s="20" t="s">
        <v>50</v>
      </c>
      <c r="AB22" s="18" t="s">
        <v>52</v>
      </c>
      <c r="AC22" s="7" t="s">
        <v>51</v>
      </c>
      <c r="AD22" s="11" t="s">
        <v>50</v>
      </c>
      <c r="AE22" s="11" t="s">
        <v>50</v>
      </c>
      <c r="AF22" s="11" t="s">
        <v>50</v>
      </c>
      <c r="AG22" s="7" t="s">
        <v>53</v>
      </c>
      <c r="AH22" s="39"/>
    </row>
    <row r="23" customFormat="false" ht="26.1" hidden="false" customHeight="true" outlineLevel="0" collapsed="false">
      <c r="A23" s="20" t="n">
        <v>20</v>
      </c>
      <c r="B23" s="18" t="s">
        <v>376</v>
      </c>
      <c r="C23" s="18" t="s">
        <v>37</v>
      </c>
      <c r="D23" s="18" t="s">
        <v>377</v>
      </c>
      <c r="E23" s="36" t="s">
        <v>39</v>
      </c>
      <c r="F23" s="19" t="n">
        <v>115.94183</v>
      </c>
      <c r="G23" s="19" t="n">
        <v>23.24049</v>
      </c>
      <c r="H23" s="37" t="s">
        <v>40</v>
      </c>
      <c r="I23" s="36" t="s">
        <v>318</v>
      </c>
      <c r="J23" s="20" t="n">
        <v>20</v>
      </c>
      <c r="K23" s="20" t="n">
        <v>10</v>
      </c>
      <c r="L23" s="20" t="n">
        <v>5473</v>
      </c>
      <c r="M23" s="20" t="n">
        <v>17.5</v>
      </c>
      <c r="N23" s="20" t="n">
        <v>18</v>
      </c>
      <c r="O23" s="20" t="s">
        <v>355</v>
      </c>
      <c r="P23" s="38" t="s">
        <v>342</v>
      </c>
      <c r="Q23" s="38" t="s">
        <v>327</v>
      </c>
      <c r="R23" s="18" t="s">
        <v>71</v>
      </c>
      <c r="S23" s="18" t="s">
        <v>65</v>
      </c>
      <c r="T23" s="18" t="s">
        <v>48</v>
      </c>
      <c r="U23" s="20" t="s">
        <v>49</v>
      </c>
      <c r="V23" s="20" t="s">
        <v>50</v>
      </c>
      <c r="W23" s="18" t="s">
        <v>51</v>
      </c>
      <c r="X23" s="20" t="s">
        <v>50</v>
      </c>
      <c r="Y23" s="20" t="s">
        <v>50</v>
      </c>
      <c r="Z23" s="20" t="s">
        <v>50</v>
      </c>
      <c r="AA23" s="20" t="s">
        <v>50</v>
      </c>
      <c r="AB23" s="18" t="s">
        <v>52</v>
      </c>
      <c r="AC23" s="7" t="s">
        <v>51</v>
      </c>
      <c r="AD23" s="11" t="s">
        <v>50</v>
      </c>
      <c r="AE23" s="11" t="s">
        <v>50</v>
      </c>
      <c r="AF23" s="11" t="s">
        <v>50</v>
      </c>
      <c r="AG23" s="7" t="s">
        <v>53</v>
      </c>
      <c r="AH23" s="39"/>
    </row>
    <row r="24" customFormat="false" ht="26.1" hidden="false" customHeight="true" outlineLevel="0" collapsed="false">
      <c r="A24" s="20" t="n">
        <v>21</v>
      </c>
      <c r="B24" s="18" t="s">
        <v>378</v>
      </c>
      <c r="C24" s="18" t="s">
        <v>37</v>
      </c>
      <c r="D24" s="18" t="s">
        <v>379</v>
      </c>
      <c r="E24" s="36" t="s">
        <v>39</v>
      </c>
      <c r="F24" s="19" t="n">
        <v>115.96564</v>
      </c>
      <c r="G24" s="19" t="n">
        <v>23.27275</v>
      </c>
      <c r="H24" s="37" t="s">
        <v>40</v>
      </c>
      <c r="I24" s="36" t="s">
        <v>318</v>
      </c>
      <c r="J24" s="20" t="n">
        <v>20</v>
      </c>
      <c r="K24" s="20" t="n">
        <v>10</v>
      </c>
      <c r="L24" s="20" t="s">
        <v>42</v>
      </c>
      <c r="M24" s="11" t="n">
        <v>17.5</v>
      </c>
      <c r="N24" s="20" t="n">
        <v>18</v>
      </c>
      <c r="O24" s="20" t="s">
        <v>380</v>
      </c>
      <c r="P24" s="38" t="s">
        <v>338</v>
      </c>
      <c r="Q24" s="38" t="s">
        <v>45</v>
      </c>
      <c r="R24" s="18" t="s">
        <v>71</v>
      </c>
      <c r="S24" s="18" t="s">
        <v>65</v>
      </c>
      <c r="T24" s="18" t="s">
        <v>48</v>
      </c>
      <c r="U24" s="20" t="s">
        <v>49</v>
      </c>
      <c r="V24" s="20" t="s">
        <v>50</v>
      </c>
      <c r="W24" s="18" t="s">
        <v>51</v>
      </c>
      <c r="X24" s="20" t="s">
        <v>50</v>
      </c>
      <c r="Y24" s="20" t="s">
        <v>50</v>
      </c>
      <c r="Z24" s="20" t="s">
        <v>50</v>
      </c>
      <c r="AA24" s="20" t="s">
        <v>50</v>
      </c>
      <c r="AB24" s="18" t="s">
        <v>52</v>
      </c>
      <c r="AC24" s="7" t="s">
        <v>51</v>
      </c>
      <c r="AD24" s="11" t="s">
        <v>50</v>
      </c>
      <c r="AE24" s="11" t="s">
        <v>50</v>
      </c>
      <c r="AF24" s="11" t="s">
        <v>50</v>
      </c>
      <c r="AG24" s="7" t="s">
        <v>53</v>
      </c>
      <c r="AH24" s="39"/>
    </row>
    <row r="25" customFormat="false" ht="26.1" hidden="false" customHeight="true" outlineLevel="0" collapsed="false">
      <c r="A25" s="20" t="n">
        <v>22</v>
      </c>
      <c r="B25" s="18" t="s">
        <v>381</v>
      </c>
      <c r="C25" s="18" t="s">
        <v>37</v>
      </c>
      <c r="D25" s="18" t="s">
        <v>382</v>
      </c>
      <c r="E25" s="36" t="s">
        <v>39</v>
      </c>
      <c r="F25" s="19" t="n">
        <v>115.99022</v>
      </c>
      <c r="G25" s="19" t="n">
        <v>23.20883</v>
      </c>
      <c r="H25" s="37" t="s">
        <v>40</v>
      </c>
      <c r="I25" s="36" t="s">
        <v>318</v>
      </c>
      <c r="J25" s="20" t="n">
        <v>20</v>
      </c>
      <c r="K25" s="20" t="n">
        <v>10</v>
      </c>
      <c r="L25" s="20" t="s">
        <v>42</v>
      </c>
      <c r="M25" s="11" t="n">
        <v>17.5</v>
      </c>
      <c r="N25" s="20" t="n">
        <v>45</v>
      </c>
      <c r="O25" s="20" t="s">
        <v>352</v>
      </c>
      <c r="P25" s="38" t="s">
        <v>63</v>
      </c>
      <c r="Q25" s="38" t="s">
        <v>45</v>
      </c>
      <c r="R25" s="18" t="s">
        <v>58</v>
      </c>
      <c r="S25" s="18" t="s">
        <v>65</v>
      </c>
      <c r="T25" s="18" t="s">
        <v>48</v>
      </c>
      <c r="U25" s="20" t="s">
        <v>49</v>
      </c>
      <c r="V25" s="20" t="s">
        <v>50</v>
      </c>
      <c r="W25" s="18" t="s">
        <v>51</v>
      </c>
      <c r="X25" s="11" t="s">
        <v>50</v>
      </c>
      <c r="Y25" s="20" t="s">
        <v>50</v>
      </c>
      <c r="Z25" s="20" t="s">
        <v>50</v>
      </c>
      <c r="AA25" s="20" t="s">
        <v>50</v>
      </c>
      <c r="AB25" s="18" t="s">
        <v>52</v>
      </c>
      <c r="AC25" s="7" t="s">
        <v>51</v>
      </c>
      <c r="AD25" s="11" t="s">
        <v>50</v>
      </c>
      <c r="AE25" s="11" t="s">
        <v>50</v>
      </c>
      <c r="AF25" s="11" t="s">
        <v>50</v>
      </c>
      <c r="AG25" s="7" t="s">
        <v>53</v>
      </c>
      <c r="AH25" s="39"/>
    </row>
    <row r="26" customFormat="false" ht="26.1" hidden="false" customHeight="true" outlineLevel="0" collapsed="false">
      <c r="A26" s="20" t="n">
        <v>23</v>
      </c>
      <c r="B26" s="18" t="s">
        <v>383</v>
      </c>
      <c r="C26" s="18" t="s">
        <v>37</v>
      </c>
      <c r="D26" s="18" t="s">
        <v>384</v>
      </c>
      <c r="E26" s="36" t="s">
        <v>39</v>
      </c>
      <c r="F26" s="19" t="n">
        <v>115.94022</v>
      </c>
      <c r="G26" s="19" t="n">
        <v>23.16367</v>
      </c>
      <c r="H26" s="37" t="s">
        <v>40</v>
      </c>
      <c r="I26" s="36" t="s">
        <v>318</v>
      </c>
      <c r="J26" s="20" t="n">
        <v>20</v>
      </c>
      <c r="K26" s="20" t="n">
        <v>10</v>
      </c>
      <c r="L26" s="20" t="n">
        <v>5473</v>
      </c>
      <c r="M26" s="20" t="n">
        <v>17.5</v>
      </c>
      <c r="N26" s="20" t="n">
        <v>40</v>
      </c>
      <c r="O26" s="20" t="s">
        <v>352</v>
      </c>
      <c r="P26" s="38" t="s">
        <v>63</v>
      </c>
      <c r="Q26" s="38" t="s">
        <v>45</v>
      </c>
      <c r="R26" s="18" t="s">
        <v>58</v>
      </c>
      <c r="S26" s="18" t="s">
        <v>47</v>
      </c>
      <c r="T26" s="18" t="s">
        <v>48</v>
      </c>
      <c r="U26" s="20" t="s">
        <v>49</v>
      </c>
      <c r="V26" s="20" t="s">
        <v>50</v>
      </c>
      <c r="W26" s="18" t="s">
        <v>51</v>
      </c>
      <c r="X26" s="11" t="s">
        <v>50</v>
      </c>
      <c r="Y26" s="20" t="s">
        <v>50</v>
      </c>
      <c r="Z26" s="20" t="s">
        <v>50</v>
      </c>
      <c r="AA26" s="20" t="s">
        <v>50</v>
      </c>
      <c r="AB26" s="18" t="s">
        <v>52</v>
      </c>
      <c r="AC26" s="7" t="s">
        <v>51</v>
      </c>
      <c r="AD26" s="11" t="s">
        <v>50</v>
      </c>
      <c r="AE26" s="11" t="s">
        <v>50</v>
      </c>
      <c r="AF26" s="11" t="s">
        <v>50</v>
      </c>
      <c r="AG26" s="7" t="s">
        <v>53</v>
      </c>
      <c r="AH26" s="39"/>
    </row>
    <row r="27" customFormat="false" ht="26.1" hidden="false" customHeight="true" outlineLevel="0" collapsed="false">
      <c r="A27" s="20" t="n">
        <v>24</v>
      </c>
      <c r="B27" s="18" t="s">
        <v>385</v>
      </c>
      <c r="C27" s="18" t="s">
        <v>37</v>
      </c>
      <c r="D27" s="18" t="s">
        <v>386</v>
      </c>
      <c r="E27" s="36" t="s">
        <v>39</v>
      </c>
      <c r="F27" s="19" t="n">
        <v>115.976907</v>
      </c>
      <c r="G27" s="19" t="n">
        <v>23.152988</v>
      </c>
      <c r="H27" s="37" t="s">
        <v>40</v>
      </c>
      <c r="I27" s="36" t="s">
        <v>318</v>
      </c>
      <c r="J27" s="20" t="n">
        <v>20</v>
      </c>
      <c r="K27" s="20" t="n">
        <v>10</v>
      </c>
      <c r="L27" s="20" t="s">
        <v>42</v>
      </c>
      <c r="M27" s="11" t="n">
        <v>17.5</v>
      </c>
      <c r="N27" s="20" t="n">
        <v>22</v>
      </c>
      <c r="O27" s="20" t="s">
        <v>352</v>
      </c>
      <c r="P27" s="38" t="s">
        <v>63</v>
      </c>
      <c r="Q27" s="38" t="s">
        <v>45</v>
      </c>
      <c r="R27" s="18" t="s">
        <v>99</v>
      </c>
      <c r="S27" s="18" t="s">
        <v>65</v>
      </c>
      <c r="T27" s="18" t="s">
        <v>48</v>
      </c>
      <c r="U27" s="20" t="s">
        <v>49</v>
      </c>
      <c r="V27" s="20" t="n">
        <v>20</v>
      </c>
      <c r="W27" s="18" t="s">
        <v>53</v>
      </c>
      <c r="X27" s="18" t="s">
        <v>100</v>
      </c>
      <c r="Y27" s="20" t="n">
        <v>15</v>
      </c>
      <c r="Z27" s="18" t="s">
        <v>101</v>
      </c>
      <c r="AA27" s="18" t="s">
        <v>102</v>
      </c>
      <c r="AB27" s="18" t="s">
        <v>52</v>
      </c>
      <c r="AC27" s="7" t="s">
        <v>51</v>
      </c>
      <c r="AD27" s="11" t="s">
        <v>50</v>
      </c>
      <c r="AE27" s="11" t="s">
        <v>50</v>
      </c>
      <c r="AF27" s="11" t="s">
        <v>50</v>
      </c>
      <c r="AG27" s="7" t="s">
        <v>53</v>
      </c>
      <c r="AH27" s="39"/>
    </row>
    <row r="28" customFormat="false" ht="26.1" hidden="false" customHeight="true" outlineLevel="0" collapsed="false">
      <c r="A28" s="20" t="n">
        <v>25</v>
      </c>
      <c r="B28" s="18" t="s">
        <v>387</v>
      </c>
      <c r="C28" s="18" t="s">
        <v>37</v>
      </c>
      <c r="D28" s="18" t="s">
        <v>388</v>
      </c>
      <c r="E28" s="36" t="s">
        <v>39</v>
      </c>
      <c r="F28" s="19" t="n">
        <v>115.8511</v>
      </c>
      <c r="G28" s="19" t="n">
        <v>23.26604</v>
      </c>
      <c r="H28" s="37" t="s">
        <v>40</v>
      </c>
      <c r="I28" s="36" t="s">
        <v>318</v>
      </c>
      <c r="J28" s="20" t="n">
        <v>20</v>
      </c>
      <c r="K28" s="20" t="n">
        <v>10</v>
      </c>
      <c r="L28" s="20" t="n">
        <v>5473</v>
      </c>
      <c r="M28" s="20" t="n">
        <v>17.5</v>
      </c>
      <c r="N28" s="20" t="n">
        <v>45</v>
      </c>
      <c r="O28" s="20" t="s">
        <v>389</v>
      </c>
      <c r="P28" s="38" t="s">
        <v>270</v>
      </c>
      <c r="Q28" s="38" t="s">
        <v>45</v>
      </c>
      <c r="R28" s="18" t="s">
        <v>58</v>
      </c>
      <c r="S28" s="18" t="s">
        <v>65</v>
      </c>
      <c r="T28" s="18" t="s">
        <v>48</v>
      </c>
      <c r="U28" s="20" t="s">
        <v>49</v>
      </c>
      <c r="V28" s="20" t="s">
        <v>50</v>
      </c>
      <c r="W28" s="18" t="s">
        <v>51</v>
      </c>
      <c r="X28" s="11" t="s">
        <v>50</v>
      </c>
      <c r="Y28" s="20" t="s">
        <v>50</v>
      </c>
      <c r="Z28" s="20" t="s">
        <v>50</v>
      </c>
      <c r="AA28" s="20" t="s">
        <v>50</v>
      </c>
      <c r="AB28" s="18" t="s">
        <v>52</v>
      </c>
      <c r="AC28" s="7" t="s">
        <v>51</v>
      </c>
      <c r="AD28" s="11" t="s">
        <v>50</v>
      </c>
      <c r="AE28" s="11" t="s">
        <v>50</v>
      </c>
      <c r="AF28" s="11" t="s">
        <v>50</v>
      </c>
      <c r="AG28" s="7" t="s">
        <v>53</v>
      </c>
      <c r="AH28" s="39"/>
    </row>
    <row r="29" customFormat="false" ht="26.1" hidden="false" customHeight="true" outlineLevel="0" collapsed="false">
      <c r="A29" s="20" t="n">
        <v>26</v>
      </c>
      <c r="B29" s="18" t="s">
        <v>390</v>
      </c>
      <c r="C29" s="18" t="s">
        <v>37</v>
      </c>
      <c r="D29" s="18" t="s">
        <v>391</v>
      </c>
      <c r="E29" s="36" t="s">
        <v>39</v>
      </c>
      <c r="F29" s="19" t="n">
        <v>115.864</v>
      </c>
      <c r="G29" s="19" t="n">
        <v>23.2461</v>
      </c>
      <c r="H29" s="37" t="s">
        <v>40</v>
      </c>
      <c r="I29" s="36" t="s">
        <v>318</v>
      </c>
      <c r="J29" s="20" t="n">
        <v>20</v>
      </c>
      <c r="K29" s="20" t="n">
        <v>10</v>
      </c>
      <c r="L29" s="20" t="n">
        <v>5473</v>
      </c>
      <c r="M29" s="20" t="n">
        <v>17.5</v>
      </c>
      <c r="N29" s="20" t="n">
        <v>45</v>
      </c>
      <c r="O29" s="20" t="s">
        <v>392</v>
      </c>
      <c r="P29" s="38" t="s">
        <v>44</v>
      </c>
      <c r="Q29" s="38" t="s">
        <v>45</v>
      </c>
      <c r="R29" s="18" t="s">
        <v>58</v>
      </c>
      <c r="S29" s="18" t="s">
        <v>47</v>
      </c>
      <c r="T29" s="18" t="s">
        <v>48</v>
      </c>
      <c r="U29" s="20" t="s">
        <v>49</v>
      </c>
      <c r="V29" s="20" t="s">
        <v>50</v>
      </c>
      <c r="W29" s="18" t="s">
        <v>51</v>
      </c>
      <c r="X29" s="11" t="s">
        <v>50</v>
      </c>
      <c r="Y29" s="20" t="s">
        <v>50</v>
      </c>
      <c r="Z29" s="20" t="s">
        <v>50</v>
      </c>
      <c r="AA29" s="20" t="s">
        <v>50</v>
      </c>
      <c r="AB29" s="18" t="s">
        <v>52</v>
      </c>
      <c r="AC29" s="7" t="s">
        <v>51</v>
      </c>
      <c r="AD29" s="11" t="s">
        <v>50</v>
      </c>
      <c r="AE29" s="11" t="s">
        <v>50</v>
      </c>
      <c r="AF29" s="11" t="s">
        <v>50</v>
      </c>
      <c r="AG29" s="7" t="s">
        <v>53</v>
      </c>
      <c r="AH29" s="39"/>
    </row>
    <row r="30" customFormat="false" ht="26.1" hidden="false" customHeight="true" outlineLevel="0" collapsed="false">
      <c r="A30" s="20" t="n">
        <v>27</v>
      </c>
      <c r="B30" s="18" t="s">
        <v>393</v>
      </c>
      <c r="C30" s="18" t="s">
        <v>37</v>
      </c>
      <c r="D30" s="18" t="s">
        <v>394</v>
      </c>
      <c r="E30" s="36" t="s">
        <v>39</v>
      </c>
      <c r="F30" s="19" t="n">
        <v>116.00408</v>
      </c>
      <c r="G30" s="19" t="n">
        <v>23.33873</v>
      </c>
      <c r="H30" s="37" t="s">
        <v>40</v>
      </c>
      <c r="I30" s="36" t="s">
        <v>318</v>
      </c>
      <c r="J30" s="20" t="n">
        <v>20</v>
      </c>
      <c r="K30" s="20" t="n">
        <v>10</v>
      </c>
      <c r="L30" s="20" t="n">
        <v>5473</v>
      </c>
      <c r="M30" s="20" t="n">
        <v>17.5</v>
      </c>
      <c r="N30" s="20" t="n">
        <v>40</v>
      </c>
      <c r="O30" s="20" t="s">
        <v>395</v>
      </c>
      <c r="P30" s="38" t="s">
        <v>396</v>
      </c>
      <c r="Q30" s="38" t="s">
        <v>45</v>
      </c>
      <c r="R30" s="18" t="s">
        <v>58</v>
      </c>
      <c r="S30" s="18" t="s">
        <v>47</v>
      </c>
      <c r="T30" s="18" t="s">
        <v>48</v>
      </c>
      <c r="U30" s="20" t="s">
        <v>49</v>
      </c>
      <c r="V30" s="20" t="s">
        <v>50</v>
      </c>
      <c r="W30" s="18" t="s">
        <v>51</v>
      </c>
      <c r="X30" s="11" t="s">
        <v>50</v>
      </c>
      <c r="Y30" s="20" t="s">
        <v>50</v>
      </c>
      <c r="Z30" s="20" t="s">
        <v>50</v>
      </c>
      <c r="AA30" s="20" t="s">
        <v>50</v>
      </c>
      <c r="AB30" s="18" t="s">
        <v>52</v>
      </c>
      <c r="AC30" s="7" t="s">
        <v>51</v>
      </c>
      <c r="AD30" s="11" t="s">
        <v>50</v>
      </c>
      <c r="AE30" s="11" t="s">
        <v>50</v>
      </c>
      <c r="AF30" s="11" t="s">
        <v>50</v>
      </c>
      <c r="AG30" s="7" t="s">
        <v>53</v>
      </c>
      <c r="AH30" s="39"/>
    </row>
    <row r="31" customFormat="false" ht="26.1" hidden="false" customHeight="true" outlineLevel="0" collapsed="false">
      <c r="A31" s="20" t="n">
        <v>28</v>
      </c>
      <c r="B31" s="18" t="s">
        <v>397</v>
      </c>
      <c r="C31" s="18" t="s">
        <v>37</v>
      </c>
      <c r="D31" s="18" t="s">
        <v>398</v>
      </c>
      <c r="E31" s="36" t="s">
        <v>39</v>
      </c>
      <c r="F31" s="19" t="n">
        <v>115.89729</v>
      </c>
      <c r="G31" s="19" t="n">
        <v>23.13907</v>
      </c>
      <c r="H31" s="37" t="s">
        <v>40</v>
      </c>
      <c r="I31" s="36" t="s">
        <v>318</v>
      </c>
      <c r="J31" s="20" t="n">
        <v>20</v>
      </c>
      <c r="K31" s="20" t="n">
        <v>10</v>
      </c>
      <c r="L31" s="20" t="n">
        <v>5473</v>
      </c>
      <c r="M31" s="20" t="n">
        <v>17.5</v>
      </c>
      <c r="N31" s="20" t="n">
        <v>40</v>
      </c>
      <c r="O31" s="20" t="s">
        <v>399</v>
      </c>
      <c r="P31" s="38" t="s">
        <v>342</v>
      </c>
      <c r="Q31" s="38" t="s">
        <v>327</v>
      </c>
      <c r="R31" s="18" t="s">
        <v>58</v>
      </c>
      <c r="S31" s="18" t="s">
        <v>47</v>
      </c>
      <c r="T31" s="18" t="s">
        <v>48</v>
      </c>
      <c r="U31" s="20" t="s">
        <v>49</v>
      </c>
      <c r="V31" s="20" t="s">
        <v>50</v>
      </c>
      <c r="W31" s="18" t="s">
        <v>51</v>
      </c>
      <c r="X31" s="11" t="s">
        <v>50</v>
      </c>
      <c r="Y31" s="20" t="s">
        <v>50</v>
      </c>
      <c r="Z31" s="20" t="s">
        <v>50</v>
      </c>
      <c r="AA31" s="20" t="s">
        <v>50</v>
      </c>
      <c r="AB31" s="18" t="s">
        <v>52</v>
      </c>
      <c r="AC31" s="7" t="s">
        <v>51</v>
      </c>
      <c r="AD31" s="11" t="s">
        <v>50</v>
      </c>
      <c r="AE31" s="11" t="s">
        <v>50</v>
      </c>
      <c r="AF31" s="11" t="s">
        <v>50</v>
      </c>
      <c r="AG31" s="7" t="s">
        <v>53</v>
      </c>
      <c r="AH31" s="39"/>
    </row>
    <row r="32" customFormat="false" ht="26.1" hidden="false" customHeight="true" outlineLevel="0" collapsed="false">
      <c r="A32" s="20" t="n">
        <v>29</v>
      </c>
      <c r="B32" s="18" t="s">
        <v>400</v>
      </c>
      <c r="C32" s="18" t="s">
        <v>37</v>
      </c>
      <c r="D32" s="18" t="s">
        <v>401</v>
      </c>
      <c r="E32" s="36" t="s">
        <v>39</v>
      </c>
      <c r="F32" s="19" t="n">
        <v>115.85147</v>
      </c>
      <c r="G32" s="19" t="n">
        <v>23.16436</v>
      </c>
      <c r="H32" s="37" t="s">
        <v>40</v>
      </c>
      <c r="I32" s="36" t="s">
        <v>318</v>
      </c>
      <c r="J32" s="20" t="n">
        <v>20</v>
      </c>
      <c r="K32" s="20" t="n">
        <v>10</v>
      </c>
      <c r="L32" s="20" t="n">
        <v>5473</v>
      </c>
      <c r="M32" s="20" t="n">
        <v>17.5</v>
      </c>
      <c r="N32" s="20" t="n">
        <v>18</v>
      </c>
      <c r="O32" s="20" t="s">
        <v>402</v>
      </c>
      <c r="P32" s="38" t="s">
        <v>342</v>
      </c>
      <c r="Q32" s="38" t="s">
        <v>327</v>
      </c>
      <c r="R32" s="18" t="s">
        <v>71</v>
      </c>
      <c r="S32" s="18" t="s">
        <v>65</v>
      </c>
      <c r="T32" s="18" t="s">
        <v>48</v>
      </c>
      <c r="U32" s="20" t="s">
        <v>49</v>
      </c>
      <c r="V32" s="20" t="s">
        <v>50</v>
      </c>
      <c r="W32" s="18" t="s">
        <v>51</v>
      </c>
      <c r="X32" s="20" t="s">
        <v>50</v>
      </c>
      <c r="Y32" s="20" t="s">
        <v>50</v>
      </c>
      <c r="Z32" s="20" t="s">
        <v>50</v>
      </c>
      <c r="AA32" s="20" t="s">
        <v>50</v>
      </c>
      <c r="AB32" s="18" t="s">
        <v>52</v>
      </c>
      <c r="AC32" s="7" t="s">
        <v>51</v>
      </c>
      <c r="AD32" s="11" t="s">
        <v>50</v>
      </c>
      <c r="AE32" s="11" t="s">
        <v>50</v>
      </c>
      <c r="AF32" s="11" t="s">
        <v>50</v>
      </c>
      <c r="AG32" s="7" t="s">
        <v>53</v>
      </c>
      <c r="AH32" s="39"/>
    </row>
    <row r="33" customFormat="false" ht="26.1" hidden="false" customHeight="true" outlineLevel="0" collapsed="false">
      <c r="A33" s="20" t="n">
        <v>30</v>
      </c>
      <c r="B33" s="18" t="s">
        <v>403</v>
      </c>
      <c r="C33" s="18" t="s">
        <v>37</v>
      </c>
      <c r="D33" s="18" t="s">
        <v>404</v>
      </c>
      <c r="E33" s="36" t="s">
        <v>39</v>
      </c>
      <c r="F33" s="19" t="n">
        <v>115.81868</v>
      </c>
      <c r="G33" s="19" t="n">
        <v>23.170137</v>
      </c>
      <c r="H33" s="37" t="s">
        <v>40</v>
      </c>
      <c r="I33" s="36" t="s">
        <v>318</v>
      </c>
      <c r="J33" s="20" t="n">
        <v>20</v>
      </c>
      <c r="K33" s="20" t="n">
        <v>10</v>
      </c>
      <c r="L33" s="20" t="n">
        <v>5473</v>
      </c>
      <c r="M33" s="20" t="n">
        <v>17.5</v>
      </c>
      <c r="N33" s="20" t="n">
        <v>40</v>
      </c>
      <c r="O33" s="20" t="s">
        <v>405</v>
      </c>
      <c r="P33" s="38" t="s">
        <v>406</v>
      </c>
      <c r="Q33" s="38" t="s">
        <v>45</v>
      </c>
      <c r="R33" s="18" t="s">
        <v>58</v>
      </c>
      <c r="S33" s="18" t="s">
        <v>65</v>
      </c>
      <c r="T33" s="18" t="s">
        <v>48</v>
      </c>
      <c r="U33" s="20" t="s">
        <v>49</v>
      </c>
      <c r="V33" s="20" t="s">
        <v>50</v>
      </c>
      <c r="W33" s="18" t="s">
        <v>51</v>
      </c>
      <c r="X33" s="11" t="s">
        <v>50</v>
      </c>
      <c r="Y33" s="20" t="s">
        <v>50</v>
      </c>
      <c r="Z33" s="20" t="s">
        <v>50</v>
      </c>
      <c r="AA33" s="20" t="s">
        <v>50</v>
      </c>
      <c r="AB33" s="18" t="s">
        <v>52</v>
      </c>
      <c r="AC33" s="7" t="s">
        <v>51</v>
      </c>
      <c r="AD33" s="11" t="s">
        <v>50</v>
      </c>
      <c r="AE33" s="11" t="s">
        <v>50</v>
      </c>
      <c r="AF33" s="11" t="s">
        <v>50</v>
      </c>
      <c r="AG33" s="7" t="s">
        <v>53</v>
      </c>
      <c r="AH33" s="39"/>
    </row>
    <row r="34" customFormat="false" ht="26.1" hidden="false" customHeight="true" outlineLevel="0" collapsed="false">
      <c r="A34" s="20" t="n">
        <v>31</v>
      </c>
      <c r="B34" s="18" t="s">
        <v>407</v>
      </c>
      <c r="C34" s="18" t="s">
        <v>37</v>
      </c>
      <c r="D34" s="18" t="s">
        <v>408</v>
      </c>
      <c r="E34" s="36" t="s">
        <v>39</v>
      </c>
      <c r="F34" s="19" t="n">
        <v>115.852587</v>
      </c>
      <c r="G34" s="19" t="n">
        <v>23.199678</v>
      </c>
      <c r="H34" s="37" t="s">
        <v>40</v>
      </c>
      <c r="I34" s="36" t="s">
        <v>318</v>
      </c>
      <c r="J34" s="20" t="n">
        <v>20</v>
      </c>
      <c r="K34" s="20" t="n">
        <v>10</v>
      </c>
      <c r="L34" s="20" t="n">
        <v>5473</v>
      </c>
      <c r="M34" s="20" t="n">
        <v>17.5</v>
      </c>
      <c r="N34" s="20" t="n">
        <v>35</v>
      </c>
      <c r="O34" s="20" t="s">
        <v>392</v>
      </c>
      <c r="P34" s="38" t="s">
        <v>44</v>
      </c>
      <c r="Q34" s="38" t="s">
        <v>45</v>
      </c>
      <c r="R34" s="18" t="s">
        <v>58</v>
      </c>
      <c r="S34" s="18" t="s">
        <v>65</v>
      </c>
      <c r="T34" s="18" t="s">
        <v>48</v>
      </c>
      <c r="U34" s="20" t="s">
        <v>49</v>
      </c>
      <c r="V34" s="20" t="s">
        <v>50</v>
      </c>
      <c r="W34" s="18" t="s">
        <v>51</v>
      </c>
      <c r="X34" s="11" t="s">
        <v>50</v>
      </c>
      <c r="Y34" s="20" t="s">
        <v>50</v>
      </c>
      <c r="Z34" s="20" t="s">
        <v>50</v>
      </c>
      <c r="AA34" s="20" t="s">
        <v>50</v>
      </c>
      <c r="AB34" s="18" t="s">
        <v>52</v>
      </c>
      <c r="AC34" s="7" t="s">
        <v>51</v>
      </c>
      <c r="AD34" s="11" t="s">
        <v>50</v>
      </c>
      <c r="AE34" s="11" t="s">
        <v>50</v>
      </c>
      <c r="AF34" s="11" t="s">
        <v>50</v>
      </c>
      <c r="AG34" s="7" t="s">
        <v>53</v>
      </c>
      <c r="AH34" s="39"/>
    </row>
    <row r="35" customFormat="false" ht="26.1" hidden="false" customHeight="true" outlineLevel="0" collapsed="false">
      <c r="A35" s="20" t="n">
        <v>32</v>
      </c>
      <c r="B35" s="18" t="s">
        <v>409</v>
      </c>
      <c r="C35" s="18" t="s">
        <v>37</v>
      </c>
      <c r="D35" s="18" t="s">
        <v>410</v>
      </c>
      <c r="E35" s="36" t="s">
        <v>39</v>
      </c>
      <c r="F35" s="19" t="n">
        <v>115.86276</v>
      </c>
      <c r="G35" s="19" t="n">
        <v>23.27802</v>
      </c>
      <c r="H35" s="37" t="s">
        <v>40</v>
      </c>
      <c r="I35" s="36" t="s">
        <v>318</v>
      </c>
      <c r="J35" s="20" t="n">
        <v>20</v>
      </c>
      <c r="K35" s="20" t="n">
        <v>10</v>
      </c>
      <c r="L35" s="20" t="n">
        <v>5473</v>
      </c>
      <c r="M35" s="20" t="n">
        <v>17.5</v>
      </c>
      <c r="N35" s="20" t="n">
        <v>18</v>
      </c>
      <c r="O35" s="20" t="s">
        <v>411</v>
      </c>
      <c r="P35" s="38" t="s">
        <v>326</v>
      </c>
      <c r="Q35" s="38" t="s">
        <v>327</v>
      </c>
      <c r="R35" s="18" t="s">
        <v>71</v>
      </c>
      <c r="S35" s="18" t="s">
        <v>65</v>
      </c>
      <c r="T35" s="18" t="s">
        <v>48</v>
      </c>
      <c r="U35" s="20" t="s">
        <v>49</v>
      </c>
      <c r="V35" s="20" t="s">
        <v>50</v>
      </c>
      <c r="W35" s="18" t="s">
        <v>51</v>
      </c>
      <c r="X35" s="20" t="s">
        <v>50</v>
      </c>
      <c r="Y35" s="20" t="s">
        <v>50</v>
      </c>
      <c r="Z35" s="20" t="s">
        <v>50</v>
      </c>
      <c r="AA35" s="20" t="s">
        <v>50</v>
      </c>
      <c r="AB35" s="18" t="s">
        <v>52</v>
      </c>
      <c r="AC35" s="7" t="s">
        <v>51</v>
      </c>
      <c r="AD35" s="11" t="s">
        <v>50</v>
      </c>
      <c r="AE35" s="11" t="s">
        <v>50</v>
      </c>
      <c r="AF35" s="11" t="s">
        <v>50</v>
      </c>
      <c r="AG35" s="7" t="s">
        <v>53</v>
      </c>
      <c r="AH35" s="39"/>
    </row>
    <row r="36" customFormat="false" ht="26.1" hidden="false" customHeight="true" outlineLevel="0" collapsed="false">
      <c r="A36" s="20" t="n">
        <v>33</v>
      </c>
      <c r="B36" s="18" t="s">
        <v>412</v>
      </c>
      <c r="C36" s="18" t="s">
        <v>37</v>
      </c>
      <c r="D36" s="18" t="s">
        <v>413</v>
      </c>
      <c r="E36" s="36" t="s">
        <v>39</v>
      </c>
      <c r="F36" s="19" t="n">
        <v>115.87375</v>
      </c>
      <c r="G36" s="19" t="n">
        <v>23.26751</v>
      </c>
      <c r="H36" s="37" t="s">
        <v>40</v>
      </c>
      <c r="I36" s="36" t="s">
        <v>318</v>
      </c>
      <c r="J36" s="20" t="n">
        <v>20</v>
      </c>
      <c r="K36" s="20" t="n">
        <v>10</v>
      </c>
      <c r="L36" s="20" t="n">
        <v>5473</v>
      </c>
      <c r="M36" s="20" t="n">
        <v>17.5</v>
      </c>
      <c r="N36" s="20" t="n">
        <v>18</v>
      </c>
      <c r="O36" s="20" t="s">
        <v>414</v>
      </c>
      <c r="P36" s="38" t="s">
        <v>415</v>
      </c>
      <c r="Q36" s="38" t="s">
        <v>45</v>
      </c>
      <c r="R36" s="18" t="s">
        <v>71</v>
      </c>
      <c r="S36" s="18" t="s">
        <v>65</v>
      </c>
      <c r="T36" s="18" t="s">
        <v>48</v>
      </c>
      <c r="U36" s="20" t="s">
        <v>49</v>
      </c>
      <c r="V36" s="20" t="s">
        <v>50</v>
      </c>
      <c r="W36" s="18" t="s">
        <v>51</v>
      </c>
      <c r="X36" s="20" t="s">
        <v>50</v>
      </c>
      <c r="Y36" s="20" t="s">
        <v>50</v>
      </c>
      <c r="Z36" s="20" t="s">
        <v>50</v>
      </c>
      <c r="AA36" s="20" t="s">
        <v>50</v>
      </c>
      <c r="AB36" s="18" t="s">
        <v>52</v>
      </c>
      <c r="AC36" s="7" t="s">
        <v>51</v>
      </c>
      <c r="AD36" s="11" t="s">
        <v>50</v>
      </c>
      <c r="AE36" s="11" t="s">
        <v>50</v>
      </c>
      <c r="AF36" s="11" t="s">
        <v>50</v>
      </c>
      <c r="AG36" s="7" t="s">
        <v>53</v>
      </c>
      <c r="AH36" s="39"/>
    </row>
    <row r="37" customFormat="false" ht="26.1" hidden="false" customHeight="true" outlineLevel="0" collapsed="false">
      <c r="A37" s="20" t="n">
        <v>34</v>
      </c>
      <c r="B37" s="18" t="s">
        <v>416</v>
      </c>
      <c r="C37" s="18" t="s">
        <v>37</v>
      </c>
      <c r="D37" s="18" t="s">
        <v>417</v>
      </c>
      <c r="E37" s="36" t="s">
        <v>39</v>
      </c>
      <c r="F37" s="19" t="n">
        <v>115.94481</v>
      </c>
      <c r="G37" s="19" t="n">
        <v>23.28439</v>
      </c>
      <c r="H37" s="37" t="s">
        <v>40</v>
      </c>
      <c r="I37" s="36" t="s">
        <v>318</v>
      </c>
      <c r="J37" s="20" t="n">
        <v>20</v>
      </c>
      <c r="K37" s="20" t="n">
        <v>10</v>
      </c>
      <c r="L37" s="20" t="s">
        <v>42</v>
      </c>
      <c r="M37" s="11" t="n">
        <v>17.5</v>
      </c>
      <c r="N37" s="20" t="n">
        <v>18</v>
      </c>
      <c r="O37" s="20" t="s">
        <v>418</v>
      </c>
      <c r="P37" s="38" t="s">
        <v>342</v>
      </c>
      <c r="Q37" s="38" t="s">
        <v>327</v>
      </c>
      <c r="R37" s="18" t="s">
        <v>71</v>
      </c>
      <c r="S37" s="18" t="s">
        <v>65</v>
      </c>
      <c r="T37" s="18" t="s">
        <v>48</v>
      </c>
      <c r="U37" s="20" t="s">
        <v>49</v>
      </c>
      <c r="V37" s="20" t="s">
        <v>50</v>
      </c>
      <c r="W37" s="18" t="s">
        <v>51</v>
      </c>
      <c r="X37" s="20" t="s">
        <v>50</v>
      </c>
      <c r="Y37" s="20" t="s">
        <v>50</v>
      </c>
      <c r="Z37" s="20" t="s">
        <v>50</v>
      </c>
      <c r="AA37" s="20" t="s">
        <v>50</v>
      </c>
      <c r="AB37" s="18" t="s">
        <v>52</v>
      </c>
      <c r="AC37" s="7" t="s">
        <v>51</v>
      </c>
      <c r="AD37" s="11" t="s">
        <v>50</v>
      </c>
      <c r="AE37" s="11" t="s">
        <v>50</v>
      </c>
      <c r="AF37" s="11" t="s">
        <v>50</v>
      </c>
      <c r="AG37" s="7" t="s">
        <v>53</v>
      </c>
      <c r="AH37" s="39"/>
    </row>
    <row r="38" customFormat="false" ht="26.1" hidden="false" customHeight="true" outlineLevel="0" collapsed="false">
      <c r="A38" s="20" t="n">
        <v>35</v>
      </c>
      <c r="B38" s="18" t="s">
        <v>419</v>
      </c>
      <c r="C38" s="18" t="s">
        <v>37</v>
      </c>
      <c r="D38" s="18" t="s">
        <v>420</v>
      </c>
      <c r="E38" s="36" t="s">
        <v>39</v>
      </c>
      <c r="F38" s="19" t="n">
        <v>115.95439</v>
      </c>
      <c r="G38" s="19" t="n">
        <v>23.30219</v>
      </c>
      <c r="H38" s="37" t="s">
        <v>40</v>
      </c>
      <c r="I38" s="36" t="s">
        <v>318</v>
      </c>
      <c r="J38" s="20" t="n">
        <v>20</v>
      </c>
      <c r="K38" s="20" t="n">
        <v>10</v>
      </c>
      <c r="L38" s="20" t="n">
        <v>5473</v>
      </c>
      <c r="M38" s="20" t="n">
        <v>17.5</v>
      </c>
      <c r="N38" s="20" t="n">
        <v>18</v>
      </c>
      <c r="O38" s="20" t="s">
        <v>421</v>
      </c>
      <c r="P38" s="38" t="s">
        <v>270</v>
      </c>
      <c r="Q38" s="38" t="s">
        <v>45</v>
      </c>
      <c r="R38" s="18" t="s">
        <v>71</v>
      </c>
      <c r="S38" s="18" t="s">
        <v>65</v>
      </c>
      <c r="T38" s="18" t="s">
        <v>48</v>
      </c>
      <c r="U38" s="20" t="s">
        <v>49</v>
      </c>
      <c r="V38" s="20" t="s">
        <v>50</v>
      </c>
      <c r="W38" s="18" t="s">
        <v>51</v>
      </c>
      <c r="X38" s="20" t="s">
        <v>50</v>
      </c>
      <c r="Y38" s="20" t="s">
        <v>50</v>
      </c>
      <c r="Z38" s="20" t="s">
        <v>50</v>
      </c>
      <c r="AA38" s="20" t="s">
        <v>50</v>
      </c>
      <c r="AB38" s="18" t="s">
        <v>52</v>
      </c>
      <c r="AC38" s="7" t="s">
        <v>51</v>
      </c>
      <c r="AD38" s="11" t="s">
        <v>50</v>
      </c>
      <c r="AE38" s="11" t="s">
        <v>50</v>
      </c>
      <c r="AF38" s="11" t="s">
        <v>50</v>
      </c>
      <c r="AG38" s="7" t="s">
        <v>53</v>
      </c>
      <c r="AH38" s="39"/>
    </row>
    <row r="39" customFormat="false" ht="26.1" hidden="false" customHeight="true" outlineLevel="0" collapsed="false">
      <c r="A39" s="20" t="n">
        <v>36</v>
      </c>
      <c r="B39" s="18" t="s">
        <v>422</v>
      </c>
      <c r="C39" s="18" t="s">
        <v>37</v>
      </c>
      <c r="D39" s="18" t="s">
        <v>423</v>
      </c>
      <c r="E39" s="36" t="s">
        <v>39</v>
      </c>
      <c r="F39" s="19" t="n">
        <v>115.7776</v>
      </c>
      <c r="G39" s="19" t="n">
        <v>23.20972</v>
      </c>
      <c r="H39" s="37" t="s">
        <v>40</v>
      </c>
      <c r="I39" s="36" t="s">
        <v>318</v>
      </c>
      <c r="J39" s="20" t="n">
        <v>20</v>
      </c>
      <c r="K39" s="20" t="n">
        <v>10</v>
      </c>
      <c r="L39" s="20" t="s">
        <v>42</v>
      </c>
      <c r="M39" s="11" t="n">
        <v>17.5</v>
      </c>
      <c r="N39" s="20" t="n">
        <v>40</v>
      </c>
      <c r="O39" s="20" t="s">
        <v>424</v>
      </c>
      <c r="P39" s="38" t="s">
        <v>342</v>
      </c>
      <c r="Q39" s="38" t="s">
        <v>327</v>
      </c>
      <c r="R39" s="18" t="s">
        <v>58</v>
      </c>
      <c r="S39" s="18" t="s">
        <v>47</v>
      </c>
      <c r="T39" s="18" t="s">
        <v>48</v>
      </c>
      <c r="U39" s="20" t="s">
        <v>49</v>
      </c>
      <c r="V39" s="20" t="s">
        <v>50</v>
      </c>
      <c r="W39" s="18" t="s">
        <v>51</v>
      </c>
      <c r="X39" s="11" t="s">
        <v>50</v>
      </c>
      <c r="Y39" s="20" t="s">
        <v>50</v>
      </c>
      <c r="Z39" s="20" t="s">
        <v>50</v>
      </c>
      <c r="AA39" s="20" t="s">
        <v>50</v>
      </c>
      <c r="AB39" s="18" t="s">
        <v>52</v>
      </c>
      <c r="AC39" s="7" t="s">
        <v>51</v>
      </c>
      <c r="AD39" s="11" t="s">
        <v>50</v>
      </c>
      <c r="AE39" s="11" t="s">
        <v>50</v>
      </c>
      <c r="AF39" s="11" t="s">
        <v>50</v>
      </c>
      <c r="AG39" s="7" t="s">
        <v>53</v>
      </c>
      <c r="AH39" s="39"/>
    </row>
    <row r="40" customFormat="false" ht="26.1" hidden="false" customHeight="true" outlineLevel="0" collapsed="false">
      <c r="A40" s="20" t="n">
        <v>37</v>
      </c>
      <c r="B40" s="18" t="s">
        <v>425</v>
      </c>
      <c r="C40" s="18" t="s">
        <v>148</v>
      </c>
      <c r="D40" s="18" t="s">
        <v>426</v>
      </c>
      <c r="E40" s="36" t="s">
        <v>39</v>
      </c>
      <c r="F40" s="19" t="n">
        <v>116.19737</v>
      </c>
      <c r="G40" s="19" t="n">
        <v>22.95075</v>
      </c>
      <c r="H40" s="37" t="s">
        <v>40</v>
      </c>
      <c r="I40" s="36" t="s">
        <v>318</v>
      </c>
      <c r="J40" s="20" t="n">
        <v>20</v>
      </c>
      <c r="K40" s="20" t="n">
        <v>10</v>
      </c>
      <c r="L40" s="20" t="n">
        <v>5473</v>
      </c>
      <c r="M40" s="20" t="n">
        <v>17.5</v>
      </c>
      <c r="N40" s="20" t="n">
        <v>45</v>
      </c>
      <c r="O40" s="20" t="s">
        <v>427</v>
      </c>
      <c r="P40" s="38" t="s">
        <v>44</v>
      </c>
      <c r="Q40" s="38" t="s">
        <v>45</v>
      </c>
      <c r="R40" s="18" t="s">
        <v>58</v>
      </c>
      <c r="S40" s="18" t="s">
        <v>47</v>
      </c>
      <c r="T40" s="18" t="s">
        <v>48</v>
      </c>
      <c r="U40" s="20" t="s">
        <v>49</v>
      </c>
      <c r="V40" s="20" t="s">
        <v>50</v>
      </c>
      <c r="W40" s="18" t="s">
        <v>51</v>
      </c>
      <c r="X40" s="11" t="s">
        <v>50</v>
      </c>
      <c r="Y40" s="20" t="s">
        <v>50</v>
      </c>
      <c r="Z40" s="20" t="s">
        <v>50</v>
      </c>
      <c r="AA40" s="20" t="s">
        <v>50</v>
      </c>
      <c r="AB40" s="18" t="s">
        <v>52</v>
      </c>
      <c r="AC40" s="7" t="s">
        <v>51</v>
      </c>
      <c r="AD40" s="11" t="s">
        <v>50</v>
      </c>
      <c r="AE40" s="11" t="s">
        <v>50</v>
      </c>
      <c r="AF40" s="11" t="s">
        <v>50</v>
      </c>
      <c r="AG40" s="7" t="s">
        <v>53</v>
      </c>
      <c r="AH40" s="39"/>
    </row>
    <row r="41" customFormat="false" ht="26.1" hidden="false" customHeight="true" outlineLevel="0" collapsed="false">
      <c r="A41" s="20" t="n">
        <v>38</v>
      </c>
      <c r="B41" s="18" t="s">
        <v>428</v>
      </c>
      <c r="C41" s="18" t="s">
        <v>148</v>
      </c>
      <c r="D41" s="18" t="s">
        <v>429</v>
      </c>
      <c r="E41" s="36" t="s">
        <v>39</v>
      </c>
      <c r="F41" s="19" t="n">
        <v>116.330573</v>
      </c>
      <c r="G41" s="19" t="n">
        <v>23.025113</v>
      </c>
      <c r="H41" s="37" t="s">
        <v>40</v>
      </c>
      <c r="I41" s="36" t="s">
        <v>318</v>
      </c>
      <c r="J41" s="20" t="n">
        <v>20</v>
      </c>
      <c r="K41" s="20" t="n">
        <v>10</v>
      </c>
      <c r="L41" s="20" t="s">
        <v>42</v>
      </c>
      <c r="M41" s="11" t="n">
        <v>17.5</v>
      </c>
      <c r="N41" s="20" t="n">
        <v>40</v>
      </c>
      <c r="O41" s="20" t="s">
        <v>430</v>
      </c>
      <c r="P41" s="38" t="s">
        <v>431</v>
      </c>
      <c r="Q41" s="38" t="s">
        <v>45</v>
      </c>
      <c r="R41" s="18" t="s">
        <v>58</v>
      </c>
      <c r="S41" s="18" t="s">
        <v>65</v>
      </c>
      <c r="T41" s="18" t="s">
        <v>48</v>
      </c>
      <c r="U41" s="20" t="s">
        <v>49</v>
      </c>
      <c r="V41" s="20" t="s">
        <v>50</v>
      </c>
      <c r="W41" s="18" t="s">
        <v>51</v>
      </c>
      <c r="X41" s="11" t="s">
        <v>50</v>
      </c>
      <c r="Y41" s="20" t="s">
        <v>50</v>
      </c>
      <c r="Z41" s="20" t="s">
        <v>50</v>
      </c>
      <c r="AA41" s="20" t="s">
        <v>50</v>
      </c>
      <c r="AB41" s="18" t="s">
        <v>52</v>
      </c>
      <c r="AC41" s="7" t="s">
        <v>51</v>
      </c>
      <c r="AD41" s="11" t="s">
        <v>50</v>
      </c>
      <c r="AE41" s="11" t="s">
        <v>50</v>
      </c>
      <c r="AF41" s="11" t="s">
        <v>50</v>
      </c>
      <c r="AG41" s="7" t="s">
        <v>53</v>
      </c>
      <c r="AH41" s="39"/>
    </row>
    <row r="42" customFormat="false" ht="26.1" hidden="false" customHeight="true" outlineLevel="0" collapsed="false">
      <c r="A42" s="20" t="n">
        <v>39</v>
      </c>
      <c r="B42" s="18" t="s">
        <v>432</v>
      </c>
      <c r="C42" s="18" t="s">
        <v>148</v>
      </c>
      <c r="D42" s="18" t="s">
        <v>433</v>
      </c>
      <c r="E42" s="36" t="s">
        <v>39</v>
      </c>
      <c r="F42" s="19" t="n">
        <v>116.11826</v>
      </c>
      <c r="G42" s="19" t="n">
        <v>22.93237</v>
      </c>
      <c r="H42" s="37" t="s">
        <v>40</v>
      </c>
      <c r="I42" s="36" t="s">
        <v>318</v>
      </c>
      <c r="J42" s="20" t="n">
        <v>20</v>
      </c>
      <c r="K42" s="20" t="n">
        <v>10</v>
      </c>
      <c r="L42" s="20" t="s">
        <v>42</v>
      </c>
      <c r="M42" s="11" t="n">
        <v>17.5</v>
      </c>
      <c r="N42" s="20" t="n">
        <v>30</v>
      </c>
      <c r="O42" s="20" t="s">
        <v>434</v>
      </c>
      <c r="P42" s="38" t="s">
        <v>435</v>
      </c>
      <c r="Q42" s="38" t="s">
        <v>45</v>
      </c>
      <c r="R42" s="18" t="s">
        <v>99</v>
      </c>
      <c r="S42" s="18" t="s">
        <v>65</v>
      </c>
      <c r="T42" s="18" t="s">
        <v>321</v>
      </c>
      <c r="U42" s="20" t="n">
        <v>26</v>
      </c>
      <c r="V42" s="20" t="n">
        <v>26</v>
      </c>
      <c r="W42" s="18" t="s">
        <v>53</v>
      </c>
      <c r="X42" s="18" t="s">
        <v>100</v>
      </c>
      <c r="Y42" s="20" t="n">
        <v>16</v>
      </c>
      <c r="Z42" s="18" t="s">
        <v>101</v>
      </c>
      <c r="AA42" s="18" t="s">
        <v>297</v>
      </c>
      <c r="AB42" s="18" t="s">
        <v>52</v>
      </c>
      <c r="AC42" s="7" t="s">
        <v>53</v>
      </c>
      <c r="AD42" s="21" t="n">
        <v>0.38</v>
      </c>
      <c r="AE42" s="11" t="s">
        <v>50</v>
      </c>
      <c r="AF42" s="21" t="n">
        <v>0.38</v>
      </c>
      <c r="AG42" s="7" t="s">
        <v>53</v>
      </c>
      <c r="AH42" s="39"/>
    </row>
    <row r="43" customFormat="false" ht="26.1" hidden="false" customHeight="true" outlineLevel="0" collapsed="false">
      <c r="A43" s="20" t="n">
        <v>40</v>
      </c>
      <c r="B43" s="18" t="s">
        <v>436</v>
      </c>
      <c r="C43" s="18" t="s">
        <v>148</v>
      </c>
      <c r="D43" s="18" t="s">
        <v>437</v>
      </c>
      <c r="E43" s="36" t="s">
        <v>39</v>
      </c>
      <c r="F43" s="19" t="n">
        <v>116.13305</v>
      </c>
      <c r="G43" s="19" t="n">
        <v>22.96374</v>
      </c>
      <c r="H43" s="37" t="s">
        <v>40</v>
      </c>
      <c r="I43" s="36" t="s">
        <v>318</v>
      </c>
      <c r="J43" s="20" t="n">
        <v>20</v>
      </c>
      <c r="K43" s="20" t="n">
        <v>10</v>
      </c>
      <c r="L43" s="20" t="s">
        <v>42</v>
      </c>
      <c r="M43" s="11" t="n">
        <v>17.5</v>
      </c>
      <c r="N43" s="20" t="n">
        <v>40</v>
      </c>
      <c r="O43" s="20" t="s">
        <v>438</v>
      </c>
      <c r="P43" s="38" t="s">
        <v>44</v>
      </c>
      <c r="Q43" s="38" t="s">
        <v>45</v>
      </c>
      <c r="R43" s="18" t="s">
        <v>58</v>
      </c>
      <c r="S43" s="18" t="s">
        <v>47</v>
      </c>
      <c r="T43" s="18" t="s">
        <v>48</v>
      </c>
      <c r="U43" s="20" t="s">
        <v>49</v>
      </c>
      <c r="V43" s="20" t="s">
        <v>50</v>
      </c>
      <c r="W43" s="18" t="s">
        <v>51</v>
      </c>
      <c r="X43" s="11" t="s">
        <v>50</v>
      </c>
      <c r="Y43" s="20" t="s">
        <v>50</v>
      </c>
      <c r="Z43" s="20" t="s">
        <v>50</v>
      </c>
      <c r="AA43" s="20" t="s">
        <v>50</v>
      </c>
      <c r="AB43" s="18" t="s">
        <v>52</v>
      </c>
      <c r="AC43" s="7" t="s">
        <v>51</v>
      </c>
      <c r="AD43" s="11" t="s">
        <v>50</v>
      </c>
      <c r="AE43" s="11" t="s">
        <v>50</v>
      </c>
      <c r="AF43" s="11" t="s">
        <v>50</v>
      </c>
      <c r="AG43" s="7" t="s">
        <v>53</v>
      </c>
      <c r="AH43" s="39"/>
    </row>
    <row r="44" customFormat="false" ht="26.1" hidden="false" customHeight="true" outlineLevel="0" collapsed="false">
      <c r="A44" s="20" t="n">
        <v>41</v>
      </c>
      <c r="B44" s="18" t="s">
        <v>439</v>
      </c>
      <c r="C44" s="18" t="s">
        <v>148</v>
      </c>
      <c r="D44" s="18" t="s">
        <v>440</v>
      </c>
      <c r="E44" s="36" t="s">
        <v>39</v>
      </c>
      <c r="F44" s="19" t="n">
        <v>116.12915</v>
      </c>
      <c r="G44" s="19" t="n">
        <v>22.94488</v>
      </c>
      <c r="H44" s="37" t="s">
        <v>317</v>
      </c>
      <c r="I44" s="36" t="s">
        <v>318</v>
      </c>
      <c r="J44" s="20" t="n">
        <v>20</v>
      </c>
      <c r="K44" s="20" t="n">
        <v>10</v>
      </c>
      <c r="L44" s="20" t="s">
        <v>319</v>
      </c>
      <c r="M44" s="11" t="n">
        <v>17.5</v>
      </c>
      <c r="N44" s="20" t="n">
        <v>45</v>
      </c>
      <c r="O44" s="20" t="s">
        <v>441</v>
      </c>
      <c r="P44" s="38" t="s">
        <v>44</v>
      </c>
      <c r="Q44" s="38" t="s">
        <v>45</v>
      </c>
      <c r="R44" s="18" t="s">
        <v>58</v>
      </c>
      <c r="S44" s="18" t="s">
        <v>65</v>
      </c>
      <c r="T44" s="18" t="s">
        <v>48</v>
      </c>
      <c r="U44" s="20" t="s">
        <v>49</v>
      </c>
      <c r="V44" s="20" t="s">
        <v>50</v>
      </c>
      <c r="W44" s="18" t="s">
        <v>51</v>
      </c>
      <c r="X44" s="11" t="s">
        <v>50</v>
      </c>
      <c r="Y44" s="20" t="s">
        <v>50</v>
      </c>
      <c r="Z44" s="20" t="s">
        <v>50</v>
      </c>
      <c r="AA44" s="20" t="s">
        <v>50</v>
      </c>
      <c r="AB44" s="18" t="s">
        <v>52</v>
      </c>
      <c r="AC44" s="7" t="s">
        <v>51</v>
      </c>
      <c r="AD44" s="11" t="s">
        <v>50</v>
      </c>
      <c r="AE44" s="11" t="s">
        <v>50</v>
      </c>
      <c r="AF44" s="11" t="s">
        <v>50</v>
      </c>
      <c r="AG44" s="7" t="s">
        <v>53</v>
      </c>
      <c r="AH44" s="39"/>
    </row>
    <row r="45" customFormat="false" ht="26.1" hidden="false" customHeight="true" outlineLevel="0" collapsed="false">
      <c r="A45" s="20" t="n">
        <v>42</v>
      </c>
      <c r="B45" s="18" t="s">
        <v>442</v>
      </c>
      <c r="C45" s="18" t="s">
        <v>148</v>
      </c>
      <c r="D45" s="18" t="s">
        <v>157</v>
      </c>
      <c r="E45" s="36" t="s">
        <v>39</v>
      </c>
      <c r="F45" s="19" t="n">
        <v>116.368417</v>
      </c>
      <c r="G45" s="19" t="n">
        <v>23.002475</v>
      </c>
      <c r="H45" s="37" t="s">
        <v>40</v>
      </c>
      <c r="I45" s="36" t="s">
        <v>318</v>
      </c>
      <c r="J45" s="20" t="n">
        <v>20</v>
      </c>
      <c r="K45" s="20" t="n">
        <v>10</v>
      </c>
      <c r="L45" s="20" t="s">
        <v>42</v>
      </c>
      <c r="M45" s="11" t="n">
        <v>17.5</v>
      </c>
      <c r="N45" s="20" t="n">
        <v>45</v>
      </c>
      <c r="O45" s="20" t="s">
        <v>158</v>
      </c>
      <c r="P45" s="38" t="s">
        <v>159</v>
      </c>
      <c r="Q45" s="38" t="s">
        <v>45</v>
      </c>
      <c r="R45" s="18" t="s">
        <v>58</v>
      </c>
      <c r="S45" s="18" t="s">
        <v>65</v>
      </c>
      <c r="T45" s="18" t="s">
        <v>48</v>
      </c>
      <c r="U45" s="20" t="s">
        <v>49</v>
      </c>
      <c r="V45" s="20" t="s">
        <v>50</v>
      </c>
      <c r="W45" s="18" t="s">
        <v>51</v>
      </c>
      <c r="X45" s="11" t="s">
        <v>50</v>
      </c>
      <c r="Y45" s="20" t="s">
        <v>50</v>
      </c>
      <c r="Z45" s="20" t="s">
        <v>50</v>
      </c>
      <c r="AA45" s="20" t="s">
        <v>50</v>
      </c>
      <c r="AB45" s="18" t="s">
        <v>52</v>
      </c>
      <c r="AC45" s="7" t="s">
        <v>51</v>
      </c>
      <c r="AD45" s="11" t="s">
        <v>50</v>
      </c>
      <c r="AE45" s="11" t="s">
        <v>50</v>
      </c>
      <c r="AF45" s="11" t="s">
        <v>50</v>
      </c>
      <c r="AG45" s="7" t="s">
        <v>53</v>
      </c>
      <c r="AH45" s="39"/>
    </row>
    <row r="46" customFormat="false" ht="26.1" hidden="false" customHeight="true" outlineLevel="0" collapsed="false">
      <c r="A46" s="20" t="n">
        <v>43</v>
      </c>
      <c r="B46" s="18" t="s">
        <v>443</v>
      </c>
      <c r="C46" s="18" t="s">
        <v>148</v>
      </c>
      <c r="D46" s="18" t="s">
        <v>444</v>
      </c>
      <c r="E46" s="36" t="s">
        <v>39</v>
      </c>
      <c r="F46" s="19" t="n">
        <v>115.94112</v>
      </c>
      <c r="G46" s="19" t="n">
        <v>23.07071</v>
      </c>
      <c r="H46" s="37" t="s">
        <v>40</v>
      </c>
      <c r="I46" s="36" t="s">
        <v>318</v>
      </c>
      <c r="J46" s="20" t="n">
        <v>20</v>
      </c>
      <c r="K46" s="20" t="n">
        <v>10</v>
      </c>
      <c r="L46" s="20" t="s">
        <v>42</v>
      </c>
      <c r="M46" s="11" t="n">
        <v>17.5</v>
      </c>
      <c r="N46" s="20" t="n">
        <v>40</v>
      </c>
      <c r="O46" s="20" t="s">
        <v>445</v>
      </c>
      <c r="P46" s="38" t="s">
        <v>446</v>
      </c>
      <c r="Q46" s="38" t="s">
        <v>45</v>
      </c>
      <c r="R46" s="18" t="s">
        <v>58</v>
      </c>
      <c r="S46" s="18" t="s">
        <v>47</v>
      </c>
      <c r="T46" s="18" t="s">
        <v>321</v>
      </c>
      <c r="U46" s="20" t="n">
        <v>40</v>
      </c>
      <c r="V46" s="20" t="n">
        <v>30</v>
      </c>
      <c r="W46" s="18" t="s">
        <v>51</v>
      </c>
      <c r="X46" s="20" t="s">
        <v>50</v>
      </c>
      <c r="Y46" s="20" t="s">
        <v>50</v>
      </c>
      <c r="Z46" s="20" t="s">
        <v>50</v>
      </c>
      <c r="AA46" s="20" t="s">
        <v>50</v>
      </c>
      <c r="AB46" s="18" t="s">
        <v>52</v>
      </c>
      <c r="AC46" s="7" t="s">
        <v>51</v>
      </c>
      <c r="AD46" s="11" t="s">
        <v>50</v>
      </c>
      <c r="AE46" s="21" t="n">
        <v>0.0134930073066235</v>
      </c>
      <c r="AF46" s="21" t="n">
        <v>0.0134930073066235</v>
      </c>
      <c r="AG46" s="7" t="s">
        <v>53</v>
      </c>
      <c r="AH46" s="39"/>
    </row>
    <row r="47" customFormat="false" ht="26.1" hidden="false" customHeight="true" outlineLevel="0" collapsed="false">
      <c r="A47" s="20" t="n">
        <v>44</v>
      </c>
      <c r="B47" s="18" t="s">
        <v>447</v>
      </c>
      <c r="C47" s="18" t="s">
        <v>148</v>
      </c>
      <c r="D47" s="18" t="s">
        <v>448</v>
      </c>
      <c r="E47" s="36" t="s">
        <v>39</v>
      </c>
      <c r="F47" s="19" t="n">
        <v>116.010967</v>
      </c>
      <c r="G47" s="19" t="n">
        <v>23.044962</v>
      </c>
      <c r="H47" s="37" t="s">
        <v>40</v>
      </c>
      <c r="I47" s="36" t="s">
        <v>318</v>
      </c>
      <c r="J47" s="20" t="n">
        <v>20</v>
      </c>
      <c r="K47" s="20" t="n">
        <v>10</v>
      </c>
      <c r="L47" s="20" t="s">
        <v>42</v>
      </c>
      <c r="M47" s="11" t="n">
        <v>17.5</v>
      </c>
      <c r="N47" s="20" t="n">
        <v>22</v>
      </c>
      <c r="O47" s="20" t="s">
        <v>347</v>
      </c>
      <c r="P47" s="38" t="s">
        <v>348</v>
      </c>
      <c r="Q47" s="38" t="s">
        <v>45</v>
      </c>
      <c r="R47" s="18" t="s">
        <v>71</v>
      </c>
      <c r="S47" s="18" t="s">
        <v>65</v>
      </c>
      <c r="T47" s="18" t="s">
        <v>48</v>
      </c>
      <c r="U47" s="20" t="s">
        <v>49</v>
      </c>
      <c r="V47" s="20" t="s">
        <v>50</v>
      </c>
      <c r="W47" s="18" t="s">
        <v>51</v>
      </c>
      <c r="X47" s="20" t="s">
        <v>50</v>
      </c>
      <c r="Y47" s="20" t="s">
        <v>50</v>
      </c>
      <c r="Z47" s="20" t="s">
        <v>50</v>
      </c>
      <c r="AA47" s="20" t="s">
        <v>50</v>
      </c>
      <c r="AB47" s="18" t="s">
        <v>52</v>
      </c>
      <c r="AC47" s="7" t="s">
        <v>51</v>
      </c>
      <c r="AD47" s="11" t="s">
        <v>50</v>
      </c>
      <c r="AE47" s="11" t="s">
        <v>50</v>
      </c>
      <c r="AF47" s="11" t="s">
        <v>50</v>
      </c>
      <c r="AG47" s="7" t="s">
        <v>53</v>
      </c>
      <c r="AH47" s="39"/>
    </row>
    <row r="48" customFormat="false" ht="26.1" hidden="false" customHeight="true" outlineLevel="0" collapsed="false">
      <c r="A48" s="20" t="n">
        <v>45</v>
      </c>
      <c r="B48" s="18" t="s">
        <v>449</v>
      </c>
      <c r="C48" s="18" t="s">
        <v>148</v>
      </c>
      <c r="D48" s="18" t="s">
        <v>450</v>
      </c>
      <c r="E48" s="36" t="s">
        <v>39</v>
      </c>
      <c r="F48" s="19" t="n">
        <v>116.330198</v>
      </c>
      <c r="G48" s="19" t="n">
        <v>22.978731</v>
      </c>
      <c r="H48" s="37" t="s">
        <v>40</v>
      </c>
      <c r="I48" s="36" t="s">
        <v>318</v>
      </c>
      <c r="J48" s="20" t="n">
        <v>20</v>
      </c>
      <c r="K48" s="20" t="n">
        <v>10</v>
      </c>
      <c r="L48" s="20" t="n">
        <v>5473</v>
      </c>
      <c r="M48" s="20" t="n">
        <v>17.5</v>
      </c>
      <c r="N48" s="20" t="n">
        <v>45</v>
      </c>
      <c r="O48" s="20" t="s">
        <v>352</v>
      </c>
      <c r="P48" s="38" t="s">
        <v>63</v>
      </c>
      <c r="Q48" s="38" t="s">
        <v>45</v>
      </c>
      <c r="R48" s="18" t="s">
        <v>46</v>
      </c>
      <c r="S48" s="18" t="s">
        <v>65</v>
      </c>
      <c r="T48" s="18" t="s">
        <v>48</v>
      </c>
      <c r="U48" s="20" t="s">
        <v>49</v>
      </c>
      <c r="V48" s="20" t="s">
        <v>50</v>
      </c>
      <c r="W48" s="18" t="s">
        <v>51</v>
      </c>
      <c r="X48" s="20" t="s">
        <v>50</v>
      </c>
      <c r="Y48" s="20" t="s">
        <v>50</v>
      </c>
      <c r="Z48" s="20" t="s">
        <v>50</v>
      </c>
      <c r="AA48" s="20" t="s">
        <v>50</v>
      </c>
      <c r="AB48" s="18" t="s">
        <v>52</v>
      </c>
      <c r="AC48" s="7" t="s">
        <v>51</v>
      </c>
      <c r="AD48" s="11" t="s">
        <v>50</v>
      </c>
      <c r="AE48" s="11" t="s">
        <v>50</v>
      </c>
      <c r="AF48" s="11" t="s">
        <v>50</v>
      </c>
      <c r="AG48" s="7" t="s">
        <v>53</v>
      </c>
      <c r="AH48" s="39"/>
    </row>
    <row r="49" customFormat="false" ht="26.1" hidden="false" customHeight="true" outlineLevel="0" collapsed="false">
      <c r="A49" s="20" t="n">
        <v>46</v>
      </c>
      <c r="B49" s="18" t="s">
        <v>451</v>
      </c>
      <c r="C49" s="18" t="s">
        <v>148</v>
      </c>
      <c r="D49" s="18" t="s">
        <v>452</v>
      </c>
      <c r="E49" s="36" t="s">
        <v>39</v>
      </c>
      <c r="F49" s="19" t="n">
        <v>116.02495</v>
      </c>
      <c r="G49" s="19" t="n">
        <v>22.95283</v>
      </c>
      <c r="H49" s="37" t="s">
        <v>40</v>
      </c>
      <c r="I49" s="36" t="s">
        <v>318</v>
      </c>
      <c r="J49" s="20" t="n">
        <v>20</v>
      </c>
      <c r="K49" s="20" t="n">
        <v>10</v>
      </c>
      <c r="L49" s="20" t="n">
        <v>5473</v>
      </c>
      <c r="M49" s="20" t="n">
        <v>17.5</v>
      </c>
      <c r="N49" s="20" t="n">
        <v>45</v>
      </c>
      <c r="O49" s="20" t="s">
        <v>453</v>
      </c>
      <c r="P49" s="38" t="s">
        <v>454</v>
      </c>
      <c r="Q49" s="38" t="s">
        <v>45</v>
      </c>
      <c r="R49" s="18" t="s">
        <v>58</v>
      </c>
      <c r="S49" s="18" t="s">
        <v>65</v>
      </c>
      <c r="T49" s="18" t="s">
        <v>48</v>
      </c>
      <c r="U49" s="20" t="s">
        <v>49</v>
      </c>
      <c r="V49" s="20" t="s">
        <v>50</v>
      </c>
      <c r="W49" s="18" t="s">
        <v>51</v>
      </c>
      <c r="X49" s="11" t="s">
        <v>50</v>
      </c>
      <c r="Y49" s="20" t="s">
        <v>50</v>
      </c>
      <c r="Z49" s="20" t="s">
        <v>50</v>
      </c>
      <c r="AA49" s="20" t="s">
        <v>50</v>
      </c>
      <c r="AB49" s="18" t="s">
        <v>52</v>
      </c>
      <c r="AC49" s="7" t="s">
        <v>51</v>
      </c>
      <c r="AD49" s="11" t="s">
        <v>50</v>
      </c>
      <c r="AE49" s="11" t="s">
        <v>50</v>
      </c>
      <c r="AF49" s="11" t="s">
        <v>50</v>
      </c>
      <c r="AG49" s="7" t="s">
        <v>53</v>
      </c>
      <c r="AH49" s="39"/>
    </row>
    <row r="50" customFormat="false" ht="26.1" hidden="false" customHeight="true" outlineLevel="0" collapsed="false">
      <c r="A50" s="20" t="n">
        <v>47</v>
      </c>
      <c r="B50" s="18" t="s">
        <v>455</v>
      </c>
      <c r="C50" s="18" t="s">
        <v>148</v>
      </c>
      <c r="D50" s="18" t="s">
        <v>456</v>
      </c>
      <c r="E50" s="36" t="s">
        <v>39</v>
      </c>
      <c r="F50" s="19" t="n">
        <v>116.439963</v>
      </c>
      <c r="G50" s="19" t="n">
        <v>22.9483</v>
      </c>
      <c r="H50" s="37" t="s">
        <v>40</v>
      </c>
      <c r="I50" s="36" t="s">
        <v>318</v>
      </c>
      <c r="J50" s="20" t="n">
        <v>20</v>
      </c>
      <c r="K50" s="20" t="n">
        <v>10</v>
      </c>
      <c r="L50" s="20" t="n">
        <v>5473</v>
      </c>
      <c r="M50" s="20" t="n">
        <v>17.5</v>
      </c>
      <c r="N50" s="20" t="n">
        <v>45</v>
      </c>
      <c r="O50" s="20" t="s">
        <v>457</v>
      </c>
      <c r="P50" s="38" t="s">
        <v>458</v>
      </c>
      <c r="Q50" s="38" t="s">
        <v>45</v>
      </c>
      <c r="R50" s="18" t="s">
        <v>58</v>
      </c>
      <c r="S50" s="18" t="s">
        <v>65</v>
      </c>
      <c r="T50" s="18" t="s">
        <v>48</v>
      </c>
      <c r="U50" s="20" t="s">
        <v>49</v>
      </c>
      <c r="V50" s="20" t="s">
        <v>50</v>
      </c>
      <c r="W50" s="18" t="s">
        <v>51</v>
      </c>
      <c r="X50" s="11" t="s">
        <v>50</v>
      </c>
      <c r="Y50" s="20" t="s">
        <v>50</v>
      </c>
      <c r="Z50" s="20" t="s">
        <v>50</v>
      </c>
      <c r="AA50" s="20" t="s">
        <v>50</v>
      </c>
      <c r="AB50" s="18" t="s">
        <v>52</v>
      </c>
      <c r="AC50" s="7" t="s">
        <v>51</v>
      </c>
      <c r="AD50" s="11" t="s">
        <v>50</v>
      </c>
      <c r="AE50" s="11" t="s">
        <v>50</v>
      </c>
      <c r="AF50" s="11" t="s">
        <v>50</v>
      </c>
      <c r="AG50" s="7" t="s">
        <v>53</v>
      </c>
      <c r="AH50" s="39"/>
    </row>
    <row r="51" customFormat="false" ht="26.1" hidden="false" customHeight="true" outlineLevel="0" collapsed="false">
      <c r="A51" s="20" t="n">
        <v>48</v>
      </c>
      <c r="B51" s="18" t="s">
        <v>459</v>
      </c>
      <c r="C51" s="18" t="s">
        <v>148</v>
      </c>
      <c r="D51" s="18" t="s">
        <v>460</v>
      </c>
      <c r="E51" s="36" t="s">
        <v>39</v>
      </c>
      <c r="F51" s="19" t="n">
        <v>116.210092</v>
      </c>
      <c r="G51" s="19" t="n">
        <v>22.941753</v>
      </c>
      <c r="H51" s="37" t="s">
        <v>40</v>
      </c>
      <c r="I51" s="36" t="s">
        <v>318</v>
      </c>
      <c r="J51" s="20" t="n">
        <v>20</v>
      </c>
      <c r="K51" s="20" t="n">
        <v>10</v>
      </c>
      <c r="L51" s="20" t="n">
        <v>5473</v>
      </c>
      <c r="M51" s="20" t="n">
        <v>17.5</v>
      </c>
      <c r="N51" s="20" t="n">
        <v>35</v>
      </c>
      <c r="O51" s="20" t="s">
        <v>405</v>
      </c>
      <c r="P51" s="38" t="s">
        <v>406</v>
      </c>
      <c r="Q51" s="38" t="s">
        <v>45</v>
      </c>
      <c r="R51" s="18" t="s">
        <v>58</v>
      </c>
      <c r="S51" s="18" t="s">
        <v>65</v>
      </c>
      <c r="T51" s="18" t="s">
        <v>48</v>
      </c>
      <c r="U51" s="20" t="s">
        <v>49</v>
      </c>
      <c r="V51" s="20" t="s">
        <v>50</v>
      </c>
      <c r="W51" s="18" t="s">
        <v>51</v>
      </c>
      <c r="X51" s="11" t="s">
        <v>50</v>
      </c>
      <c r="Y51" s="20" t="s">
        <v>50</v>
      </c>
      <c r="Z51" s="20" t="s">
        <v>50</v>
      </c>
      <c r="AA51" s="20" t="s">
        <v>50</v>
      </c>
      <c r="AB51" s="18" t="s">
        <v>52</v>
      </c>
      <c r="AC51" s="7" t="s">
        <v>51</v>
      </c>
      <c r="AD51" s="11" t="s">
        <v>50</v>
      </c>
      <c r="AE51" s="11" t="s">
        <v>50</v>
      </c>
      <c r="AF51" s="11" t="s">
        <v>50</v>
      </c>
      <c r="AG51" s="7" t="s">
        <v>53</v>
      </c>
      <c r="AH51" s="39"/>
    </row>
    <row r="52" customFormat="false" ht="26.1" hidden="false" customHeight="true" outlineLevel="0" collapsed="false">
      <c r="A52" s="20" t="n">
        <v>49</v>
      </c>
      <c r="B52" s="18" t="s">
        <v>461</v>
      </c>
      <c r="C52" s="18" t="s">
        <v>148</v>
      </c>
      <c r="D52" s="18" t="s">
        <v>462</v>
      </c>
      <c r="E52" s="36" t="s">
        <v>39</v>
      </c>
      <c r="F52" s="19" t="n">
        <v>116.031852</v>
      </c>
      <c r="G52" s="19" t="n">
        <v>23.054658</v>
      </c>
      <c r="H52" s="37" t="s">
        <v>40</v>
      </c>
      <c r="I52" s="36" t="s">
        <v>318</v>
      </c>
      <c r="J52" s="20" t="n">
        <v>20</v>
      </c>
      <c r="K52" s="20" t="n">
        <v>10</v>
      </c>
      <c r="L52" s="20" t="n">
        <v>5473</v>
      </c>
      <c r="M52" s="20" t="n">
        <v>17.5</v>
      </c>
      <c r="N52" s="20" t="n">
        <v>35</v>
      </c>
      <c r="O52" s="20" t="s">
        <v>414</v>
      </c>
      <c r="P52" s="38" t="s">
        <v>415</v>
      </c>
      <c r="Q52" s="38" t="s">
        <v>45</v>
      </c>
      <c r="R52" s="18" t="s">
        <v>58</v>
      </c>
      <c r="S52" s="18" t="s">
        <v>65</v>
      </c>
      <c r="T52" s="18" t="s">
        <v>48</v>
      </c>
      <c r="U52" s="20" t="s">
        <v>49</v>
      </c>
      <c r="V52" s="20" t="s">
        <v>50</v>
      </c>
      <c r="W52" s="18" t="s">
        <v>51</v>
      </c>
      <c r="X52" s="11" t="s">
        <v>50</v>
      </c>
      <c r="Y52" s="20" t="s">
        <v>50</v>
      </c>
      <c r="Z52" s="20" t="s">
        <v>50</v>
      </c>
      <c r="AA52" s="20" t="s">
        <v>50</v>
      </c>
      <c r="AB52" s="18" t="s">
        <v>52</v>
      </c>
      <c r="AC52" s="7" t="s">
        <v>51</v>
      </c>
      <c r="AD52" s="11" t="s">
        <v>50</v>
      </c>
      <c r="AE52" s="11" t="s">
        <v>50</v>
      </c>
      <c r="AF52" s="11" t="s">
        <v>50</v>
      </c>
      <c r="AG52" s="7" t="s">
        <v>53</v>
      </c>
      <c r="AH52" s="39"/>
    </row>
    <row r="53" customFormat="false" ht="26.1" hidden="false" customHeight="true" outlineLevel="0" collapsed="false">
      <c r="A53" s="20" t="n">
        <v>50</v>
      </c>
      <c r="B53" s="18" t="s">
        <v>463</v>
      </c>
      <c r="C53" s="18" t="s">
        <v>251</v>
      </c>
      <c r="D53" s="18" t="s">
        <v>464</v>
      </c>
      <c r="E53" s="36" t="s">
        <v>39</v>
      </c>
      <c r="F53" s="19" t="n">
        <v>116.47715</v>
      </c>
      <c r="G53" s="19" t="n">
        <v>23.60784</v>
      </c>
      <c r="H53" s="37" t="s">
        <v>40</v>
      </c>
      <c r="I53" s="36" t="s">
        <v>318</v>
      </c>
      <c r="J53" s="20" t="n">
        <v>20</v>
      </c>
      <c r="K53" s="20" t="n">
        <v>10</v>
      </c>
      <c r="L53" s="20" t="s">
        <v>42</v>
      </c>
      <c r="M53" s="11" t="n">
        <v>17.5</v>
      </c>
      <c r="N53" s="20" t="n">
        <v>40</v>
      </c>
      <c r="O53" s="20" t="s">
        <v>347</v>
      </c>
      <c r="P53" s="38" t="s">
        <v>348</v>
      </c>
      <c r="Q53" s="38" t="s">
        <v>64</v>
      </c>
      <c r="R53" s="18" t="s">
        <v>58</v>
      </c>
      <c r="S53" s="18" t="s">
        <v>47</v>
      </c>
      <c r="T53" s="18" t="s">
        <v>175</v>
      </c>
      <c r="U53" s="20" t="s">
        <v>49</v>
      </c>
      <c r="V53" s="20" t="s">
        <v>50</v>
      </c>
      <c r="W53" s="18" t="s">
        <v>51</v>
      </c>
      <c r="X53" s="11" t="s">
        <v>50</v>
      </c>
      <c r="Y53" s="20" t="s">
        <v>50</v>
      </c>
      <c r="Z53" s="20" t="s">
        <v>50</v>
      </c>
      <c r="AA53" s="20" t="s">
        <v>50</v>
      </c>
      <c r="AB53" s="18" t="s">
        <v>52</v>
      </c>
      <c r="AC53" s="7" t="s">
        <v>51</v>
      </c>
      <c r="AD53" s="11" t="s">
        <v>50</v>
      </c>
      <c r="AE53" s="11" t="s">
        <v>50</v>
      </c>
      <c r="AF53" s="11" t="s">
        <v>50</v>
      </c>
      <c r="AG53" s="7" t="s">
        <v>53</v>
      </c>
      <c r="AH53" s="39"/>
    </row>
    <row r="54" customFormat="false" ht="26.1" hidden="false" customHeight="true" outlineLevel="0" collapsed="false">
      <c r="A54" s="20" t="n">
        <v>51</v>
      </c>
      <c r="B54" s="18" t="s">
        <v>465</v>
      </c>
      <c r="C54" s="18" t="s">
        <v>251</v>
      </c>
      <c r="D54" s="18" t="s">
        <v>466</v>
      </c>
      <c r="E54" s="36" t="s">
        <v>39</v>
      </c>
      <c r="F54" s="19" t="n">
        <v>116.39455</v>
      </c>
      <c r="G54" s="19" t="n">
        <v>23.58915</v>
      </c>
      <c r="H54" s="37" t="s">
        <v>40</v>
      </c>
      <c r="I54" s="36" t="s">
        <v>318</v>
      </c>
      <c r="J54" s="20" t="n">
        <v>20</v>
      </c>
      <c r="K54" s="20" t="n">
        <v>10</v>
      </c>
      <c r="L54" s="20" t="s">
        <v>42</v>
      </c>
      <c r="M54" s="11" t="n">
        <v>17.5</v>
      </c>
      <c r="N54" s="20" t="n">
        <v>7</v>
      </c>
      <c r="O54" s="20" t="s">
        <v>467</v>
      </c>
      <c r="P54" s="38" t="s">
        <v>342</v>
      </c>
      <c r="Q54" s="38" t="s">
        <v>327</v>
      </c>
      <c r="R54" s="18" t="s">
        <v>71</v>
      </c>
      <c r="S54" s="18" t="s">
        <v>65</v>
      </c>
      <c r="T54" s="18" t="s">
        <v>48</v>
      </c>
      <c r="U54" s="20" t="s">
        <v>49</v>
      </c>
      <c r="V54" s="20" t="s">
        <v>50</v>
      </c>
      <c r="W54" s="18" t="s">
        <v>51</v>
      </c>
      <c r="X54" s="20" t="s">
        <v>50</v>
      </c>
      <c r="Y54" s="20" t="s">
        <v>50</v>
      </c>
      <c r="Z54" s="20" t="s">
        <v>50</v>
      </c>
      <c r="AA54" s="20" t="s">
        <v>50</v>
      </c>
      <c r="AB54" s="18" t="s">
        <v>52</v>
      </c>
      <c r="AC54" s="7" t="s">
        <v>51</v>
      </c>
      <c r="AD54" s="11" t="s">
        <v>50</v>
      </c>
      <c r="AE54" s="11" t="s">
        <v>50</v>
      </c>
      <c r="AF54" s="11" t="s">
        <v>50</v>
      </c>
      <c r="AG54" s="7" t="s">
        <v>53</v>
      </c>
      <c r="AH54" s="39"/>
    </row>
    <row r="55" customFormat="false" ht="26.1" hidden="false" customHeight="true" outlineLevel="0" collapsed="false">
      <c r="A55" s="20" t="n">
        <v>52</v>
      </c>
      <c r="B55" s="18" t="s">
        <v>468</v>
      </c>
      <c r="C55" s="18" t="s">
        <v>282</v>
      </c>
      <c r="D55" s="18" t="s">
        <v>469</v>
      </c>
      <c r="E55" s="36" t="s">
        <v>39</v>
      </c>
      <c r="F55" s="19" t="n">
        <v>115.99807</v>
      </c>
      <c r="G55" s="19" t="n">
        <v>23.60884</v>
      </c>
      <c r="H55" s="37" t="s">
        <v>40</v>
      </c>
      <c r="I55" s="36" t="s">
        <v>318</v>
      </c>
      <c r="J55" s="20" t="n">
        <v>20</v>
      </c>
      <c r="K55" s="20" t="n">
        <v>10</v>
      </c>
      <c r="L55" s="20" t="n">
        <v>5473</v>
      </c>
      <c r="M55" s="20" t="n">
        <v>17.5</v>
      </c>
      <c r="N55" s="20" t="n">
        <v>18</v>
      </c>
      <c r="O55" s="20" t="s">
        <v>470</v>
      </c>
      <c r="P55" s="38" t="s">
        <v>471</v>
      </c>
      <c r="Q55" s="38" t="s">
        <v>45</v>
      </c>
      <c r="R55" s="18" t="s">
        <v>71</v>
      </c>
      <c r="S55" s="18" t="s">
        <v>65</v>
      </c>
      <c r="T55" s="18" t="s">
        <v>48</v>
      </c>
      <c r="U55" s="20" t="s">
        <v>49</v>
      </c>
      <c r="V55" s="20" t="s">
        <v>50</v>
      </c>
      <c r="W55" s="18" t="s">
        <v>51</v>
      </c>
      <c r="X55" s="20" t="s">
        <v>50</v>
      </c>
      <c r="Y55" s="20" t="s">
        <v>50</v>
      </c>
      <c r="Z55" s="20" t="s">
        <v>50</v>
      </c>
      <c r="AA55" s="20" t="s">
        <v>50</v>
      </c>
      <c r="AB55" s="18" t="s">
        <v>52</v>
      </c>
      <c r="AC55" s="7" t="s">
        <v>51</v>
      </c>
      <c r="AD55" s="11" t="s">
        <v>50</v>
      </c>
      <c r="AE55" s="11" t="s">
        <v>50</v>
      </c>
      <c r="AF55" s="11" t="s">
        <v>50</v>
      </c>
      <c r="AG55" s="7" t="s">
        <v>53</v>
      </c>
      <c r="AH55" s="39"/>
    </row>
    <row r="56" customFormat="false" ht="26.1" hidden="false" customHeight="true" outlineLevel="0" collapsed="false">
      <c r="A56" s="20" t="n">
        <v>53</v>
      </c>
      <c r="B56" s="18" t="s">
        <v>472</v>
      </c>
      <c r="C56" s="18" t="s">
        <v>282</v>
      </c>
      <c r="D56" s="18" t="s">
        <v>473</v>
      </c>
      <c r="E56" s="36" t="s">
        <v>39</v>
      </c>
      <c r="F56" s="19" t="n">
        <v>115.69265</v>
      </c>
      <c r="G56" s="19" t="n">
        <v>23.45852</v>
      </c>
      <c r="H56" s="37" t="s">
        <v>40</v>
      </c>
      <c r="I56" s="36" t="s">
        <v>318</v>
      </c>
      <c r="J56" s="20" t="n">
        <v>20</v>
      </c>
      <c r="K56" s="20" t="n">
        <v>10</v>
      </c>
      <c r="L56" s="20" t="n">
        <v>5473</v>
      </c>
      <c r="M56" s="20" t="n">
        <v>17.5</v>
      </c>
      <c r="N56" s="20" t="n">
        <v>18</v>
      </c>
      <c r="O56" s="20" t="s">
        <v>474</v>
      </c>
      <c r="P56" s="38" t="s">
        <v>342</v>
      </c>
      <c r="Q56" s="38" t="s">
        <v>327</v>
      </c>
      <c r="R56" s="18" t="s">
        <v>71</v>
      </c>
      <c r="S56" s="18" t="s">
        <v>65</v>
      </c>
      <c r="T56" s="18" t="s">
        <v>48</v>
      </c>
      <c r="U56" s="20" t="s">
        <v>49</v>
      </c>
      <c r="V56" s="20" t="s">
        <v>50</v>
      </c>
      <c r="W56" s="18" t="s">
        <v>51</v>
      </c>
      <c r="X56" s="20" t="s">
        <v>50</v>
      </c>
      <c r="Y56" s="20" t="s">
        <v>50</v>
      </c>
      <c r="Z56" s="20" t="s">
        <v>50</v>
      </c>
      <c r="AA56" s="20" t="s">
        <v>50</v>
      </c>
      <c r="AB56" s="18" t="s">
        <v>52</v>
      </c>
      <c r="AC56" s="7" t="s">
        <v>51</v>
      </c>
      <c r="AD56" s="11" t="s">
        <v>50</v>
      </c>
      <c r="AE56" s="11" t="s">
        <v>50</v>
      </c>
      <c r="AF56" s="11" t="s">
        <v>50</v>
      </c>
      <c r="AG56" s="7" t="s">
        <v>53</v>
      </c>
      <c r="AH56" s="39"/>
    </row>
    <row r="57" customFormat="false" ht="26.1" hidden="false" customHeight="true" outlineLevel="0" collapsed="false">
      <c r="A57" s="20" t="n">
        <v>54</v>
      </c>
      <c r="B57" s="18" t="s">
        <v>475</v>
      </c>
      <c r="C57" s="18" t="s">
        <v>282</v>
      </c>
      <c r="D57" s="18" t="s">
        <v>476</v>
      </c>
      <c r="E57" s="36" t="s">
        <v>39</v>
      </c>
      <c r="F57" s="19" t="n">
        <v>116.02195</v>
      </c>
      <c r="G57" s="19" t="n">
        <v>23.40726</v>
      </c>
      <c r="H57" s="37" t="s">
        <v>40</v>
      </c>
      <c r="I57" s="36" t="s">
        <v>318</v>
      </c>
      <c r="J57" s="20" t="n">
        <v>20</v>
      </c>
      <c r="K57" s="20" t="n">
        <v>10</v>
      </c>
      <c r="L57" s="20" t="n">
        <v>5473</v>
      </c>
      <c r="M57" s="20" t="n">
        <v>17.5</v>
      </c>
      <c r="N57" s="20" t="n">
        <v>22</v>
      </c>
      <c r="O57" s="20" t="s">
        <v>477</v>
      </c>
      <c r="P57" s="38" t="s">
        <v>478</v>
      </c>
      <c r="Q57" s="38" t="s">
        <v>45</v>
      </c>
      <c r="R57" s="18" t="s">
        <v>71</v>
      </c>
      <c r="S57" s="18" t="s">
        <v>65</v>
      </c>
      <c r="T57" s="18" t="s">
        <v>48</v>
      </c>
      <c r="U57" s="20" t="s">
        <v>49</v>
      </c>
      <c r="V57" s="20" t="s">
        <v>50</v>
      </c>
      <c r="W57" s="18" t="s">
        <v>51</v>
      </c>
      <c r="X57" s="20" t="s">
        <v>50</v>
      </c>
      <c r="Y57" s="20" t="s">
        <v>50</v>
      </c>
      <c r="Z57" s="20" t="s">
        <v>50</v>
      </c>
      <c r="AA57" s="20" t="s">
        <v>50</v>
      </c>
      <c r="AB57" s="18" t="s">
        <v>52</v>
      </c>
      <c r="AC57" s="7" t="s">
        <v>51</v>
      </c>
      <c r="AD57" s="11" t="s">
        <v>50</v>
      </c>
      <c r="AE57" s="11" t="s">
        <v>50</v>
      </c>
      <c r="AF57" s="11" t="s">
        <v>50</v>
      </c>
      <c r="AG57" s="7" t="s">
        <v>53</v>
      </c>
      <c r="AH57" s="39"/>
    </row>
    <row r="58" customFormat="false" ht="26.1" hidden="false" customHeight="true" outlineLevel="0" collapsed="false">
      <c r="A58" s="20" t="n">
        <v>55</v>
      </c>
      <c r="B58" s="18" t="s">
        <v>479</v>
      </c>
      <c r="C58" s="18" t="s">
        <v>282</v>
      </c>
      <c r="D58" s="18" t="s">
        <v>480</v>
      </c>
      <c r="E58" s="36" t="s">
        <v>39</v>
      </c>
      <c r="F58" s="19" t="n">
        <v>115.84097</v>
      </c>
      <c r="G58" s="19" t="n">
        <v>23.567</v>
      </c>
      <c r="H58" s="37" t="s">
        <v>40</v>
      </c>
      <c r="I58" s="36" t="s">
        <v>318</v>
      </c>
      <c r="J58" s="20" t="n">
        <v>20</v>
      </c>
      <c r="K58" s="20" t="n">
        <v>10</v>
      </c>
      <c r="L58" s="20" t="n">
        <v>5473</v>
      </c>
      <c r="M58" s="20" t="n">
        <v>17.5</v>
      </c>
      <c r="N58" s="20" t="n">
        <v>45</v>
      </c>
      <c r="O58" s="20" t="s">
        <v>481</v>
      </c>
      <c r="P58" s="38" t="s">
        <v>482</v>
      </c>
      <c r="Q58" s="38" t="s">
        <v>45</v>
      </c>
      <c r="R58" s="18" t="s">
        <v>58</v>
      </c>
      <c r="S58" s="18" t="s">
        <v>65</v>
      </c>
      <c r="T58" s="18" t="s">
        <v>48</v>
      </c>
      <c r="U58" s="20" t="s">
        <v>49</v>
      </c>
      <c r="V58" s="20" t="s">
        <v>50</v>
      </c>
      <c r="W58" s="18" t="s">
        <v>51</v>
      </c>
      <c r="X58" s="11" t="s">
        <v>50</v>
      </c>
      <c r="Y58" s="20" t="s">
        <v>50</v>
      </c>
      <c r="Z58" s="20" t="s">
        <v>50</v>
      </c>
      <c r="AA58" s="20" t="s">
        <v>50</v>
      </c>
      <c r="AB58" s="18" t="s">
        <v>52</v>
      </c>
      <c r="AC58" s="7" t="s">
        <v>51</v>
      </c>
      <c r="AD58" s="11" t="s">
        <v>50</v>
      </c>
      <c r="AE58" s="11" t="s">
        <v>50</v>
      </c>
      <c r="AF58" s="11" t="s">
        <v>50</v>
      </c>
      <c r="AG58" s="7" t="s">
        <v>53</v>
      </c>
      <c r="AH58" s="39"/>
    </row>
    <row r="59" customFormat="false" ht="26.1" hidden="false" customHeight="true" outlineLevel="0" collapsed="false">
      <c r="A59" s="20" t="n">
        <v>56</v>
      </c>
      <c r="B59" s="18" t="s">
        <v>483</v>
      </c>
      <c r="C59" s="18" t="s">
        <v>282</v>
      </c>
      <c r="D59" s="18" t="s">
        <v>484</v>
      </c>
      <c r="E59" s="36" t="s">
        <v>39</v>
      </c>
      <c r="F59" s="19" t="n">
        <v>115.64931</v>
      </c>
      <c r="G59" s="19" t="n">
        <v>23.44446</v>
      </c>
      <c r="H59" s="37" t="s">
        <v>40</v>
      </c>
      <c r="I59" s="36" t="s">
        <v>318</v>
      </c>
      <c r="J59" s="20" t="n">
        <v>20</v>
      </c>
      <c r="K59" s="20" t="n">
        <v>10</v>
      </c>
      <c r="L59" s="20" t="n">
        <v>5473</v>
      </c>
      <c r="M59" s="20" t="n">
        <v>17.5</v>
      </c>
      <c r="N59" s="20" t="n">
        <v>18</v>
      </c>
      <c r="O59" s="20" t="s">
        <v>485</v>
      </c>
      <c r="P59" s="38" t="s">
        <v>270</v>
      </c>
      <c r="Q59" s="38" t="s">
        <v>45</v>
      </c>
      <c r="R59" s="18" t="s">
        <v>71</v>
      </c>
      <c r="S59" s="18" t="s">
        <v>65</v>
      </c>
      <c r="T59" s="18" t="s">
        <v>48</v>
      </c>
      <c r="U59" s="20" t="s">
        <v>49</v>
      </c>
      <c r="V59" s="20" t="s">
        <v>50</v>
      </c>
      <c r="W59" s="18" t="s">
        <v>51</v>
      </c>
      <c r="X59" s="20" t="s">
        <v>50</v>
      </c>
      <c r="Y59" s="20" t="s">
        <v>50</v>
      </c>
      <c r="Z59" s="20" t="s">
        <v>50</v>
      </c>
      <c r="AA59" s="20" t="s">
        <v>50</v>
      </c>
      <c r="AB59" s="18" t="s">
        <v>52</v>
      </c>
      <c r="AC59" s="7" t="s">
        <v>51</v>
      </c>
      <c r="AD59" s="11" t="s">
        <v>50</v>
      </c>
      <c r="AE59" s="11" t="s">
        <v>50</v>
      </c>
      <c r="AF59" s="11" t="s">
        <v>50</v>
      </c>
      <c r="AG59" s="7" t="s">
        <v>53</v>
      </c>
      <c r="AH59" s="39"/>
    </row>
    <row r="60" customFormat="false" ht="26.1" hidden="false" customHeight="true" outlineLevel="0" collapsed="false">
      <c r="A60" s="20" t="n">
        <v>57</v>
      </c>
      <c r="B60" s="18" t="s">
        <v>486</v>
      </c>
      <c r="C60" s="18" t="s">
        <v>282</v>
      </c>
      <c r="D60" s="18" t="s">
        <v>487</v>
      </c>
      <c r="E60" s="36" t="s">
        <v>39</v>
      </c>
      <c r="F60" s="19" t="n">
        <v>115.71144</v>
      </c>
      <c r="G60" s="19" t="n">
        <v>23.42354</v>
      </c>
      <c r="H60" s="37" t="s">
        <v>40</v>
      </c>
      <c r="I60" s="36" t="s">
        <v>318</v>
      </c>
      <c r="J60" s="20" t="n">
        <v>20</v>
      </c>
      <c r="K60" s="20" t="n">
        <v>10</v>
      </c>
      <c r="L60" s="20" t="n">
        <v>5473</v>
      </c>
      <c r="M60" s="20" t="n">
        <v>17.5</v>
      </c>
      <c r="N60" s="20" t="n">
        <v>40</v>
      </c>
      <c r="O60" s="20" t="s">
        <v>488</v>
      </c>
      <c r="P60" s="38" t="s">
        <v>366</v>
      </c>
      <c r="Q60" s="38" t="s">
        <v>327</v>
      </c>
      <c r="R60" s="18" t="s">
        <v>58</v>
      </c>
      <c r="S60" s="18" t="s">
        <v>47</v>
      </c>
      <c r="T60" s="18" t="s">
        <v>48</v>
      </c>
      <c r="U60" s="20" t="s">
        <v>49</v>
      </c>
      <c r="V60" s="20" t="s">
        <v>50</v>
      </c>
      <c r="W60" s="18" t="s">
        <v>51</v>
      </c>
      <c r="X60" s="11" t="s">
        <v>50</v>
      </c>
      <c r="Y60" s="20" t="s">
        <v>50</v>
      </c>
      <c r="Z60" s="20" t="s">
        <v>50</v>
      </c>
      <c r="AA60" s="20" t="s">
        <v>50</v>
      </c>
      <c r="AB60" s="18" t="s">
        <v>52</v>
      </c>
      <c r="AC60" s="7" t="s">
        <v>51</v>
      </c>
      <c r="AD60" s="11" t="s">
        <v>50</v>
      </c>
      <c r="AE60" s="11" t="s">
        <v>50</v>
      </c>
      <c r="AF60" s="11" t="s">
        <v>50</v>
      </c>
      <c r="AG60" s="7" t="s">
        <v>53</v>
      </c>
      <c r="AH60" s="39"/>
    </row>
    <row r="61" customFormat="false" ht="26.1" hidden="false" customHeight="true" outlineLevel="0" collapsed="false">
      <c r="A61" s="20" t="n">
        <v>58</v>
      </c>
      <c r="B61" s="18" t="s">
        <v>489</v>
      </c>
      <c r="C61" s="18" t="s">
        <v>282</v>
      </c>
      <c r="D61" s="18" t="s">
        <v>490</v>
      </c>
      <c r="E61" s="36" t="s">
        <v>39</v>
      </c>
      <c r="F61" s="19" t="n">
        <v>115.711614</v>
      </c>
      <c r="G61" s="19" t="n">
        <v>23.397552</v>
      </c>
      <c r="H61" s="37" t="s">
        <v>40</v>
      </c>
      <c r="I61" s="36" t="s">
        <v>318</v>
      </c>
      <c r="J61" s="20" t="n">
        <v>20</v>
      </c>
      <c r="K61" s="20" t="n">
        <v>10</v>
      </c>
      <c r="L61" s="20" t="n">
        <v>5473</v>
      </c>
      <c r="M61" s="20" t="n">
        <v>17.5</v>
      </c>
      <c r="N61" s="20" t="n">
        <v>34</v>
      </c>
      <c r="O61" s="20" t="s">
        <v>491</v>
      </c>
      <c r="P61" s="38" t="s">
        <v>478</v>
      </c>
      <c r="Q61" s="38" t="s">
        <v>45</v>
      </c>
      <c r="R61" s="18" t="s">
        <v>71</v>
      </c>
      <c r="S61" s="18" t="s">
        <v>65</v>
      </c>
      <c r="T61" s="18" t="s">
        <v>48</v>
      </c>
      <c r="U61" s="20" t="s">
        <v>49</v>
      </c>
      <c r="V61" s="20" t="s">
        <v>50</v>
      </c>
      <c r="W61" s="18" t="s">
        <v>51</v>
      </c>
      <c r="X61" s="20" t="s">
        <v>50</v>
      </c>
      <c r="Y61" s="20" t="s">
        <v>50</v>
      </c>
      <c r="Z61" s="20" t="s">
        <v>50</v>
      </c>
      <c r="AA61" s="20" t="s">
        <v>50</v>
      </c>
      <c r="AB61" s="18" t="s">
        <v>52</v>
      </c>
      <c r="AC61" s="7" t="s">
        <v>51</v>
      </c>
      <c r="AD61" s="11" t="s">
        <v>50</v>
      </c>
      <c r="AE61" s="11" t="s">
        <v>50</v>
      </c>
      <c r="AF61" s="11" t="s">
        <v>50</v>
      </c>
      <c r="AG61" s="7" t="s">
        <v>53</v>
      </c>
      <c r="AH61" s="39"/>
    </row>
    <row r="62" customFormat="false" ht="26.1" hidden="false" customHeight="true" outlineLevel="0" collapsed="false">
      <c r="A62" s="20" t="n">
        <v>59</v>
      </c>
      <c r="B62" s="18" t="s">
        <v>492</v>
      </c>
      <c r="C62" s="18" t="s">
        <v>282</v>
      </c>
      <c r="D62" s="18" t="s">
        <v>493</v>
      </c>
      <c r="E62" s="36" t="s">
        <v>39</v>
      </c>
      <c r="F62" s="19" t="n">
        <v>116.02962</v>
      </c>
      <c r="G62" s="19" t="n">
        <v>23.45178</v>
      </c>
      <c r="H62" s="37" t="s">
        <v>40</v>
      </c>
      <c r="I62" s="36" t="s">
        <v>318</v>
      </c>
      <c r="J62" s="20" t="n">
        <v>20</v>
      </c>
      <c r="K62" s="20" t="n">
        <v>10</v>
      </c>
      <c r="L62" s="20" t="n">
        <v>5473</v>
      </c>
      <c r="M62" s="20" t="n">
        <v>17.5</v>
      </c>
      <c r="N62" s="20" t="n">
        <v>25</v>
      </c>
      <c r="O62" s="20" t="s">
        <v>494</v>
      </c>
      <c r="P62" s="38" t="s">
        <v>44</v>
      </c>
      <c r="Q62" s="38" t="s">
        <v>45</v>
      </c>
      <c r="R62" s="18" t="s">
        <v>99</v>
      </c>
      <c r="S62" s="18" t="s">
        <v>65</v>
      </c>
      <c r="T62" s="18" t="s">
        <v>321</v>
      </c>
      <c r="U62" s="20" t="n">
        <v>8</v>
      </c>
      <c r="V62" s="20" t="n">
        <v>15</v>
      </c>
      <c r="W62" s="18" t="s">
        <v>53</v>
      </c>
      <c r="X62" s="18" t="s">
        <v>100</v>
      </c>
      <c r="Y62" s="20" t="n">
        <v>13</v>
      </c>
      <c r="Z62" s="18" t="s">
        <v>101</v>
      </c>
      <c r="AA62" s="18" t="s">
        <v>79</v>
      </c>
      <c r="AB62" s="18" t="s">
        <v>52</v>
      </c>
      <c r="AC62" s="7" t="s">
        <v>51</v>
      </c>
      <c r="AD62" s="11" t="s">
        <v>50</v>
      </c>
      <c r="AE62" s="21" t="n">
        <v>0.01</v>
      </c>
      <c r="AF62" s="21" t="n">
        <v>0.01</v>
      </c>
      <c r="AG62" s="7" t="s">
        <v>53</v>
      </c>
      <c r="AH62" s="39"/>
    </row>
    <row r="63" customFormat="false" ht="26.1" hidden="false" customHeight="true" outlineLevel="0" collapsed="false">
      <c r="A63" s="20" t="n">
        <v>60</v>
      </c>
      <c r="B63" s="18" t="s">
        <v>495</v>
      </c>
      <c r="C63" s="18" t="s">
        <v>282</v>
      </c>
      <c r="D63" s="18" t="s">
        <v>496</v>
      </c>
      <c r="E63" s="36" t="s">
        <v>39</v>
      </c>
      <c r="F63" s="19" t="n">
        <v>116.06943</v>
      </c>
      <c r="G63" s="19" t="n">
        <v>23.50868</v>
      </c>
      <c r="H63" s="37" t="s">
        <v>40</v>
      </c>
      <c r="I63" s="36" t="s">
        <v>318</v>
      </c>
      <c r="J63" s="20" t="n">
        <v>20</v>
      </c>
      <c r="K63" s="20" t="n">
        <v>10</v>
      </c>
      <c r="L63" s="20" t="n">
        <v>5473</v>
      </c>
      <c r="M63" s="20" t="n">
        <v>17.5</v>
      </c>
      <c r="N63" s="20" t="n">
        <v>22</v>
      </c>
      <c r="O63" s="20" t="s">
        <v>497</v>
      </c>
      <c r="P63" s="38" t="s">
        <v>454</v>
      </c>
      <c r="Q63" s="38" t="s">
        <v>45</v>
      </c>
      <c r="R63" s="18" t="s">
        <v>99</v>
      </c>
      <c r="S63" s="18" t="s">
        <v>65</v>
      </c>
      <c r="T63" s="18" t="s">
        <v>48</v>
      </c>
      <c r="U63" s="20" t="s">
        <v>49</v>
      </c>
      <c r="V63" s="20" t="n">
        <v>25</v>
      </c>
      <c r="W63" s="18" t="s">
        <v>53</v>
      </c>
      <c r="X63" s="18" t="s">
        <v>100</v>
      </c>
      <c r="Y63" s="20" t="n">
        <v>15</v>
      </c>
      <c r="Z63" s="18" t="s">
        <v>101</v>
      </c>
      <c r="AA63" s="18" t="s">
        <v>79</v>
      </c>
      <c r="AB63" s="18" t="s">
        <v>52</v>
      </c>
      <c r="AC63" s="7" t="s">
        <v>51</v>
      </c>
      <c r="AD63" s="11" t="s">
        <v>50</v>
      </c>
      <c r="AE63" s="11" t="s">
        <v>50</v>
      </c>
      <c r="AF63" s="11" t="s">
        <v>50</v>
      </c>
      <c r="AG63" s="7" t="s">
        <v>53</v>
      </c>
      <c r="AH63" s="39"/>
    </row>
    <row r="64" customFormat="false" ht="26.1" hidden="false" customHeight="true" outlineLevel="0" collapsed="false">
      <c r="A64" s="20" t="n">
        <v>61</v>
      </c>
      <c r="B64" s="18" t="s">
        <v>498</v>
      </c>
      <c r="C64" s="18" t="s">
        <v>282</v>
      </c>
      <c r="D64" s="18" t="s">
        <v>499</v>
      </c>
      <c r="E64" s="36" t="s">
        <v>39</v>
      </c>
      <c r="F64" s="19" t="n">
        <v>115.90692</v>
      </c>
      <c r="G64" s="19" t="n">
        <v>23.40752</v>
      </c>
      <c r="H64" s="37" t="s">
        <v>40</v>
      </c>
      <c r="I64" s="36" t="s">
        <v>318</v>
      </c>
      <c r="J64" s="20" t="n">
        <v>20</v>
      </c>
      <c r="K64" s="20" t="n">
        <v>10</v>
      </c>
      <c r="L64" s="20" t="n">
        <v>5473</v>
      </c>
      <c r="M64" s="20" t="n">
        <v>17.5</v>
      </c>
      <c r="N64" s="20" t="n">
        <v>40</v>
      </c>
      <c r="O64" s="20" t="s">
        <v>500</v>
      </c>
      <c r="P64" s="38" t="s">
        <v>501</v>
      </c>
      <c r="Q64" s="38" t="s">
        <v>266</v>
      </c>
      <c r="R64" s="18" t="s">
        <v>58</v>
      </c>
      <c r="S64" s="18" t="s">
        <v>151</v>
      </c>
      <c r="T64" s="18" t="s">
        <v>48</v>
      </c>
      <c r="U64" s="20" t="s">
        <v>49</v>
      </c>
      <c r="V64" s="20" t="s">
        <v>50</v>
      </c>
      <c r="W64" s="18" t="s">
        <v>51</v>
      </c>
      <c r="X64" s="11" t="s">
        <v>50</v>
      </c>
      <c r="Y64" s="20" t="s">
        <v>50</v>
      </c>
      <c r="Z64" s="20" t="s">
        <v>50</v>
      </c>
      <c r="AA64" s="20" t="s">
        <v>50</v>
      </c>
      <c r="AB64" s="18" t="s">
        <v>52</v>
      </c>
      <c r="AC64" s="7" t="s">
        <v>51</v>
      </c>
      <c r="AD64" s="11" t="s">
        <v>50</v>
      </c>
      <c r="AE64" s="11" t="s">
        <v>50</v>
      </c>
      <c r="AF64" s="11" t="s">
        <v>50</v>
      </c>
      <c r="AG64" s="7" t="s">
        <v>53</v>
      </c>
      <c r="AH64" s="39"/>
    </row>
    <row r="65" customFormat="false" ht="26.1" hidden="false" customHeight="true" outlineLevel="0" collapsed="false">
      <c r="A65" s="20" t="n">
        <v>62</v>
      </c>
      <c r="B65" s="18" t="s">
        <v>502</v>
      </c>
      <c r="C65" s="18" t="s">
        <v>282</v>
      </c>
      <c r="D65" s="18" t="s">
        <v>503</v>
      </c>
      <c r="E65" s="36" t="s">
        <v>39</v>
      </c>
      <c r="F65" s="19" t="n">
        <v>116.056171</v>
      </c>
      <c r="G65" s="19" t="n">
        <v>23.578308</v>
      </c>
      <c r="H65" s="37" t="s">
        <v>40</v>
      </c>
      <c r="I65" s="36" t="s">
        <v>318</v>
      </c>
      <c r="J65" s="20" t="n">
        <v>20</v>
      </c>
      <c r="K65" s="20" t="n">
        <v>10</v>
      </c>
      <c r="L65" s="20" t="n">
        <v>5473</v>
      </c>
      <c r="M65" s="20" t="n">
        <v>17.5</v>
      </c>
      <c r="N65" s="20" t="n">
        <v>31</v>
      </c>
      <c r="O65" s="20" t="s">
        <v>405</v>
      </c>
      <c r="P65" s="38" t="s">
        <v>406</v>
      </c>
      <c r="Q65" s="38" t="s">
        <v>45</v>
      </c>
      <c r="R65" s="18" t="s">
        <v>58</v>
      </c>
      <c r="S65" s="18" t="s">
        <v>47</v>
      </c>
      <c r="T65" s="18" t="s">
        <v>321</v>
      </c>
      <c r="U65" s="20" t="n">
        <v>6</v>
      </c>
      <c r="V65" s="20" t="n">
        <v>27</v>
      </c>
      <c r="W65" s="18" t="s">
        <v>51</v>
      </c>
      <c r="X65" s="20" t="s">
        <v>50</v>
      </c>
      <c r="Y65" s="20" t="s">
        <v>50</v>
      </c>
      <c r="Z65" s="20" t="s">
        <v>50</v>
      </c>
      <c r="AA65" s="20" t="s">
        <v>50</v>
      </c>
      <c r="AB65" s="18" t="s">
        <v>52</v>
      </c>
      <c r="AC65" s="7" t="s">
        <v>53</v>
      </c>
      <c r="AD65" s="21" t="n">
        <v>0.1</v>
      </c>
      <c r="AE65" s="11" t="s">
        <v>50</v>
      </c>
      <c r="AF65" s="21" t="n">
        <v>0.1</v>
      </c>
      <c r="AG65" s="7" t="s">
        <v>53</v>
      </c>
      <c r="AH65" s="39"/>
    </row>
    <row r="66" customFormat="false" ht="26.1" hidden="false" customHeight="true" outlineLevel="0" collapsed="false">
      <c r="A66" s="20" t="n">
        <v>63</v>
      </c>
      <c r="B66" s="18" t="s">
        <v>504</v>
      </c>
      <c r="C66" s="18" t="s">
        <v>282</v>
      </c>
      <c r="D66" s="18" t="s">
        <v>505</v>
      </c>
      <c r="E66" s="36" t="s">
        <v>39</v>
      </c>
      <c r="F66" s="19" t="n">
        <v>116.00884</v>
      </c>
      <c r="G66" s="19" t="n">
        <v>23.52982</v>
      </c>
      <c r="H66" s="37" t="s">
        <v>40</v>
      </c>
      <c r="I66" s="36" t="s">
        <v>318</v>
      </c>
      <c r="J66" s="20" t="n">
        <v>20</v>
      </c>
      <c r="K66" s="20" t="n">
        <v>10</v>
      </c>
      <c r="L66" s="20" t="n">
        <v>5473</v>
      </c>
      <c r="M66" s="20" t="n">
        <v>17.5</v>
      </c>
      <c r="N66" s="20" t="n">
        <v>18</v>
      </c>
      <c r="O66" s="20" t="s">
        <v>491</v>
      </c>
      <c r="P66" s="38" t="s">
        <v>478</v>
      </c>
      <c r="Q66" s="38" t="s">
        <v>64</v>
      </c>
      <c r="R66" s="18" t="s">
        <v>71</v>
      </c>
      <c r="S66" s="18" t="s">
        <v>65</v>
      </c>
      <c r="T66" s="18" t="s">
        <v>48</v>
      </c>
      <c r="U66" s="20" t="s">
        <v>49</v>
      </c>
      <c r="V66" s="20" t="s">
        <v>50</v>
      </c>
      <c r="W66" s="18" t="s">
        <v>51</v>
      </c>
      <c r="X66" s="20" t="s">
        <v>50</v>
      </c>
      <c r="Y66" s="20" t="s">
        <v>50</v>
      </c>
      <c r="Z66" s="20" t="s">
        <v>50</v>
      </c>
      <c r="AA66" s="20" t="s">
        <v>50</v>
      </c>
      <c r="AB66" s="18" t="s">
        <v>52</v>
      </c>
      <c r="AC66" s="7" t="s">
        <v>51</v>
      </c>
      <c r="AD66" s="11" t="s">
        <v>50</v>
      </c>
      <c r="AE66" s="11" t="s">
        <v>50</v>
      </c>
      <c r="AF66" s="11" t="s">
        <v>50</v>
      </c>
      <c r="AG66" s="7" t="s">
        <v>53</v>
      </c>
      <c r="AH66" s="39"/>
    </row>
    <row r="67" customFormat="false" ht="26.1" hidden="false" customHeight="true" outlineLevel="0" collapsed="false">
      <c r="A67" s="20" t="n">
        <v>64</v>
      </c>
      <c r="B67" s="18" t="s">
        <v>506</v>
      </c>
      <c r="C67" s="18" t="s">
        <v>282</v>
      </c>
      <c r="D67" s="18" t="s">
        <v>507</v>
      </c>
      <c r="E67" s="36" t="s">
        <v>39</v>
      </c>
      <c r="F67" s="19" t="n">
        <v>115.839798</v>
      </c>
      <c r="G67" s="19" t="n">
        <v>23.422793</v>
      </c>
      <c r="H67" s="37" t="s">
        <v>40</v>
      </c>
      <c r="I67" s="36" t="s">
        <v>318</v>
      </c>
      <c r="J67" s="20" t="n">
        <v>20</v>
      </c>
      <c r="K67" s="20" t="n">
        <v>10</v>
      </c>
      <c r="L67" s="20" t="n">
        <v>5473</v>
      </c>
      <c r="M67" s="20" t="n">
        <v>17.5</v>
      </c>
      <c r="N67" s="20" t="n">
        <v>20</v>
      </c>
      <c r="O67" s="20" t="s">
        <v>508</v>
      </c>
      <c r="P67" s="38" t="s">
        <v>63</v>
      </c>
      <c r="Q67" s="38" t="s">
        <v>45</v>
      </c>
      <c r="R67" s="18" t="s">
        <v>509</v>
      </c>
      <c r="S67" s="18" t="s">
        <v>65</v>
      </c>
      <c r="T67" s="18" t="s">
        <v>510</v>
      </c>
      <c r="U67" s="20" t="n">
        <v>14</v>
      </c>
      <c r="V67" s="20" t="n">
        <v>-3</v>
      </c>
      <c r="W67" s="18" t="s">
        <v>53</v>
      </c>
      <c r="X67" s="18" t="s">
        <v>201</v>
      </c>
      <c r="Y67" s="20" t="n">
        <v>2</v>
      </c>
      <c r="Z67" s="18" t="s">
        <v>101</v>
      </c>
      <c r="AA67" s="18" t="s">
        <v>297</v>
      </c>
      <c r="AB67" s="18" t="s">
        <v>52</v>
      </c>
      <c r="AC67" s="7" t="s">
        <v>51</v>
      </c>
      <c r="AD67" s="11" t="s">
        <v>50</v>
      </c>
      <c r="AE67" s="21" t="n">
        <v>0.14</v>
      </c>
      <c r="AF67" s="21" t="n">
        <v>0.14</v>
      </c>
      <c r="AG67" s="7" t="s">
        <v>53</v>
      </c>
      <c r="AH67" s="39"/>
    </row>
    <row r="68" customFormat="false" ht="26.1" hidden="false" customHeight="true" outlineLevel="0" collapsed="false">
      <c r="A68" s="20" t="n">
        <v>65</v>
      </c>
      <c r="B68" s="18" t="s">
        <v>511</v>
      </c>
      <c r="C68" s="18" t="s">
        <v>282</v>
      </c>
      <c r="D68" s="18" t="s">
        <v>512</v>
      </c>
      <c r="E68" s="36" t="s">
        <v>39</v>
      </c>
      <c r="F68" s="19" t="n">
        <v>115.9554</v>
      </c>
      <c r="G68" s="19" t="n">
        <v>23.56438</v>
      </c>
      <c r="H68" s="37" t="s">
        <v>40</v>
      </c>
      <c r="I68" s="36" t="s">
        <v>318</v>
      </c>
      <c r="J68" s="20" t="n">
        <v>20</v>
      </c>
      <c r="K68" s="20" t="n">
        <v>10</v>
      </c>
      <c r="L68" s="20" t="n">
        <v>5473</v>
      </c>
      <c r="M68" s="20" t="n">
        <v>17.5</v>
      </c>
      <c r="N68" s="20" t="n">
        <v>18</v>
      </c>
      <c r="O68" s="20" t="s">
        <v>513</v>
      </c>
      <c r="P68" s="38" t="s">
        <v>342</v>
      </c>
      <c r="Q68" s="38" t="s">
        <v>327</v>
      </c>
      <c r="R68" s="18" t="s">
        <v>71</v>
      </c>
      <c r="S68" s="18" t="s">
        <v>65</v>
      </c>
      <c r="T68" s="18" t="s">
        <v>48</v>
      </c>
      <c r="U68" s="20" t="s">
        <v>49</v>
      </c>
      <c r="V68" s="20" t="s">
        <v>50</v>
      </c>
      <c r="W68" s="18" t="s">
        <v>51</v>
      </c>
      <c r="X68" s="20" t="s">
        <v>50</v>
      </c>
      <c r="Y68" s="20" t="s">
        <v>50</v>
      </c>
      <c r="Z68" s="20" t="s">
        <v>50</v>
      </c>
      <c r="AA68" s="20" t="s">
        <v>50</v>
      </c>
      <c r="AB68" s="18" t="s">
        <v>52</v>
      </c>
      <c r="AC68" s="7" t="s">
        <v>51</v>
      </c>
      <c r="AD68" s="11" t="s">
        <v>50</v>
      </c>
      <c r="AE68" s="11" t="s">
        <v>50</v>
      </c>
      <c r="AF68" s="11" t="s">
        <v>50</v>
      </c>
      <c r="AG68" s="7" t="s">
        <v>53</v>
      </c>
      <c r="AH68" s="39"/>
    </row>
    <row r="69" customFormat="false" ht="26.1" hidden="false" customHeight="true" outlineLevel="0" collapsed="false">
      <c r="A69" s="20" t="n">
        <v>66</v>
      </c>
      <c r="B69" s="18" t="s">
        <v>514</v>
      </c>
      <c r="C69" s="18" t="s">
        <v>282</v>
      </c>
      <c r="D69" s="18" t="s">
        <v>515</v>
      </c>
      <c r="E69" s="36" t="s">
        <v>39</v>
      </c>
      <c r="F69" s="19" t="n">
        <v>115.92312</v>
      </c>
      <c r="G69" s="19" t="n">
        <v>23.56046</v>
      </c>
      <c r="H69" s="37" t="s">
        <v>40</v>
      </c>
      <c r="I69" s="36" t="s">
        <v>318</v>
      </c>
      <c r="J69" s="20" t="n">
        <v>20</v>
      </c>
      <c r="K69" s="20" t="n">
        <v>10</v>
      </c>
      <c r="L69" s="20" t="n">
        <v>5473</v>
      </c>
      <c r="M69" s="20" t="n">
        <v>17.5</v>
      </c>
      <c r="N69" s="20" t="n">
        <v>18</v>
      </c>
      <c r="O69" s="20" t="s">
        <v>516</v>
      </c>
      <c r="P69" s="38" t="s">
        <v>517</v>
      </c>
      <c r="Q69" s="38" t="s">
        <v>327</v>
      </c>
      <c r="R69" s="18" t="s">
        <v>71</v>
      </c>
      <c r="S69" s="18" t="s">
        <v>65</v>
      </c>
      <c r="T69" s="18" t="s">
        <v>48</v>
      </c>
      <c r="U69" s="20" t="s">
        <v>49</v>
      </c>
      <c r="V69" s="20" t="s">
        <v>50</v>
      </c>
      <c r="W69" s="18" t="s">
        <v>51</v>
      </c>
      <c r="X69" s="20" t="s">
        <v>50</v>
      </c>
      <c r="Y69" s="20" t="s">
        <v>50</v>
      </c>
      <c r="Z69" s="20" t="s">
        <v>50</v>
      </c>
      <c r="AA69" s="20" t="s">
        <v>50</v>
      </c>
      <c r="AB69" s="18" t="s">
        <v>52</v>
      </c>
      <c r="AC69" s="7" t="s">
        <v>51</v>
      </c>
      <c r="AD69" s="11" t="s">
        <v>50</v>
      </c>
      <c r="AE69" s="11" t="s">
        <v>50</v>
      </c>
      <c r="AF69" s="11" t="s">
        <v>50</v>
      </c>
      <c r="AG69" s="7" t="s">
        <v>53</v>
      </c>
      <c r="AH69" s="39"/>
    </row>
    <row r="70" customFormat="false" ht="26.1" hidden="false" customHeight="true" outlineLevel="0" collapsed="false">
      <c r="A70" s="20" t="n">
        <v>67</v>
      </c>
      <c r="B70" s="7" t="s">
        <v>518</v>
      </c>
      <c r="C70" s="18" t="s">
        <v>282</v>
      </c>
      <c r="D70" s="18" t="s">
        <v>519</v>
      </c>
      <c r="E70" s="36" t="s">
        <v>39</v>
      </c>
      <c r="F70" s="19" t="n">
        <v>115.97888</v>
      </c>
      <c r="G70" s="19" t="n">
        <v>23.43523</v>
      </c>
      <c r="H70" s="37" t="s">
        <v>40</v>
      </c>
      <c r="I70" s="36" t="s">
        <v>318</v>
      </c>
      <c r="J70" s="20" t="n">
        <v>20</v>
      </c>
      <c r="K70" s="20" t="n">
        <v>10</v>
      </c>
      <c r="L70" s="20" t="s">
        <v>42</v>
      </c>
      <c r="M70" s="11" t="n">
        <v>17.5</v>
      </c>
      <c r="N70" s="20" t="n">
        <v>45</v>
      </c>
      <c r="O70" s="20" t="s">
        <v>520</v>
      </c>
      <c r="P70" s="38" t="s">
        <v>44</v>
      </c>
      <c r="Q70" s="38" t="s">
        <v>45</v>
      </c>
      <c r="R70" s="18" t="s">
        <v>58</v>
      </c>
      <c r="S70" s="18" t="s">
        <v>65</v>
      </c>
      <c r="T70" s="18" t="s">
        <v>48</v>
      </c>
      <c r="U70" s="20" t="s">
        <v>49</v>
      </c>
      <c r="V70" s="20" t="s">
        <v>50</v>
      </c>
      <c r="W70" s="18" t="s">
        <v>51</v>
      </c>
      <c r="X70" s="20" t="s">
        <v>50</v>
      </c>
      <c r="Y70" s="20" t="s">
        <v>50</v>
      </c>
      <c r="Z70" s="20" t="s">
        <v>50</v>
      </c>
      <c r="AA70" s="20" t="s">
        <v>50</v>
      </c>
      <c r="AB70" s="18" t="s">
        <v>52</v>
      </c>
      <c r="AC70" s="7" t="s">
        <v>53</v>
      </c>
      <c r="AD70" s="21" t="n">
        <v>0.1</v>
      </c>
      <c r="AE70" s="11" t="s">
        <v>50</v>
      </c>
      <c r="AF70" s="21" t="n">
        <v>0.1</v>
      </c>
      <c r="AG70" s="7" t="s">
        <v>53</v>
      </c>
      <c r="AH70" s="39"/>
    </row>
    <row r="71" customFormat="false" ht="26.1" hidden="false" customHeight="true" outlineLevel="0" collapsed="false">
      <c r="A71" s="20" t="n">
        <v>68</v>
      </c>
      <c r="B71" s="18" t="s">
        <v>521</v>
      </c>
      <c r="C71" s="18" t="s">
        <v>282</v>
      </c>
      <c r="D71" s="18" t="s">
        <v>522</v>
      </c>
      <c r="E71" s="36" t="s">
        <v>39</v>
      </c>
      <c r="F71" s="19" t="n">
        <v>115.85331</v>
      </c>
      <c r="G71" s="19" t="n">
        <v>23.60835</v>
      </c>
      <c r="H71" s="37" t="s">
        <v>40</v>
      </c>
      <c r="I71" s="36" t="s">
        <v>318</v>
      </c>
      <c r="J71" s="20" t="n">
        <v>20</v>
      </c>
      <c r="K71" s="20" t="n">
        <v>10</v>
      </c>
      <c r="L71" s="20" t="n">
        <v>5473</v>
      </c>
      <c r="M71" s="20" t="n">
        <v>17.5</v>
      </c>
      <c r="N71" s="20" t="n">
        <v>18</v>
      </c>
      <c r="O71" s="20" t="s">
        <v>523</v>
      </c>
      <c r="P71" s="38" t="s">
        <v>431</v>
      </c>
      <c r="Q71" s="38" t="s">
        <v>45</v>
      </c>
      <c r="R71" s="18" t="s">
        <v>71</v>
      </c>
      <c r="S71" s="18" t="s">
        <v>65</v>
      </c>
      <c r="T71" s="18" t="s">
        <v>48</v>
      </c>
      <c r="U71" s="20" t="s">
        <v>49</v>
      </c>
      <c r="V71" s="20" t="s">
        <v>50</v>
      </c>
      <c r="W71" s="18" t="s">
        <v>51</v>
      </c>
      <c r="X71" s="20" t="s">
        <v>50</v>
      </c>
      <c r="Y71" s="20" t="s">
        <v>50</v>
      </c>
      <c r="Z71" s="20" t="s">
        <v>50</v>
      </c>
      <c r="AA71" s="20" t="s">
        <v>50</v>
      </c>
      <c r="AB71" s="18" t="s">
        <v>52</v>
      </c>
      <c r="AC71" s="7" t="s">
        <v>51</v>
      </c>
      <c r="AD71" s="11" t="s">
        <v>50</v>
      </c>
      <c r="AE71" s="11" t="s">
        <v>50</v>
      </c>
      <c r="AF71" s="11" t="s">
        <v>50</v>
      </c>
      <c r="AG71" s="7" t="s">
        <v>53</v>
      </c>
      <c r="AH71" s="39"/>
    </row>
    <row r="72" s="30" customFormat="true" ht="63" hidden="false" customHeight="true" outlineLevel="0" collapsed="false">
      <c r="A72" s="22" t="s">
        <v>284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</row>
    <row r="73" customFormat="false" ht="24.95" hidden="false" customHeight="true" outlineLevel="0" collapsed="false">
      <c r="A73" s="41"/>
      <c r="B73" s="42"/>
      <c r="C73" s="41"/>
      <c r="D73" s="41"/>
      <c r="E73" s="43"/>
      <c r="F73" s="44"/>
      <c r="G73" s="44"/>
      <c r="H73" s="45"/>
      <c r="I73" s="42"/>
      <c r="J73" s="41"/>
      <c r="K73" s="41"/>
      <c r="L73" s="41"/>
      <c r="M73" s="41"/>
      <c r="N73" s="41"/>
      <c r="O73" s="41"/>
      <c r="P73" s="41"/>
      <c r="Q73" s="46"/>
      <c r="R73" s="47"/>
      <c r="S73" s="47"/>
      <c r="T73" s="47"/>
      <c r="U73" s="48"/>
      <c r="V73" s="49"/>
      <c r="W73" s="48"/>
      <c r="X73" s="48"/>
      <c r="Y73" s="48"/>
      <c r="Z73" s="48"/>
      <c r="AA73" s="48"/>
      <c r="AB73" s="42"/>
    </row>
    <row r="74" customFormat="false" ht="24.95" hidden="false" customHeight="true" outlineLevel="0" collapsed="false">
      <c r="A74" s="41"/>
      <c r="B74" s="42"/>
      <c r="C74" s="41"/>
      <c r="D74" s="41"/>
      <c r="E74" s="43"/>
      <c r="F74" s="44"/>
      <c r="G74" s="44"/>
      <c r="H74" s="45"/>
      <c r="I74" s="42"/>
      <c r="J74" s="41"/>
      <c r="K74" s="41"/>
      <c r="L74" s="41"/>
      <c r="M74" s="41"/>
      <c r="N74" s="41"/>
      <c r="O74" s="41"/>
      <c r="P74" s="41"/>
      <c r="Q74" s="46"/>
      <c r="R74" s="47"/>
      <c r="S74" s="47"/>
      <c r="T74" s="47"/>
      <c r="U74" s="48"/>
      <c r="V74" s="49"/>
      <c r="W74" s="48"/>
      <c r="X74" s="48"/>
      <c r="Y74" s="48"/>
      <c r="Z74" s="48"/>
      <c r="AA74" s="48"/>
      <c r="AB74" s="42"/>
    </row>
    <row r="75" customFormat="false" ht="24.95" hidden="false" customHeight="true" outlineLevel="0" collapsed="false">
      <c r="A75" s="41"/>
      <c r="B75" s="42"/>
      <c r="C75" s="41"/>
      <c r="D75" s="41"/>
      <c r="E75" s="43"/>
      <c r="F75" s="44"/>
      <c r="G75" s="44"/>
      <c r="H75" s="45"/>
      <c r="I75" s="42"/>
      <c r="J75" s="41"/>
      <c r="K75" s="41"/>
      <c r="L75" s="41"/>
      <c r="M75" s="41"/>
      <c r="N75" s="41"/>
      <c r="O75" s="41"/>
      <c r="P75" s="41"/>
      <c r="Q75" s="46"/>
      <c r="R75" s="47"/>
      <c r="S75" s="47"/>
      <c r="T75" s="47"/>
      <c r="U75" s="48"/>
      <c r="V75" s="49"/>
      <c r="W75" s="48"/>
      <c r="X75" s="48"/>
      <c r="Y75" s="48"/>
      <c r="Z75" s="48"/>
      <c r="AA75" s="48"/>
      <c r="AB75" s="42"/>
    </row>
    <row r="76" customFormat="false" ht="24.95" hidden="false" customHeight="true" outlineLevel="0" collapsed="false">
      <c r="A76" s="41"/>
      <c r="B76" s="42"/>
      <c r="C76" s="41"/>
      <c r="D76" s="41"/>
      <c r="E76" s="43"/>
      <c r="F76" s="44"/>
      <c r="G76" s="44"/>
      <c r="H76" s="45"/>
      <c r="I76" s="42"/>
      <c r="J76" s="41"/>
      <c r="K76" s="41"/>
      <c r="L76" s="41"/>
      <c r="M76" s="41"/>
      <c r="N76" s="41"/>
      <c r="O76" s="41"/>
      <c r="P76" s="41"/>
      <c r="Q76" s="46"/>
      <c r="R76" s="47"/>
      <c r="S76" s="47"/>
      <c r="T76" s="47"/>
      <c r="U76" s="48"/>
      <c r="V76" s="49"/>
      <c r="W76" s="48"/>
      <c r="X76" s="48"/>
      <c r="Y76" s="48"/>
      <c r="Z76" s="48"/>
      <c r="AA76" s="48"/>
      <c r="AB76" s="42"/>
    </row>
    <row r="77" customFormat="false" ht="24.95" hidden="false" customHeight="true" outlineLevel="0" collapsed="false">
      <c r="A77" s="41"/>
      <c r="B77" s="42"/>
      <c r="C77" s="41"/>
      <c r="D77" s="41"/>
      <c r="E77" s="43"/>
      <c r="F77" s="44"/>
      <c r="G77" s="44"/>
      <c r="H77" s="45"/>
      <c r="I77" s="42"/>
      <c r="J77" s="41"/>
      <c r="K77" s="41"/>
      <c r="L77" s="41"/>
      <c r="M77" s="41"/>
      <c r="N77" s="41"/>
      <c r="O77" s="41"/>
      <c r="P77" s="41"/>
      <c r="Q77" s="46"/>
      <c r="R77" s="47"/>
      <c r="S77" s="47"/>
      <c r="T77" s="47"/>
      <c r="U77" s="48"/>
      <c r="V77" s="49"/>
      <c r="W77" s="48"/>
      <c r="X77" s="48"/>
      <c r="Y77" s="48"/>
      <c r="Z77" s="48"/>
      <c r="AA77" s="48"/>
      <c r="AB77" s="42"/>
    </row>
    <row r="78" customFormat="false" ht="24.95" hidden="false" customHeight="true" outlineLevel="0" collapsed="false">
      <c r="A78" s="41"/>
      <c r="B78" s="42"/>
      <c r="C78" s="41"/>
      <c r="D78" s="41"/>
      <c r="E78" s="43"/>
      <c r="F78" s="44"/>
      <c r="G78" s="44"/>
      <c r="H78" s="45"/>
      <c r="I78" s="42"/>
      <c r="J78" s="41"/>
      <c r="K78" s="41"/>
      <c r="L78" s="41"/>
      <c r="M78" s="41"/>
      <c r="N78" s="41"/>
      <c r="O78" s="41"/>
      <c r="P78" s="41"/>
      <c r="Q78" s="46"/>
      <c r="R78" s="47"/>
      <c r="S78" s="47"/>
      <c r="T78" s="47"/>
      <c r="U78" s="48"/>
      <c r="V78" s="49"/>
      <c r="W78" s="48"/>
      <c r="X78" s="48"/>
      <c r="Y78" s="48"/>
      <c r="Z78" s="48"/>
      <c r="AA78" s="48"/>
      <c r="AB78" s="42"/>
    </row>
    <row r="79" customFormat="false" ht="24.95" hidden="false" customHeight="true" outlineLevel="0" collapsed="false">
      <c r="A79" s="41"/>
      <c r="B79" s="42"/>
      <c r="C79" s="41"/>
      <c r="D79" s="41"/>
      <c r="E79" s="43"/>
      <c r="F79" s="44"/>
      <c r="G79" s="44"/>
      <c r="H79" s="45"/>
      <c r="I79" s="42"/>
      <c r="J79" s="41"/>
      <c r="K79" s="41"/>
      <c r="L79" s="41"/>
      <c r="M79" s="41"/>
      <c r="N79" s="41"/>
      <c r="O79" s="41"/>
      <c r="P79" s="41"/>
      <c r="Q79" s="46"/>
      <c r="R79" s="47"/>
      <c r="S79" s="47"/>
      <c r="T79" s="47"/>
      <c r="U79" s="48"/>
      <c r="V79" s="49"/>
      <c r="W79" s="48"/>
      <c r="X79" s="48"/>
      <c r="Y79" s="48"/>
      <c r="Z79" s="48"/>
      <c r="AA79" s="48"/>
      <c r="AB79" s="42"/>
    </row>
    <row r="80" customFormat="false" ht="24.95" hidden="false" customHeight="true" outlineLevel="0" collapsed="false">
      <c r="A80" s="41"/>
      <c r="B80" s="42"/>
      <c r="C80" s="41"/>
      <c r="D80" s="41"/>
      <c r="E80" s="43"/>
      <c r="F80" s="44"/>
      <c r="G80" s="44"/>
      <c r="H80" s="45"/>
      <c r="I80" s="42"/>
      <c r="J80" s="41"/>
      <c r="K80" s="41"/>
      <c r="L80" s="41"/>
      <c r="M80" s="41"/>
      <c r="N80" s="41"/>
      <c r="O80" s="41"/>
      <c r="P80" s="41"/>
      <c r="Q80" s="46"/>
      <c r="R80" s="47"/>
      <c r="S80" s="47"/>
      <c r="T80" s="47"/>
      <c r="U80" s="48"/>
      <c r="V80" s="49"/>
      <c r="W80" s="48"/>
      <c r="X80" s="48"/>
      <c r="Y80" s="48"/>
      <c r="Z80" s="48"/>
      <c r="AA80" s="48"/>
      <c r="AB80" s="42"/>
    </row>
    <row r="81" customFormat="false" ht="24.95" hidden="false" customHeight="true" outlineLevel="0" collapsed="false">
      <c r="A81" s="41"/>
      <c r="B81" s="42"/>
      <c r="C81" s="41"/>
      <c r="D81" s="41"/>
      <c r="E81" s="43"/>
      <c r="F81" s="44"/>
      <c r="G81" s="44"/>
      <c r="H81" s="45"/>
      <c r="I81" s="42"/>
      <c r="J81" s="41"/>
      <c r="K81" s="41"/>
      <c r="L81" s="41"/>
      <c r="M81" s="41"/>
      <c r="N81" s="41"/>
      <c r="O81" s="41"/>
      <c r="P81" s="41"/>
      <c r="Q81" s="46"/>
      <c r="R81" s="47"/>
      <c r="S81" s="47"/>
      <c r="T81" s="47"/>
      <c r="U81" s="48"/>
      <c r="V81" s="49"/>
      <c r="W81" s="48"/>
      <c r="X81" s="48"/>
      <c r="Y81" s="48"/>
      <c r="Z81" s="48"/>
      <c r="AA81" s="48"/>
      <c r="AB81" s="42"/>
    </row>
    <row r="82" customFormat="false" ht="24.95" hidden="false" customHeight="true" outlineLevel="0" collapsed="false">
      <c r="A82" s="41"/>
      <c r="B82" s="42"/>
      <c r="C82" s="41"/>
      <c r="D82" s="41"/>
      <c r="E82" s="43"/>
      <c r="F82" s="44"/>
      <c r="G82" s="44"/>
      <c r="H82" s="45"/>
      <c r="I82" s="42"/>
      <c r="J82" s="41"/>
      <c r="K82" s="41"/>
      <c r="L82" s="41"/>
      <c r="M82" s="41"/>
      <c r="N82" s="41"/>
      <c r="O82" s="41"/>
      <c r="P82" s="41"/>
      <c r="Q82" s="46"/>
      <c r="R82" s="47"/>
      <c r="S82" s="47"/>
      <c r="T82" s="47"/>
      <c r="U82" s="48"/>
      <c r="V82" s="49"/>
      <c r="W82" s="48"/>
      <c r="X82" s="48"/>
      <c r="Y82" s="48"/>
      <c r="Z82" s="48"/>
      <c r="AA82" s="48"/>
      <c r="AB82" s="42"/>
    </row>
    <row r="83" customFormat="false" ht="24.95" hidden="false" customHeight="true" outlineLevel="0" collapsed="false">
      <c r="A83" s="41"/>
      <c r="B83" s="42"/>
      <c r="C83" s="41"/>
      <c r="D83" s="41"/>
      <c r="E83" s="43"/>
      <c r="F83" s="44"/>
      <c r="G83" s="44"/>
      <c r="H83" s="45"/>
      <c r="I83" s="42"/>
      <c r="J83" s="41"/>
      <c r="K83" s="41"/>
      <c r="L83" s="41"/>
      <c r="M83" s="41"/>
      <c r="N83" s="41"/>
      <c r="O83" s="41"/>
      <c r="P83" s="41"/>
      <c r="Q83" s="46"/>
      <c r="R83" s="47"/>
      <c r="S83" s="47"/>
      <c r="T83" s="47"/>
      <c r="U83" s="48"/>
      <c r="V83" s="49"/>
      <c r="W83" s="48"/>
      <c r="X83" s="48"/>
      <c r="Y83" s="48"/>
      <c r="Z83" s="48"/>
      <c r="AA83" s="48"/>
      <c r="AB83" s="42"/>
    </row>
    <row r="84" customFormat="false" ht="24.95" hidden="false" customHeight="true" outlineLevel="0" collapsed="false">
      <c r="A84" s="41"/>
      <c r="B84" s="42"/>
      <c r="C84" s="41"/>
      <c r="D84" s="41"/>
      <c r="E84" s="43"/>
      <c r="F84" s="44"/>
      <c r="G84" s="44"/>
      <c r="H84" s="45"/>
      <c r="I84" s="42"/>
      <c r="J84" s="41"/>
      <c r="K84" s="41"/>
      <c r="L84" s="41"/>
      <c r="M84" s="41"/>
      <c r="N84" s="41"/>
      <c r="O84" s="41"/>
      <c r="P84" s="41"/>
      <c r="Q84" s="46"/>
      <c r="R84" s="47"/>
      <c r="S84" s="47"/>
      <c r="T84" s="47"/>
      <c r="U84" s="48"/>
      <c r="V84" s="49"/>
      <c r="W84" s="48"/>
      <c r="X84" s="48"/>
      <c r="Y84" s="48"/>
      <c r="Z84" s="48"/>
      <c r="AA84" s="48"/>
      <c r="AB84" s="42"/>
    </row>
    <row r="85" customFormat="false" ht="24.95" hidden="false" customHeight="true" outlineLevel="0" collapsed="false">
      <c r="A85" s="41"/>
      <c r="B85" s="42"/>
      <c r="C85" s="41"/>
      <c r="D85" s="41"/>
      <c r="E85" s="43"/>
      <c r="F85" s="44"/>
      <c r="G85" s="44"/>
      <c r="H85" s="45"/>
      <c r="I85" s="42"/>
      <c r="J85" s="41"/>
      <c r="K85" s="41"/>
      <c r="L85" s="41"/>
      <c r="M85" s="41"/>
      <c r="N85" s="41"/>
      <c r="O85" s="41"/>
      <c r="P85" s="41"/>
      <c r="Q85" s="46"/>
      <c r="R85" s="47"/>
      <c r="S85" s="47"/>
      <c r="T85" s="47"/>
      <c r="U85" s="48"/>
      <c r="V85" s="49"/>
      <c r="W85" s="48"/>
      <c r="X85" s="48"/>
      <c r="Y85" s="48"/>
      <c r="Z85" s="48"/>
      <c r="AA85" s="48"/>
      <c r="AB85" s="42"/>
    </row>
    <row r="86" customFormat="false" ht="24.95" hidden="false" customHeight="true" outlineLevel="0" collapsed="false">
      <c r="A86" s="41"/>
      <c r="B86" s="42"/>
      <c r="C86" s="41"/>
      <c r="D86" s="41"/>
      <c r="E86" s="43"/>
      <c r="F86" s="44"/>
      <c r="G86" s="44"/>
      <c r="H86" s="45"/>
      <c r="I86" s="42"/>
      <c r="J86" s="41"/>
      <c r="K86" s="41"/>
      <c r="L86" s="41"/>
      <c r="M86" s="41"/>
      <c r="N86" s="41"/>
      <c r="O86" s="41"/>
      <c r="P86" s="41"/>
      <c r="Q86" s="46"/>
      <c r="R86" s="47"/>
      <c r="S86" s="47"/>
      <c r="T86" s="47"/>
      <c r="U86" s="48"/>
      <c r="V86" s="49"/>
      <c r="W86" s="48"/>
      <c r="X86" s="48"/>
      <c r="Y86" s="48"/>
      <c r="Z86" s="48"/>
      <c r="AA86" s="48"/>
      <c r="AB86" s="42"/>
    </row>
    <row r="87" customFormat="false" ht="24.95" hidden="false" customHeight="true" outlineLevel="0" collapsed="false">
      <c r="A87" s="41"/>
      <c r="B87" s="42"/>
      <c r="C87" s="41"/>
      <c r="D87" s="41"/>
      <c r="E87" s="43"/>
      <c r="F87" s="44"/>
      <c r="G87" s="44"/>
      <c r="H87" s="45"/>
      <c r="I87" s="42"/>
      <c r="J87" s="41"/>
      <c r="K87" s="41"/>
      <c r="L87" s="41"/>
      <c r="M87" s="41"/>
      <c r="N87" s="41"/>
      <c r="O87" s="41"/>
      <c r="P87" s="41"/>
      <c r="Q87" s="46"/>
      <c r="R87" s="47"/>
      <c r="S87" s="47"/>
      <c r="T87" s="47"/>
      <c r="U87" s="48"/>
      <c r="V87" s="49"/>
      <c r="W87" s="48"/>
      <c r="X87" s="48"/>
      <c r="Y87" s="48"/>
      <c r="Z87" s="48"/>
      <c r="AA87" s="48"/>
      <c r="AB87" s="42"/>
    </row>
    <row r="88" customFormat="false" ht="24.95" hidden="false" customHeight="true" outlineLevel="0" collapsed="false">
      <c r="A88" s="41"/>
      <c r="B88" s="42"/>
      <c r="C88" s="41"/>
      <c r="D88" s="41"/>
      <c r="E88" s="43"/>
      <c r="F88" s="44"/>
      <c r="G88" s="44"/>
      <c r="H88" s="45"/>
      <c r="I88" s="42"/>
      <c r="J88" s="41"/>
      <c r="K88" s="41"/>
      <c r="L88" s="41"/>
      <c r="M88" s="41"/>
      <c r="N88" s="41"/>
      <c r="O88" s="41"/>
      <c r="P88" s="41"/>
      <c r="Q88" s="46"/>
      <c r="R88" s="47"/>
      <c r="S88" s="47"/>
      <c r="T88" s="47"/>
      <c r="U88" s="48"/>
      <c r="V88" s="49"/>
      <c r="W88" s="48"/>
      <c r="X88" s="48"/>
      <c r="Y88" s="48"/>
      <c r="Z88" s="48"/>
      <c r="AA88" s="48"/>
      <c r="AB88" s="42"/>
    </row>
    <row r="89" customFormat="false" ht="24.95" hidden="false" customHeight="true" outlineLevel="0" collapsed="false">
      <c r="A89" s="41"/>
      <c r="B89" s="42"/>
      <c r="C89" s="41"/>
      <c r="D89" s="41"/>
      <c r="E89" s="43"/>
      <c r="F89" s="44"/>
      <c r="G89" s="44"/>
      <c r="H89" s="45"/>
      <c r="I89" s="42"/>
      <c r="J89" s="41"/>
      <c r="K89" s="41"/>
      <c r="L89" s="41"/>
      <c r="M89" s="41"/>
      <c r="N89" s="41"/>
      <c r="O89" s="41"/>
      <c r="P89" s="41"/>
      <c r="Q89" s="46"/>
      <c r="R89" s="47"/>
      <c r="S89" s="47"/>
      <c r="T89" s="47"/>
      <c r="U89" s="48"/>
      <c r="V89" s="49"/>
      <c r="W89" s="48"/>
      <c r="X89" s="48"/>
      <c r="Y89" s="48"/>
      <c r="Z89" s="48"/>
      <c r="AA89" s="48"/>
      <c r="AB89" s="42"/>
    </row>
    <row r="90" customFormat="false" ht="24.95" hidden="false" customHeight="true" outlineLevel="0" collapsed="false">
      <c r="A90" s="41"/>
      <c r="B90" s="42"/>
      <c r="C90" s="41"/>
      <c r="D90" s="41"/>
      <c r="E90" s="43"/>
      <c r="F90" s="44"/>
      <c r="G90" s="44"/>
      <c r="H90" s="45"/>
      <c r="I90" s="42"/>
      <c r="J90" s="41"/>
      <c r="K90" s="41"/>
      <c r="L90" s="41"/>
      <c r="M90" s="41"/>
      <c r="N90" s="41"/>
      <c r="O90" s="41"/>
      <c r="P90" s="41"/>
      <c r="Q90" s="46"/>
      <c r="R90" s="47"/>
      <c r="S90" s="47"/>
      <c r="T90" s="47"/>
      <c r="U90" s="48"/>
      <c r="V90" s="49"/>
      <c r="W90" s="48"/>
      <c r="X90" s="48"/>
      <c r="Y90" s="48"/>
      <c r="Z90" s="48"/>
      <c r="AA90" s="48"/>
      <c r="AB90" s="42"/>
    </row>
    <row r="91" customFormat="false" ht="24.95" hidden="false" customHeight="true" outlineLevel="0" collapsed="false">
      <c r="A91" s="41"/>
      <c r="B91" s="42"/>
      <c r="C91" s="41"/>
      <c r="D91" s="41"/>
      <c r="E91" s="43"/>
      <c r="F91" s="44"/>
      <c r="G91" s="44"/>
      <c r="H91" s="45"/>
      <c r="I91" s="42"/>
      <c r="J91" s="41"/>
      <c r="K91" s="41"/>
      <c r="L91" s="41"/>
      <c r="M91" s="41"/>
      <c r="N91" s="41"/>
      <c r="O91" s="41"/>
      <c r="P91" s="41"/>
      <c r="Q91" s="46"/>
      <c r="R91" s="47"/>
      <c r="S91" s="47"/>
      <c r="T91" s="47"/>
      <c r="U91" s="48"/>
      <c r="V91" s="49"/>
      <c r="W91" s="48"/>
      <c r="X91" s="48"/>
      <c r="Y91" s="48"/>
      <c r="Z91" s="48"/>
      <c r="AA91" s="48"/>
      <c r="AB91" s="42"/>
    </row>
    <row r="92" customFormat="false" ht="24.95" hidden="false" customHeight="true" outlineLevel="0" collapsed="false">
      <c r="A92" s="41"/>
      <c r="B92" s="42"/>
      <c r="C92" s="41"/>
      <c r="D92" s="41"/>
      <c r="E92" s="43"/>
      <c r="F92" s="44"/>
      <c r="G92" s="44"/>
      <c r="H92" s="45"/>
      <c r="I92" s="42"/>
      <c r="J92" s="41"/>
      <c r="K92" s="41"/>
      <c r="L92" s="41"/>
      <c r="M92" s="41"/>
      <c r="N92" s="41"/>
      <c r="O92" s="41"/>
      <c r="P92" s="41"/>
      <c r="Q92" s="46"/>
      <c r="R92" s="47"/>
      <c r="S92" s="47"/>
      <c r="T92" s="47"/>
      <c r="U92" s="48"/>
      <c r="V92" s="49"/>
      <c r="W92" s="48"/>
      <c r="X92" s="48"/>
      <c r="Y92" s="48"/>
      <c r="Z92" s="48"/>
      <c r="AA92" s="48"/>
      <c r="AB92" s="42"/>
    </row>
  </sheetData>
  <mergeCells count="2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72:AB72"/>
  </mergeCells>
  <dataValidations count="11">
    <dataValidation allowBlank="true" errorStyle="stop" operator="between" showDropDown="false" showErrorMessage="true" showInputMessage="false" sqref="S2:S3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E1 E72:E1072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72:AB1072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2:R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3 T72:T1072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7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2:W3 AC2:AC3 S72 W73:W92 S93:S107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2:X3 X73:X92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2:Z3 Z73:Z92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3 AA73:AA92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73:S92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11805555555556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1" width="19.24"/>
    <col collapsed="false" customWidth="true" hidden="false" outlineLevel="0" max="3" min="3" style="51" width="7.12"/>
    <col collapsed="false" customWidth="true" hidden="false" outlineLevel="0" max="4" min="4" style="51" width="19.12"/>
    <col collapsed="false" customWidth="true" hidden="false" outlineLevel="0" max="5" min="5" style="51" width="4.62"/>
    <col collapsed="false" customWidth="true" hidden="false" outlineLevel="0" max="7" min="6" style="51" width="8.5"/>
    <col collapsed="false" customWidth="false" hidden="false" outlineLevel="0" max="8" min="8" style="51" width="8.99"/>
    <col collapsed="false" customWidth="true" hidden="false" outlineLevel="0" max="9" min="9" style="51" width="12.62"/>
    <col collapsed="false" customWidth="true" hidden="false" outlineLevel="0" max="10" min="10" style="51" width="4.87"/>
    <col collapsed="false" customWidth="true" hidden="false" outlineLevel="0" max="11" min="11" style="51" width="4.62"/>
    <col collapsed="false" customWidth="true" hidden="false" outlineLevel="0" max="12" min="12" style="51" width="14.99"/>
    <col collapsed="false" customWidth="true" hidden="false" outlineLevel="0" max="13" min="13" style="51" width="4.75"/>
    <col collapsed="false" customWidth="true" hidden="false" outlineLevel="0" max="14" min="14" style="51" width="4.5"/>
    <col collapsed="false" customWidth="true" hidden="false" outlineLevel="0" max="15" min="15" style="51" width="9.5"/>
    <col collapsed="false" customWidth="true" hidden="false" outlineLevel="0" max="16" min="16" style="51" width="6.5"/>
    <col collapsed="false" customWidth="true" hidden="false" outlineLevel="0" max="17" min="17" style="51" width="10.99"/>
    <col collapsed="false" customWidth="true" hidden="false" outlineLevel="0" max="18" min="18" style="51" width="13.12"/>
    <col collapsed="false" customWidth="false" hidden="false" outlineLevel="0" max="19" min="19" style="51" width="8.99"/>
    <col collapsed="false" customWidth="true" hidden="false" outlineLevel="0" max="20" min="20" style="51" width="11.36"/>
    <col collapsed="false" customWidth="true" hidden="false" outlineLevel="0" max="21" min="21" style="51" width="7.99"/>
    <col collapsed="false" customWidth="true" hidden="false" outlineLevel="0" max="22" min="22" style="51" width="6.36"/>
    <col collapsed="false" customWidth="true" hidden="false" outlineLevel="0" max="23" min="23" style="51" width="6.87"/>
    <col collapsed="false" customWidth="false" hidden="false" outlineLevel="0" max="24" min="24" style="51" width="8.99"/>
    <col collapsed="false" customWidth="true" hidden="false" outlineLevel="0" max="25" min="25" style="51" width="7.5"/>
    <col collapsed="false" customWidth="true" hidden="false" outlineLevel="0" max="26" min="26" style="51" width="8.36"/>
    <col collapsed="false" customWidth="false" hidden="false" outlineLevel="0" max="28" min="27" style="51" width="8.99"/>
    <col collapsed="false" customWidth="true" hidden="false" outlineLevel="0" max="29" min="29" style="51" width="4.87"/>
    <col collapsed="false" customWidth="true" hidden="false" outlineLevel="0" max="30" min="30" style="51" width="6.24"/>
    <col collapsed="false" customWidth="true" hidden="false" outlineLevel="0" max="31" min="31" style="51" width="6.5"/>
    <col collapsed="false" customWidth="true" hidden="false" outlineLevel="0" max="32" min="32" style="51" width="6.12"/>
    <col collapsed="false" customWidth="true" hidden="false" outlineLevel="0" max="33" min="33" style="51" width="4.24"/>
    <col collapsed="false" customWidth="false" hidden="false" outlineLevel="0" max="255" min="34" style="51" width="8.99"/>
  </cols>
  <sheetData>
    <row r="1" s="53" customFormat="true" ht="34.5" hidden="false" customHeight="true" outlineLevel="0" collapsed="false">
      <c r="A1" s="6" t="s">
        <v>5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</row>
    <row r="2" customFormat="false" ht="14.25" hidden="false" customHeight="true" outlineLevel="0" collapsed="false">
      <c r="A2" s="7" t="s">
        <v>1</v>
      </c>
      <c r="B2" s="54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7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8" t="s">
        <v>13</v>
      </c>
      <c r="N2" s="25" t="s">
        <v>14</v>
      </c>
      <c r="O2" s="28" t="s">
        <v>15</v>
      </c>
      <c r="P2" s="28" t="s">
        <v>16</v>
      </c>
      <c r="Q2" s="26" t="s">
        <v>17</v>
      </c>
      <c r="R2" s="25" t="s">
        <v>18</v>
      </c>
      <c r="S2" s="25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25" t="s">
        <v>22</v>
      </c>
      <c r="AC2" s="25" t="s">
        <v>23</v>
      </c>
      <c r="AD2" s="26" t="s">
        <v>24</v>
      </c>
      <c r="AE2" s="26" t="s">
        <v>25</v>
      </c>
      <c r="AF2" s="26" t="s">
        <v>26</v>
      </c>
      <c r="AG2" s="26" t="s">
        <v>27</v>
      </c>
    </row>
    <row r="3" customFormat="false" ht="43.5" hidden="false" customHeight="true" outlineLevel="0" collapsed="false">
      <c r="A3" s="7"/>
      <c r="B3" s="54"/>
      <c r="C3" s="26"/>
      <c r="D3" s="26"/>
      <c r="E3" s="26"/>
      <c r="F3" s="27"/>
      <c r="G3" s="27"/>
      <c r="H3" s="25"/>
      <c r="I3" s="25"/>
      <c r="J3" s="25"/>
      <c r="K3" s="25"/>
      <c r="L3" s="25"/>
      <c r="M3" s="25"/>
      <c r="N3" s="25"/>
      <c r="O3" s="25"/>
      <c r="P3" s="25"/>
      <c r="Q3" s="26"/>
      <c r="R3" s="25"/>
      <c r="S3" s="25"/>
      <c r="T3" s="25" t="s">
        <v>28</v>
      </c>
      <c r="U3" s="25" t="s">
        <v>29</v>
      </c>
      <c r="V3" s="25" t="s">
        <v>30</v>
      </c>
      <c r="W3" s="25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25"/>
      <c r="AC3" s="25"/>
      <c r="AD3" s="26"/>
      <c r="AE3" s="26"/>
      <c r="AF3" s="26"/>
      <c r="AG3" s="26"/>
    </row>
    <row r="4" customFormat="false" ht="26.1" hidden="false" customHeight="true" outlineLevel="0" collapsed="false">
      <c r="A4" s="55" t="n">
        <v>1</v>
      </c>
      <c r="B4" s="7" t="s">
        <v>525</v>
      </c>
      <c r="C4" s="7" t="s">
        <v>526</v>
      </c>
      <c r="D4" s="7" t="s">
        <v>527</v>
      </c>
      <c r="E4" s="8" t="s">
        <v>39</v>
      </c>
      <c r="F4" s="12" t="n">
        <v>116.33393</v>
      </c>
      <c r="G4" s="12" t="n">
        <v>23.51492</v>
      </c>
      <c r="H4" s="13" t="s">
        <v>528</v>
      </c>
      <c r="I4" s="7" t="s">
        <v>529</v>
      </c>
      <c r="J4" s="11" t="n">
        <v>20</v>
      </c>
      <c r="K4" s="11" t="n">
        <v>10</v>
      </c>
      <c r="L4" s="11" t="s">
        <v>319</v>
      </c>
      <c r="M4" s="11" t="n">
        <v>18</v>
      </c>
      <c r="N4" s="11" t="n">
        <v>24</v>
      </c>
      <c r="O4" s="11" t="s">
        <v>530</v>
      </c>
      <c r="P4" s="15" t="s">
        <v>44</v>
      </c>
      <c r="Q4" s="15" t="s">
        <v>531</v>
      </c>
      <c r="R4" s="7" t="s">
        <v>71</v>
      </c>
      <c r="S4" s="18" t="s">
        <v>47</v>
      </c>
      <c r="T4" s="7" t="s">
        <v>134</v>
      </c>
      <c r="U4" s="11" t="n">
        <v>20</v>
      </c>
      <c r="V4" s="11" t="n">
        <v>17</v>
      </c>
      <c r="W4" s="7" t="s">
        <v>53</v>
      </c>
      <c r="X4" s="7" t="s">
        <v>100</v>
      </c>
      <c r="Y4" s="11" t="n">
        <v>7</v>
      </c>
      <c r="Z4" s="7" t="s">
        <v>101</v>
      </c>
      <c r="AA4" s="18" t="s">
        <v>255</v>
      </c>
      <c r="AB4" s="7" t="s">
        <v>52</v>
      </c>
      <c r="AC4" s="7" t="s">
        <v>114</v>
      </c>
      <c r="AD4" s="21" t="n">
        <v>0.86</v>
      </c>
      <c r="AE4" s="11" t="s">
        <v>50</v>
      </c>
      <c r="AF4" s="21" t="n">
        <v>0.86</v>
      </c>
      <c r="AG4" s="7" t="s">
        <v>53</v>
      </c>
      <c r="AH4" s="39"/>
    </row>
    <row r="5" customFormat="false" ht="26.1" hidden="false" customHeight="true" outlineLevel="0" collapsed="false">
      <c r="A5" s="11" t="n">
        <v>2</v>
      </c>
      <c r="B5" s="7" t="s">
        <v>532</v>
      </c>
      <c r="C5" s="7" t="s">
        <v>526</v>
      </c>
      <c r="D5" s="7" t="s">
        <v>533</v>
      </c>
      <c r="E5" s="7" t="s">
        <v>39</v>
      </c>
      <c r="F5" s="16" t="n">
        <v>116.33262</v>
      </c>
      <c r="G5" s="12" t="n">
        <v>23.52899</v>
      </c>
      <c r="H5" s="12" t="s">
        <v>528</v>
      </c>
      <c r="I5" s="14" t="s">
        <v>534</v>
      </c>
      <c r="J5" s="11" t="n">
        <v>20</v>
      </c>
      <c r="K5" s="11" t="n">
        <v>10</v>
      </c>
      <c r="L5" s="11" t="n">
        <v>5271</v>
      </c>
      <c r="M5" s="11" t="n">
        <v>18</v>
      </c>
      <c r="N5" s="11" t="n">
        <v>20</v>
      </c>
      <c r="O5" s="11" t="s">
        <v>535</v>
      </c>
      <c r="P5" s="11" t="s">
        <v>536</v>
      </c>
      <c r="Q5" s="15" t="s">
        <v>531</v>
      </c>
      <c r="R5" s="10" t="s">
        <v>537</v>
      </c>
      <c r="S5" s="7" t="s">
        <v>47</v>
      </c>
      <c r="T5" s="18" t="s">
        <v>321</v>
      </c>
      <c r="U5" s="11" t="n">
        <v>13</v>
      </c>
      <c r="V5" s="11" t="n">
        <v>4</v>
      </c>
      <c r="W5" s="7" t="s">
        <v>53</v>
      </c>
      <c r="X5" s="7" t="s">
        <v>100</v>
      </c>
      <c r="Y5" s="11" t="n">
        <v>4</v>
      </c>
      <c r="Z5" s="7" t="s">
        <v>101</v>
      </c>
      <c r="AA5" s="7" t="s">
        <v>255</v>
      </c>
      <c r="AB5" s="18" t="s">
        <v>52</v>
      </c>
      <c r="AC5" s="7" t="s">
        <v>51</v>
      </c>
      <c r="AD5" s="11" t="s">
        <v>50</v>
      </c>
      <c r="AE5" s="21" t="n">
        <v>0.37</v>
      </c>
      <c r="AF5" s="21" t="n">
        <v>0.37</v>
      </c>
      <c r="AG5" s="7" t="s">
        <v>53</v>
      </c>
      <c r="AH5" s="39"/>
    </row>
    <row r="6" customFormat="false" ht="26.1" hidden="false" customHeight="true" outlineLevel="0" collapsed="false">
      <c r="A6" s="11" t="n">
        <v>3</v>
      </c>
      <c r="B6" s="7" t="s">
        <v>538</v>
      </c>
      <c r="C6" s="7" t="s">
        <v>526</v>
      </c>
      <c r="D6" s="7" t="s">
        <v>539</v>
      </c>
      <c r="E6" s="8" t="s">
        <v>39</v>
      </c>
      <c r="F6" s="12" t="n">
        <v>116.3405</v>
      </c>
      <c r="G6" s="12" t="n">
        <v>23.58139</v>
      </c>
      <c r="H6" s="13" t="s">
        <v>528</v>
      </c>
      <c r="I6" s="7" t="s">
        <v>529</v>
      </c>
      <c r="J6" s="11" t="n">
        <v>20</v>
      </c>
      <c r="K6" s="11" t="n">
        <v>10</v>
      </c>
      <c r="L6" s="11" t="s">
        <v>319</v>
      </c>
      <c r="M6" s="11" t="n">
        <v>18</v>
      </c>
      <c r="N6" s="11" t="n">
        <v>28</v>
      </c>
      <c r="O6" s="11" t="s">
        <v>540</v>
      </c>
      <c r="P6" s="15" t="s">
        <v>63</v>
      </c>
      <c r="Q6" s="15" t="s">
        <v>541</v>
      </c>
      <c r="R6" s="7" t="s">
        <v>99</v>
      </c>
      <c r="S6" s="7" t="s">
        <v>65</v>
      </c>
      <c r="T6" s="7" t="s">
        <v>134</v>
      </c>
      <c r="U6" s="11" t="n">
        <v>9</v>
      </c>
      <c r="V6" s="11" t="n">
        <v>17</v>
      </c>
      <c r="W6" s="7" t="s">
        <v>53</v>
      </c>
      <c r="X6" s="7" t="s">
        <v>100</v>
      </c>
      <c r="Y6" s="11" t="n">
        <v>9</v>
      </c>
      <c r="Z6" s="7" t="s">
        <v>101</v>
      </c>
      <c r="AA6" s="7" t="s">
        <v>79</v>
      </c>
      <c r="AB6" s="7" t="s">
        <v>52</v>
      </c>
      <c r="AC6" s="7" t="s">
        <v>114</v>
      </c>
      <c r="AD6" s="21" t="n">
        <v>0.53</v>
      </c>
      <c r="AE6" s="11" t="s">
        <v>50</v>
      </c>
      <c r="AF6" s="21" t="n">
        <v>0.53</v>
      </c>
      <c r="AG6" s="7" t="s">
        <v>53</v>
      </c>
      <c r="AH6" s="39"/>
    </row>
    <row r="7" customFormat="false" ht="26.1" hidden="false" customHeight="true" outlineLevel="0" collapsed="false">
      <c r="A7" s="11" t="n">
        <v>4</v>
      </c>
      <c r="B7" s="7" t="s">
        <v>542</v>
      </c>
      <c r="C7" s="7" t="s">
        <v>526</v>
      </c>
      <c r="D7" s="7" t="s">
        <v>543</v>
      </c>
      <c r="E7" s="8" t="s">
        <v>39</v>
      </c>
      <c r="F7" s="12" t="n">
        <v>116.3653</v>
      </c>
      <c r="G7" s="12" t="n">
        <v>23.51392</v>
      </c>
      <c r="H7" s="13" t="s">
        <v>528</v>
      </c>
      <c r="I7" s="7" t="s">
        <v>529</v>
      </c>
      <c r="J7" s="11" t="n">
        <v>20</v>
      </c>
      <c r="K7" s="11" t="n">
        <v>10</v>
      </c>
      <c r="L7" s="11" t="s">
        <v>319</v>
      </c>
      <c r="M7" s="11" t="n">
        <v>18</v>
      </c>
      <c r="N7" s="11" t="n">
        <v>40</v>
      </c>
      <c r="O7" s="11" t="s">
        <v>544</v>
      </c>
      <c r="P7" s="15" t="s">
        <v>545</v>
      </c>
      <c r="Q7" s="15" t="s">
        <v>541</v>
      </c>
      <c r="R7" s="7" t="s">
        <v>46</v>
      </c>
      <c r="S7" s="7" t="s">
        <v>47</v>
      </c>
      <c r="T7" s="7" t="s">
        <v>134</v>
      </c>
      <c r="U7" s="11" t="n">
        <v>20</v>
      </c>
      <c r="V7" s="11" t="n">
        <v>35</v>
      </c>
      <c r="W7" s="7" t="s">
        <v>51</v>
      </c>
      <c r="X7" s="11" t="s">
        <v>50</v>
      </c>
      <c r="Y7" s="11" t="s">
        <v>50</v>
      </c>
      <c r="Z7" s="11" t="s">
        <v>50</v>
      </c>
      <c r="AA7" s="11" t="s">
        <v>50</v>
      </c>
      <c r="AB7" s="7" t="s">
        <v>52</v>
      </c>
      <c r="AC7" s="7" t="s">
        <v>51</v>
      </c>
      <c r="AD7" s="11" t="s">
        <v>50</v>
      </c>
      <c r="AE7" s="21" t="n">
        <v>0.01</v>
      </c>
      <c r="AF7" s="21" t="n">
        <v>0.01</v>
      </c>
      <c r="AG7" s="7" t="s">
        <v>53</v>
      </c>
      <c r="AH7" s="39"/>
    </row>
    <row r="8" customFormat="false" ht="26.1" hidden="false" customHeight="true" outlineLevel="0" collapsed="false">
      <c r="A8" s="11" t="n">
        <v>5</v>
      </c>
      <c r="B8" s="7" t="s">
        <v>546</v>
      </c>
      <c r="C8" s="7" t="s">
        <v>526</v>
      </c>
      <c r="D8" s="7" t="s">
        <v>547</v>
      </c>
      <c r="E8" s="8" t="s">
        <v>39</v>
      </c>
      <c r="F8" s="12" t="n">
        <v>116.29177</v>
      </c>
      <c r="G8" s="12" t="n">
        <v>23.549204</v>
      </c>
      <c r="H8" s="13" t="s">
        <v>528</v>
      </c>
      <c r="I8" s="7" t="s">
        <v>534</v>
      </c>
      <c r="J8" s="11" t="n">
        <v>20</v>
      </c>
      <c r="K8" s="11" t="n">
        <v>10</v>
      </c>
      <c r="L8" s="11" t="n">
        <v>5271</v>
      </c>
      <c r="M8" s="11" t="n">
        <v>18</v>
      </c>
      <c r="N8" s="11" t="n">
        <v>31</v>
      </c>
      <c r="O8" s="11" t="s">
        <v>548</v>
      </c>
      <c r="P8" s="15" t="s">
        <v>63</v>
      </c>
      <c r="Q8" s="15" t="s">
        <v>541</v>
      </c>
      <c r="R8" s="7" t="s">
        <v>99</v>
      </c>
      <c r="S8" s="18" t="s">
        <v>47</v>
      </c>
      <c r="T8" s="7" t="s">
        <v>134</v>
      </c>
      <c r="U8" s="11" t="n">
        <v>31</v>
      </c>
      <c r="V8" s="11" t="n">
        <v>27</v>
      </c>
      <c r="W8" s="7" t="s">
        <v>53</v>
      </c>
      <c r="X8" s="7" t="s">
        <v>100</v>
      </c>
      <c r="Y8" s="11" t="n">
        <v>11</v>
      </c>
      <c r="Z8" s="7" t="s">
        <v>101</v>
      </c>
      <c r="AA8" s="18" t="s">
        <v>102</v>
      </c>
      <c r="AB8" s="7" t="s">
        <v>52</v>
      </c>
      <c r="AC8" s="7" t="s">
        <v>114</v>
      </c>
      <c r="AD8" s="21" t="n">
        <v>0.73</v>
      </c>
      <c r="AE8" s="11" t="s">
        <v>50</v>
      </c>
      <c r="AF8" s="21" t="n">
        <v>0.73</v>
      </c>
      <c r="AG8" s="7" t="s">
        <v>53</v>
      </c>
      <c r="AH8" s="39"/>
    </row>
    <row r="9" customFormat="false" ht="26.1" hidden="false" customHeight="true" outlineLevel="0" collapsed="false">
      <c r="A9" s="11" t="n">
        <v>6</v>
      </c>
      <c r="B9" s="7" t="s">
        <v>549</v>
      </c>
      <c r="C9" s="7" t="s">
        <v>526</v>
      </c>
      <c r="D9" s="7" t="s">
        <v>550</v>
      </c>
      <c r="E9" s="8" t="s">
        <v>39</v>
      </c>
      <c r="F9" s="12" t="n">
        <v>116.39188</v>
      </c>
      <c r="G9" s="12" t="n">
        <v>23.531</v>
      </c>
      <c r="H9" s="13" t="s">
        <v>528</v>
      </c>
      <c r="I9" s="7" t="s">
        <v>529</v>
      </c>
      <c r="J9" s="11" t="n">
        <v>20</v>
      </c>
      <c r="K9" s="11" t="n">
        <v>10</v>
      </c>
      <c r="L9" s="11" t="s">
        <v>319</v>
      </c>
      <c r="M9" s="11" t="n">
        <v>18</v>
      </c>
      <c r="N9" s="11" t="n">
        <v>31</v>
      </c>
      <c r="O9" s="11" t="s">
        <v>105</v>
      </c>
      <c r="P9" s="15" t="s">
        <v>482</v>
      </c>
      <c r="Q9" s="15" t="s">
        <v>541</v>
      </c>
      <c r="R9" s="18" t="s">
        <v>71</v>
      </c>
      <c r="S9" s="7" t="s">
        <v>65</v>
      </c>
      <c r="T9" s="7" t="s">
        <v>134</v>
      </c>
      <c r="U9" s="11" t="n">
        <v>14</v>
      </c>
      <c r="V9" s="20" t="n">
        <v>11</v>
      </c>
      <c r="W9" s="7" t="s">
        <v>53</v>
      </c>
      <c r="X9" s="7" t="s">
        <v>100</v>
      </c>
      <c r="Y9" s="11" t="n">
        <v>11</v>
      </c>
      <c r="Z9" s="7" t="s">
        <v>101</v>
      </c>
      <c r="AA9" s="7" t="s">
        <v>79</v>
      </c>
      <c r="AB9" s="7" t="s">
        <v>52</v>
      </c>
      <c r="AC9" s="7" t="s">
        <v>114</v>
      </c>
      <c r="AD9" s="21" t="n">
        <v>0.53</v>
      </c>
      <c r="AE9" s="11" t="s">
        <v>50</v>
      </c>
      <c r="AF9" s="21" t="n">
        <v>0.53</v>
      </c>
      <c r="AG9" s="7" t="s">
        <v>53</v>
      </c>
      <c r="AH9" s="39"/>
    </row>
    <row r="10" customFormat="false" ht="26.1" hidden="false" customHeight="true" outlineLevel="0" collapsed="false">
      <c r="A10" s="11" t="n">
        <v>7</v>
      </c>
      <c r="B10" s="7" t="s">
        <v>551</v>
      </c>
      <c r="C10" s="7" t="s">
        <v>526</v>
      </c>
      <c r="D10" s="7" t="s">
        <v>552</v>
      </c>
      <c r="E10" s="8" t="s">
        <v>39</v>
      </c>
      <c r="F10" s="12" t="n">
        <v>116.34557</v>
      </c>
      <c r="G10" s="12" t="n">
        <v>23.55115</v>
      </c>
      <c r="H10" s="13" t="s">
        <v>528</v>
      </c>
      <c r="I10" s="7" t="s">
        <v>529</v>
      </c>
      <c r="J10" s="11" t="n">
        <v>20</v>
      </c>
      <c r="K10" s="11" t="n">
        <v>10</v>
      </c>
      <c r="L10" s="11" t="n">
        <v>5271</v>
      </c>
      <c r="M10" s="11" t="n">
        <v>18</v>
      </c>
      <c r="N10" s="11" t="n">
        <v>27</v>
      </c>
      <c r="O10" s="11" t="s">
        <v>553</v>
      </c>
      <c r="P10" s="15" t="s">
        <v>554</v>
      </c>
      <c r="Q10" s="15" t="s">
        <v>531</v>
      </c>
      <c r="R10" s="7" t="s">
        <v>99</v>
      </c>
      <c r="S10" s="7" t="s">
        <v>151</v>
      </c>
      <c r="T10" s="7" t="s">
        <v>134</v>
      </c>
      <c r="U10" s="11" t="n">
        <v>18</v>
      </c>
      <c r="V10" s="11" t="n">
        <v>16</v>
      </c>
      <c r="W10" s="7" t="s">
        <v>53</v>
      </c>
      <c r="X10" s="7" t="s">
        <v>100</v>
      </c>
      <c r="Y10" s="11" t="n">
        <v>13</v>
      </c>
      <c r="Z10" s="18" t="s">
        <v>555</v>
      </c>
      <c r="AA10" s="18" t="s">
        <v>102</v>
      </c>
      <c r="AB10" s="7" t="s">
        <v>52</v>
      </c>
      <c r="AC10" s="7" t="s">
        <v>114</v>
      </c>
      <c r="AD10" s="21" t="n">
        <v>0.24</v>
      </c>
      <c r="AE10" s="11" t="s">
        <v>50</v>
      </c>
      <c r="AF10" s="21" t="n">
        <v>0.24</v>
      </c>
      <c r="AG10" s="7" t="s">
        <v>53</v>
      </c>
      <c r="AH10" s="39"/>
    </row>
    <row r="11" customFormat="false" ht="26.1" hidden="false" customHeight="true" outlineLevel="0" collapsed="false">
      <c r="A11" s="11" t="n">
        <v>8</v>
      </c>
      <c r="B11" s="7" t="s">
        <v>556</v>
      </c>
      <c r="C11" s="7" t="s">
        <v>526</v>
      </c>
      <c r="D11" s="7" t="s">
        <v>557</v>
      </c>
      <c r="E11" s="8" t="s">
        <v>39</v>
      </c>
      <c r="F11" s="12" t="n">
        <v>116.39538</v>
      </c>
      <c r="G11" s="12" t="n">
        <v>23.52154</v>
      </c>
      <c r="H11" s="13" t="s">
        <v>528</v>
      </c>
      <c r="I11" s="7" t="s">
        <v>529</v>
      </c>
      <c r="J11" s="11" t="n">
        <v>20</v>
      </c>
      <c r="K11" s="11" t="n">
        <v>10</v>
      </c>
      <c r="L11" s="11" t="n">
        <v>5271</v>
      </c>
      <c r="M11" s="11" t="n">
        <v>18</v>
      </c>
      <c r="N11" s="11" t="n">
        <v>32</v>
      </c>
      <c r="O11" s="11" t="s">
        <v>558</v>
      </c>
      <c r="P11" s="15" t="s">
        <v>44</v>
      </c>
      <c r="Q11" s="15" t="s">
        <v>531</v>
      </c>
      <c r="R11" s="7" t="s">
        <v>99</v>
      </c>
      <c r="S11" s="7" t="s">
        <v>65</v>
      </c>
      <c r="T11" s="7" t="s">
        <v>134</v>
      </c>
      <c r="U11" s="11" t="n">
        <v>20</v>
      </c>
      <c r="V11" s="11" t="n">
        <v>18</v>
      </c>
      <c r="W11" s="7" t="s">
        <v>53</v>
      </c>
      <c r="X11" s="7" t="s">
        <v>100</v>
      </c>
      <c r="Y11" s="11" t="n">
        <v>14</v>
      </c>
      <c r="Z11" s="7" t="s">
        <v>101</v>
      </c>
      <c r="AA11" s="18" t="s">
        <v>102</v>
      </c>
      <c r="AB11" s="7" t="s">
        <v>52</v>
      </c>
      <c r="AC11" s="7" t="s">
        <v>114</v>
      </c>
      <c r="AD11" s="21" t="n">
        <v>1.73</v>
      </c>
      <c r="AE11" s="11" t="s">
        <v>50</v>
      </c>
      <c r="AF11" s="21" t="n">
        <v>1.73</v>
      </c>
      <c r="AG11" s="7" t="s">
        <v>53</v>
      </c>
      <c r="AH11" s="39"/>
    </row>
    <row r="12" customFormat="false" ht="26.1" hidden="false" customHeight="true" outlineLevel="0" collapsed="false">
      <c r="A12" s="11" t="n">
        <v>9</v>
      </c>
      <c r="B12" s="7" t="s">
        <v>559</v>
      </c>
      <c r="C12" s="7" t="s">
        <v>526</v>
      </c>
      <c r="D12" s="7" t="s">
        <v>560</v>
      </c>
      <c r="E12" s="8" t="s">
        <v>39</v>
      </c>
      <c r="F12" s="19" t="n">
        <v>116.41922</v>
      </c>
      <c r="G12" s="19" t="n">
        <v>23.54465</v>
      </c>
      <c r="H12" s="13" t="s">
        <v>528</v>
      </c>
      <c r="I12" s="7" t="s">
        <v>529</v>
      </c>
      <c r="J12" s="11" t="n">
        <v>20</v>
      </c>
      <c r="K12" s="11" t="n">
        <v>10</v>
      </c>
      <c r="L12" s="11" t="n">
        <v>5271</v>
      </c>
      <c r="M12" s="11" t="n">
        <v>18</v>
      </c>
      <c r="N12" s="11" t="n">
        <v>29</v>
      </c>
      <c r="O12" s="20" t="s">
        <v>561</v>
      </c>
      <c r="P12" s="15" t="s">
        <v>44</v>
      </c>
      <c r="Q12" s="15" t="s">
        <v>541</v>
      </c>
      <c r="R12" s="18" t="s">
        <v>99</v>
      </c>
      <c r="S12" s="7" t="s">
        <v>65</v>
      </c>
      <c r="T12" s="7" t="s">
        <v>134</v>
      </c>
      <c r="U12" s="11" t="n">
        <v>6</v>
      </c>
      <c r="V12" s="11" t="n">
        <v>22</v>
      </c>
      <c r="W12" s="7" t="s">
        <v>114</v>
      </c>
      <c r="X12" s="7" t="s">
        <v>100</v>
      </c>
      <c r="Y12" s="11" t="n">
        <v>16</v>
      </c>
      <c r="Z12" s="18" t="s">
        <v>101</v>
      </c>
      <c r="AA12" s="18" t="s">
        <v>255</v>
      </c>
      <c r="AB12" s="7" t="s">
        <v>52</v>
      </c>
      <c r="AC12" s="7" t="s">
        <v>114</v>
      </c>
      <c r="AD12" s="21" t="n">
        <v>0.12</v>
      </c>
      <c r="AE12" s="11" t="s">
        <v>50</v>
      </c>
      <c r="AF12" s="21" t="n">
        <v>0.12</v>
      </c>
      <c r="AG12" s="7" t="s">
        <v>53</v>
      </c>
      <c r="AH12" s="39"/>
    </row>
    <row r="13" customFormat="false" ht="26.1" hidden="false" customHeight="true" outlineLevel="0" collapsed="false">
      <c r="A13" s="11" t="n">
        <v>10</v>
      </c>
      <c r="B13" s="7" t="s">
        <v>562</v>
      </c>
      <c r="C13" s="7" t="s">
        <v>526</v>
      </c>
      <c r="D13" s="7" t="s">
        <v>563</v>
      </c>
      <c r="E13" s="8" t="s">
        <v>39</v>
      </c>
      <c r="F13" s="12" t="n">
        <v>116.37646</v>
      </c>
      <c r="G13" s="12" t="n">
        <v>23.5605</v>
      </c>
      <c r="H13" s="13" t="s">
        <v>528</v>
      </c>
      <c r="I13" s="7" t="s">
        <v>529</v>
      </c>
      <c r="J13" s="11" t="n">
        <v>20</v>
      </c>
      <c r="K13" s="11" t="n">
        <v>10</v>
      </c>
      <c r="L13" s="11" t="n">
        <v>5271</v>
      </c>
      <c r="M13" s="11" t="n">
        <v>18</v>
      </c>
      <c r="N13" s="11" t="n">
        <v>28</v>
      </c>
      <c r="O13" s="11" t="s">
        <v>564</v>
      </c>
      <c r="P13" s="15" t="s">
        <v>536</v>
      </c>
      <c r="Q13" s="15" t="s">
        <v>541</v>
      </c>
      <c r="R13" s="7" t="s">
        <v>537</v>
      </c>
      <c r="S13" s="7" t="s">
        <v>65</v>
      </c>
      <c r="T13" s="7" t="s">
        <v>134</v>
      </c>
      <c r="U13" s="11" t="n">
        <v>10</v>
      </c>
      <c r="V13" s="11" t="n">
        <v>18</v>
      </c>
      <c r="W13" s="7" t="s">
        <v>53</v>
      </c>
      <c r="X13" s="7" t="s">
        <v>100</v>
      </c>
      <c r="Y13" s="11" t="n">
        <v>6.5</v>
      </c>
      <c r="Z13" s="7" t="s">
        <v>101</v>
      </c>
      <c r="AA13" s="7" t="s">
        <v>79</v>
      </c>
      <c r="AB13" s="7" t="s">
        <v>52</v>
      </c>
      <c r="AC13" s="7" t="s">
        <v>51</v>
      </c>
      <c r="AD13" s="11" t="s">
        <v>50</v>
      </c>
      <c r="AE13" s="21" t="n">
        <v>0.01</v>
      </c>
      <c r="AF13" s="21" t="n">
        <v>0.01</v>
      </c>
      <c r="AG13" s="7" t="s">
        <v>53</v>
      </c>
      <c r="AH13" s="39"/>
    </row>
    <row r="14" customFormat="false" ht="26.1" hidden="false" customHeight="true" outlineLevel="0" collapsed="false">
      <c r="A14" s="11" t="n">
        <v>11</v>
      </c>
      <c r="B14" s="7" t="s">
        <v>565</v>
      </c>
      <c r="C14" s="7" t="s">
        <v>526</v>
      </c>
      <c r="D14" s="7" t="s">
        <v>566</v>
      </c>
      <c r="E14" s="8" t="s">
        <v>39</v>
      </c>
      <c r="F14" s="12" t="n">
        <v>116.30884</v>
      </c>
      <c r="G14" s="12" t="n">
        <v>23.55216</v>
      </c>
      <c r="H14" s="13" t="s">
        <v>528</v>
      </c>
      <c r="I14" s="7" t="s">
        <v>529</v>
      </c>
      <c r="J14" s="11" t="n">
        <v>20</v>
      </c>
      <c r="K14" s="11" t="n">
        <v>10</v>
      </c>
      <c r="L14" s="11" t="s">
        <v>319</v>
      </c>
      <c r="M14" s="11" t="n">
        <v>18</v>
      </c>
      <c r="N14" s="11" t="n">
        <v>34</v>
      </c>
      <c r="O14" s="11" t="s">
        <v>567</v>
      </c>
      <c r="P14" s="15" t="s">
        <v>501</v>
      </c>
      <c r="Q14" s="15" t="s">
        <v>541</v>
      </c>
      <c r="R14" s="7" t="s">
        <v>99</v>
      </c>
      <c r="S14" s="18" t="s">
        <v>47</v>
      </c>
      <c r="T14" s="7" t="s">
        <v>134</v>
      </c>
      <c r="U14" s="11" t="n">
        <v>22</v>
      </c>
      <c r="V14" s="11" t="n">
        <v>21</v>
      </c>
      <c r="W14" s="7" t="s">
        <v>53</v>
      </c>
      <c r="X14" s="7" t="s">
        <v>100</v>
      </c>
      <c r="Y14" s="11" t="n">
        <v>10</v>
      </c>
      <c r="Z14" s="18" t="s">
        <v>555</v>
      </c>
      <c r="AA14" s="18" t="s">
        <v>102</v>
      </c>
      <c r="AB14" s="7" t="s">
        <v>52</v>
      </c>
      <c r="AC14" s="7" t="s">
        <v>114</v>
      </c>
      <c r="AD14" s="21" t="n">
        <v>0.44</v>
      </c>
      <c r="AE14" s="11" t="s">
        <v>50</v>
      </c>
      <c r="AF14" s="21" t="n">
        <v>0.44</v>
      </c>
      <c r="AG14" s="7" t="s">
        <v>53</v>
      </c>
      <c r="AH14" s="39"/>
    </row>
    <row r="15" customFormat="false" ht="26.1" hidden="false" customHeight="true" outlineLevel="0" collapsed="false">
      <c r="A15" s="11" t="n">
        <v>12</v>
      </c>
      <c r="B15" s="7" t="s">
        <v>568</v>
      </c>
      <c r="C15" s="7" t="str">
        <f aca="false">LEFT(B15,2)</f>
        <v>揭阳</v>
      </c>
      <c r="D15" s="7" t="s">
        <v>569</v>
      </c>
      <c r="E15" s="7" t="s">
        <v>39</v>
      </c>
      <c r="F15" s="11" t="n">
        <v>116.39453</v>
      </c>
      <c r="G15" s="11" t="n">
        <v>23.547</v>
      </c>
      <c r="H15" s="11" t="s">
        <v>528</v>
      </c>
      <c r="I15" s="7" t="s">
        <v>570</v>
      </c>
      <c r="J15" s="11" t="n">
        <v>20</v>
      </c>
      <c r="K15" s="11" t="n">
        <v>20</v>
      </c>
      <c r="L15" s="11" t="s">
        <v>319</v>
      </c>
      <c r="M15" s="11" t="n">
        <v>18</v>
      </c>
      <c r="N15" s="15" t="s">
        <v>571</v>
      </c>
      <c r="O15" s="15" t="s">
        <v>572</v>
      </c>
      <c r="P15" s="15" t="s">
        <v>75</v>
      </c>
      <c r="Q15" s="15" t="s">
        <v>573</v>
      </c>
      <c r="R15" s="7" t="s">
        <v>574</v>
      </c>
      <c r="S15" s="7" t="s">
        <v>65</v>
      </c>
      <c r="T15" s="7" t="s">
        <v>134</v>
      </c>
      <c r="U15" s="11" t="n">
        <v>40</v>
      </c>
      <c r="V15" s="11" t="n">
        <v>13</v>
      </c>
      <c r="W15" s="7" t="s">
        <v>53</v>
      </c>
      <c r="X15" s="7" t="s">
        <v>575</v>
      </c>
      <c r="Y15" s="11" t="s">
        <v>50</v>
      </c>
      <c r="Z15" s="7" t="s">
        <v>101</v>
      </c>
      <c r="AA15" s="7" t="s">
        <v>79</v>
      </c>
      <c r="AB15" s="15" t="s">
        <v>131</v>
      </c>
      <c r="AC15" s="7" t="s">
        <v>114</v>
      </c>
      <c r="AD15" s="21" t="n">
        <v>0.06</v>
      </c>
      <c r="AE15" s="21" t="n">
        <v>0.01</v>
      </c>
      <c r="AF15" s="21" t="n">
        <v>0.07</v>
      </c>
      <c r="AG15" s="7" t="s">
        <v>53</v>
      </c>
      <c r="AH15" s="39"/>
    </row>
    <row r="16" customFormat="false" ht="26.1" hidden="false" customHeight="true" outlineLevel="0" collapsed="false">
      <c r="A16" s="11" t="n">
        <v>13</v>
      </c>
      <c r="B16" s="7" t="s">
        <v>576</v>
      </c>
      <c r="C16" s="7" t="str">
        <f aca="false">LEFT(B16,2)</f>
        <v>揭阳</v>
      </c>
      <c r="D16" s="7" t="s">
        <v>577</v>
      </c>
      <c r="E16" s="7" t="s">
        <v>39</v>
      </c>
      <c r="F16" s="56" t="n">
        <v>116.31467</v>
      </c>
      <c r="G16" s="56" t="n">
        <v>23.55487</v>
      </c>
      <c r="H16" s="11" t="s">
        <v>528</v>
      </c>
      <c r="I16" s="7" t="s">
        <v>578</v>
      </c>
      <c r="J16" s="57" t="n">
        <v>20</v>
      </c>
      <c r="K16" s="57" t="n">
        <v>20</v>
      </c>
      <c r="L16" s="11" t="n">
        <v>5271</v>
      </c>
      <c r="M16" s="11" t="n">
        <v>16.1</v>
      </c>
      <c r="N16" s="11" t="n">
        <v>29</v>
      </c>
      <c r="O16" s="11" t="s">
        <v>579</v>
      </c>
      <c r="P16" s="11" t="s">
        <v>70</v>
      </c>
      <c r="Q16" s="15" t="s">
        <v>130</v>
      </c>
      <c r="R16" s="7" t="s">
        <v>71</v>
      </c>
      <c r="S16" s="7" t="s">
        <v>65</v>
      </c>
      <c r="T16" s="7" t="s">
        <v>134</v>
      </c>
      <c r="U16" s="11" t="n">
        <v>40</v>
      </c>
      <c r="V16" s="11" t="n">
        <v>5</v>
      </c>
      <c r="W16" s="7" t="s">
        <v>51</v>
      </c>
      <c r="X16" s="11" t="s">
        <v>50</v>
      </c>
      <c r="Y16" s="11" t="s">
        <v>50</v>
      </c>
      <c r="Z16" s="11" t="s">
        <v>50</v>
      </c>
      <c r="AA16" s="11" t="s">
        <v>50</v>
      </c>
      <c r="AB16" s="7" t="s">
        <v>52</v>
      </c>
      <c r="AC16" s="7" t="s">
        <v>51</v>
      </c>
      <c r="AD16" s="11" t="s">
        <v>50</v>
      </c>
      <c r="AE16" s="21" t="n">
        <v>2.24</v>
      </c>
      <c r="AF16" s="21" t="n">
        <v>2.24</v>
      </c>
      <c r="AG16" s="7" t="s">
        <v>53</v>
      </c>
      <c r="AH16" s="39"/>
    </row>
    <row r="17" customFormat="false" ht="26.1" hidden="false" customHeight="true" outlineLevel="0" collapsed="false">
      <c r="A17" s="11" t="n">
        <v>14</v>
      </c>
      <c r="B17" s="7" t="s">
        <v>580</v>
      </c>
      <c r="C17" s="7" t="s">
        <v>37</v>
      </c>
      <c r="D17" s="7" t="s">
        <v>581</v>
      </c>
      <c r="E17" s="8" t="s">
        <v>39</v>
      </c>
      <c r="F17" s="12" t="n">
        <v>116.19877</v>
      </c>
      <c r="G17" s="12" t="n">
        <v>23.28722</v>
      </c>
      <c r="H17" s="13" t="s">
        <v>528</v>
      </c>
      <c r="I17" s="7" t="s">
        <v>529</v>
      </c>
      <c r="J17" s="11" t="n">
        <v>20</v>
      </c>
      <c r="K17" s="11" t="n">
        <v>10</v>
      </c>
      <c r="L17" s="11" t="n">
        <v>5271</v>
      </c>
      <c r="M17" s="11" t="n">
        <v>18</v>
      </c>
      <c r="N17" s="11" t="n">
        <v>24</v>
      </c>
      <c r="O17" s="11" t="s">
        <v>582</v>
      </c>
      <c r="P17" s="15" t="s">
        <v>44</v>
      </c>
      <c r="Q17" s="15" t="s">
        <v>531</v>
      </c>
      <c r="R17" s="7" t="s">
        <v>537</v>
      </c>
      <c r="S17" s="7" t="s">
        <v>65</v>
      </c>
      <c r="T17" s="7" t="s">
        <v>134</v>
      </c>
      <c r="U17" s="11" t="n">
        <v>10</v>
      </c>
      <c r="V17" s="11" t="n">
        <v>15</v>
      </c>
      <c r="W17" s="7" t="s">
        <v>53</v>
      </c>
      <c r="X17" s="7" t="s">
        <v>583</v>
      </c>
      <c r="Y17" s="11" t="n">
        <v>6</v>
      </c>
      <c r="Z17" s="7" t="s">
        <v>101</v>
      </c>
      <c r="AA17" s="7" t="s">
        <v>79</v>
      </c>
      <c r="AB17" s="7" t="s">
        <v>52</v>
      </c>
      <c r="AC17" s="7" t="s">
        <v>51</v>
      </c>
      <c r="AD17" s="11" t="s">
        <v>50</v>
      </c>
      <c r="AE17" s="21" t="n">
        <v>0.01</v>
      </c>
      <c r="AF17" s="21" t="n">
        <v>0.01</v>
      </c>
      <c r="AG17" s="7" t="s">
        <v>53</v>
      </c>
      <c r="AH17" s="39"/>
    </row>
    <row r="18" customFormat="false" ht="26.1" hidden="false" customHeight="true" outlineLevel="0" collapsed="false">
      <c r="A18" s="11" t="n">
        <v>15</v>
      </c>
      <c r="B18" s="7" t="s">
        <v>584</v>
      </c>
      <c r="C18" s="7" t="s">
        <v>37</v>
      </c>
      <c r="D18" s="7" t="s">
        <v>585</v>
      </c>
      <c r="E18" s="8" t="s">
        <v>39</v>
      </c>
      <c r="F18" s="12" t="n">
        <v>116.22587</v>
      </c>
      <c r="G18" s="12" t="n">
        <v>23.28245</v>
      </c>
      <c r="H18" s="13" t="s">
        <v>528</v>
      </c>
      <c r="I18" s="7" t="s">
        <v>529</v>
      </c>
      <c r="J18" s="11" t="n">
        <v>20</v>
      </c>
      <c r="K18" s="11" t="n">
        <v>10</v>
      </c>
      <c r="L18" s="11" t="n">
        <v>5271</v>
      </c>
      <c r="M18" s="11" t="n">
        <v>18</v>
      </c>
      <c r="N18" s="11" t="n">
        <v>40</v>
      </c>
      <c r="O18" s="11" t="s">
        <v>192</v>
      </c>
      <c r="P18" s="15" t="s">
        <v>545</v>
      </c>
      <c r="Q18" s="15" t="s">
        <v>541</v>
      </c>
      <c r="R18" s="7" t="s">
        <v>58</v>
      </c>
      <c r="S18" s="7" t="s">
        <v>47</v>
      </c>
      <c r="T18" s="7" t="s">
        <v>48</v>
      </c>
      <c r="U18" s="11" t="s">
        <v>49</v>
      </c>
      <c r="V18" s="11" t="s">
        <v>50</v>
      </c>
      <c r="W18" s="7" t="s">
        <v>51</v>
      </c>
      <c r="X18" s="11" t="s">
        <v>50</v>
      </c>
      <c r="Y18" s="11" t="s">
        <v>50</v>
      </c>
      <c r="Z18" s="11" t="s">
        <v>50</v>
      </c>
      <c r="AA18" s="11" t="s">
        <v>50</v>
      </c>
      <c r="AB18" s="7" t="s">
        <v>52</v>
      </c>
      <c r="AC18" s="7" t="s">
        <v>51</v>
      </c>
      <c r="AD18" s="11" t="s">
        <v>50</v>
      </c>
      <c r="AE18" s="11" t="s">
        <v>50</v>
      </c>
      <c r="AF18" s="11" t="s">
        <v>50</v>
      </c>
      <c r="AG18" s="7" t="s">
        <v>53</v>
      </c>
      <c r="AH18" s="39"/>
    </row>
    <row r="19" customFormat="false" ht="26.1" hidden="false" customHeight="true" outlineLevel="0" collapsed="false">
      <c r="A19" s="11" t="n">
        <v>16</v>
      </c>
      <c r="B19" s="7" t="s">
        <v>586</v>
      </c>
      <c r="C19" s="7" t="s">
        <v>37</v>
      </c>
      <c r="D19" s="7" t="s">
        <v>587</v>
      </c>
      <c r="E19" s="8" t="s">
        <v>39</v>
      </c>
      <c r="F19" s="12" t="n">
        <v>116.21385</v>
      </c>
      <c r="G19" s="12" t="n">
        <v>23.30465</v>
      </c>
      <c r="H19" s="13" t="s">
        <v>528</v>
      </c>
      <c r="I19" s="7" t="s">
        <v>529</v>
      </c>
      <c r="J19" s="11" t="n">
        <v>20</v>
      </c>
      <c r="K19" s="11" t="n">
        <v>10</v>
      </c>
      <c r="L19" s="11" t="s">
        <v>319</v>
      </c>
      <c r="M19" s="11" t="n">
        <v>18</v>
      </c>
      <c r="N19" s="11" t="n">
        <v>40</v>
      </c>
      <c r="O19" s="11" t="s">
        <v>588</v>
      </c>
      <c r="P19" s="15" t="s">
        <v>44</v>
      </c>
      <c r="Q19" s="15" t="s">
        <v>589</v>
      </c>
      <c r="R19" s="7" t="s">
        <v>58</v>
      </c>
      <c r="S19" s="7" t="s">
        <v>47</v>
      </c>
      <c r="T19" s="7" t="s">
        <v>134</v>
      </c>
      <c r="U19" s="11" t="n">
        <v>40</v>
      </c>
      <c r="V19" s="11" t="n">
        <v>20</v>
      </c>
      <c r="W19" s="7" t="s">
        <v>51</v>
      </c>
      <c r="X19" s="11" t="s">
        <v>50</v>
      </c>
      <c r="Y19" s="11" t="s">
        <v>50</v>
      </c>
      <c r="Z19" s="11" t="s">
        <v>50</v>
      </c>
      <c r="AA19" s="11" t="s">
        <v>50</v>
      </c>
      <c r="AB19" s="7" t="s">
        <v>52</v>
      </c>
      <c r="AC19" s="7" t="s">
        <v>51</v>
      </c>
      <c r="AD19" s="11" t="s">
        <v>50</v>
      </c>
      <c r="AE19" s="21" t="n">
        <v>0.0325657067016538</v>
      </c>
      <c r="AF19" s="21" t="n">
        <v>0.0325657067016538</v>
      </c>
      <c r="AG19" s="7" t="s">
        <v>53</v>
      </c>
      <c r="AH19" s="39"/>
    </row>
    <row r="20" customFormat="false" ht="26.1" hidden="false" customHeight="true" outlineLevel="0" collapsed="false">
      <c r="A20" s="11" t="n">
        <v>17</v>
      </c>
      <c r="B20" s="7" t="s">
        <v>590</v>
      </c>
      <c r="C20" s="7" t="s">
        <v>37</v>
      </c>
      <c r="D20" s="7" t="s">
        <v>591</v>
      </c>
      <c r="E20" s="8" t="s">
        <v>39</v>
      </c>
      <c r="F20" s="12" t="n">
        <v>116.2557</v>
      </c>
      <c r="G20" s="12" t="n">
        <v>23.2995</v>
      </c>
      <c r="H20" s="13" t="s">
        <v>528</v>
      </c>
      <c r="I20" s="7" t="s">
        <v>529</v>
      </c>
      <c r="J20" s="11" t="n">
        <v>20</v>
      </c>
      <c r="K20" s="11" t="n">
        <v>10</v>
      </c>
      <c r="L20" s="11" t="s">
        <v>319</v>
      </c>
      <c r="M20" s="11" t="n">
        <v>18</v>
      </c>
      <c r="N20" s="11" t="n">
        <v>45</v>
      </c>
      <c r="O20" s="11" t="s">
        <v>592</v>
      </c>
      <c r="P20" s="15" t="s">
        <v>593</v>
      </c>
      <c r="Q20" s="15" t="s">
        <v>541</v>
      </c>
      <c r="R20" s="7" t="s">
        <v>58</v>
      </c>
      <c r="S20" s="7" t="s">
        <v>47</v>
      </c>
      <c r="T20" s="7" t="s">
        <v>134</v>
      </c>
      <c r="U20" s="11" t="n">
        <v>40</v>
      </c>
      <c r="V20" s="11" t="n">
        <v>20</v>
      </c>
      <c r="W20" s="7" t="s">
        <v>51</v>
      </c>
      <c r="X20" s="11" t="s">
        <v>50</v>
      </c>
      <c r="Y20" s="11" t="s">
        <v>50</v>
      </c>
      <c r="Z20" s="11" t="s">
        <v>50</v>
      </c>
      <c r="AA20" s="11" t="s">
        <v>50</v>
      </c>
      <c r="AB20" s="7" t="s">
        <v>52</v>
      </c>
      <c r="AC20" s="7" t="s">
        <v>51</v>
      </c>
      <c r="AD20" s="11" t="s">
        <v>50</v>
      </c>
      <c r="AE20" s="21" t="n">
        <v>0.0325657067016538</v>
      </c>
      <c r="AF20" s="21" t="n">
        <v>0.0325657067016538</v>
      </c>
      <c r="AG20" s="7" t="s">
        <v>53</v>
      </c>
      <c r="AH20" s="39"/>
    </row>
    <row r="21" customFormat="false" ht="26.1" hidden="false" customHeight="true" outlineLevel="0" collapsed="false">
      <c r="A21" s="11" t="n">
        <v>18</v>
      </c>
      <c r="B21" s="7" t="s">
        <v>594</v>
      </c>
      <c r="C21" s="7" t="s">
        <v>37</v>
      </c>
      <c r="D21" s="7" t="s">
        <v>595</v>
      </c>
      <c r="E21" s="8" t="s">
        <v>39</v>
      </c>
      <c r="F21" s="12" t="n">
        <v>116.16715</v>
      </c>
      <c r="G21" s="12" t="n">
        <v>23.30577</v>
      </c>
      <c r="H21" s="13" t="s">
        <v>528</v>
      </c>
      <c r="I21" s="7" t="s">
        <v>534</v>
      </c>
      <c r="J21" s="11" t="n">
        <v>20</v>
      </c>
      <c r="K21" s="11" t="n">
        <v>10</v>
      </c>
      <c r="L21" s="11" t="n">
        <v>5271</v>
      </c>
      <c r="M21" s="11" t="n">
        <v>18</v>
      </c>
      <c r="N21" s="11" t="n">
        <v>34</v>
      </c>
      <c r="O21" s="11" t="s">
        <v>596</v>
      </c>
      <c r="P21" s="15" t="s">
        <v>348</v>
      </c>
      <c r="Q21" s="15" t="s">
        <v>541</v>
      </c>
      <c r="R21" s="7" t="s">
        <v>71</v>
      </c>
      <c r="S21" s="7" t="s">
        <v>65</v>
      </c>
      <c r="T21" s="7" t="s">
        <v>134</v>
      </c>
      <c r="U21" s="11" t="n">
        <v>40</v>
      </c>
      <c r="V21" s="11" t="n">
        <v>15</v>
      </c>
      <c r="W21" s="7" t="s">
        <v>53</v>
      </c>
      <c r="X21" s="7" t="s">
        <v>100</v>
      </c>
      <c r="Y21" s="11" t="n">
        <v>7</v>
      </c>
      <c r="Z21" s="7" t="s">
        <v>101</v>
      </c>
      <c r="AA21" s="7" t="s">
        <v>79</v>
      </c>
      <c r="AB21" s="7" t="s">
        <v>52</v>
      </c>
      <c r="AC21" s="7" t="s">
        <v>51</v>
      </c>
      <c r="AD21" s="11" t="s">
        <v>50</v>
      </c>
      <c r="AE21" s="21" t="n">
        <v>0.01</v>
      </c>
      <c r="AF21" s="21" t="n">
        <v>0.01</v>
      </c>
      <c r="AG21" s="7" t="s">
        <v>53</v>
      </c>
      <c r="AH21" s="39"/>
    </row>
    <row r="22" customFormat="false" ht="26.1" hidden="false" customHeight="true" outlineLevel="0" collapsed="false">
      <c r="A22" s="11" t="n">
        <v>19</v>
      </c>
      <c r="B22" s="7" t="s">
        <v>597</v>
      </c>
      <c r="C22" s="7" t="s">
        <v>37</v>
      </c>
      <c r="D22" s="7" t="s">
        <v>598</v>
      </c>
      <c r="E22" s="8" t="s">
        <v>39</v>
      </c>
      <c r="F22" s="12" t="n">
        <v>116.13123</v>
      </c>
      <c r="G22" s="12" t="n">
        <v>23.30192</v>
      </c>
      <c r="H22" s="13" t="s">
        <v>528</v>
      </c>
      <c r="I22" s="7" t="s">
        <v>534</v>
      </c>
      <c r="J22" s="11" t="n">
        <v>20</v>
      </c>
      <c r="K22" s="11" t="n">
        <v>10</v>
      </c>
      <c r="L22" s="11" t="s">
        <v>319</v>
      </c>
      <c r="M22" s="11" t="n">
        <v>18</v>
      </c>
      <c r="N22" s="11" t="n">
        <v>32</v>
      </c>
      <c r="O22" s="11" t="s">
        <v>599</v>
      </c>
      <c r="P22" s="15" t="s">
        <v>600</v>
      </c>
      <c r="Q22" s="15" t="s">
        <v>541</v>
      </c>
      <c r="R22" s="7" t="s">
        <v>71</v>
      </c>
      <c r="S22" s="7" t="s">
        <v>65</v>
      </c>
      <c r="T22" s="7" t="s">
        <v>134</v>
      </c>
      <c r="U22" s="11" t="n">
        <v>40</v>
      </c>
      <c r="V22" s="11" t="n">
        <v>15</v>
      </c>
      <c r="W22" s="7" t="s">
        <v>53</v>
      </c>
      <c r="X22" s="7" t="s">
        <v>100</v>
      </c>
      <c r="Y22" s="11" t="n">
        <v>7</v>
      </c>
      <c r="Z22" s="7" t="s">
        <v>101</v>
      </c>
      <c r="AA22" s="7" t="s">
        <v>79</v>
      </c>
      <c r="AB22" s="7" t="s">
        <v>52</v>
      </c>
      <c r="AC22" s="7" t="s">
        <v>51</v>
      </c>
      <c r="AD22" s="11" t="s">
        <v>50</v>
      </c>
      <c r="AE22" s="21" t="n">
        <v>0.091101941829475</v>
      </c>
      <c r="AF22" s="21" t="n">
        <v>0.091101941829475</v>
      </c>
      <c r="AG22" s="7" t="s">
        <v>53</v>
      </c>
      <c r="AH22" s="39"/>
    </row>
    <row r="23" customFormat="false" ht="26.1" hidden="false" customHeight="true" outlineLevel="0" collapsed="false">
      <c r="A23" s="11" t="n">
        <v>20</v>
      </c>
      <c r="B23" s="7" t="s">
        <v>601</v>
      </c>
      <c r="C23" s="7" t="s">
        <v>37</v>
      </c>
      <c r="D23" s="7" t="s">
        <v>602</v>
      </c>
      <c r="E23" s="8" t="s">
        <v>39</v>
      </c>
      <c r="F23" s="12" t="n">
        <v>116.12315</v>
      </c>
      <c r="G23" s="12" t="n">
        <v>23.28963</v>
      </c>
      <c r="H23" s="13" t="s">
        <v>528</v>
      </c>
      <c r="I23" s="7" t="s">
        <v>529</v>
      </c>
      <c r="J23" s="11" t="n">
        <v>20</v>
      </c>
      <c r="K23" s="11" t="n">
        <v>10</v>
      </c>
      <c r="L23" s="11" t="n">
        <v>5271</v>
      </c>
      <c r="M23" s="11" t="n">
        <v>18</v>
      </c>
      <c r="N23" s="11" t="n">
        <v>30</v>
      </c>
      <c r="O23" s="11" t="s">
        <v>603</v>
      </c>
      <c r="P23" s="15" t="s">
        <v>604</v>
      </c>
      <c r="Q23" s="15" t="s">
        <v>541</v>
      </c>
      <c r="R23" s="7" t="s">
        <v>605</v>
      </c>
      <c r="S23" s="7" t="s">
        <v>65</v>
      </c>
      <c r="T23" s="7" t="s">
        <v>76</v>
      </c>
      <c r="U23" s="11" t="n">
        <v>40</v>
      </c>
      <c r="V23" s="11" t="n">
        <v>24</v>
      </c>
      <c r="W23" s="7" t="s">
        <v>53</v>
      </c>
      <c r="X23" s="7" t="s">
        <v>77</v>
      </c>
      <c r="Y23" s="11" t="n">
        <v>2</v>
      </c>
      <c r="Z23" s="7" t="s">
        <v>101</v>
      </c>
      <c r="AA23" s="7" t="s">
        <v>79</v>
      </c>
      <c r="AB23" s="7" t="s">
        <v>52</v>
      </c>
      <c r="AC23" s="7" t="s">
        <v>51</v>
      </c>
      <c r="AD23" s="11" t="s">
        <v>50</v>
      </c>
      <c r="AE23" s="21" t="n">
        <v>0.04</v>
      </c>
      <c r="AF23" s="21" t="n">
        <v>0.04</v>
      </c>
      <c r="AG23" s="7" t="s">
        <v>53</v>
      </c>
      <c r="AH23" s="39"/>
    </row>
    <row r="24" customFormat="false" ht="26.1" hidden="false" customHeight="true" outlineLevel="0" collapsed="false">
      <c r="A24" s="11" t="n">
        <v>21</v>
      </c>
      <c r="B24" s="7" t="s">
        <v>606</v>
      </c>
      <c r="C24" s="7" t="s">
        <v>37</v>
      </c>
      <c r="D24" s="7" t="s">
        <v>607</v>
      </c>
      <c r="E24" s="8" t="s">
        <v>39</v>
      </c>
      <c r="F24" s="12" t="n">
        <v>116.16953</v>
      </c>
      <c r="G24" s="12" t="n">
        <v>23.3583</v>
      </c>
      <c r="H24" s="13" t="s">
        <v>528</v>
      </c>
      <c r="I24" s="7" t="s">
        <v>529</v>
      </c>
      <c r="J24" s="11" t="n">
        <v>20</v>
      </c>
      <c r="K24" s="11" t="n">
        <v>10</v>
      </c>
      <c r="L24" s="11" t="s">
        <v>319</v>
      </c>
      <c r="M24" s="11" t="n">
        <v>18</v>
      </c>
      <c r="N24" s="11" t="n">
        <v>28</v>
      </c>
      <c r="O24" s="11" t="s">
        <v>608</v>
      </c>
      <c r="P24" s="15" t="s">
        <v>406</v>
      </c>
      <c r="Q24" s="15" t="s">
        <v>541</v>
      </c>
      <c r="R24" s="7" t="s">
        <v>99</v>
      </c>
      <c r="S24" s="7" t="s">
        <v>65</v>
      </c>
      <c r="T24" s="18" t="s">
        <v>196</v>
      </c>
      <c r="U24" s="20" t="s">
        <v>609</v>
      </c>
      <c r="V24" s="20" t="s">
        <v>50</v>
      </c>
      <c r="W24" s="7" t="s">
        <v>53</v>
      </c>
      <c r="X24" s="18" t="s">
        <v>78</v>
      </c>
      <c r="Y24" s="11" t="n">
        <v>12</v>
      </c>
      <c r="Z24" s="7" t="s">
        <v>101</v>
      </c>
      <c r="AA24" s="18" t="s">
        <v>102</v>
      </c>
      <c r="AB24" s="7" t="s">
        <v>52</v>
      </c>
      <c r="AC24" s="7" t="s">
        <v>53</v>
      </c>
      <c r="AD24" s="21" t="n">
        <v>0.1</v>
      </c>
      <c r="AE24" s="11" t="s">
        <v>50</v>
      </c>
      <c r="AF24" s="21" t="n">
        <v>0.1</v>
      </c>
      <c r="AG24" s="7" t="s">
        <v>53</v>
      </c>
      <c r="AH24" s="39"/>
    </row>
    <row r="25" customFormat="false" ht="26.1" hidden="false" customHeight="true" outlineLevel="0" collapsed="false">
      <c r="A25" s="11" t="n">
        <v>22</v>
      </c>
      <c r="B25" s="7" t="s">
        <v>610</v>
      </c>
      <c r="C25" s="7" t="s">
        <v>37</v>
      </c>
      <c r="D25" s="7" t="s">
        <v>611</v>
      </c>
      <c r="E25" s="8" t="s">
        <v>39</v>
      </c>
      <c r="F25" s="12" t="n">
        <v>116.33765</v>
      </c>
      <c r="G25" s="12" t="n">
        <v>23.34526</v>
      </c>
      <c r="H25" s="13" t="s">
        <v>528</v>
      </c>
      <c r="I25" s="7" t="s">
        <v>529</v>
      </c>
      <c r="J25" s="11" t="n">
        <v>20</v>
      </c>
      <c r="K25" s="11" t="n">
        <v>10</v>
      </c>
      <c r="L25" s="11" t="s">
        <v>319</v>
      </c>
      <c r="M25" s="11" t="n">
        <v>18</v>
      </c>
      <c r="N25" s="11" t="n">
        <v>35</v>
      </c>
      <c r="O25" s="11" t="s">
        <v>612</v>
      </c>
      <c r="P25" s="15" t="s">
        <v>231</v>
      </c>
      <c r="Q25" s="15" t="s">
        <v>531</v>
      </c>
      <c r="R25" s="7" t="s">
        <v>58</v>
      </c>
      <c r="S25" s="7" t="s">
        <v>47</v>
      </c>
      <c r="T25" s="7" t="s">
        <v>175</v>
      </c>
      <c r="U25" s="11" t="n">
        <v>40</v>
      </c>
      <c r="V25" s="11" t="s">
        <v>50</v>
      </c>
      <c r="W25" s="7" t="s">
        <v>51</v>
      </c>
      <c r="X25" s="11" t="s">
        <v>50</v>
      </c>
      <c r="Y25" s="11" t="s">
        <v>50</v>
      </c>
      <c r="Z25" s="11" t="s">
        <v>50</v>
      </c>
      <c r="AA25" s="11" t="s">
        <v>50</v>
      </c>
      <c r="AB25" s="7" t="s">
        <v>52</v>
      </c>
      <c r="AC25" s="7" t="s">
        <v>51</v>
      </c>
      <c r="AD25" s="11" t="s">
        <v>50</v>
      </c>
      <c r="AE25" s="11" t="s">
        <v>50</v>
      </c>
      <c r="AF25" s="11" t="s">
        <v>50</v>
      </c>
      <c r="AG25" s="7" t="s">
        <v>53</v>
      </c>
      <c r="AH25" s="39"/>
    </row>
    <row r="26" customFormat="false" ht="26.1" hidden="false" customHeight="true" outlineLevel="0" collapsed="false">
      <c r="A26" s="11" t="n">
        <v>23</v>
      </c>
      <c r="B26" s="7" t="s">
        <v>613</v>
      </c>
      <c r="C26" s="7" t="s">
        <v>37</v>
      </c>
      <c r="D26" s="7" t="s">
        <v>614</v>
      </c>
      <c r="E26" s="8" t="s">
        <v>39</v>
      </c>
      <c r="F26" s="12" t="n">
        <v>116.319719</v>
      </c>
      <c r="G26" s="12" t="n">
        <v>23.339006</v>
      </c>
      <c r="H26" s="13" t="s">
        <v>528</v>
      </c>
      <c r="I26" s="7" t="s">
        <v>529</v>
      </c>
      <c r="J26" s="11" t="n">
        <v>20</v>
      </c>
      <c r="K26" s="11" t="n">
        <v>10</v>
      </c>
      <c r="L26" s="11" t="s">
        <v>319</v>
      </c>
      <c r="M26" s="11" t="n">
        <v>18</v>
      </c>
      <c r="N26" s="11" t="n">
        <v>45</v>
      </c>
      <c r="O26" s="11" t="s">
        <v>615</v>
      </c>
      <c r="P26" s="15" t="s">
        <v>70</v>
      </c>
      <c r="Q26" s="15" t="s">
        <v>531</v>
      </c>
      <c r="R26" s="7" t="s">
        <v>58</v>
      </c>
      <c r="S26" s="7" t="s">
        <v>65</v>
      </c>
      <c r="T26" s="7" t="s">
        <v>175</v>
      </c>
      <c r="U26" s="11" t="n">
        <v>40</v>
      </c>
      <c r="V26" s="11" t="s">
        <v>50</v>
      </c>
      <c r="W26" s="7" t="s">
        <v>51</v>
      </c>
      <c r="X26" s="11" t="s">
        <v>50</v>
      </c>
      <c r="Y26" s="11" t="s">
        <v>50</v>
      </c>
      <c r="Z26" s="11" t="s">
        <v>50</v>
      </c>
      <c r="AA26" s="11" t="s">
        <v>50</v>
      </c>
      <c r="AB26" s="7" t="s">
        <v>52</v>
      </c>
      <c r="AC26" s="7" t="s">
        <v>51</v>
      </c>
      <c r="AD26" s="11" t="s">
        <v>50</v>
      </c>
      <c r="AE26" s="11" t="s">
        <v>50</v>
      </c>
      <c r="AF26" s="11" t="s">
        <v>50</v>
      </c>
      <c r="AG26" s="7" t="s">
        <v>53</v>
      </c>
      <c r="AH26" s="39"/>
    </row>
    <row r="27" customFormat="false" ht="26.1" hidden="false" customHeight="true" outlineLevel="0" collapsed="false">
      <c r="A27" s="11" t="n">
        <v>24</v>
      </c>
      <c r="B27" s="7" t="s">
        <v>616</v>
      </c>
      <c r="C27" s="7" t="s">
        <v>37</v>
      </c>
      <c r="D27" s="7" t="s">
        <v>617</v>
      </c>
      <c r="E27" s="8" t="s">
        <v>39</v>
      </c>
      <c r="F27" s="12" t="n">
        <v>116.302717</v>
      </c>
      <c r="G27" s="12" t="n">
        <v>23.331909</v>
      </c>
      <c r="H27" s="13" t="s">
        <v>528</v>
      </c>
      <c r="I27" s="7" t="s">
        <v>529</v>
      </c>
      <c r="J27" s="11" t="n">
        <v>20</v>
      </c>
      <c r="K27" s="11" t="n">
        <v>10</v>
      </c>
      <c r="L27" s="11" t="s">
        <v>319</v>
      </c>
      <c r="M27" s="11" t="n">
        <v>18</v>
      </c>
      <c r="N27" s="11" t="n">
        <v>45</v>
      </c>
      <c r="O27" s="11" t="s">
        <v>618</v>
      </c>
      <c r="P27" s="15" t="s">
        <v>70</v>
      </c>
      <c r="Q27" s="15" t="s">
        <v>531</v>
      </c>
      <c r="R27" s="7" t="s">
        <v>58</v>
      </c>
      <c r="S27" s="7" t="s">
        <v>47</v>
      </c>
      <c r="T27" s="7" t="s">
        <v>175</v>
      </c>
      <c r="U27" s="11" t="n">
        <v>40</v>
      </c>
      <c r="V27" s="11" t="s">
        <v>50</v>
      </c>
      <c r="W27" s="7" t="s">
        <v>51</v>
      </c>
      <c r="X27" s="11" t="s">
        <v>50</v>
      </c>
      <c r="Y27" s="11" t="s">
        <v>50</v>
      </c>
      <c r="Z27" s="11" t="s">
        <v>50</v>
      </c>
      <c r="AA27" s="11" t="s">
        <v>50</v>
      </c>
      <c r="AB27" s="7" t="s">
        <v>52</v>
      </c>
      <c r="AC27" s="7" t="s">
        <v>51</v>
      </c>
      <c r="AD27" s="11" t="s">
        <v>50</v>
      </c>
      <c r="AE27" s="11" t="s">
        <v>50</v>
      </c>
      <c r="AF27" s="11" t="s">
        <v>50</v>
      </c>
      <c r="AG27" s="7" t="s">
        <v>53</v>
      </c>
      <c r="AH27" s="39"/>
    </row>
    <row r="28" customFormat="false" ht="26.1" hidden="false" customHeight="true" outlineLevel="0" collapsed="false">
      <c r="A28" s="11" t="n">
        <v>25</v>
      </c>
      <c r="B28" s="7" t="s">
        <v>619</v>
      </c>
      <c r="C28" s="7" t="s">
        <v>37</v>
      </c>
      <c r="D28" s="7" t="s">
        <v>620</v>
      </c>
      <c r="E28" s="8" t="s">
        <v>39</v>
      </c>
      <c r="F28" s="12" t="n">
        <v>116.284471</v>
      </c>
      <c r="G28" s="12" t="n">
        <v>23.328945</v>
      </c>
      <c r="H28" s="13" t="s">
        <v>528</v>
      </c>
      <c r="I28" s="7" t="s">
        <v>529</v>
      </c>
      <c r="J28" s="11" t="n">
        <v>20</v>
      </c>
      <c r="K28" s="11" t="n">
        <v>10</v>
      </c>
      <c r="L28" s="11" t="s">
        <v>319</v>
      </c>
      <c r="M28" s="11" t="n">
        <v>18</v>
      </c>
      <c r="N28" s="11" t="n">
        <v>45</v>
      </c>
      <c r="O28" s="11" t="s">
        <v>621</v>
      </c>
      <c r="P28" s="15" t="s">
        <v>70</v>
      </c>
      <c r="Q28" s="15" t="s">
        <v>531</v>
      </c>
      <c r="R28" s="7" t="s">
        <v>58</v>
      </c>
      <c r="S28" s="7" t="s">
        <v>47</v>
      </c>
      <c r="T28" s="7" t="s">
        <v>175</v>
      </c>
      <c r="U28" s="11" t="n">
        <v>40</v>
      </c>
      <c r="V28" s="11" t="s">
        <v>50</v>
      </c>
      <c r="W28" s="7" t="s">
        <v>51</v>
      </c>
      <c r="X28" s="11" t="s">
        <v>50</v>
      </c>
      <c r="Y28" s="11" t="s">
        <v>50</v>
      </c>
      <c r="Z28" s="11" t="s">
        <v>50</v>
      </c>
      <c r="AA28" s="11" t="s">
        <v>50</v>
      </c>
      <c r="AB28" s="7" t="s">
        <v>52</v>
      </c>
      <c r="AC28" s="7" t="s">
        <v>51</v>
      </c>
      <c r="AD28" s="11" t="s">
        <v>50</v>
      </c>
      <c r="AE28" s="11" t="s">
        <v>50</v>
      </c>
      <c r="AF28" s="11" t="s">
        <v>50</v>
      </c>
      <c r="AG28" s="7" t="s">
        <v>53</v>
      </c>
      <c r="AH28" s="39"/>
    </row>
    <row r="29" customFormat="false" ht="26.1" hidden="false" customHeight="true" outlineLevel="0" collapsed="false">
      <c r="A29" s="11" t="n">
        <v>26</v>
      </c>
      <c r="B29" s="7" t="s">
        <v>622</v>
      </c>
      <c r="C29" s="7" t="s">
        <v>37</v>
      </c>
      <c r="D29" s="7" t="s">
        <v>623</v>
      </c>
      <c r="E29" s="8" t="s">
        <v>39</v>
      </c>
      <c r="F29" s="12" t="n">
        <v>116.226195</v>
      </c>
      <c r="G29" s="12" t="n">
        <v>23.29776</v>
      </c>
      <c r="H29" s="13" t="s">
        <v>528</v>
      </c>
      <c r="I29" s="7" t="s">
        <v>529</v>
      </c>
      <c r="J29" s="11" t="n">
        <v>20</v>
      </c>
      <c r="K29" s="11" t="n">
        <v>10</v>
      </c>
      <c r="L29" s="11" t="s">
        <v>319</v>
      </c>
      <c r="M29" s="11" t="n">
        <v>18</v>
      </c>
      <c r="N29" s="11" t="n">
        <v>45</v>
      </c>
      <c r="O29" s="11" t="s">
        <v>624</v>
      </c>
      <c r="P29" s="15" t="s">
        <v>348</v>
      </c>
      <c r="Q29" s="15" t="s">
        <v>531</v>
      </c>
      <c r="R29" s="7" t="s">
        <v>58</v>
      </c>
      <c r="S29" s="7" t="s">
        <v>151</v>
      </c>
      <c r="T29" s="7" t="s">
        <v>175</v>
      </c>
      <c r="U29" s="11" t="n">
        <v>40</v>
      </c>
      <c r="V29" s="11" t="s">
        <v>50</v>
      </c>
      <c r="W29" s="7" t="s">
        <v>51</v>
      </c>
      <c r="X29" s="11" t="s">
        <v>50</v>
      </c>
      <c r="Y29" s="11" t="s">
        <v>50</v>
      </c>
      <c r="Z29" s="11" t="s">
        <v>50</v>
      </c>
      <c r="AA29" s="11" t="s">
        <v>50</v>
      </c>
      <c r="AB29" s="7" t="s">
        <v>52</v>
      </c>
      <c r="AC29" s="7" t="s">
        <v>51</v>
      </c>
      <c r="AD29" s="11" t="s">
        <v>50</v>
      </c>
      <c r="AE29" s="11" t="s">
        <v>50</v>
      </c>
      <c r="AF29" s="11" t="s">
        <v>50</v>
      </c>
      <c r="AG29" s="7" t="s">
        <v>53</v>
      </c>
      <c r="AH29" s="39"/>
    </row>
    <row r="30" customFormat="false" ht="26.1" hidden="false" customHeight="true" outlineLevel="0" collapsed="false">
      <c r="A30" s="11" t="n">
        <v>27</v>
      </c>
      <c r="B30" s="7" t="s">
        <v>625</v>
      </c>
      <c r="C30" s="7" t="s">
        <v>37</v>
      </c>
      <c r="D30" s="7" t="s">
        <v>626</v>
      </c>
      <c r="E30" s="8" t="s">
        <v>39</v>
      </c>
      <c r="F30" s="12" t="n">
        <v>116.037861</v>
      </c>
      <c r="G30" s="12" t="n">
        <v>23.103623</v>
      </c>
      <c r="H30" s="13" t="s">
        <v>528</v>
      </c>
      <c r="I30" s="7" t="s">
        <v>529</v>
      </c>
      <c r="J30" s="11" t="n">
        <v>20</v>
      </c>
      <c r="K30" s="11" t="n">
        <v>10</v>
      </c>
      <c r="L30" s="11" t="s">
        <v>319</v>
      </c>
      <c r="M30" s="11" t="n">
        <v>18</v>
      </c>
      <c r="N30" s="11" t="n">
        <v>45</v>
      </c>
      <c r="O30" s="11" t="s">
        <v>627</v>
      </c>
      <c r="P30" s="15" t="s">
        <v>70</v>
      </c>
      <c r="Q30" s="15" t="s">
        <v>531</v>
      </c>
      <c r="R30" s="7" t="s">
        <v>58</v>
      </c>
      <c r="S30" s="7" t="s">
        <v>47</v>
      </c>
      <c r="T30" s="7" t="s">
        <v>175</v>
      </c>
      <c r="U30" s="11" t="n">
        <v>40</v>
      </c>
      <c r="V30" s="11" t="s">
        <v>50</v>
      </c>
      <c r="W30" s="7" t="s">
        <v>51</v>
      </c>
      <c r="X30" s="11" t="s">
        <v>50</v>
      </c>
      <c r="Y30" s="11" t="s">
        <v>50</v>
      </c>
      <c r="Z30" s="11" t="s">
        <v>50</v>
      </c>
      <c r="AA30" s="11" t="s">
        <v>50</v>
      </c>
      <c r="AB30" s="7" t="s">
        <v>52</v>
      </c>
      <c r="AC30" s="7" t="s">
        <v>51</v>
      </c>
      <c r="AD30" s="11" t="s">
        <v>50</v>
      </c>
      <c r="AE30" s="11" t="s">
        <v>50</v>
      </c>
      <c r="AF30" s="11" t="s">
        <v>50</v>
      </c>
      <c r="AG30" s="7" t="s">
        <v>53</v>
      </c>
      <c r="AH30" s="39"/>
    </row>
    <row r="31" customFormat="false" ht="26.1" hidden="false" customHeight="true" outlineLevel="0" collapsed="false">
      <c r="A31" s="11" t="n">
        <v>28</v>
      </c>
      <c r="B31" s="58" t="s">
        <v>628</v>
      </c>
      <c r="C31" s="7" t="str">
        <f aca="false">LEFT(B31,2)</f>
        <v>普宁</v>
      </c>
      <c r="D31" s="7" t="s">
        <v>629</v>
      </c>
      <c r="E31" s="7" t="s">
        <v>39</v>
      </c>
      <c r="F31" s="11" t="n">
        <v>116.10835</v>
      </c>
      <c r="G31" s="11" t="n">
        <v>23.27163</v>
      </c>
      <c r="H31" s="11" t="s">
        <v>528</v>
      </c>
      <c r="I31" s="7" t="s">
        <v>570</v>
      </c>
      <c r="J31" s="11" t="n">
        <v>20</v>
      </c>
      <c r="K31" s="11" t="n">
        <v>20</v>
      </c>
      <c r="L31" s="11" t="s">
        <v>319</v>
      </c>
      <c r="M31" s="11" t="n">
        <v>18</v>
      </c>
      <c r="N31" s="15" t="n">
        <v>30</v>
      </c>
      <c r="O31" s="15" t="s">
        <v>630</v>
      </c>
      <c r="P31" s="15" t="s">
        <v>159</v>
      </c>
      <c r="Q31" s="15" t="s">
        <v>573</v>
      </c>
      <c r="R31" s="7" t="s">
        <v>71</v>
      </c>
      <c r="S31" s="7" t="s">
        <v>65</v>
      </c>
      <c r="T31" s="7" t="s">
        <v>134</v>
      </c>
      <c r="U31" s="11" t="n">
        <v>50</v>
      </c>
      <c r="V31" s="11" t="n">
        <v>7</v>
      </c>
      <c r="W31" s="7" t="s">
        <v>51</v>
      </c>
      <c r="X31" s="11" t="s">
        <v>50</v>
      </c>
      <c r="Y31" s="11" t="s">
        <v>50</v>
      </c>
      <c r="Z31" s="11" t="s">
        <v>50</v>
      </c>
      <c r="AA31" s="11" t="s">
        <v>50</v>
      </c>
      <c r="AB31" s="15" t="s">
        <v>131</v>
      </c>
      <c r="AC31" s="7" t="s">
        <v>51</v>
      </c>
      <c r="AD31" s="11" t="s">
        <v>50</v>
      </c>
      <c r="AE31" s="21" t="n">
        <v>3.36</v>
      </c>
      <c r="AF31" s="21" t="n">
        <v>3.36</v>
      </c>
      <c r="AG31" s="7" t="s">
        <v>53</v>
      </c>
      <c r="AH31" s="39"/>
    </row>
    <row r="32" customFormat="false" ht="26.1" hidden="false" customHeight="true" outlineLevel="0" collapsed="false">
      <c r="A32" s="11" t="n">
        <v>29</v>
      </c>
      <c r="B32" s="58" t="s">
        <v>124</v>
      </c>
      <c r="C32" s="7" t="str">
        <f aca="false">LEFT(B32,2)</f>
        <v>普宁</v>
      </c>
      <c r="D32" s="7" t="s">
        <v>631</v>
      </c>
      <c r="E32" s="7" t="s">
        <v>39</v>
      </c>
      <c r="F32" s="11" t="n">
        <v>116.30682</v>
      </c>
      <c r="G32" s="11" t="n">
        <v>23.31889</v>
      </c>
      <c r="H32" s="11" t="s">
        <v>528</v>
      </c>
      <c r="I32" s="7" t="s">
        <v>570</v>
      </c>
      <c r="J32" s="11" t="n">
        <v>20</v>
      </c>
      <c r="K32" s="11" t="n">
        <v>20</v>
      </c>
      <c r="L32" s="11" t="s">
        <v>319</v>
      </c>
      <c r="M32" s="11" t="n">
        <v>18</v>
      </c>
      <c r="N32" s="15" t="n">
        <v>15</v>
      </c>
      <c r="O32" s="15" t="s">
        <v>128</v>
      </c>
      <c r="P32" s="15" t="s">
        <v>129</v>
      </c>
      <c r="Q32" s="15" t="s">
        <v>632</v>
      </c>
      <c r="R32" s="7" t="s">
        <v>71</v>
      </c>
      <c r="S32" s="7" t="s">
        <v>47</v>
      </c>
      <c r="T32" s="7" t="s">
        <v>48</v>
      </c>
      <c r="U32" s="11" t="n">
        <v>50</v>
      </c>
      <c r="V32" s="11" t="s">
        <v>633</v>
      </c>
      <c r="W32" s="7" t="s">
        <v>51</v>
      </c>
      <c r="X32" s="11" t="s">
        <v>50</v>
      </c>
      <c r="Y32" s="11" t="s">
        <v>50</v>
      </c>
      <c r="Z32" s="11" t="s">
        <v>50</v>
      </c>
      <c r="AA32" s="11" t="s">
        <v>50</v>
      </c>
      <c r="AB32" s="15" t="s">
        <v>131</v>
      </c>
      <c r="AC32" s="7" t="s">
        <v>51</v>
      </c>
      <c r="AD32" s="11" t="s">
        <v>50</v>
      </c>
      <c r="AE32" s="11" t="s">
        <v>50</v>
      </c>
      <c r="AF32" s="11" t="s">
        <v>50</v>
      </c>
      <c r="AG32" s="7" t="s">
        <v>53</v>
      </c>
      <c r="AH32" s="39"/>
    </row>
    <row r="33" customFormat="false" ht="26.1" hidden="false" customHeight="true" outlineLevel="0" collapsed="false">
      <c r="A33" s="11" t="n">
        <v>30</v>
      </c>
      <c r="B33" s="58" t="s">
        <v>634</v>
      </c>
      <c r="C33" s="7" t="str">
        <f aca="false">LEFT(B33,2)</f>
        <v>普宁</v>
      </c>
      <c r="D33" s="7" t="s">
        <v>635</v>
      </c>
      <c r="E33" s="7" t="s">
        <v>39</v>
      </c>
      <c r="F33" s="11" t="n">
        <v>116.15334</v>
      </c>
      <c r="G33" s="11" t="n">
        <v>23.30579</v>
      </c>
      <c r="H33" s="11" t="s">
        <v>528</v>
      </c>
      <c r="I33" s="7" t="s">
        <v>570</v>
      </c>
      <c r="J33" s="11" t="n">
        <v>20</v>
      </c>
      <c r="K33" s="11" t="n">
        <v>20</v>
      </c>
      <c r="L33" s="11" t="s">
        <v>319</v>
      </c>
      <c r="M33" s="11" t="n">
        <v>18</v>
      </c>
      <c r="N33" s="15" t="s">
        <v>636</v>
      </c>
      <c r="O33" s="15" t="s">
        <v>637</v>
      </c>
      <c r="P33" s="15" t="s">
        <v>70</v>
      </c>
      <c r="Q33" s="15" t="s">
        <v>573</v>
      </c>
      <c r="R33" s="7" t="s">
        <v>71</v>
      </c>
      <c r="S33" s="7" t="s">
        <v>65</v>
      </c>
      <c r="T33" s="7" t="s">
        <v>134</v>
      </c>
      <c r="U33" s="11" t="n">
        <v>1</v>
      </c>
      <c r="V33" s="11" t="n">
        <v>8</v>
      </c>
      <c r="W33" s="7" t="s">
        <v>53</v>
      </c>
      <c r="X33" s="7" t="s">
        <v>100</v>
      </c>
      <c r="Y33" s="11" t="n">
        <v>4</v>
      </c>
      <c r="Z33" s="7" t="s">
        <v>101</v>
      </c>
      <c r="AA33" s="7" t="s">
        <v>79</v>
      </c>
      <c r="AB33" s="15" t="s">
        <v>131</v>
      </c>
      <c r="AC33" s="7" t="s">
        <v>114</v>
      </c>
      <c r="AD33" s="21" t="n">
        <v>0.86</v>
      </c>
      <c r="AE33" s="11" t="s">
        <v>50</v>
      </c>
      <c r="AF33" s="21" t="n">
        <v>0.86</v>
      </c>
      <c r="AG33" s="7" t="s">
        <v>53</v>
      </c>
      <c r="AH33" s="39"/>
    </row>
    <row r="34" customFormat="false" ht="26.1" hidden="false" customHeight="true" outlineLevel="0" collapsed="false">
      <c r="A34" s="11" t="n">
        <v>31</v>
      </c>
      <c r="B34" s="7" t="s">
        <v>638</v>
      </c>
      <c r="C34" s="59" t="s">
        <v>148</v>
      </c>
      <c r="D34" s="7" t="s">
        <v>639</v>
      </c>
      <c r="E34" s="8" t="s">
        <v>39</v>
      </c>
      <c r="F34" s="12" t="n">
        <v>115.97496</v>
      </c>
      <c r="G34" s="12" t="n">
        <v>23.0641</v>
      </c>
      <c r="H34" s="13" t="s">
        <v>528</v>
      </c>
      <c r="I34" s="7" t="s">
        <v>529</v>
      </c>
      <c r="J34" s="11" t="n">
        <v>20</v>
      </c>
      <c r="K34" s="11" t="n">
        <v>10</v>
      </c>
      <c r="L34" s="11" t="n">
        <v>5271</v>
      </c>
      <c r="M34" s="11" t="n">
        <v>18</v>
      </c>
      <c r="N34" s="11" t="n">
        <v>23</v>
      </c>
      <c r="O34" s="11" t="s">
        <v>640</v>
      </c>
      <c r="P34" s="15" t="s">
        <v>406</v>
      </c>
      <c r="Q34" s="15" t="s">
        <v>589</v>
      </c>
      <c r="R34" s="7" t="s">
        <v>71</v>
      </c>
      <c r="S34" s="18" t="s">
        <v>47</v>
      </c>
      <c r="T34" s="18" t="s">
        <v>510</v>
      </c>
      <c r="U34" s="11" t="n">
        <v>12</v>
      </c>
      <c r="V34" s="11" t="n">
        <v>3</v>
      </c>
      <c r="W34" s="7" t="s">
        <v>53</v>
      </c>
      <c r="X34" s="7" t="s">
        <v>201</v>
      </c>
      <c r="Y34" s="11" t="n">
        <v>3</v>
      </c>
      <c r="Z34" s="7" t="s">
        <v>101</v>
      </c>
      <c r="AA34" s="18" t="s">
        <v>297</v>
      </c>
      <c r="AB34" s="7" t="s">
        <v>52</v>
      </c>
      <c r="AC34" s="7" t="s">
        <v>114</v>
      </c>
      <c r="AD34" s="21" t="n">
        <v>2.39</v>
      </c>
      <c r="AE34" s="11" t="s">
        <v>50</v>
      </c>
      <c r="AF34" s="21" t="n">
        <v>2.39</v>
      </c>
      <c r="AG34" s="7" t="s">
        <v>53</v>
      </c>
      <c r="AH34" s="39"/>
    </row>
    <row r="35" customFormat="false" ht="26.1" hidden="false" customHeight="true" outlineLevel="0" collapsed="false">
      <c r="A35" s="11" t="n">
        <v>32</v>
      </c>
      <c r="B35" s="7" t="s">
        <v>641</v>
      </c>
      <c r="C35" s="7" t="s">
        <v>148</v>
      </c>
      <c r="D35" s="7" t="s">
        <v>642</v>
      </c>
      <c r="E35" s="8" t="s">
        <v>39</v>
      </c>
      <c r="F35" s="12" t="n">
        <v>116.082</v>
      </c>
      <c r="G35" s="12" t="n">
        <v>23.0178</v>
      </c>
      <c r="H35" s="13" t="s">
        <v>528</v>
      </c>
      <c r="I35" s="7" t="s">
        <v>529</v>
      </c>
      <c r="J35" s="11" t="n">
        <v>20</v>
      </c>
      <c r="K35" s="11" t="n">
        <v>10</v>
      </c>
      <c r="L35" s="11" t="n">
        <v>5271</v>
      </c>
      <c r="M35" s="11" t="n">
        <v>18</v>
      </c>
      <c r="N35" s="11" t="n">
        <v>32</v>
      </c>
      <c r="O35" s="11" t="s">
        <v>643</v>
      </c>
      <c r="P35" s="15" t="s">
        <v>129</v>
      </c>
      <c r="Q35" s="15" t="s">
        <v>589</v>
      </c>
      <c r="R35" s="7" t="s">
        <v>58</v>
      </c>
      <c r="S35" s="7" t="s">
        <v>151</v>
      </c>
      <c r="T35" s="7" t="s">
        <v>76</v>
      </c>
      <c r="U35" s="11" t="n">
        <v>40</v>
      </c>
      <c r="V35" s="11" t="n">
        <v>32</v>
      </c>
      <c r="W35" s="7" t="s">
        <v>53</v>
      </c>
      <c r="X35" s="7" t="s">
        <v>77</v>
      </c>
      <c r="Y35" s="11" t="n">
        <v>25</v>
      </c>
      <c r="Z35" s="7" t="s">
        <v>101</v>
      </c>
      <c r="AA35" s="7" t="s">
        <v>79</v>
      </c>
      <c r="AB35" s="7" t="s">
        <v>52</v>
      </c>
      <c r="AC35" s="7" t="s">
        <v>51</v>
      </c>
      <c r="AD35" s="11" t="s">
        <v>50</v>
      </c>
      <c r="AE35" s="21" t="n">
        <v>0.02</v>
      </c>
      <c r="AF35" s="21" t="n">
        <v>0.02</v>
      </c>
      <c r="AG35" s="7" t="s">
        <v>53</v>
      </c>
      <c r="AH35" s="39"/>
    </row>
    <row r="36" customFormat="false" ht="26.1" hidden="false" customHeight="true" outlineLevel="0" collapsed="false">
      <c r="A36" s="11" t="n">
        <v>33</v>
      </c>
      <c r="B36" s="7" t="s">
        <v>644</v>
      </c>
      <c r="C36" s="7" t="s">
        <v>148</v>
      </c>
      <c r="D36" s="7" t="s">
        <v>645</v>
      </c>
      <c r="E36" s="8" t="s">
        <v>39</v>
      </c>
      <c r="F36" s="12" t="n">
        <v>115.9688</v>
      </c>
      <c r="G36" s="12" t="n">
        <v>23.07025</v>
      </c>
      <c r="H36" s="13" t="s">
        <v>528</v>
      </c>
      <c r="I36" s="7" t="s">
        <v>529</v>
      </c>
      <c r="J36" s="11" t="n">
        <v>20</v>
      </c>
      <c r="K36" s="11" t="n">
        <v>10</v>
      </c>
      <c r="L36" s="11" t="n">
        <v>5271</v>
      </c>
      <c r="M36" s="11" t="n">
        <v>18</v>
      </c>
      <c r="N36" s="11" t="n">
        <v>22</v>
      </c>
      <c r="O36" s="11" t="s">
        <v>646</v>
      </c>
      <c r="P36" s="15" t="s">
        <v>647</v>
      </c>
      <c r="Q36" s="15" t="s">
        <v>541</v>
      </c>
      <c r="R36" s="7" t="s">
        <v>71</v>
      </c>
      <c r="S36" s="7" t="s">
        <v>65</v>
      </c>
      <c r="T36" s="18" t="s">
        <v>321</v>
      </c>
      <c r="U36" s="11" t="n">
        <v>8</v>
      </c>
      <c r="V36" s="11" t="n">
        <v>11</v>
      </c>
      <c r="W36" s="7" t="s">
        <v>53</v>
      </c>
      <c r="X36" s="7" t="s">
        <v>100</v>
      </c>
      <c r="Y36" s="11" t="n">
        <v>6</v>
      </c>
      <c r="Z36" s="18" t="s">
        <v>78</v>
      </c>
      <c r="AA36" s="18" t="s">
        <v>102</v>
      </c>
      <c r="AB36" s="7" t="s">
        <v>52</v>
      </c>
      <c r="AC36" s="7" t="s">
        <v>114</v>
      </c>
      <c r="AD36" s="21" t="n">
        <v>0.11</v>
      </c>
      <c r="AE36" s="21" t="n">
        <v>0.15</v>
      </c>
      <c r="AF36" s="21" t="n">
        <v>0.26</v>
      </c>
      <c r="AG36" s="7" t="s">
        <v>53</v>
      </c>
      <c r="AH36" s="39"/>
    </row>
    <row r="37" customFormat="false" ht="26.1" hidden="false" customHeight="true" outlineLevel="0" collapsed="false">
      <c r="A37" s="11" t="n">
        <v>34</v>
      </c>
      <c r="B37" s="7" t="s">
        <v>648</v>
      </c>
      <c r="C37" s="7" t="s">
        <v>148</v>
      </c>
      <c r="D37" s="7" t="s">
        <v>649</v>
      </c>
      <c r="E37" s="8" t="s">
        <v>39</v>
      </c>
      <c r="F37" s="12" t="n">
        <v>116.52168</v>
      </c>
      <c r="G37" s="12" t="n">
        <v>23.00603</v>
      </c>
      <c r="H37" s="13" t="s">
        <v>528</v>
      </c>
      <c r="I37" s="7" t="s">
        <v>529</v>
      </c>
      <c r="J37" s="11" t="n">
        <v>20</v>
      </c>
      <c r="K37" s="11" t="n">
        <v>10</v>
      </c>
      <c r="L37" s="11" t="n">
        <v>5271</v>
      </c>
      <c r="M37" s="11" t="n">
        <v>18</v>
      </c>
      <c r="N37" s="11" t="n">
        <v>34</v>
      </c>
      <c r="O37" s="11" t="s">
        <v>650</v>
      </c>
      <c r="P37" s="15" t="s">
        <v>651</v>
      </c>
      <c r="Q37" s="15" t="s">
        <v>589</v>
      </c>
      <c r="R37" s="7" t="s">
        <v>99</v>
      </c>
      <c r="S37" s="18" t="s">
        <v>47</v>
      </c>
      <c r="T37" s="7" t="s">
        <v>200</v>
      </c>
      <c r="U37" s="20" t="n">
        <v>12</v>
      </c>
      <c r="V37" s="11" t="n">
        <v>19</v>
      </c>
      <c r="W37" s="7" t="s">
        <v>53</v>
      </c>
      <c r="X37" s="7" t="s">
        <v>201</v>
      </c>
      <c r="Y37" s="11" t="n">
        <v>14</v>
      </c>
      <c r="Z37" s="7" t="s">
        <v>101</v>
      </c>
      <c r="AA37" s="18" t="s">
        <v>297</v>
      </c>
      <c r="AB37" s="7" t="s">
        <v>52</v>
      </c>
      <c r="AC37" s="7" t="s">
        <v>53</v>
      </c>
      <c r="AD37" s="21" t="n">
        <v>1.17</v>
      </c>
      <c r="AE37" s="11" t="s">
        <v>50</v>
      </c>
      <c r="AF37" s="21" t="n">
        <v>1.17</v>
      </c>
      <c r="AG37" s="7" t="s">
        <v>53</v>
      </c>
      <c r="AH37" s="39"/>
    </row>
    <row r="38" customFormat="false" ht="26.1" hidden="false" customHeight="true" outlineLevel="0" collapsed="false">
      <c r="A38" s="11" t="n">
        <v>35</v>
      </c>
      <c r="B38" s="7" t="s">
        <v>652</v>
      </c>
      <c r="C38" s="7" t="s">
        <v>148</v>
      </c>
      <c r="D38" s="7" t="s">
        <v>653</v>
      </c>
      <c r="E38" s="8" t="s">
        <v>39</v>
      </c>
      <c r="F38" s="12" t="n">
        <v>116.098883</v>
      </c>
      <c r="G38" s="12" t="n">
        <v>23.135291</v>
      </c>
      <c r="H38" s="13" t="s">
        <v>528</v>
      </c>
      <c r="I38" s="7" t="s">
        <v>529</v>
      </c>
      <c r="J38" s="11" t="n">
        <v>20</v>
      </c>
      <c r="K38" s="11" t="n">
        <v>10</v>
      </c>
      <c r="L38" s="11" t="s">
        <v>319</v>
      </c>
      <c r="M38" s="11" t="n">
        <v>18</v>
      </c>
      <c r="N38" s="11" t="n">
        <v>45</v>
      </c>
      <c r="O38" s="11" t="s">
        <v>654</v>
      </c>
      <c r="P38" s="15" t="s">
        <v>655</v>
      </c>
      <c r="Q38" s="15" t="s">
        <v>531</v>
      </c>
      <c r="R38" s="7" t="s">
        <v>58</v>
      </c>
      <c r="S38" s="7" t="s">
        <v>65</v>
      </c>
      <c r="T38" s="7" t="s">
        <v>175</v>
      </c>
      <c r="U38" s="11" t="n">
        <v>40</v>
      </c>
      <c r="V38" s="11" t="s">
        <v>50</v>
      </c>
      <c r="W38" s="7" t="s">
        <v>51</v>
      </c>
      <c r="X38" s="11" t="s">
        <v>50</v>
      </c>
      <c r="Y38" s="11" t="s">
        <v>50</v>
      </c>
      <c r="Z38" s="11" t="s">
        <v>50</v>
      </c>
      <c r="AA38" s="11" t="s">
        <v>50</v>
      </c>
      <c r="AB38" s="7" t="s">
        <v>52</v>
      </c>
      <c r="AC38" s="7" t="s">
        <v>51</v>
      </c>
      <c r="AD38" s="11" t="s">
        <v>50</v>
      </c>
      <c r="AE38" s="11" t="s">
        <v>50</v>
      </c>
      <c r="AF38" s="11" t="s">
        <v>50</v>
      </c>
      <c r="AG38" s="7" t="s">
        <v>53</v>
      </c>
      <c r="AH38" s="39"/>
    </row>
    <row r="39" customFormat="false" ht="26.1" hidden="false" customHeight="true" outlineLevel="0" collapsed="false">
      <c r="A39" s="11" t="n">
        <v>36</v>
      </c>
      <c r="B39" s="7" t="s">
        <v>656</v>
      </c>
      <c r="C39" s="7" t="s">
        <v>148</v>
      </c>
      <c r="D39" s="7" t="s">
        <v>657</v>
      </c>
      <c r="E39" s="8" t="s">
        <v>39</v>
      </c>
      <c r="F39" s="12" t="n">
        <v>116.060478</v>
      </c>
      <c r="G39" s="12" t="n">
        <v>23.1112192</v>
      </c>
      <c r="H39" s="13" t="s">
        <v>528</v>
      </c>
      <c r="I39" s="7" t="s">
        <v>529</v>
      </c>
      <c r="J39" s="11" t="n">
        <v>20</v>
      </c>
      <c r="K39" s="11" t="n">
        <v>10</v>
      </c>
      <c r="L39" s="11" t="s">
        <v>319</v>
      </c>
      <c r="M39" s="11" t="n">
        <v>18</v>
      </c>
      <c r="N39" s="11" t="n">
        <v>45</v>
      </c>
      <c r="O39" s="11" t="s">
        <v>658</v>
      </c>
      <c r="P39" s="15" t="s">
        <v>659</v>
      </c>
      <c r="Q39" s="15" t="s">
        <v>531</v>
      </c>
      <c r="R39" s="7" t="s">
        <v>58</v>
      </c>
      <c r="S39" s="7" t="s">
        <v>65</v>
      </c>
      <c r="T39" s="7" t="s">
        <v>175</v>
      </c>
      <c r="U39" s="11" t="n">
        <v>40</v>
      </c>
      <c r="V39" s="11" t="s">
        <v>50</v>
      </c>
      <c r="W39" s="7" t="s">
        <v>51</v>
      </c>
      <c r="X39" s="11" t="s">
        <v>50</v>
      </c>
      <c r="Y39" s="11" t="s">
        <v>50</v>
      </c>
      <c r="Z39" s="11" t="s">
        <v>50</v>
      </c>
      <c r="AA39" s="11" t="s">
        <v>50</v>
      </c>
      <c r="AB39" s="7" t="s">
        <v>52</v>
      </c>
      <c r="AC39" s="7" t="s">
        <v>51</v>
      </c>
      <c r="AD39" s="11" t="s">
        <v>50</v>
      </c>
      <c r="AE39" s="11" t="s">
        <v>50</v>
      </c>
      <c r="AF39" s="11" t="s">
        <v>50</v>
      </c>
      <c r="AG39" s="7" t="s">
        <v>53</v>
      </c>
      <c r="AH39" s="39"/>
    </row>
    <row r="40" customFormat="false" ht="26.1" hidden="false" customHeight="true" outlineLevel="0" collapsed="false">
      <c r="A40" s="11" t="n">
        <v>37</v>
      </c>
      <c r="B40" s="7" t="s">
        <v>660</v>
      </c>
      <c r="C40" s="7" t="s">
        <v>148</v>
      </c>
      <c r="D40" s="7" t="s">
        <v>661</v>
      </c>
      <c r="E40" s="8" t="s">
        <v>39</v>
      </c>
      <c r="F40" s="12" t="n">
        <v>116.0197</v>
      </c>
      <c r="G40" s="12" t="n">
        <v>23.08905</v>
      </c>
      <c r="H40" s="13" t="s">
        <v>528</v>
      </c>
      <c r="I40" s="7" t="s">
        <v>529</v>
      </c>
      <c r="J40" s="11" t="n">
        <v>20</v>
      </c>
      <c r="K40" s="11" t="n">
        <v>10</v>
      </c>
      <c r="L40" s="11" t="s">
        <v>319</v>
      </c>
      <c r="M40" s="11" t="n">
        <v>18</v>
      </c>
      <c r="N40" s="11" t="n">
        <v>45</v>
      </c>
      <c r="O40" s="11" t="s">
        <v>662</v>
      </c>
      <c r="P40" s="15" t="s">
        <v>70</v>
      </c>
      <c r="Q40" s="15" t="s">
        <v>531</v>
      </c>
      <c r="R40" s="7" t="s">
        <v>58</v>
      </c>
      <c r="S40" s="7" t="s">
        <v>151</v>
      </c>
      <c r="T40" s="7" t="s">
        <v>175</v>
      </c>
      <c r="U40" s="11" t="n">
        <v>40</v>
      </c>
      <c r="V40" s="11" t="s">
        <v>50</v>
      </c>
      <c r="W40" s="7" t="s">
        <v>51</v>
      </c>
      <c r="X40" s="11" t="s">
        <v>50</v>
      </c>
      <c r="Y40" s="11" t="s">
        <v>50</v>
      </c>
      <c r="Z40" s="11" t="s">
        <v>50</v>
      </c>
      <c r="AA40" s="11" t="s">
        <v>50</v>
      </c>
      <c r="AB40" s="7" t="s">
        <v>52</v>
      </c>
      <c r="AC40" s="7" t="s">
        <v>51</v>
      </c>
      <c r="AD40" s="11" t="s">
        <v>50</v>
      </c>
      <c r="AE40" s="11" t="s">
        <v>50</v>
      </c>
      <c r="AF40" s="11" t="s">
        <v>50</v>
      </c>
      <c r="AG40" s="7" t="s">
        <v>53</v>
      </c>
      <c r="AH40" s="39"/>
    </row>
    <row r="41" customFormat="false" ht="26.1" hidden="false" customHeight="true" outlineLevel="0" collapsed="false">
      <c r="A41" s="11" t="n">
        <v>38</v>
      </c>
      <c r="B41" s="7" t="s">
        <v>663</v>
      </c>
      <c r="C41" s="7" t="s">
        <v>148</v>
      </c>
      <c r="D41" s="7" t="s">
        <v>664</v>
      </c>
      <c r="E41" s="8" t="s">
        <v>39</v>
      </c>
      <c r="F41" s="12" t="n">
        <v>116.00065</v>
      </c>
      <c r="G41" s="12" t="n">
        <v>23.07488</v>
      </c>
      <c r="H41" s="13" t="s">
        <v>528</v>
      </c>
      <c r="I41" s="7" t="s">
        <v>529</v>
      </c>
      <c r="J41" s="11" t="n">
        <v>20</v>
      </c>
      <c r="K41" s="11" t="n">
        <v>10</v>
      </c>
      <c r="L41" s="11" t="s">
        <v>319</v>
      </c>
      <c r="M41" s="11" t="n">
        <v>18</v>
      </c>
      <c r="N41" s="11" t="n">
        <v>45</v>
      </c>
      <c r="O41" s="11" t="s">
        <v>665</v>
      </c>
      <c r="P41" s="15" t="s">
        <v>70</v>
      </c>
      <c r="Q41" s="15" t="s">
        <v>531</v>
      </c>
      <c r="R41" s="7" t="s">
        <v>58</v>
      </c>
      <c r="S41" s="7" t="s">
        <v>47</v>
      </c>
      <c r="T41" s="7" t="s">
        <v>175</v>
      </c>
      <c r="U41" s="11" t="n">
        <v>40</v>
      </c>
      <c r="V41" s="11" t="s">
        <v>50</v>
      </c>
      <c r="W41" s="7" t="s">
        <v>51</v>
      </c>
      <c r="X41" s="11" t="s">
        <v>50</v>
      </c>
      <c r="Y41" s="11" t="s">
        <v>50</v>
      </c>
      <c r="Z41" s="11" t="s">
        <v>50</v>
      </c>
      <c r="AA41" s="11" t="s">
        <v>50</v>
      </c>
      <c r="AB41" s="7" t="s">
        <v>52</v>
      </c>
      <c r="AC41" s="7" t="s">
        <v>51</v>
      </c>
      <c r="AD41" s="11" t="s">
        <v>50</v>
      </c>
      <c r="AE41" s="11" t="s">
        <v>50</v>
      </c>
      <c r="AF41" s="11" t="s">
        <v>50</v>
      </c>
      <c r="AG41" s="7" t="s">
        <v>53</v>
      </c>
      <c r="AH41" s="39"/>
    </row>
    <row r="42" customFormat="false" ht="26.1" hidden="false" customHeight="true" outlineLevel="0" collapsed="false">
      <c r="A42" s="11" t="n">
        <v>39</v>
      </c>
      <c r="B42" s="7" t="s">
        <v>666</v>
      </c>
      <c r="C42" s="7" t="s">
        <v>148</v>
      </c>
      <c r="D42" s="7" t="s">
        <v>667</v>
      </c>
      <c r="E42" s="8" t="s">
        <v>39</v>
      </c>
      <c r="F42" s="12" t="n">
        <v>115.98689</v>
      </c>
      <c r="G42" s="12" t="n">
        <v>23.05817</v>
      </c>
      <c r="H42" s="13" t="s">
        <v>528</v>
      </c>
      <c r="I42" s="7" t="s">
        <v>529</v>
      </c>
      <c r="J42" s="11" t="n">
        <v>20</v>
      </c>
      <c r="K42" s="11" t="n">
        <v>10</v>
      </c>
      <c r="L42" s="11" t="s">
        <v>319</v>
      </c>
      <c r="M42" s="11" t="n">
        <v>18</v>
      </c>
      <c r="N42" s="11" t="n">
        <v>30</v>
      </c>
      <c r="O42" s="11" t="s">
        <v>668</v>
      </c>
      <c r="P42" s="15" t="s">
        <v>63</v>
      </c>
      <c r="Q42" s="15" t="s">
        <v>531</v>
      </c>
      <c r="R42" s="7" t="s">
        <v>58</v>
      </c>
      <c r="S42" s="7" t="s">
        <v>47</v>
      </c>
      <c r="T42" s="7" t="s">
        <v>175</v>
      </c>
      <c r="U42" s="11" t="n">
        <v>40</v>
      </c>
      <c r="V42" s="11" t="s">
        <v>50</v>
      </c>
      <c r="W42" s="7" t="s">
        <v>51</v>
      </c>
      <c r="X42" s="11" t="s">
        <v>50</v>
      </c>
      <c r="Y42" s="11" t="s">
        <v>50</v>
      </c>
      <c r="Z42" s="11" t="s">
        <v>50</v>
      </c>
      <c r="AA42" s="11" t="s">
        <v>50</v>
      </c>
      <c r="AB42" s="7" t="s">
        <v>52</v>
      </c>
      <c r="AC42" s="7" t="s">
        <v>51</v>
      </c>
      <c r="AD42" s="11" t="s">
        <v>50</v>
      </c>
      <c r="AE42" s="11" t="s">
        <v>50</v>
      </c>
      <c r="AF42" s="11" t="s">
        <v>50</v>
      </c>
      <c r="AG42" s="7" t="s">
        <v>53</v>
      </c>
      <c r="AH42" s="39"/>
    </row>
    <row r="43" customFormat="false" ht="26.1" hidden="false" customHeight="true" outlineLevel="0" collapsed="false">
      <c r="A43" s="11" t="n">
        <v>40</v>
      </c>
      <c r="B43" s="7" t="s">
        <v>669</v>
      </c>
      <c r="C43" s="7" t="s">
        <v>148</v>
      </c>
      <c r="D43" s="7" t="s">
        <v>670</v>
      </c>
      <c r="E43" s="8" t="s">
        <v>39</v>
      </c>
      <c r="F43" s="12" t="n">
        <v>115.969518</v>
      </c>
      <c r="G43" s="12" t="n">
        <v>23.051113</v>
      </c>
      <c r="H43" s="13" t="s">
        <v>528</v>
      </c>
      <c r="I43" s="7" t="s">
        <v>529</v>
      </c>
      <c r="J43" s="11" t="n">
        <v>20</v>
      </c>
      <c r="K43" s="11" t="n">
        <v>10</v>
      </c>
      <c r="L43" s="11" t="s">
        <v>319</v>
      </c>
      <c r="M43" s="11" t="n">
        <v>18</v>
      </c>
      <c r="N43" s="11" t="n">
        <v>45</v>
      </c>
      <c r="O43" s="11" t="s">
        <v>671</v>
      </c>
      <c r="P43" s="15" t="s">
        <v>70</v>
      </c>
      <c r="Q43" s="15" t="s">
        <v>531</v>
      </c>
      <c r="R43" s="7" t="s">
        <v>58</v>
      </c>
      <c r="S43" s="7" t="s">
        <v>65</v>
      </c>
      <c r="T43" s="7" t="s">
        <v>175</v>
      </c>
      <c r="U43" s="11" t="n">
        <v>40</v>
      </c>
      <c r="V43" s="11" t="s">
        <v>50</v>
      </c>
      <c r="W43" s="7" t="s">
        <v>51</v>
      </c>
      <c r="X43" s="11" t="s">
        <v>50</v>
      </c>
      <c r="Y43" s="11" t="s">
        <v>50</v>
      </c>
      <c r="Z43" s="11" t="s">
        <v>50</v>
      </c>
      <c r="AA43" s="11" t="s">
        <v>50</v>
      </c>
      <c r="AB43" s="7" t="s">
        <v>52</v>
      </c>
      <c r="AC43" s="7" t="s">
        <v>51</v>
      </c>
      <c r="AD43" s="11" t="s">
        <v>50</v>
      </c>
      <c r="AE43" s="11" t="s">
        <v>50</v>
      </c>
      <c r="AF43" s="11" t="s">
        <v>50</v>
      </c>
      <c r="AG43" s="7" t="s">
        <v>53</v>
      </c>
      <c r="AH43" s="39"/>
    </row>
    <row r="44" customFormat="false" ht="26.1" hidden="false" customHeight="true" outlineLevel="0" collapsed="false">
      <c r="A44" s="11" t="n">
        <v>41</v>
      </c>
      <c r="B44" s="7" t="s">
        <v>672</v>
      </c>
      <c r="C44" s="7" t="s">
        <v>251</v>
      </c>
      <c r="D44" s="7" t="s">
        <v>673</v>
      </c>
      <c r="E44" s="8" t="s">
        <v>39</v>
      </c>
      <c r="F44" s="12" t="n">
        <v>116.26962</v>
      </c>
      <c r="G44" s="12" t="n">
        <v>23.55273</v>
      </c>
      <c r="H44" s="13" t="s">
        <v>528</v>
      </c>
      <c r="I44" s="7" t="s">
        <v>529</v>
      </c>
      <c r="J44" s="11" t="n">
        <v>20</v>
      </c>
      <c r="K44" s="11" t="n">
        <v>10</v>
      </c>
      <c r="L44" s="11" t="s">
        <v>319</v>
      </c>
      <c r="M44" s="11" t="n">
        <v>18</v>
      </c>
      <c r="N44" s="11" t="n">
        <v>22</v>
      </c>
      <c r="O44" s="11" t="s">
        <v>674</v>
      </c>
      <c r="P44" s="15" t="s">
        <v>536</v>
      </c>
      <c r="Q44" s="15" t="s">
        <v>589</v>
      </c>
      <c r="R44" s="7" t="s">
        <v>537</v>
      </c>
      <c r="S44" s="7" t="s">
        <v>65</v>
      </c>
      <c r="T44" s="7" t="s">
        <v>134</v>
      </c>
      <c r="U44" s="11" t="n">
        <v>40</v>
      </c>
      <c r="V44" s="11" t="n">
        <v>15</v>
      </c>
      <c r="W44" s="7" t="s">
        <v>53</v>
      </c>
      <c r="X44" s="7" t="s">
        <v>100</v>
      </c>
      <c r="Y44" s="11" t="n">
        <v>6.5</v>
      </c>
      <c r="Z44" s="7" t="s">
        <v>101</v>
      </c>
      <c r="AA44" s="7" t="s">
        <v>79</v>
      </c>
      <c r="AB44" s="7" t="s">
        <v>52</v>
      </c>
      <c r="AC44" s="7" t="s">
        <v>51</v>
      </c>
      <c r="AD44" s="11" t="s">
        <v>50</v>
      </c>
      <c r="AE44" s="21" t="n">
        <v>0.01</v>
      </c>
      <c r="AF44" s="21" t="n">
        <v>0.01</v>
      </c>
      <c r="AG44" s="7" t="s">
        <v>53</v>
      </c>
      <c r="AH44" s="39"/>
    </row>
    <row r="45" customFormat="false" ht="26.1" hidden="false" customHeight="true" outlineLevel="0" collapsed="false">
      <c r="A45" s="11" t="n">
        <v>42</v>
      </c>
      <c r="B45" s="7" t="s">
        <v>675</v>
      </c>
      <c r="C45" s="7" t="s">
        <v>251</v>
      </c>
      <c r="D45" s="7" t="s">
        <v>676</v>
      </c>
      <c r="E45" s="8" t="s">
        <v>39</v>
      </c>
      <c r="F45" s="12" t="n">
        <v>116.217279</v>
      </c>
      <c r="G45" s="12" t="n">
        <v>23.541998</v>
      </c>
      <c r="H45" s="13" t="s">
        <v>528</v>
      </c>
      <c r="I45" s="7" t="s">
        <v>534</v>
      </c>
      <c r="J45" s="11" t="n">
        <v>20</v>
      </c>
      <c r="K45" s="11" t="n">
        <v>10</v>
      </c>
      <c r="L45" s="11" t="n">
        <v>5271</v>
      </c>
      <c r="M45" s="11" t="n">
        <v>18</v>
      </c>
      <c r="N45" s="11" t="n">
        <v>20</v>
      </c>
      <c r="O45" s="11" t="s">
        <v>677</v>
      </c>
      <c r="P45" s="15" t="s">
        <v>44</v>
      </c>
      <c r="Q45" s="15" t="s">
        <v>589</v>
      </c>
      <c r="R45" s="7" t="s">
        <v>537</v>
      </c>
      <c r="S45" s="7" t="s">
        <v>65</v>
      </c>
      <c r="T45" s="7" t="s">
        <v>134</v>
      </c>
      <c r="U45" s="11" t="n">
        <v>40</v>
      </c>
      <c r="V45" s="11" t="n">
        <v>15</v>
      </c>
      <c r="W45" s="7" t="s">
        <v>53</v>
      </c>
      <c r="X45" s="7" t="s">
        <v>100</v>
      </c>
      <c r="Y45" s="11" t="n">
        <v>6.5</v>
      </c>
      <c r="Z45" s="7" t="s">
        <v>101</v>
      </c>
      <c r="AA45" s="7" t="s">
        <v>79</v>
      </c>
      <c r="AB45" s="7" t="s">
        <v>52</v>
      </c>
      <c r="AC45" s="7" t="s">
        <v>51</v>
      </c>
      <c r="AD45" s="11" t="s">
        <v>50</v>
      </c>
      <c r="AE45" s="21" t="n">
        <v>0.01</v>
      </c>
      <c r="AF45" s="21" t="n">
        <v>0.01</v>
      </c>
      <c r="AG45" s="7" t="s">
        <v>53</v>
      </c>
      <c r="AH45" s="39"/>
    </row>
    <row r="46" customFormat="false" ht="26.1" hidden="false" customHeight="true" outlineLevel="0" collapsed="false">
      <c r="A46" s="11" t="n">
        <v>43</v>
      </c>
      <c r="B46" s="7" t="s">
        <v>678</v>
      </c>
      <c r="C46" s="7" t="s">
        <v>251</v>
      </c>
      <c r="D46" s="7" t="s">
        <v>679</v>
      </c>
      <c r="E46" s="8" t="s">
        <v>39</v>
      </c>
      <c r="F46" s="12" t="n">
        <v>116.4873</v>
      </c>
      <c r="G46" s="12" t="n">
        <v>23.51488</v>
      </c>
      <c r="H46" s="13" t="s">
        <v>528</v>
      </c>
      <c r="I46" s="7" t="s">
        <v>529</v>
      </c>
      <c r="J46" s="11" t="n">
        <v>20</v>
      </c>
      <c r="K46" s="11" t="n">
        <v>10</v>
      </c>
      <c r="L46" s="11" t="s">
        <v>319</v>
      </c>
      <c r="M46" s="11" t="n">
        <v>18</v>
      </c>
      <c r="N46" s="11" t="n">
        <v>32</v>
      </c>
      <c r="O46" s="11" t="s">
        <v>680</v>
      </c>
      <c r="P46" s="15" t="s">
        <v>44</v>
      </c>
      <c r="Q46" s="15" t="s">
        <v>541</v>
      </c>
      <c r="R46" s="7" t="s">
        <v>99</v>
      </c>
      <c r="S46" s="18" t="s">
        <v>47</v>
      </c>
      <c r="T46" s="7" t="s">
        <v>134</v>
      </c>
      <c r="U46" s="11" t="n">
        <v>7</v>
      </c>
      <c r="V46" s="11" t="n">
        <v>9</v>
      </c>
      <c r="W46" s="7" t="s">
        <v>53</v>
      </c>
      <c r="X46" s="7" t="s">
        <v>100</v>
      </c>
      <c r="Y46" s="11" t="n">
        <v>12</v>
      </c>
      <c r="Z46" s="7" t="s">
        <v>101</v>
      </c>
      <c r="AA46" s="18" t="s">
        <v>255</v>
      </c>
      <c r="AB46" s="7" t="s">
        <v>52</v>
      </c>
      <c r="AC46" s="7" t="s">
        <v>114</v>
      </c>
      <c r="AD46" s="21" t="n">
        <v>5.31</v>
      </c>
      <c r="AE46" s="11" t="s">
        <v>50</v>
      </c>
      <c r="AF46" s="21" t="n">
        <v>5.31</v>
      </c>
      <c r="AG46" s="7" t="s">
        <v>53</v>
      </c>
      <c r="AH46" s="39"/>
    </row>
    <row r="47" customFormat="false" ht="26.1" hidden="false" customHeight="true" outlineLevel="0" collapsed="false">
      <c r="A47" s="11" t="n">
        <v>44</v>
      </c>
      <c r="B47" s="7" t="s">
        <v>681</v>
      </c>
      <c r="C47" s="7" t="s">
        <v>251</v>
      </c>
      <c r="D47" s="7" t="s">
        <v>682</v>
      </c>
      <c r="E47" s="8" t="s">
        <v>39</v>
      </c>
      <c r="F47" s="12" t="n">
        <v>116.53566</v>
      </c>
      <c r="G47" s="12" t="n">
        <v>23.56282</v>
      </c>
      <c r="H47" s="13" t="s">
        <v>528</v>
      </c>
      <c r="I47" s="7" t="s">
        <v>529</v>
      </c>
      <c r="J47" s="11" t="n">
        <v>20</v>
      </c>
      <c r="K47" s="11" t="n">
        <v>10</v>
      </c>
      <c r="L47" s="11" t="n">
        <v>5271</v>
      </c>
      <c r="M47" s="11" t="n">
        <v>18</v>
      </c>
      <c r="N47" s="11" t="n">
        <v>45</v>
      </c>
      <c r="O47" s="11" t="s">
        <v>683</v>
      </c>
      <c r="P47" s="15" t="s">
        <v>593</v>
      </c>
      <c r="Q47" s="15" t="s">
        <v>541</v>
      </c>
      <c r="R47" s="7" t="s">
        <v>58</v>
      </c>
      <c r="S47" s="7" t="s">
        <v>47</v>
      </c>
      <c r="T47" s="7" t="s">
        <v>134</v>
      </c>
      <c r="U47" s="11" t="n">
        <v>40</v>
      </c>
      <c r="V47" s="11" t="n">
        <v>5</v>
      </c>
      <c r="W47" s="7" t="s">
        <v>51</v>
      </c>
      <c r="X47" s="11" t="s">
        <v>50</v>
      </c>
      <c r="Y47" s="11" t="s">
        <v>50</v>
      </c>
      <c r="Z47" s="11" t="s">
        <v>50</v>
      </c>
      <c r="AA47" s="11" t="s">
        <v>50</v>
      </c>
      <c r="AB47" s="7" t="s">
        <v>52</v>
      </c>
      <c r="AC47" s="7" t="s">
        <v>51</v>
      </c>
      <c r="AD47" s="11" t="s">
        <v>50</v>
      </c>
      <c r="AE47" s="21" t="n">
        <v>2.4</v>
      </c>
      <c r="AF47" s="21" t="n">
        <v>2.4</v>
      </c>
      <c r="AG47" s="7" t="s">
        <v>53</v>
      </c>
      <c r="AH47" s="39"/>
    </row>
    <row r="48" customFormat="false" ht="26.1" hidden="false" customHeight="true" outlineLevel="0" collapsed="false">
      <c r="A48" s="11" t="n">
        <v>45</v>
      </c>
      <c r="B48" s="7" t="s">
        <v>684</v>
      </c>
      <c r="C48" s="7" t="s">
        <v>251</v>
      </c>
      <c r="D48" s="7" t="s">
        <v>685</v>
      </c>
      <c r="E48" s="8" t="s">
        <v>39</v>
      </c>
      <c r="F48" s="12" t="n">
        <v>116.49351</v>
      </c>
      <c r="G48" s="12" t="n">
        <v>23.48325</v>
      </c>
      <c r="H48" s="13" t="s">
        <v>528</v>
      </c>
      <c r="I48" s="7" t="s">
        <v>529</v>
      </c>
      <c r="J48" s="11" t="n">
        <v>20</v>
      </c>
      <c r="K48" s="11" t="n">
        <v>10</v>
      </c>
      <c r="L48" s="11" t="s">
        <v>319</v>
      </c>
      <c r="M48" s="11" t="n">
        <v>18</v>
      </c>
      <c r="N48" s="11" t="n">
        <v>40</v>
      </c>
      <c r="O48" s="11" t="s">
        <v>686</v>
      </c>
      <c r="P48" s="15" t="s">
        <v>63</v>
      </c>
      <c r="Q48" s="15" t="s">
        <v>531</v>
      </c>
      <c r="R48" s="7" t="s">
        <v>58</v>
      </c>
      <c r="S48" s="7" t="s">
        <v>47</v>
      </c>
      <c r="T48" s="7" t="s">
        <v>134</v>
      </c>
      <c r="U48" s="11" t="n">
        <v>40</v>
      </c>
      <c r="V48" s="11" t="n">
        <v>30</v>
      </c>
      <c r="W48" s="7" t="s">
        <v>51</v>
      </c>
      <c r="X48" s="11" t="s">
        <v>50</v>
      </c>
      <c r="Y48" s="11" t="s">
        <v>50</v>
      </c>
      <c r="Z48" s="11" t="s">
        <v>50</v>
      </c>
      <c r="AA48" s="11" t="s">
        <v>50</v>
      </c>
      <c r="AB48" s="7" t="s">
        <v>52</v>
      </c>
      <c r="AC48" s="7" t="s">
        <v>51</v>
      </c>
      <c r="AD48" s="11" t="s">
        <v>50</v>
      </c>
      <c r="AE48" s="21" t="n">
        <v>0.01</v>
      </c>
      <c r="AF48" s="21" t="n">
        <v>0.01</v>
      </c>
      <c r="AG48" s="7" t="s">
        <v>53</v>
      </c>
      <c r="AH48" s="39"/>
    </row>
    <row r="49" customFormat="false" ht="26.1" hidden="false" customHeight="true" outlineLevel="0" collapsed="false">
      <c r="A49" s="11" t="n">
        <v>46</v>
      </c>
      <c r="B49" s="7" t="s">
        <v>687</v>
      </c>
      <c r="C49" s="7" t="s">
        <v>251</v>
      </c>
      <c r="D49" s="7" t="s">
        <v>688</v>
      </c>
      <c r="E49" s="8" t="s">
        <v>39</v>
      </c>
      <c r="F49" s="12" t="n">
        <v>116.27572</v>
      </c>
      <c r="G49" s="12" t="n">
        <v>23.57805</v>
      </c>
      <c r="H49" s="13" t="s">
        <v>528</v>
      </c>
      <c r="I49" s="7" t="s">
        <v>529</v>
      </c>
      <c r="J49" s="11" t="n">
        <v>20</v>
      </c>
      <c r="K49" s="11" t="n">
        <v>10</v>
      </c>
      <c r="L49" s="11" t="n">
        <v>5271</v>
      </c>
      <c r="M49" s="11" t="n">
        <v>18</v>
      </c>
      <c r="N49" s="11" t="n">
        <v>43</v>
      </c>
      <c r="O49" s="11" t="s">
        <v>689</v>
      </c>
      <c r="P49" s="15" t="s">
        <v>63</v>
      </c>
      <c r="Q49" s="15" t="s">
        <v>541</v>
      </c>
      <c r="R49" s="7" t="s">
        <v>46</v>
      </c>
      <c r="S49" s="7" t="s">
        <v>65</v>
      </c>
      <c r="T49" s="7" t="s">
        <v>134</v>
      </c>
      <c r="U49" s="11" t="n">
        <v>14</v>
      </c>
      <c r="V49" s="11" t="n">
        <v>39</v>
      </c>
      <c r="W49" s="7" t="s">
        <v>51</v>
      </c>
      <c r="X49" s="11" t="s">
        <v>50</v>
      </c>
      <c r="Y49" s="11" t="s">
        <v>50</v>
      </c>
      <c r="Z49" s="11" t="s">
        <v>50</v>
      </c>
      <c r="AA49" s="11" t="s">
        <v>50</v>
      </c>
      <c r="AB49" s="7" t="s">
        <v>52</v>
      </c>
      <c r="AC49" s="7" t="s">
        <v>114</v>
      </c>
      <c r="AD49" s="60" t="n">
        <v>0.04</v>
      </c>
      <c r="AE49" s="11" t="s">
        <v>50</v>
      </c>
      <c r="AF49" s="21" t="n">
        <v>0.04</v>
      </c>
      <c r="AG49" s="7" t="s">
        <v>53</v>
      </c>
      <c r="AH49" s="39"/>
    </row>
    <row r="50" customFormat="false" ht="26.1" hidden="false" customHeight="true" outlineLevel="0" collapsed="false">
      <c r="A50" s="11" t="n">
        <v>47</v>
      </c>
      <c r="B50" s="7" t="s">
        <v>690</v>
      </c>
      <c r="C50" s="7" t="s">
        <v>251</v>
      </c>
      <c r="D50" s="7" t="s">
        <v>691</v>
      </c>
      <c r="E50" s="8" t="s">
        <v>39</v>
      </c>
      <c r="F50" s="12" t="n">
        <v>116.39645</v>
      </c>
      <c r="G50" s="12" t="n">
        <v>23.58257</v>
      </c>
      <c r="H50" s="13" t="s">
        <v>528</v>
      </c>
      <c r="I50" s="7" t="s">
        <v>529</v>
      </c>
      <c r="J50" s="11" t="n">
        <v>20</v>
      </c>
      <c r="K50" s="11" t="n">
        <v>10</v>
      </c>
      <c r="L50" s="11" t="n">
        <v>5271</v>
      </c>
      <c r="M50" s="11" t="n">
        <v>18</v>
      </c>
      <c r="N50" s="11" t="n">
        <v>43</v>
      </c>
      <c r="O50" s="20" t="s">
        <v>692</v>
      </c>
      <c r="P50" s="15" t="s">
        <v>431</v>
      </c>
      <c r="Q50" s="15" t="s">
        <v>531</v>
      </c>
      <c r="R50" s="7" t="s">
        <v>46</v>
      </c>
      <c r="S50" s="7" t="s">
        <v>65</v>
      </c>
      <c r="T50" s="7" t="s">
        <v>134</v>
      </c>
      <c r="U50" s="20" t="n">
        <v>9</v>
      </c>
      <c r="V50" s="20" t="n">
        <v>36</v>
      </c>
      <c r="W50" s="7" t="s">
        <v>51</v>
      </c>
      <c r="X50" s="11" t="s">
        <v>50</v>
      </c>
      <c r="Y50" s="11" t="s">
        <v>50</v>
      </c>
      <c r="Z50" s="11" t="s">
        <v>50</v>
      </c>
      <c r="AA50" s="11" t="s">
        <v>50</v>
      </c>
      <c r="AB50" s="7" t="s">
        <v>52</v>
      </c>
      <c r="AC50" s="7" t="s">
        <v>114</v>
      </c>
      <c r="AD50" s="60" t="n">
        <v>0.04</v>
      </c>
      <c r="AE50" s="11" t="s">
        <v>50</v>
      </c>
      <c r="AF50" s="21" t="n">
        <v>0.04</v>
      </c>
      <c r="AG50" s="7" t="s">
        <v>53</v>
      </c>
      <c r="AH50" s="39"/>
    </row>
    <row r="51" customFormat="false" ht="26.1" hidden="false" customHeight="true" outlineLevel="0" collapsed="false">
      <c r="A51" s="11" t="n">
        <v>48</v>
      </c>
      <c r="B51" s="7" t="s">
        <v>693</v>
      </c>
      <c r="C51" s="7" t="s">
        <v>251</v>
      </c>
      <c r="D51" s="7" t="s">
        <v>694</v>
      </c>
      <c r="E51" s="8" t="s">
        <v>39</v>
      </c>
      <c r="F51" s="12" t="n">
        <v>116.526</v>
      </c>
      <c r="G51" s="12" t="n">
        <v>23.4644</v>
      </c>
      <c r="H51" s="13" t="s">
        <v>528</v>
      </c>
      <c r="I51" s="7" t="s">
        <v>529</v>
      </c>
      <c r="J51" s="11" t="n">
        <v>20</v>
      </c>
      <c r="K51" s="11" t="n">
        <v>10</v>
      </c>
      <c r="L51" s="11" t="s">
        <v>319</v>
      </c>
      <c r="M51" s="11" t="n">
        <v>18</v>
      </c>
      <c r="N51" s="11" t="n">
        <v>45</v>
      </c>
      <c r="O51" s="11" t="s">
        <v>695</v>
      </c>
      <c r="P51" s="15" t="s">
        <v>70</v>
      </c>
      <c r="Q51" s="15" t="s">
        <v>531</v>
      </c>
      <c r="R51" s="7" t="s">
        <v>71</v>
      </c>
      <c r="S51" s="7" t="s">
        <v>65</v>
      </c>
      <c r="T51" s="7" t="s">
        <v>175</v>
      </c>
      <c r="U51" s="11" t="n">
        <v>40</v>
      </c>
      <c r="V51" s="11" t="s">
        <v>50</v>
      </c>
      <c r="W51" s="7" t="s">
        <v>53</v>
      </c>
      <c r="X51" s="7" t="s">
        <v>100</v>
      </c>
      <c r="Y51" s="11" t="n">
        <v>6</v>
      </c>
      <c r="Z51" s="7" t="s">
        <v>101</v>
      </c>
      <c r="AA51" s="7" t="s">
        <v>79</v>
      </c>
      <c r="AB51" s="7" t="s">
        <v>52</v>
      </c>
      <c r="AC51" s="7" t="s">
        <v>51</v>
      </c>
      <c r="AD51" s="11" t="s">
        <v>50</v>
      </c>
      <c r="AE51" s="11" t="s">
        <v>50</v>
      </c>
      <c r="AF51" s="11" t="s">
        <v>50</v>
      </c>
      <c r="AG51" s="7" t="s">
        <v>53</v>
      </c>
      <c r="AH51" s="39"/>
    </row>
    <row r="52" customFormat="false" ht="26.1" hidden="false" customHeight="true" outlineLevel="0" collapsed="false">
      <c r="A52" s="11" t="n">
        <v>49</v>
      </c>
      <c r="B52" s="7" t="s">
        <v>696</v>
      </c>
      <c r="C52" s="7" t="s">
        <v>251</v>
      </c>
      <c r="D52" s="7" t="s">
        <v>697</v>
      </c>
      <c r="E52" s="8" t="s">
        <v>39</v>
      </c>
      <c r="F52" s="12" t="n">
        <v>116.51832</v>
      </c>
      <c r="G52" s="12" t="n">
        <v>23.44528</v>
      </c>
      <c r="H52" s="13" t="s">
        <v>528</v>
      </c>
      <c r="I52" s="7" t="s">
        <v>529</v>
      </c>
      <c r="J52" s="11" t="n">
        <v>20</v>
      </c>
      <c r="K52" s="11" t="n">
        <v>10</v>
      </c>
      <c r="L52" s="11" t="s">
        <v>319</v>
      </c>
      <c r="M52" s="11" t="n">
        <v>18</v>
      </c>
      <c r="N52" s="11" t="n">
        <v>25</v>
      </c>
      <c r="O52" s="11" t="s">
        <v>698</v>
      </c>
      <c r="P52" s="15" t="s">
        <v>63</v>
      </c>
      <c r="Q52" s="15" t="s">
        <v>531</v>
      </c>
      <c r="R52" s="7" t="s">
        <v>58</v>
      </c>
      <c r="S52" s="7" t="s">
        <v>47</v>
      </c>
      <c r="T52" s="7" t="s">
        <v>175</v>
      </c>
      <c r="U52" s="20" t="s">
        <v>609</v>
      </c>
      <c r="V52" s="11" t="s">
        <v>50</v>
      </c>
      <c r="W52" s="7" t="s">
        <v>51</v>
      </c>
      <c r="X52" s="11" t="s">
        <v>50</v>
      </c>
      <c r="Y52" s="11" t="s">
        <v>50</v>
      </c>
      <c r="Z52" s="11" t="s">
        <v>50</v>
      </c>
      <c r="AA52" s="11" t="s">
        <v>50</v>
      </c>
      <c r="AB52" s="7" t="s">
        <v>52</v>
      </c>
      <c r="AC52" s="7" t="s">
        <v>114</v>
      </c>
      <c r="AD52" s="21" t="n">
        <v>0.02</v>
      </c>
      <c r="AE52" s="11" t="s">
        <v>50</v>
      </c>
      <c r="AF52" s="21" t="n">
        <v>0.02</v>
      </c>
      <c r="AG52" s="7" t="s">
        <v>53</v>
      </c>
      <c r="AH52" s="39"/>
    </row>
    <row r="53" customFormat="false" ht="26.1" hidden="false" customHeight="true" outlineLevel="0" collapsed="false">
      <c r="A53" s="11" t="n">
        <v>50</v>
      </c>
      <c r="B53" s="7" t="s">
        <v>699</v>
      </c>
      <c r="C53" s="7" t="s">
        <v>251</v>
      </c>
      <c r="D53" s="7" t="s">
        <v>700</v>
      </c>
      <c r="E53" s="8" t="s">
        <v>39</v>
      </c>
      <c r="F53" s="12" t="n">
        <v>116.204309</v>
      </c>
      <c r="G53" s="12" t="n">
        <v>23.554711</v>
      </c>
      <c r="H53" s="13" t="s">
        <v>528</v>
      </c>
      <c r="I53" s="7" t="s">
        <v>41</v>
      </c>
      <c r="J53" s="11" t="n">
        <v>20</v>
      </c>
      <c r="K53" s="11" t="n">
        <v>10</v>
      </c>
      <c r="L53" s="11" t="s">
        <v>61</v>
      </c>
      <c r="M53" s="11" t="n">
        <v>17.5</v>
      </c>
      <c r="N53" s="11" t="n">
        <v>43</v>
      </c>
      <c r="O53" s="11" t="s">
        <v>701</v>
      </c>
      <c r="P53" s="15" t="s">
        <v>83</v>
      </c>
      <c r="Q53" s="15" t="s">
        <v>266</v>
      </c>
      <c r="R53" s="18" t="s">
        <v>46</v>
      </c>
      <c r="S53" s="7" t="s">
        <v>65</v>
      </c>
      <c r="T53" s="7" t="s">
        <v>134</v>
      </c>
      <c r="U53" s="20" t="n">
        <v>41</v>
      </c>
      <c r="V53" s="20" t="n">
        <v>36</v>
      </c>
      <c r="W53" s="7" t="s">
        <v>51</v>
      </c>
      <c r="X53" s="11" t="s">
        <v>50</v>
      </c>
      <c r="Y53" s="11" t="s">
        <v>50</v>
      </c>
      <c r="Z53" s="11" t="s">
        <v>50</v>
      </c>
      <c r="AA53" s="11" t="s">
        <v>50</v>
      </c>
      <c r="AB53" s="7" t="s">
        <v>52</v>
      </c>
      <c r="AC53" s="7" t="s">
        <v>114</v>
      </c>
      <c r="AD53" s="21" t="n">
        <v>0.02</v>
      </c>
      <c r="AE53" s="21" t="n">
        <v>0.31</v>
      </c>
      <c r="AF53" s="21" t="n">
        <v>0.33</v>
      </c>
      <c r="AG53" s="7" t="s">
        <v>53</v>
      </c>
      <c r="AH53" s="39"/>
    </row>
    <row r="54" customFormat="false" ht="26.1" hidden="false" customHeight="true" outlineLevel="0" collapsed="false">
      <c r="A54" s="11" t="n">
        <v>51</v>
      </c>
      <c r="B54" s="7" t="s">
        <v>702</v>
      </c>
      <c r="C54" s="7" t="str">
        <f aca="false">LEFT(B54,2)</f>
        <v>揭东</v>
      </c>
      <c r="D54" s="7" t="s">
        <v>703</v>
      </c>
      <c r="E54" s="7" t="s">
        <v>39</v>
      </c>
      <c r="F54" s="56" t="n">
        <v>116.50436</v>
      </c>
      <c r="G54" s="56" t="n">
        <v>23.54408</v>
      </c>
      <c r="H54" s="11" t="s">
        <v>528</v>
      </c>
      <c r="I54" s="7" t="s">
        <v>578</v>
      </c>
      <c r="J54" s="57" t="n">
        <v>20</v>
      </c>
      <c r="K54" s="57" t="n">
        <v>20</v>
      </c>
      <c r="L54" s="11" t="n">
        <v>5271</v>
      </c>
      <c r="M54" s="11" t="n">
        <v>16.1</v>
      </c>
      <c r="N54" s="11" t="n">
        <v>29</v>
      </c>
      <c r="O54" s="11" t="s">
        <v>704</v>
      </c>
      <c r="P54" s="11" t="s">
        <v>44</v>
      </c>
      <c r="Q54" s="15" t="s">
        <v>130</v>
      </c>
      <c r="R54" s="7" t="s">
        <v>71</v>
      </c>
      <c r="S54" s="7" t="s">
        <v>47</v>
      </c>
      <c r="T54" s="7" t="s">
        <v>705</v>
      </c>
      <c r="U54" s="11" t="n">
        <v>40</v>
      </c>
      <c r="V54" s="11" t="n">
        <v>6</v>
      </c>
      <c r="W54" s="7" t="s">
        <v>51</v>
      </c>
      <c r="X54" s="11" t="s">
        <v>50</v>
      </c>
      <c r="Y54" s="11" t="s">
        <v>50</v>
      </c>
      <c r="Z54" s="11" t="s">
        <v>50</v>
      </c>
      <c r="AA54" s="11" t="s">
        <v>50</v>
      </c>
      <c r="AB54" s="7" t="s">
        <v>52</v>
      </c>
      <c r="AC54" s="7" t="s">
        <v>51</v>
      </c>
      <c r="AD54" s="11" t="s">
        <v>50</v>
      </c>
      <c r="AE54" s="21" t="n">
        <v>2.23</v>
      </c>
      <c r="AF54" s="21" t="n">
        <v>2.23</v>
      </c>
      <c r="AG54" s="7" t="s">
        <v>53</v>
      </c>
      <c r="AH54" s="39"/>
    </row>
    <row r="55" customFormat="false" ht="26.1" hidden="false" customHeight="true" outlineLevel="0" collapsed="false">
      <c r="A55" s="11" t="n">
        <v>52</v>
      </c>
      <c r="B55" s="61" t="s">
        <v>706</v>
      </c>
      <c r="C55" s="7" t="str">
        <f aca="false">LEFT(B55,2)</f>
        <v>揭东</v>
      </c>
      <c r="D55" s="7" t="s">
        <v>707</v>
      </c>
      <c r="E55" s="7" t="s">
        <v>39</v>
      </c>
      <c r="F55" s="11" t="n">
        <v>116.33107</v>
      </c>
      <c r="G55" s="11" t="n">
        <v>23.59583</v>
      </c>
      <c r="H55" s="11" t="s">
        <v>528</v>
      </c>
      <c r="I55" s="7" t="s">
        <v>570</v>
      </c>
      <c r="J55" s="11" t="n">
        <v>20</v>
      </c>
      <c r="K55" s="11" t="n">
        <v>20</v>
      </c>
      <c r="L55" s="11" t="s">
        <v>319</v>
      </c>
      <c r="M55" s="11" t="n">
        <v>18</v>
      </c>
      <c r="N55" s="15" t="n">
        <v>24</v>
      </c>
      <c r="O55" s="15" t="s">
        <v>544</v>
      </c>
      <c r="P55" s="15" t="s">
        <v>314</v>
      </c>
      <c r="Q55" s="15" t="s">
        <v>632</v>
      </c>
      <c r="R55" s="7" t="s">
        <v>71</v>
      </c>
      <c r="S55" s="7" t="s">
        <v>65</v>
      </c>
      <c r="T55" s="7" t="s">
        <v>200</v>
      </c>
      <c r="U55" s="11" t="n">
        <v>50</v>
      </c>
      <c r="V55" s="11" t="n">
        <v>5</v>
      </c>
      <c r="W55" s="7" t="s">
        <v>51</v>
      </c>
      <c r="X55" s="11" t="s">
        <v>50</v>
      </c>
      <c r="Y55" s="11" t="s">
        <v>50</v>
      </c>
      <c r="Z55" s="11" t="s">
        <v>50</v>
      </c>
      <c r="AA55" s="11" t="s">
        <v>50</v>
      </c>
      <c r="AB55" s="15" t="s">
        <v>131</v>
      </c>
      <c r="AC55" s="7" t="s">
        <v>51</v>
      </c>
      <c r="AD55" s="11" t="s">
        <v>50</v>
      </c>
      <c r="AE55" s="21" t="n">
        <v>3.25</v>
      </c>
      <c r="AF55" s="21" t="n">
        <v>3.25</v>
      </c>
      <c r="AG55" s="7" t="s">
        <v>53</v>
      </c>
      <c r="AH55" s="39"/>
    </row>
    <row r="56" customFormat="false" ht="26.1" hidden="false" customHeight="true" outlineLevel="0" collapsed="false">
      <c r="A56" s="11" t="n">
        <v>53</v>
      </c>
      <c r="B56" s="7" t="s">
        <v>708</v>
      </c>
      <c r="C56" s="7" t="s">
        <v>282</v>
      </c>
      <c r="D56" s="7" t="s">
        <v>709</v>
      </c>
      <c r="E56" s="8" t="s">
        <v>39</v>
      </c>
      <c r="F56" s="12" t="n">
        <v>115.826964</v>
      </c>
      <c r="G56" s="12" t="n">
        <v>23.459363</v>
      </c>
      <c r="H56" s="13" t="s">
        <v>528</v>
      </c>
      <c r="I56" s="7" t="s">
        <v>529</v>
      </c>
      <c r="J56" s="11" t="n">
        <v>20</v>
      </c>
      <c r="K56" s="11" t="n">
        <v>10</v>
      </c>
      <c r="L56" s="11" t="n">
        <v>5271</v>
      </c>
      <c r="M56" s="11" t="n">
        <v>18</v>
      </c>
      <c r="N56" s="11" t="n">
        <v>25</v>
      </c>
      <c r="O56" s="11" t="s">
        <v>710</v>
      </c>
      <c r="P56" s="15" t="s">
        <v>63</v>
      </c>
      <c r="Q56" s="15" t="s">
        <v>541</v>
      </c>
      <c r="R56" s="7" t="s">
        <v>99</v>
      </c>
      <c r="S56" s="7" t="s">
        <v>65</v>
      </c>
      <c r="T56" s="7" t="s">
        <v>134</v>
      </c>
      <c r="U56" s="11" t="n">
        <v>40</v>
      </c>
      <c r="V56" s="11" t="n">
        <v>20</v>
      </c>
      <c r="W56" s="7" t="s">
        <v>53</v>
      </c>
      <c r="X56" s="7" t="s">
        <v>100</v>
      </c>
      <c r="Y56" s="11" t="n">
        <v>12</v>
      </c>
      <c r="Z56" s="7" t="s">
        <v>101</v>
      </c>
      <c r="AA56" s="7" t="s">
        <v>79</v>
      </c>
      <c r="AB56" s="7" t="s">
        <v>52</v>
      </c>
      <c r="AC56" s="7" t="s">
        <v>51</v>
      </c>
      <c r="AD56" s="11" t="s">
        <v>50</v>
      </c>
      <c r="AE56" s="21" t="n">
        <v>0.01</v>
      </c>
      <c r="AF56" s="21" t="n">
        <v>0.01</v>
      </c>
      <c r="AG56" s="7" t="s">
        <v>53</v>
      </c>
      <c r="AH56" s="39"/>
    </row>
    <row r="57" customFormat="false" ht="26.1" hidden="false" customHeight="true" outlineLevel="0" collapsed="false">
      <c r="A57" s="11" t="n">
        <v>54</v>
      </c>
      <c r="B57" s="7" t="s">
        <v>711</v>
      </c>
      <c r="C57" s="7" t="s">
        <v>282</v>
      </c>
      <c r="D57" s="7" t="s">
        <v>712</v>
      </c>
      <c r="E57" s="8" t="s">
        <v>39</v>
      </c>
      <c r="F57" s="12" t="n">
        <v>115.83429</v>
      </c>
      <c r="G57" s="12" t="n">
        <v>23.43687</v>
      </c>
      <c r="H57" s="13" t="s">
        <v>528</v>
      </c>
      <c r="I57" s="7" t="s">
        <v>529</v>
      </c>
      <c r="J57" s="11" t="n">
        <v>20</v>
      </c>
      <c r="K57" s="11" t="n">
        <v>10</v>
      </c>
      <c r="L57" s="11" t="n">
        <v>5271</v>
      </c>
      <c r="M57" s="11" t="n">
        <v>18</v>
      </c>
      <c r="N57" s="11" t="n">
        <v>40</v>
      </c>
      <c r="O57" s="11" t="s">
        <v>713</v>
      </c>
      <c r="P57" s="15" t="s">
        <v>714</v>
      </c>
      <c r="Q57" s="15" t="s">
        <v>541</v>
      </c>
      <c r="R57" s="7" t="s">
        <v>46</v>
      </c>
      <c r="S57" s="7" t="s">
        <v>151</v>
      </c>
      <c r="T57" s="7" t="s">
        <v>134</v>
      </c>
      <c r="U57" s="11" t="n">
        <v>40</v>
      </c>
      <c r="V57" s="11" t="n">
        <v>30</v>
      </c>
      <c r="W57" s="7" t="s">
        <v>51</v>
      </c>
      <c r="X57" s="11" t="s">
        <v>50</v>
      </c>
      <c r="Y57" s="11" t="s">
        <v>50</v>
      </c>
      <c r="Z57" s="11" t="s">
        <v>50</v>
      </c>
      <c r="AA57" s="11" t="s">
        <v>50</v>
      </c>
      <c r="AB57" s="7" t="s">
        <v>52</v>
      </c>
      <c r="AC57" s="7" t="s">
        <v>51</v>
      </c>
      <c r="AD57" s="11" t="s">
        <v>50</v>
      </c>
      <c r="AE57" s="21" t="n">
        <v>0.02</v>
      </c>
      <c r="AF57" s="21" t="n">
        <v>0.02</v>
      </c>
      <c r="AG57" s="7" t="s">
        <v>53</v>
      </c>
      <c r="AH57" s="39"/>
    </row>
    <row r="58" customFormat="false" ht="26.1" hidden="false" customHeight="true" outlineLevel="0" collapsed="false">
      <c r="A58" s="11" t="n">
        <v>55</v>
      </c>
      <c r="B58" s="7" t="s">
        <v>715</v>
      </c>
      <c r="C58" s="7" t="s">
        <v>282</v>
      </c>
      <c r="D58" s="7" t="s">
        <v>716</v>
      </c>
      <c r="E58" s="8" t="s">
        <v>39</v>
      </c>
      <c r="F58" s="12" t="n">
        <v>116.1106</v>
      </c>
      <c r="G58" s="12" t="n">
        <v>23.50417</v>
      </c>
      <c r="H58" s="13" t="s">
        <v>528</v>
      </c>
      <c r="I58" s="7" t="s">
        <v>41</v>
      </c>
      <c r="J58" s="11" t="n">
        <v>20</v>
      </c>
      <c r="K58" s="11" t="n">
        <v>10</v>
      </c>
      <c r="L58" s="11" t="s">
        <v>42</v>
      </c>
      <c r="M58" s="11" t="n">
        <v>17.5</v>
      </c>
      <c r="N58" s="11" t="n">
        <v>45</v>
      </c>
      <c r="O58" s="11" t="s">
        <v>717</v>
      </c>
      <c r="P58" s="15" t="s">
        <v>718</v>
      </c>
      <c r="Q58" s="15" t="s">
        <v>45</v>
      </c>
      <c r="R58" s="7" t="s">
        <v>58</v>
      </c>
      <c r="S58" s="7" t="s">
        <v>65</v>
      </c>
      <c r="T58" s="7" t="s">
        <v>48</v>
      </c>
      <c r="U58" s="11" t="n">
        <v>40</v>
      </c>
      <c r="V58" s="11" t="s">
        <v>50</v>
      </c>
      <c r="W58" s="7" t="s">
        <v>51</v>
      </c>
      <c r="X58" s="11" t="s">
        <v>50</v>
      </c>
      <c r="Y58" s="11" t="s">
        <v>50</v>
      </c>
      <c r="Z58" s="11" t="s">
        <v>50</v>
      </c>
      <c r="AA58" s="11" t="s">
        <v>50</v>
      </c>
      <c r="AB58" s="7" t="s">
        <v>52</v>
      </c>
      <c r="AC58" s="7" t="s">
        <v>51</v>
      </c>
      <c r="AD58" s="11" t="s">
        <v>50</v>
      </c>
      <c r="AE58" s="11" t="s">
        <v>50</v>
      </c>
      <c r="AF58" s="11" t="s">
        <v>50</v>
      </c>
      <c r="AG58" s="7" t="s">
        <v>53</v>
      </c>
      <c r="AH58" s="39"/>
    </row>
    <row r="59" customFormat="false" ht="26.1" hidden="false" customHeight="true" outlineLevel="0" collapsed="false">
      <c r="A59" s="11" t="n">
        <v>56</v>
      </c>
      <c r="B59" s="18" t="s">
        <v>719</v>
      </c>
      <c r="C59" s="7" t="s">
        <v>282</v>
      </c>
      <c r="D59" s="7" t="s">
        <v>507</v>
      </c>
      <c r="E59" s="8" t="s">
        <v>39</v>
      </c>
      <c r="F59" s="12" t="n">
        <v>115.839798</v>
      </c>
      <c r="G59" s="12" t="n">
        <v>23.422793</v>
      </c>
      <c r="H59" s="13" t="s">
        <v>528</v>
      </c>
      <c r="I59" s="7" t="s">
        <v>41</v>
      </c>
      <c r="J59" s="11" t="n">
        <v>20</v>
      </c>
      <c r="K59" s="11" t="n">
        <v>10</v>
      </c>
      <c r="L59" s="11" t="s">
        <v>42</v>
      </c>
      <c r="M59" s="11" t="n">
        <v>17.5</v>
      </c>
      <c r="N59" s="11" t="n">
        <v>20</v>
      </c>
      <c r="O59" s="11" t="s">
        <v>508</v>
      </c>
      <c r="P59" s="15" t="s">
        <v>63</v>
      </c>
      <c r="Q59" s="15" t="s">
        <v>45</v>
      </c>
      <c r="R59" s="18" t="s">
        <v>509</v>
      </c>
      <c r="S59" s="7" t="s">
        <v>65</v>
      </c>
      <c r="T59" s="7" t="s">
        <v>200</v>
      </c>
      <c r="U59" s="20" t="n">
        <v>14</v>
      </c>
      <c r="V59" s="20" t="n">
        <v>-3</v>
      </c>
      <c r="W59" s="7" t="s">
        <v>53</v>
      </c>
      <c r="X59" s="7" t="s">
        <v>201</v>
      </c>
      <c r="Y59" s="20" t="n">
        <v>2</v>
      </c>
      <c r="Z59" s="7" t="s">
        <v>101</v>
      </c>
      <c r="AA59" s="18" t="s">
        <v>78</v>
      </c>
      <c r="AB59" s="7" t="s">
        <v>52</v>
      </c>
      <c r="AC59" s="7" t="s">
        <v>114</v>
      </c>
      <c r="AD59" s="21" t="n">
        <v>0.36</v>
      </c>
      <c r="AE59" s="11" t="s">
        <v>50</v>
      </c>
      <c r="AF59" s="21" t="n">
        <v>0.36</v>
      </c>
      <c r="AG59" s="7" t="s">
        <v>53</v>
      </c>
      <c r="AH59" s="39"/>
    </row>
    <row r="60" customFormat="false" ht="26.1" hidden="false" customHeight="true" outlineLevel="0" collapsed="false">
      <c r="A60" s="11" t="n">
        <v>57</v>
      </c>
      <c r="B60" s="7" t="s">
        <v>720</v>
      </c>
      <c r="C60" s="7" t="s">
        <v>282</v>
      </c>
      <c r="D60" s="7" t="s">
        <v>721</v>
      </c>
      <c r="E60" s="8" t="s">
        <v>39</v>
      </c>
      <c r="F60" s="12" t="n">
        <v>116.0392</v>
      </c>
      <c r="G60" s="12" t="n">
        <v>23.37759</v>
      </c>
      <c r="H60" s="13" t="s">
        <v>528</v>
      </c>
      <c r="I60" s="7" t="s">
        <v>41</v>
      </c>
      <c r="J60" s="11" t="n">
        <v>20</v>
      </c>
      <c r="K60" s="11" t="n">
        <v>10</v>
      </c>
      <c r="L60" s="11" t="s">
        <v>42</v>
      </c>
      <c r="M60" s="11" t="n">
        <v>17.5</v>
      </c>
      <c r="N60" s="11" t="n">
        <v>45</v>
      </c>
      <c r="O60" s="11" t="s">
        <v>722</v>
      </c>
      <c r="P60" s="15" t="s">
        <v>723</v>
      </c>
      <c r="Q60" s="15" t="s">
        <v>45</v>
      </c>
      <c r="R60" s="7" t="s">
        <v>58</v>
      </c>
      <c r="S60" s="18" t="s">
        <v>65</v>
      </c>
      <c r="T60" s="18" t="s">
        <v>321</v>
      </c>
      <c r="U60" s="20" t="n">
        <v>25</v>
      </c>
      <c r="V60" s="20" t="n">
        <v>41</v>
      </c>
      <c r="W60" s="7" t="s">
        <v>51</v>
      </c>
      <c r="X60" s="11" t="s">
        <v>50</v>
      </c>
      <c r="Y60" s="11" t="s">
        <v>50</v>
      </c>
      <c r="Z60" s="11" t="s">
        <v>50</v>
      </c>
      <c r="AA60" s="11" t="s">
        <v>50</v>
      </c>
      <c r="AB60" s="7" t="s">
        <v>52</v>
      </c>
      <c r="AC60" s="7" t="s">
        <v>114</v>
      </c>
      <c r="AD60" s="21" t="n">
        <v>0.07</v>
      </c>
      <c r="AE60" s="11" t="s">
        <v>50</v>
      </c>
      <c r="AF60" s="21" t="n">
        <v>0.07</v>
      </c>
      <c r="AG60" s="7" t="s">
        <v>53</v>
      </c>
      <c r="AH60" s="39"/>
    </row>
    <row r="61" customFormat="false" ht="26.1" hidden="false" customHeight="true" outlineLevel="0" collapsed="false">
      <c r="A61" s="11" t="n">
        <v>58</v>
      </c>
      <c r="B61" s="7" t="s">
        <v>724</v>
      </c>
      <c r="C61" s="7" t="s">
        <v>282</v>
      </c>
      <c r="D61" s="7" t="s">
        <v>725</v>
      </c>
      <c r="E61" s="8" t="s">
        <v>39</v>
      </c>
      <c r="F61" s="12" t="n">
        <v>115.761734</v>
      </c>
      <c r="G61" s="12" t="n">
        <v>23.477879</v>
      </c>
      <c r="H61" s="13" t="s">
        <v>528</v>
      </c>
      <c r="I61" s="7" t="s">
        <v>41</v>
      </c>
      <c r="J61" s="11" t="n">
        <v>20</v>
      </c>
      <c r="K61" s="11" t="n">
        <v>10</v>
      </c>
      <c r="L61" s="11" t="s">
        <v>61</v>
      </c>
      <c r="M61" s="11" t="n">
        <v>17.5</v>
      </c>
      <c r="N61" s="11" t="n">
        <v>40</v>
      </c>
      <c r="O61" s="11" t="s">
        <v>726</v>
      </c>
      <c r="P61" s="15" t="s">
        <v>406</v>
      </c>
      <c r="Q61" s="15" t="s">
        <v>98</v>
      </c>
      <c r="R61" s="7" t="s">
        <v>58</v>
      </c>
      <c r="S61" s="7" t="s">
        <v>65</v>
      </c>
      <c r="T61" s="7" t="s">
        <v>48</v>
      </c>
      <c r="U61" s="11" t="n">
        <v>40</v>
      </c>
      <c r="V61" s="11" t="s">
        <v>50</v>
      </c>
      <c r="W61" s="7" t="s">
        <v>51</v>
      </c>
      <c r="X61" s="11" t="s">
        <v>50</v>
      </c>
      <c r="Y61" s="11" t="s">
        <v>50</v>
      </c>
      <c r="Z61" s="11" t="s">
        <v>50</v>
      </c>
      <c r="AA61" s="11" t="s">
        <v>50</v>
      </c>
      <c r="AB61" s="7" t="s">
        <v>52</v>
      </c>
      <c r="AC61" s="7" t="s">
        <v>51</v>
      </c>
      <c r="AD61" s="11" t="s">
        <v>50</v>
      </c>
      <c r="AE61" s="11" t="s">
        <v>50</v>
      </c>
      <c r="AF61" s="11" t="s">
        <v>50</v>
      </c>
      <c r="AG61" s="7" t="s">
        <v>53</v>
      </c>
      <c r="AH61" s="39"/>
    </row>
    <row r="62" customFormat="false" ht="26.1" hidden="false" customHeight="true" outlineLevel="0" collapsed="false">
      <c r="A62" s="11" t="n">
        <v>59</v>
      </c>
      <c r="B62" s="7" t="s">
        <v>727</v>
      </c>
      <c r="C62" s="7" t="s">
        <v>282</v>
      </c>
      <c r="D62" s="7" t="s">
        <v>728</v>
      </c>
      <c r="E62" s="8" t="s">
        <v>39</v>
      </c>
      <c r="F62" s="12" t="n">
        <v>115.861543</v>
      </c>
      <c r="G62" s="12" t="n">
        <v>23.455568</v>
      </c>
      <c r="H62" s="13" t="s">
        <v>528</v>
      </c>
      <c r="I62" s="7" t="s">
        <v>41</v>
      </c>
      <c r="J62" s="11" t="n">
        <v>20</v>
      </c>
      <c r="K62" s="11" t="n">
        <v>10</v>
      </c>
      <c r="L62" s="11" t="s">
        <v>61</v>
      </c>
      <c r="M62" s="11" t="n">
        <v>17.5</v>
      </c>
      <c r="N62" s="11" t="n">
        <v>36</v>
      </c>
      <c r="O62" s="11" t="s">
        <v>508</v>
      </c>
      <c r="P62" s="15" t="s">
        <v>63</v>
      </c>
      <c r="Q62" s="15" t="s">
        <v>45</v>
      </c>
      <c r="R62" s="7" t="s">
        <v>99</v>
      </c>
      <c r="S62" s="18" t="s">
        <v>151</v>
      </c>
      <c r="T62" s="18" t="s">
        <v>175</v>
      </c>
      <c r="U62" s="20" t="s">
        <v>609</v>
      </c>
      <c r="V62" s="11" t="s">
        <v>50</v>
      </c>
      <c r="W62" s="7" t="s">
        <v>53</v>
      </c>
      <c r="X62" s="7" t="s">
        <v>583</v>
      </c>
      <c r="Y62" s="20" t="n">
        <v>17</v>
      </c>
      <c r="Z62" s="18" t="s">
        <v>729</v>
      </c>
      <c r="AA62" s="18" t="s">
        <v>102</v>
      </c>
      <c r="AB62" s="7" t="s">
        <v>52</v>
      </c>
      <c r="AC62" s="7" t="s">
        <v>114</v>
      </c>
      <c r="AD62" s="21" t="n">
        <v>0.38</v>
      </c>
      <c r="AE62" s="11" t="s">
        <v>50</v>
      </c>
      <c r="AF62" s="21" t="n">
        <v>0.38</v>
      </c>
      <c r="AG62" s="7" t="s">
        <v>53</v>
      </c>
      <c r="AH62" s="39"/>
    </row>
    <row r="63" customFormat="false" ht="26.1" hidden="false" customHeight="true" outlineLevel="0" collapsed="false">
      <c r="A63" s="11" t="n">
        <v>60</v>
      </c>
      <c r="B63" s="7" t="s">
        <v>730</v>
      </c>
      <c r="C63" s="7" t="s">
        <v>282</v>
      </c>
      <c r="D63" s="7" t="s">
        <v>731</v>
      </c>
      <c r="E63" s="8" t="s">
        <v>39</v>
      </c>
      <c r="F63" s="12" t="n">
        <v>115.94287</v>
      </c>
      <c r="G63" s="12" t="n">
        <v>23.51033</v>
      </c>
      <c r="H63" s="13" t="s">
        <v>528</v>
      </c>
      <c r="I63" s="7" t="s">
        <v>41</v>
      </c>
      <c r="J63" s="11" t="n">
        <v>20</v>
      </c>
      <c r="K63" s="11" t="n">
        <v>10</v>
      </c>
      <c r="L63" s="11" t="s">
        <v>61</v>
      </c>
      <c r="M63" s="11" t="n">
        <v>17.5</v>
      </c>
      <c r="N63" s="11" t="n">
        <v>40</v>
      </c>
      <c r="O63" s="11" t="s">
        <v>732</v>
      </c>
      <c r="P63" s="15" t="s">
        <v>659</v>
      </c>
      <c r="Q63" s="15" t="s">
        <v>45</v>
      </c>
      <c r="R63" s="7" t="s">
        <v>58</v>
      </c>
      <c r="S63" s="7" t="s">
        <v>47</v>
      </c>
      <c r="T63" s="7" t="s">
        <v>134</v>
      </c>
      <c r="U63" s="11" t="n">
        <v>40</v>
      </c>
      <c r="V63" s="11" t="n">
        <v>30</v>
      </c>
      <c r="W63" s="7" t="s">
        <v>51</v>
      </c>
      <c r="X63" s="11" t="s">
        <v>50</v>
      </c>
      <c r="Y63" s="11" t="s">
        <v>50</v>
      </c>
      <c r="Z63" s="11" t="s">
        <v>50</v>
      </c>
      <c r="AA63" s="11" t="s">
        <v>50</v>
      </c>
      <c r="AB63" s="7" t="s">
        <v>52</v>
      </c>
      <c r="AC63" s="7" t="s">
        <v>51</v>
      </c>
      <c r="AD63" s="11" t="s">
        <v>50</v>
      </c>
      <c r="AE63" s="21" t="n">
        <v>0.01</v>
      </c>
      <c r="AF63" s="21" t="n">
        <v>0.01</v>
      </c>
      <c r="AG63" s="7" t="s">
        <v>53</v>
      </c>
      <c r="AH63" s="39"/>
    </row>
    <row r="64" customFormat="false" ht="26.1" hidden="false" customHeight="true" outlineLevel="0" collapsed="false">
      <c r="A64" s="11" t="n">
        <v>61</v>
      </c>
      <c r="B64" s="7" t="s">
        <v>733</v>
      </c>
      <c r="C64" s="7" t="s">
        <v>282</v>
      </c>
      <c r="D64" s="7" t="s">
        <v>734</v>
      </c>
      <c r="E64" s="8" t="s">
        <v>39</v>
      </c>
      <c r="F64" s="12" t="n">
        <v>116.13966</v>
      </c>
      <c r="G64" s="12" t="n">
        <v>23.48585</v>
      </c>
      <c r="H64" s="13" t="s">
        <v>528</v>
      </c>
      <c r="I64" s="7" t="s">
        <v>41</v>
      </c>
      <c r="J64" s="11" t="n">
        <v>20</v>
      </c>
      <c r="K64" s="11" t="n">
        <v>10</v>
      </c>
      <c r="L64" s="11" t="s">
        <v>42</v>
      </c>
      <c r="M64" s="11" t="n">
        <v>17.5</v>
      </c>
      <c r="N64" s="11" t="n">
        <v>35</v>
      </c>
      <c r="O64" s="11" t="s">
        <v>735</v>
      </c>
      <c r="P64" s="15" t="s">
        <v>63</v>
      </c>
      <c r="Q64" s="15" t="s">
        <v>45</v>
      </c>
      <c r="R64" s="7" t="s">
        <v>58</v>
      </c>
      <c r="S64" s="7" t="s">
        <v>47</v>
      </c>
      <c r="T64" s="7" t="s">
        <v>134</v>
      </c>
      <c r="U64" s="11" t="n">
        <v>40</v>
      </c>
      <c r="V64" s="11" t="n">
        <v>20</v>
      </c>
      <c r="W64" s="7" t="s">
        <v>51</v>
      </c>
      <c r="X64" s="11" t="s">
        <v>50</v>
      </c>
      <c r="Y64" s="11" t="s">
        <v>50</v>
      </c>
      <c r="Z64" s="11" t="s">
        <v>50</v>
      </c>
      <c r="AA64" s="11" t="s">
        <v>50</v>
      </c>
      <c r="AB64" s="7" t="s">
        <v>52</v>
      </c>
      <c r="AC64" s="7" t="s">
        <v>51</v>
      </c>
      <c r="AD64" s="11" t="s">
        <v>50</v>
      </c>
      <c r="AE64" s="21" t="n">
        <v>0.05</v>
      </c>
      <c r="AF64" s="21" t="n">
        <v>0.05</v>
      </c>
      <c r="AG64" s="7" t="s">
        <v>53</v>
      </c>
      <c r="AH64" s="39"/>
    </row>
    <row r="65" customFormat="false" ht="26.1" hidden="false" customHeight="true" outlineLevel="0" collapsed="false">
      <c r="A65" s="11" t="n">
        <v>62</v>
      </c>
      <c r="B65" s="7" t="s">
        <v>736</v>
      </c>
      <c r="C65" s="7" t="s">
        <v>282</v>
      </c>
      <c r="D65" s="7" t="s">
        <v>737</v>
      </c>
      <c r="E65" s="8" t="s">
        <v>39</v>
      </c>
      <c r="F65" s="12" t="n">
        <v>116.12724</v>
      </c>
      <c r="G65" s="12" t="n">
        <v>23.45492</v>
      </c>
      <c r="H65" s="13" t="s">
        <v>528</v>
      </c>
      <c r="I65" s="7" t="s">
        <v>41</v>
      </c>
      <c r="J65" s="11" t="n">
        <v>20</v>
      </c>
      <c r="K65" s="11" t="n">
        <v>10</v>
      </c>
      <c r="L65" s="11" t="s">
        <v>61</v>
      </c>
      <c r="M65" s="11" t="n">
        <v>17.5</v>
      </c>
      <c r="N65" s="11" t="n">
        <v>40</v>
      </c>
      <c r="O65" s="11" t="s">
        <v>738</v>
      </c>
      <c r="P65" s="15" t="s">
        <v>63</v>
      </c>
      <c r="Q65" s="15" t="s">
        <v>98</v>
      </c>
      <c r="R65" s="7" t="s">
        <v>58</v>
      </c>
      <c r="S65" s="7" t="s">
        <v>47</v>
      </c>
      <c r="T65" s="7" t="s">
        <v>134</v>
      </c>
      <c r="U65" s="11" t="n">
        <v>40</v>
      </c>
      <c r="V65" s="11" t="n">
        <v>20</v>
      </c>
      <c r="W65" s="7" t="s">
        <v>51</v>
      </c>
      <c r="X65" s="11" t="s">
        <v>50</v>
      </c>
      <c r="Y65" s="11" t="s">
        <v>50</v>
      </c>
      <c r="Z65" s="11" t="s">
        <v>50</v>
      </c>
      <c r="AA65" s="11" t="s">
        <v>50</v>
      </c>
      <c r="AB65" s="7" t="s">
        <v>52</v>
      </c>
      <c r="AC65" s="7" t="s">
        <v>51</v>
      </c>
      <c r="AD65" s="11" t="s">
        <v>50</v>
      </c>
      <c r="AE65" s="21" t="n">
        <v>0.06</v>
      </c>
      <c r="AF65" s="21" t="n">
        <v>0.06</v>
      </c>
      <c r="AG65" s="7" t="s">
        <v>53</v>
      </c>
      <c r="AH65" s="39"/>
    </row>
    <row r="66" customFormat="false" ht="26.1" hidden="false" customHeight="true" outlineLevel="0" collapsed="false">
      <c r="A66" s="11" t="n">
        <v>63</v>
      </c>
      <c r="B66" s="7" t="s">
        <v>739</v>
      </c>
      <c r="C66" s="7" t="s">
        <v>282</v>
      </c>
      <c r="D66" s="7" t="s">
        <v>740</v>
      </c>
      <c r="E66" s="8" t="s">
        <v>39</v>
      </c>
      <c r="F66" s="12" t="n">
        <v>115.811753</v>
      </c>
      <c r="G66" s="12" t="n">
        <v>23.485097</v>
      </c>
      <c r="H66" s="13" t="s">
        <v>528</v>
      </c>
      <c r="I66" s="7" t="s">
        <v>41</v>
      </c>
      <c r="J66" s="11" t="n">
        <v>20</v>
      </c>
      <c r="K66" s="11" t="n">
        <v>10</v>
      </c>
      <c r="L66" s="11" t="s">
        <v>61</v>
      </c>
      <c r="M66" s="11" t="n">
        <v>17.5</v>
      </c>
      <c r="N66" s="11" t="n">
        <v>12</v>
      </c>
      <c r="O66" s="11" t="s">
        <v>741</v>
      </c>
      <c r="P66" s="15" t="s">
        <v>63</v>
      </c>
      <c r="Q66" s="15" t="s">
        <v>45</v>
      </c>
      <c r="R66" s="18" t="s">
        <v>46</v>
      </c>
      <c r="S66" s="7" t="s">
        <v>65</v>
      </c>
      <c r="T66" s="18" t="s">
        <v>66</v>
      </c>
      <c r="U66" s="20" t="s">
        <v>609</v>
      </c>
      <c r="V66" s="11" t="s">
        <v>50</v>
      </c>
      <c r="W66" s="18" t="s">
        <v>51</v>
      </c>
      <c r="X66" s="20" t="s">
        <v>50</v>
      </c>
      <c r="Y66" s="20" t="s">
        <v>50</v>
      </c>
      <c r="Z66" s="20" t="s">
        <v>50</v>
      </c>
      <c r="AA66" s="20" t="s">
        <v>50</v>
      </c>
      <c r="AB66" s="7" t="s">
        <v>52</v>
      </c>
      <c r="AC66" s="7" t="s">
        <v>114</v>
      </c>
      <c r="AD66" s="21" t="n">
        <v>1.06</v>
      </c>
      <c r="AE66" s="11" t="s">
        <v>50</v>
      </c>
      <c r="AF66" s="21" t="n">
        <v>1.06</v>
      </c>
      <c r="AG66" s="7" t="s">
        <v>53</v>
      </c>
      <c r="AH66" s="39"/>
    </row>
    <row r="67" customFormat="false" ht="26.1" hidden="false" customHeight="true" outlineLevel="0" collapsed="false">
      <c r="A67" s="11" t="n">
        <v>64</v>
      </c>
      <c r="B67" s="7" t="s">
        <v>742</v>
      </c>
      <c r="C67" s="7" t="s">
        <v>282</v>
      </c>
      <c r="D67" s="7" t="s">
        <v>743</v>
      </c>
      <c r="E67" s="8" t="s">
        <v>39</v>
      </c>
      <c r="F67" s="12" t="n">
        <v>116.1085</v>
      </c>
      <c r="G67" s="12" t="n">
        <v>23.42894</v>
      </c>
      <c r="H67" s="13" t="s">
        <v>528</v>
      </c>
      <c r="I67" s="7" t="s">
        <v>41</v>
      </c>
      <c r="J67" s="11" t="n">
        <v>20</v>
      </c>
      <c r="K67" s="11" t="n">
        <v>10</v>
      </c>
      <c r="L67" s="11" t="s">
        <v>61</v>
      </c>
      <c r="M67" s="11" t="n">
        <v>17.5</v>
      </c>
      <c r="N67" s="11" t="n">
        <v>41</v>
      </c>
      <c r="O67" s="11" t="s">
        <v>744</v>
      </c>
      <c r="P67" s="15" t="s">
        <v>44</v>
      </c>
      <c r="Q67" s="15" t="s">
        <v>45</v>
      </c>
      <c r="R67" s="18" t="s">
        <v>58</v>
      </c>
      <c r="S67" s="7" t="s">
        <v>47</v>
      </c>
      <c r="T67" s="7" t="s">
        <v>134</v>
      </c>
      <c r="U67" s="20" t="n">
        <v>14</v>
      </c>
      <c r="V67" s="20" t="n">
        <v>37</v>
      </c>
      <c r="W67" s="7" t="s">
        <v>51</v>
      </c>
      <c r="X67" s="11" t="s">
        <v>50</v>
      </c>
      <c r="Y67" s="11" t="s">
        <v>50</v>
      </c>
      <c r="Z67" s="11" t="s">
        <v>50</v>
      </c>
      <c r="AA67" s="11" t="s">
        <v>50</v>
      </c>
      <c r="AB67" s="7" t="s">
        <v>52</v>
      </c>
      <c r="AC67" s="7" t="s">
        <v>114</v>
      </c>
      <c r="AD67" s="21" t="n">
        <v>0.22</v>
      </c>
      <c r="AE67" s="11" t="s">
        <v>50</v>
      </c>
      <c r="AF67" s="21" t="n">
        <v>0.22</v>
      </c>
      <c r="AG67" s="7" t="s">
        <v>53</v>
      </c>
      <c r="AH67" s="39"/>
    </row>
    <row r="68" customFormat="false" ht="26.1" hidden="false" customHeight="true" outlineLevel="0" collapsed="false">
      <c r="A68" s="11" t="n">
        <v>65</v>
      </c>
      <c r="B68" s="7" t="s">
        <v>745</v>
      </c>
      <c r="C68" s="7" t="s">
        <v>282</v>
      </c>
      <c r="D68" s="7" t="s">
        <v>746</v>
      </c>
      <c r="E68" s="8" t="s">
        <v>39</v>
      </c>
      <c r="F68" s="12" t="n">
        <v>116.10407</v>
      </c>
      <c r="G68" s="12" t="n">
        <v>23.56516</v>
      </c>
      <c r="H68" s="13" t="s">
        <v>528</v>
      </c>
      <c r="I68" s="7" t="s">
        <v>41</v>
      </c>
      <c r="J68" s="11" t="n">
        <v>20</v>
      </c>
      <c r="K68" s="11" t="n">
        <v>10</v>
      </c>
      <c r="L68" s="11" t="s">
        <v>61</v>
      </c>
      <c r="M68" s="11" t="n">
        <v>17.5</v>
      </c>
      <c r="N68" s="11" t="n">
        <v>45</v>
      </c>
      <c r="O68" s="11" t="s">
        <v>747</v>
      </c>
      <c r="P68" s="15" t="s">
        <v>748</v>
      </c>
      <c r="Q68" s="15" t="s">
        <v>45</v>
      </c>
      <c r="R68" s="7" t="s">
        <v>71</v>
      </c>
      <c r="S68" s="7" t="s">
        <v>65</v>
      </c>
      <c r="T68" s="7" t="s">
        <v>196</v>
      </c>
      <c r="U68" s="11" t="n">
        <v>40</v>
      </c>
      <c r="V68" s="11" t="s">
        <v>50</v>
      </c>
      <c r="W68" s="7" t="s">
        <v>51</v>
      </c>
      <c r="X68" s="11" t="s">
        <v>50</v>
      </c>
      <c r="Y68" s="11" t="s">
        <v>50</v>
      </c>
      <c r="Z68" s="11" t="s">
        <v>50</v>
      </c>
      <c r="AA68" s="11" t="s">
        <v>50</v>
      </c>
      <c r="AB68" s="7" t="s">
        <v>52</v>
      </c>
      <c r="AC68" s="7" t="s">
        <v>51</v>
      </c>
      <c r="AD68" s="11" t="s">
        <v>50</v>
      </c>
      <c r="AE68" s="11" t="s">
        <v>50</v>
      </c>
      <c r="AF68" s="11" t="s">
        <v>50</v>
      </c>
      <c r="AG68" s="7" t="s">
        <v>53</v>
      </c>
      <c r="AH68" s="39"/>
    </row>
    <row r="69" customFormat="false" ht="26.1" hidden="false" customHeight="true" outlineLevel="0" collapsed="false">
      <c r="A69" s="11" t="n">
        <v>66</v>
      </c>
      <c r="B69" s="7" t="s">
        <v>749</v>
      </c>
      <c r="C69" s="7" t="s">
        <v>282</v>
      </c>
      <c r="D69" s="7" t="s">
        <v>750</v>
      </c>
      <c r="E69" s="8" t="s">
        <v>39</v>
      </c>
      <c r="F69" s="12" t="n">
        <v>116.06591</v>
      </c>
      <c r="G69" s="12" t="n">
        <v>23.56467</v>
      </c>
      <c r="H69" s="13" t="s">
        <v>528</v>
      </c>
      <c r="I69" s="7" t="s">
        <v>41</v>
      </c>
      <c r="J69" s="11" t="n">
        <v>20</v>
      </c>
      <c r="K69" s="11" t="n">
        <v>10</v>
      </c>
      <c r="L69" s="11" t="s">
        <v>61</v>
      </c>
      <c r="M69" s="11" t="n">
        <v>17.5</v>
      </c>
      <c r="N69" s="11" t="n">
        <v>25</v>
      </c>
      <c r="O69" s="11" t="s">
        <v>751</v>
      </c>
      <c r="P69" s="15" t="s">
        <v>63</v>
      </c>
      <c r="Q69" s="15" t="s">
        <v>45</v>
      </c>
      <c r="R69" s="7" t="s">
        <v>99</v>
      </c>
      <c r="S69" s="7" t="s">
        <v>65</v>
      </c>
      <c r="T69" s="7" t="s">
        <v>134</v>
      </c>
      <c r="U69" s="20" t="n">
        <v>19</v>
      </c>
      <c r="V69" s="20" t="n">
        <v>17</v>
      </c>
      <c r="W69" s="7" t="s">
        <v>53</v>
      </c>
      <c r="X69" s="7" t="s">
        <v>100</v>
      </c>
      <c r="Y69" s="20" t="n">
        <v>16</v>
      </c>
      <c r="Z69" s="7" t="s">
        <v>101</v>
      </c>
      <c r="AA69" s="18" t="s">
        <v>102</v>
      </c>
      <c r="AB69" s="7" t="s">
        <v>52</v>
      </c>
      <c r="AC69" s="7" t="s">
        <v>114</v>
      </c>
      <c r="AD69" s="21" t="n">
        <v>0.32</v>
      </c>
      <c r="AE69" s="11" t="s">
        <v>50</v>
      </c>
      <c r="AF69" s="21" t="n">
        <v>0.32</v>
      </c>
      <c r="AG69" s="7" t="s">
        <v>53</v>
      </c>
      <c r="AH69" s="39"/>
    </row>
    <row r="70" customFormat="false" ht="26.1" hidden="false" customHeight="true" outlineLevel="0" collapsed="false">
      <c r="A70" s="11" t="n">
        <v>67</v>
      </c>
      <c r="B70" s="7" t="s">
        <v>752</v>
      </c>
      <c r="C70" s="7" t="s">
        <v>282</v>
      </c>
      <c r="D70" s="7" t="s">
        <v>753</v>
      </c>
      <c r="E70" s="8" t="s">
        <v>39</v>
      </c>
      <c r="F70" s="12" t="n">
        <v>116.05567</v>
      </c>
      <c r="G70" s="12" t="n">
        <v>23.48494</v>
      </c>
      <c r="H70" s="13" t="s">
        <v>528</v>
      </c>
      <c r="I70" s="7" t="s">
        <v>41</v>
      </c>
      <c r="J70" s="11" t="n">
        <v>20</v>
      </c>
      <c r="K70" s="11" t="n">
        <v>10</v>
      </c>
      <c r="L70" s="11" t="s">
        <v>61</v>
      </c>
      <c r="M70" s="11" t="n">
        <v>17.5</v>
      </c>
      <c r="N70" s="11" t="n">
        <v>40</v>
      </c>
      <c r="O70" s="11" t="s">
        <v>754</v>
      </c>
      <c r="P70" s="15" t="s">
        <v>235</v>
      </c>
      <c r="Q70" s="15" t="s">
        <v>45</v>
      </c>
      <c r="R70" s="7" t="s">
        <v>58</v>
      </c>
      <c r="S70" s="7" t="s">
        <v>47</v>
      </c>
      <c r="T70" s="7" t="s">
        <v>134</v>
      </c>
      <c r="U70" s="11" t="n">
        <v>40</v>
      </c>
      <c r="V70" s="11" t="n">
        <v>10</v>
      </c>
      <c r="W70" s="7" t="s">
        <v>51</v>
      </c>
      <c r="X70" s="11" t="s">
        <v>50</v>
      </c>
      <c r="Y70" s="11" t="s">
        <v>50</v>
      </c>
      <c r="Z70" s="11" t="s">
        <v>50</v>
      </c>
      <c r="AA70" s="11" t="s">
        <v>50</v>
      </c>
      <c r="AB70" s="7" t="s">
        <v>52</v>
      </c>
      <c r="AC70" s="7" t="s">
        <v>51</v>
      </c>
      <c r="AD70" s="11" t="s">
        <v>50</v>
      </c>
      <c r="AE70" s="21" t="n">
        <v>0.09</v>
      </c>
      <c r="AF70" s="21" t="n">
        <v>0.09</v>
      </c>
      <c r="AG70" s="7" t="s">
        <v>53</v>
      </c>
      <c r="AH70" s="39"/>
    </row>
    <row r="71" customFormat="false" ht="26.1" hidden="false" customHeight="true" outlineLevel="0" collapsed="false">
      <c r="A71" s="11" t="n">
        <v>68</v>
      </c>
      <c r="B71" s="7" t="s">
        <v>755</v>
      </c>
      <c r="C71" s="7" t="s">
        <v>282</v>
      </c>
      <c r="D71" s="7" t="s">
        <v>756</v>
      </c>
      <c r="E71" s="8" t="s">
        <v>39</v>
      </c>
      <c r="F71" s="12" t="n">
        <v>115.9058</v>
      </c>
      <c r="G71" s="12" t="n">
        <v>23.41976</v>
      </c>
      <c r="H71" s="13" t="s">
        <v>528</v>
      </c>
      <c r="I71" s="7" t="s">
        <v>41</v>
      </c>
      <c r="J71" s="11" t="n">
        <v>20</v>
      </c>
      <c r="K71" s="11" t="n">
        <v>10</v>
      </c>
      <c r="L71" s="11" t="s">
        <v>61</v>
      </c>
      <c r="M71" s="11" t="n">
        <v>17.5</v>
      </c>
      <c r="N71" s="11" t="n">
        <v>40</v>
      </c>
      <c r="O71" s="11" t="s">
        <v>74</v>
      </c>
      <c r="P71" s="15" t="s">
        <v>63</v>
      </c>
      <c r="Q71" s="15" t="s">
        <v>45</v>
      </c>
      <c r="R71" s="7" t="s">
        <v>58</v>
      </c>
      <c r="S71" s="7" t="s">
        <v>47</v>
      </c>
      <c r="T71" s="7" t="s">
        <v>134</v>
      </c>
      <c r="U71" s="11" t="n">
        <v>40</v>
      </c>
      <c r="V71" s="11" t="n">
        <v>10</v>
      </c>
      <c r="W71" s="7" t="s">
        <v>51</v>
      </c>
      <c r="X71" s="11" t="s">
        <v>50</v>
      </c>
      <c r="Y71" s="11" t="s">
        <v>50</v>
      </c>
      <c r="Z71" s="11" t="s">
        <v>50</v>
      </c>
      <c r="AA71" s="11" t="s">
        <v>50</v>
      </c>
      <c r="AB71" s="7" t="s">
        <v>52</v>
      </c>
      <c r="AC71" s="7" t="s">
        <v>51</v>
      </c>
      <c r="AD71" s="11" t="s">
        <v>50</v>
      </c>
      <c r="AE71" s="21" t="n">
        <v>0.21</v>
      </c>
      <c r="AF71" s="21" t="n">
        <v>0.21</v>
      </c>
      <c r="AG71" s="7" t="s">
        <v>53</v>
      </c>
      <c r="AH71" s="39"/>
    </row>
    <row r="72" s="64" customFormat="true" ht="65.1" hidden="false" customHeight="true" outlineLevel="0" collapsed="false">
      <c r="A72" s="62" t="s">
        <v>284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72:AB72"/>
  </mergeCells>
  <dataValidations count="11">
    <dataValidation allowBlank="true" errorStyle="stop" operator="between" showDropDown="false" showErrorMessage="true" showInputMessage="false" sqref="S2:S3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S32 S54" type="none">
      <formula1>0</formula1>
      <formula2>0</formula2>
    </dataValidation>
    <dataValidation allowBlank="true" errorStyle="stop" operator="between" showDropDown="false" showErrorMessage="true" showInputMessage="false" sqref="E1 E15:E16 E31:E33 E54:E55 E72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72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2:R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3 T15 T31:T33 T55 T72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5:R16 R31:R33 R54:R55 R7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1:W3 AC1:AC3 S15 S33 S7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1:X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1:Z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1:AA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9.12"/>
    <col collapsed="false" customWidth="true" hidden="false" outlineLevel="0" max="3" min="3" style="23" width="7.62"/>
    <col collapsed="false" customWidth="true" hidden="false" outlineLevel="0" max="4" min="4" style="23" width="19.24"/>
    <col collapsed="false" customWidth="true" hidden="false" outlineLevel="0" max="5" min="5" style="2" width="8.36"/>
    <col collapsed="false" customWidth="true" hidden="false" outlineLevel="0" max="6" min="6" style="3" width="9.12"/>
    <col collapsed="false" customWidth="true" hidden="false" outlineLevel="0" max="7" min="7" style="3" width="8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true" hidden="false" outlineLevel="0" max="10" min="10" style="1" width="4.62"/>
    <col collapsed="false" customWidth="true" hidden="false" outlineLevel="0" max="11" min="11" style="1" width="5.36"/>
    <col collapsed="false" customWidth="true" hidden="false" outlineLevel="0" max="12" min="12" style="1" width="14.24"/>
    <col collapsed="false" customWidth="true" hidden="false" outlineLevel="0" max="13" min="13" style="1" width="5.36"/>
    <col collapsed="false" customWidth="true" hidden="false" outlineLevel="0" max="14" min="14" style="1" width="5.11"/>
    <col collapsed="false" customWidth="true" hidden="false" outlineLevel="0" max="15" min="15" style="1" width="9.24"/>
    <col collapsed="false" customWidth="true" hidden="false" outlineLevel="0" max="16" min="16" style="1" width="6.87"/>
    <col collapsed="false" customWidth="true" hidden="false" outlineLevel="0" max="17" min="17" style="24" width="10.24"/>
    <col collapsed="false" customWidth="true" hidden="false" outlineLevel="0" max="18" min="18" style="2" width="11.5"/>
    <col collapsed="false" customWidth="true" hidden="false" outlineLevel="0" max="19" min="19" style="2" width="6.99"/>
    <col collapsed="false" customWidth="true" hidden="false" outlineLevel="0" max="20" min="20" style="2" width="11.87"/>
    <col collapsed="false" customWidth="true" hidden="false" outlineLevel="0" max="21" min="21" style="1" width="7.62"/>
    <col collapsed="false" customWidth="true" hidden="false" outlineLevel="0" max="22" min="22" style="1" width="6.75"/>
    <col collapsed="false" customWidth="true" hidden="false" outlineLevel="0" max="23" min="23" style="1" width="6.36"/>
    <col collapsed="false" customWidth="true" hidden="false" outlineLevel="0" max="24" min="24" style="1" width="7.99"/>
    <col collapsed="false" customWidth="false" hidden="false" outlineLevel="0" max="26" min="25" style="1" width="8.99"/>
    <col collapsed="false" customWidth="true" hidden="false" outlineLevel="0" max="27" min="27" style="1" width="9.36"/>
    <col collapsed="false" customWidth="true" hidden="false" outlineLevel="0" max="28" min="28" style="2" width="7.5"/>
    <col collapsed="false" customWidth="true" hidden="false" outlineLevel="0" max="29" min="29" style="65" width="3.99"/>
    <col collapsed="false" customWidth="true" hidden="false" outlineLevel="0" max="30" min="30" style="23" width="6.24"/>
    <col collapsed="false" customWidth="true" hidden="false" outlineLevel="0" max="31" min="31" style="23" width="5.5"/>
    <col collapsed="false" customWidth="true" hidden="false" outlineLevel="0" max="32" min="32" style="23" width="5.36"/>
    <col collapsed="false" customWidth="true" hidden="false" outlineLevel="0" max="33" min="33" style="23" width="4.62"/>
    <col collapsed="false" customWidth="false" hidden="false" outlineLevel="0" max="255" min="34" style="23" width="8.99"/>
  </cols>
  <sheetData>
    <row r="1" customFormat="false" ht="34.5" hidden="false" customHeight="true" outlineLevel="0" collapsed="false">
      <c r="A1" s="6" t="s">
        <v>7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25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7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8" t="s">
        <v>13</v>
      </c>
      <c r="N2" s="25" t="s">
        <v>14</v>
      </c>
      <c r="O2" s="28" t="s">
        <v>15</v>
      </c>
      <c r="P2" s="28" t="s">
        <v>16</v>
      </c>
      <c r="Q2" s="26" t="s">
        <v>17</v>
      </c>
      <c r="R2" s="25" t="s">
        <v>18</v>
      </c>
      <c r="S2" s="25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25" t="s">
        <v>22</v>
      </c>
      <c r="AC2" s="25" t="s">
        <v>23</v>
      </c>
      <c r="AD2" s="26" t="s">
        <v>24</v>
      </c>
      <c r="AE2" s="26" t="s">
        <v>25</v>
      </c>
      <c r="AF2" s="26" t="s">
        <v>26</v>
      </c>
      <c r="AG2" s="26" t="s">
        <v>27</v>
      </c>
    </row>
    <row r="3" customFormat="false" ht="45.75" hidden="false" customHeight="true" outlineLevel="0" collapsed="false">
      <c r="A3" s="25"/>
      <c r="B3" s="25"/>
      <c r="C3" s="26"/>
      <c r="D3" s="26"/>
      <c r="E3" s="26"/>
      <c r="F3" s="27"/>
      <c r="G3" s="27"/>
      <c r="H3" s="25"/>
      <c r="I3" s="25"/>
      <c r="J3" s="25"/>
      <c r="K3" s="25"/>
      <c r="L3" s="25"/>
      <c r="M3" s="25"/>
      <c r="N3" s="25"/>
      <c r="O3" s="25"/>
      <c r="P3" s="25"/>
      <c r="Q3" s="26"/>
      <c r="R3" s="25"/>
      <c r="S3" s="25"/>
      <c r="T3" s="66" t="s">
        <v>28</v>
      </c>
      <c r="U3" s="66" t="s">
        <v>29</v>
      </c>
      <c r="V3" s="66" t="s">
        <v>30</v>
      </c>
      <c r="W3" s="66" t="s">
        <v>31</v>
      </c>
      <c r="X3" s="66" t="s">
        <v>32</v>
      </c>
      <c r="Y3" s="66" t="s">
        <v>33</v>
      </c>
      <c r="Z3" s="66" t="s">
        <v>34</v>
      </c>
      <c r="AA3" s="66" t="s">
        <v>35</v>
      </c>
      <c r="AB3" s="25"/>
      <c r="AC3" s="25"/>
      <c r="AD3" s="26"/>
      <c r="AE3" s="26"/>
      <c r="AF3" s="26"/>
      <c r="AG3" s="26"/>
    </row>
    <row r="4" customFormat="false" ht="26.1" hidden="false" customHeight="true" outlineLevel="0" collapsed="false">
      <c r="A4" s="11" t="n">
        <v>1</v>
      </c>
      <c r="B4" s="7" t="s">
        <v>758</v>
      </c>
      <c r="C4" s="7" t="s">
        <v>526</v>
      </c>
      <c r="D4" s="7" t="s">
        <v>533</v>
      </c>
      <c r="E4" s="7" t="s">
        <v>39</v>
      </c>
      <c r="F4" s="16" t="n">
        <v>116.33262</v>
      </c>
      <c r="G4" s="12" t="n">
        <v>23.52899</v>
      </c>
      <c r="H4" s="12" t="s">
        <v>528</v>
      </c>
      <c r="I4" s="14" t="s">
        <v>534</v>
      </c>
      <c r="J4" s="11" t="n">
        <v>20</v>
      </c>
      <c r="K4" s="11" t="n">
        <v>10</v>
      </c>
      <c r="L4" s="11" t="s">
        <v>319</v>
      </c>
      <c r="M4" s="11" t="n">
        <v>18</v>
      </c>
      <c r="N4" s="11" t="n">
        <v>20</v>
      </c>
      <c r="O4" s="11" t="s">
        <v>535</v>
      </c>
      <c r="P4" s="11" t="s">
        <v>536</v>
      </c>
      <c r="Q4" s="11" t="s">
        <v>531</v>
      </c>
      <c r="R4" s="10" t="s">
        <v>537</v>
      </c>
      <c r="S4" s="7" t="s">
        <v>47</v>
      </c>
      <c r="T4" s="7" t="s">
        <v>134</v>
      </c>
      <c r="U4" s="11" t="n">
        <v>13</v>
      </c>
      <c r="V4" s="11" t="n">
        <v>4</v>
      </c>
      <c r="W4" s="7" t="s">
        <v>53</v>
      </c>
      <c r="X4" s="7" t="s">
        <v>100</v>
      </c>
      <c r="Y4" s="11" t="n">
        <v>4</v>
      </c>
      <c r="Z4" s="7" t="s">
        <v>101</v>
      </c>
      <c r="AA4" s="7" t="s">
        <v>255</v>
      </c>
      <c r="AB4" s="7" t="s">
        <v>52</v>
      </c>
      <c r="AC4" s="67" t="s">
        <v>53</v>
      </c>
      <c r="AD4" s="21" t="n">
        <v>4.47</v>
      </c>
      <c r="AE4" s="11" t="s">
        <v>50</v>
      </c>
      <c r="AF4" s="21" t="n">
        <v>4.47</v>
      </c>
      <c r="AG4" s="7" t="s">
        <v>53</v>
      </c>
      <c r="AH4" s="39"/>
    </row>
    <row r="5" customFormat="false" ht="26.1" hidden="false" customHeight="true" outlineLevel="0" collapsed="false">
      <c r="A5" s="11" t="n">
        <v>2</v>
      </c>
      <c r="B5" s="7" t="s">
        <v>759</v>
      </c>
      <c r="C5" s="7" t="s">
        <v>526</v>
      </c>
      <c r="D5" s="7" t="s">
        <v>760</v>
      </c>
      <c r="E5" s="8" t="s">
        <v>39</v>
      </c>
      <c r="F5" s="12" t="n">
        <v>116.30831</v>
      </c>
      <c r="G5" s="12" t="n">
        <v>23.57079</v>
      </c>
      <c r="H5" s="13" t="s">
        <v>528</v>
      </c>
      <c r="I5" s="7" t="s">
        <v>529</v>
      </c>
      <c r="J5" s="11" t="n">
        <v>20</v>
      </c>
      <c r="K5" s="11" t="n">
        <v>10</v>
      </c>
      <c r="L5" s="11" t="s">
        <v>319</v>
      </c>
      <c r="M5" s="11" t="n">
        <v>18</v>
      </c>
      <c r="N5" s="11" t="n">
        <v>40</v>
      </c>
      <c r="O5" s="11" t="s">
        <v>596</v>
      </c>
      <c r="P5" s="11" t="s">
        <v>75</v>
      </c>
      <c r="Q5" s="15" t="s">
        <v>589</v>
      </c>
      <c r="R5" s="7" t="s">
        <v>58</v>
      </c>
      <c r="S5" s="7" t="s">
        <v>47</v>
      </c>
      <c r="T5" s="7" t="s">
        <v>134</v>
      </c>
      <c r="U5" s="11" t="n">
        <v>50</v>
      </c>
      <c r="V5" s="11" t="n">
        <v>5</v>
      </c>
      <c r="W5" s="7" t="s">
        <v>51</v>
      </c>
      <c r="X5" s="11" t="s">
        <v>50</v>
      </c>
      <c r="Y5" s="11" t="s">
        <v>50</v>
      </c>
      <c r="Z5" s="11" t="s">
        <v>50</v>
      </c>
      <c r="AA5" s="11" t="s">
        <v>50</v>
      </c>
      <c r="AB5" s="7" t="s">
        <v>52</v>
      </c>
      <c r="AC5" s="7" t="s">
        <v>51</v>
      </c>
      <c r="AD5" s="11" t="s">
        <v>50</v>
      </c>
      <c r="AE5" s="21" t="n">
        <v>1.99</v>
      </c>
      <c r="AF5" s="21" t="n">
        <v>1.99</v>
      </c>
      <c r="AG5" s="7" t="s">
        <v>53</v>
      </c>
      <c r="AH5" s="39"/>
    </row>
    <row r="6" customFormat="false" ht="26.1" hidden="false" customHeight="true" outlineLevel="0" collapsed="false">
      <c r="A6" s="11" t="n">
        <v>3</v>
      </c>
      <c r="B6" s="7" t="s">
        <v>761</v>
      </c>
      <c r="C6" s="7" t="s">
        <v>526</v>
      </c>
      <c r="D6" s="7" t="s">
        <v>762</v>
      </c>
      <c r="E6" s="8" t="s">
        <v>39</v>
      </c>
      <c r="F6" s="12" t="n">
        <v>116.33035</v>
      </c>
      <c r="G6" s="12" t="n">
        <v>23.5581</v>
      </c>
      <c r="H6" s="13" t="s">
        <v>528</v>
      </c>
      <c r="I6" s="7" t="s">
        <v>529</v>
      </c>
      <c r="J6" s="11" t="n">
        <v>20</v>
      </c>
      <c r="K6" s="11" t="n">
        <v>10</v>
      </c>
      <c r="L6" s="11" t="s">
        <v>319</v>
      </c>
      <c r="M6" s="11" t="n">
        <v>18</v>
      </c>
      <c r="N6" s="11" t="n">
        <v>24</v>
      </c>
      <c r="O6" s="11" t="s">
        <v>763</v>
      </c>
      <c r="P6" s="11" t="s">
        <v>764</v>
      </c>
      <c r="Q6" s="15" t="s">
        <v>541</v>
      </c>
      <c r="R6" s="7" t="s">
        <v>71</v>
      </c>
      <c r="S6" s="7" t="s">
        <v>47</v>
      </c>
      <c r="T6" s="7" t="s">
        <v>134</v>
      </c>
      <c r="U6" s="11" t="n">
        <v>3</v>
      </c>
      <c r="V6" s="11" t="n">
        <v>20</v>
      </c>
      <c r="W6" s="7" t="s">
        <v>53</v>
      </c>
      <c r="X6" s="7" t="s">
        <v>100</v>
      </c>
      <c r="Y6" s="11" t="n">
        <v>5</v>
      </c>
      <c r="Z6" s="7" t="s">
        <v>555</v>
      </c>
      <c r="AA6" s="7" t="s">
        <v>102</v>
      </c>
      <c r="AB6" s="7" t="s">
        <v>52</v>
      </c>
      <c r="AC6" s="7" t="s">
        <v>53</v>
      </c>
      <c r="AD6" s="21" t="n">
        <v>1.7</v>
      </c>
      <c r="AE6" s="11" t="s">
        <v>50</v>
      </c>
      <c r="AF6" s="21" t="n">
        <v>1.7</v>
      </c>
      <c r="AG6" s="7" t="s">
        <v>53</v>
      </c>
      <c r="AH6" s="39"/>
    </row>
    <row r="7" customFormat="false" ht="26.1" hidden="false" customHeight="true" outlineLevel="0" collapsed="false">
      <c r="A7" s="11" t="n">
        <v>4</v>
      </c>
      <c r="B7" s="7" t="s">
        <v>765</v>
      </c>
      <c r="C7" s="7" t="s">
        <v>526</v>
      </c>
      <c r="D7" s="7" t="s">
        <v>766</v>
      </c>
      <c r="E7" s="8" t="s">
        <v>39</v>
      </c>
      <c r="F7" s="12" t="n">
        <v>116.33395</v>
      </c>
      <c r="G7" s="12" t="n">
        <v>23.54704</v>
      </c>
      <c r="H7" s="13" t="s">
        <v>528</v>
      </c>
      <c r="I7" s="7" t="s">
        <v>529</v>
      </c>
      <c r="J7" s="11" t="n">
        <v>20</v>
      </c>
      <c r="K7" s="11" t="n">
        <v>10</v>
      </c>
      <c r="L7" s="11" t="s">
        <v>319</v>
      </c>
      <c r="M7" s="11" t="n">
        <v>18</v>
      </c>
      <c r="N7" s="11" t="n">
        <v>28</v>
      </c>
      <c r="O7" s="11" t="s">
        <v>767</v>
      </c>
      <c r="P7" s="11" t="s">
        <v>63</v>
      </c>
      <c r="Q7" s="15" t="s">
        <v>541</v>
      </c>
      <c r="R7" s="7" t="s">
        <v>99</v>
      </c>
      <c r="S7" s="7" t="s">
        <v>65</v>
      </c>
      <c r="T7" s="7" t="s">
        <v>134</v>
      </c>
      <c r="U7" s="11" t="n">
        <v>31</v>
      </c>
      <c r="V7" s="11" t="n">
        <v>13</v>
      </c>
      <c r="W7" s="7" t="s">
        <v>53</v>
      </c>
      <c r="X7" s="7" t="s">
        <v>78</v>
      </c>
      <c r="Y7" s="11" t="n">
        <v>17</v>
      </c>
      <c r="Z7" s="7" t="s">
        <v>101</v>
      </c>
      <c r="AA7" s="7" t="s">
        <v>79</v>
      </c>
      <c r="AB7" s="7" t="s">
        <v>52</v>
      </c>
      <c r="AC7" s="7" t="s">
        <v>114</v>
      </c>
      <c r="AD7" s="21" t="n">
        <v>0.38</v>
      </c>
      <c r="AE7" s="11" t="s">
        <v>50</v>
      </c>
      <c r="AF7" s="21" t="n">
        <v>0.38</v>
      </c>
      <c r="AG7" s="7" t="s">
        <v>53</v>
      </c>
      <c r="AH7" s="39"/>
    </row>
    <row r="8" customFormat="false" ht="26.1" hidden="false" customHeight="true" outlineLevel="0" collapsed="false">
      <c r="A8" s="11" t="n">
        <v>5</v>
      </c>
      <c r="B8" s="7" t="s">
        <v>768</v>
      </c>
      <c r="C8" s="7" t="s">
        <v>526</v>
      </c>
      <c r="D8" s="7" t="s">
        <v>769</v>
      </c>
      <c r="E8" s="8" t="s">
        <v>39</v>
      </c>
      <c r="F8" s="12" t="n">
        <v>116.3433</v>
      </c>
      <c r="G8" s="12" t="n">
        <v>23.49159</v>
      </c>
      <c r="H8" s="13" t="s">
        <v>528</v>
      </c>
      <c r="I8" s="7" t="s">
        <v>529</v>
      </c>
      <c r="J8" s="11" t="n">
        <v>20</v>
      </c>
      <c r="K8" s="11" t="n">
        <v>10</v>
      </c>
      <c r="L8" s="11" t="s">
        <v>319</v>
      </c>
      <c r="M8" s="11" t="n">
        <v>18</v>
      </c>
      <c r="N8" s="11" t="n">
        <v>20</v>
      </c>
      <c r="O8" s="11" t="s">
        <v>770</v>
      </c>
      <c r="P8" s="11" t="s">
        <v>536</v>
      </c>
      <c r="Q8" s="15" t="s">
        <v>531</v>
      </c>
      <c r="R8" s="7" t="s">
        <v>537</v>
      </c>
      <c r="S8" s="7" t="s">
        <v>65</v>
      </c>
      <c r="T8" s="7" t="s">
        <v>134</v>
      </c>
      <c r="U8" s="11" t="n">
        <v>10</v>
      </c>
      <c r="V8" s="11" t="n">
        <v>13</v>
      </c>
      <c r="W8" s="7" t="s">
        <v>53</v>
      </c>
      <c r="X8" s="7" t="s">
        <v>100</v>
      </c>
      <c r="Y8" s="11" t="n">
        <v>6.5</v>
      </c>
      <c r="Z8" s="7" t="s">
        <v>101</v>
      </c>
      <c r="AA8" s="7" t="s">
        <v>79</v>
      </c>
      <c r="AB8" s="7" t="s">
        <v>52</v>
      </c>
      <c r="AC8" s="7" t="s">
        <v>51</v>
      </c>
      <c r="AD8" s="11" t="s">
        <v>50</v>
      </c>
      <c r="AE8" s="21" t="n">
        <v>0.07</v>
      </c>
      <c r="AF8" s="21" t="n">
        <v>0.07</v>
      </c>
      <c r="AG8" s="7" t="s">
        <v>53</v>
      </c>
      <c r="AH8" s="39"/>
    </row>
    <row r="9" customFormat="false" ht="26.1" hidden="false" customHeight="true" outlineLevel="0" collapsed="false">
      <c r="A9" s="11" t="n">
        <v>6</v>
      </c>
      <c r="B9" s="7" t="s">
        <v>771</v>
      </c>
      <c r="C9" s="7" t="s">
        <v>37</v>
      </c>
      <c r="D9" s="7" t="s">
        <v>772</v>
      </c>
      <c r="E9" s="8" t="s">
        <v>39</v>
      </c>
      <c r="F9" s="12" t="n">
        <v>116.16715</v>
      </c>
      <c r="G9" s="12" t="n">
        <v>23.30577</v>
      </c>
      <c r="H9" s="13" t="s">
        <v>528</v>
      </c>
      <c r="I9" s="7" t="s">
        <v>534</v>
      </c>
      <c r="J9" s="11" t="n">
        <v>20</v>
      </c>
      <c r="K9" s="11" t="n">
        <v>20</v>
      </c>
      <c r="L9" s="11" t="s">
        <v>319</v>
      </c>
      <c r="M9" s="11" t="n">
        <v>18</v>
      </c>
      <c r="N9" s="11" t="n">
        <v>31</v>
      </c>
      <c r="O9" s="11" t="s">
        <v>596</v>
      </c>
      <c r="P9" s="11" t="s">
        <v>348</v>
      </c>
      <c r="Q9" s="15" t="s">
        <v>541</v>
      </c>
      <c r="R9" s="7" t="s">
        <v>71</v>
      </c>
      <c r="S9" s="7" t="s">
        <v>47</v>
      </c>
      <c r="T9" s="7" t="s">
        <v>134</v>
      </c>
      <c r="U9" s="11" t="n">
        <v>9</v>
      </c>
      <c r="V9" s="11" t="n">
        <v>9</v>
      </c>
      <c r="W9" s="7" t="s">
        <v>53</v>
      </c>
      <c r="X9" s="7" t="s">
        <v>100</v>
      </c>
      <c r="Y9" s="11" t="n">
        <v>6</v>
      </c>
      <c r="Z9" s="7" t="s">
        <v>101</v>
      </c>
      <c r="AA9" s="7" t="s">
        <v>255</v>
      </c>
      <c r="AB9" s="7" t="s">
        <v>52</v>
      </c>
      <c r="AC9" s="7" t="s">
        <v>53</v>
      </c>
      <c r="AD9" s="21" t="n">
        <v>4.47</v>
      </c>
      <c r="AE9" s="11" t="s">
        <v>50</v>
      </c>
      <c r="AF9" s="21" t="n">
        <v>4.47</v>
      </c>
      <c r="AG9" s="7" t="s">
        <v>53</v>
      </c>
      <c r="AH9" s="39"/>
    </row>
    <row r="10" customFormat="false" ht="26.1" hidden="false" customHeight="true" outlineLevel="0" collapsed="false">
      <c r="A10" s="11" t="n">
        <v>7</v>
      </c>
      <c r="B10" s="7" t="s">
        <v>773</v>
      </c>
      <c r="C10" s="7" t="s">
        <v>148</v>
      </c>
      <c r="D10" s="7" t="s">
        <v>774</v>
      </c>
      <c r="E10" s="8" t="s">
        <v>39</v>
      </c>
      <c r="F10" s="12" t="n">
        <v>116.121704</v>
      </c>
      <c r="G10" s="12" t="n">
        <v>23.079628</v>
      </c>
      <c r="H10" s="13" t="s">
        <v>528</v>
      </c>
      <c r="I10" s="7" t="s">
        <v>529</v>
      </c>
      <c r="J10" s="11" t="n">
        <v>20</v>
      </c>
      <c r="K10" s="11" t="n">
        <v>10</v>
      </c>
      <c r="L10" s="11" t="s">
        <v>319</v>
      </c>
      <c r="M10" s="11" t="n">
        <v>18</v>
      </c>
      <c r="N10" s="11" t="n">
        <v>25</v>
      </c>
      <c r="O10" s="11" t="s">
        <v>775</v>
      </c>
      <c r="P10" s="11" t="s">
        <v>63</v>
      </c>
      <c r="Q10" s="15" t="s">
        <v>531</v>
      </c>
      <c r="R10" s="7" t="s">
        <v>58</v>
      </c>
      <c r="S10" s="7" t="s">
        <v>47</v>
      </c>
      <c r="T10" s="7" t="s">
        <v>134</v>
      </c>
      <c r="U10" s="11" t="n">
        <v>50</v>
      </c>
      <c r="V10" s="11" t="n">
        <v>10</v>
      </c>
      <c r="W10" s="7" t="s">
        <v>51</v>
      </c>
      <c r="X10" s="11" t="s">
        <v>50</v>
      </c>
      <c r="Y10" s="11" t="s">
        <v>50</v>
      </c>
      <c r="Z10" s="11" t="s">
        <v>50</v>
      </c>
      <c r="AA10" s="11"/>
      <c r="AB10" s="7" t="s">
        <v>52</v>
      </c>
      <c r="AC10" s="7" t="s">
        <v>51</v>
      </c>
      <c r="AD10" s="11" t="s">
        <v>50</v>
      </c>
      <c r="AE10" s="21" t="n">
        <v>0.29</v>
      </c>
      <c r="AF10" s="21" t="n">
        <v>0.29</v>
      </c>
      <c r="AG10" s="7" t="s">
        <v>53</v>
      </c>
      <c r="AH10" s="39"/>
    </row>
    <row r="11" customFormat="false" ht="26.1" hidden="false" customHeight="true" outlineLevel="0" collapsed="false">
      <c r="A11" s="11" t="n">
        <v>8</v>
      </c>
      <c r="B11" s="7" t="s">
        <v>666</v>
      </c>
      <c r="C11" s="7" t="s">
        <v>148</v>
      </c>
      <c r="D11" s="7" t="s">
        <v>667</v>
      </c>
      <c r="E11" s="8" t="s">
        <v>39</v>
      </c>
      <c r="F11" s="12" t="n">
        <v>115.98689</v>
      </c>
      <c r="G11" s="12" t="n">
        <v>23.05817</v>
      </c>
      <c r="H11" s="13" t="s">
        <v>528</v>
      </c>
      <c r="I11" s="7" t="s">
        <v>529</v>
      </c>
      <c r="J11" s="11" t="n">
        <v>20</v>
      </c>
      <c r="K11" s="11" t="n">
        <v>10</v>
      </c>
      <c r="L11" s="11" t="s">
        <v>319</v>
      </c>
      <c r="M11" s="11" t="n">
        <v>18</v>
      </c>
      <c r="N11" s="11" t="n">
        <v>25</v>
      </c>
      <c r="O11" s="11" t="s">
        <v>668</v>
      </c>
      <c r="P11" s="11" t="s">
        <v>63</v>
      </c>
      <c r="Q11" s="15" t="s">
        <v>541</v>
      </c>
      <c r="R11" s="7" t="s">
        <v>58</v>
      </c>
      <c r="S11" s="7" t="s">
        <v>47</v>
      </c>
      <c r="T11" s="7" t="s">
        <v>175</v>
      </c>
      <c r="U11" s="11" t="s">
        <v>49</v>
      </c>
      <c r="V11" s="11" t="s">
        <v>50</v>
      </c>
      <c r="W11" s="7" t="s">
        <v>51</v>
      </c>
      <c r="X11" s="11" t="s">
        <v>50</v>
      </c>
      <c r="Y11" s="11" t="s">
        <v>50</v>
      </c>
      <c r="Z11" s="11" t="s">
        <v>50</v>
      </c>
      <c r="AA11" s="11" t="s">
        <v>50</v>
      </c>
      <c r="AB11" s="7" t="s">
        <v>52</v>
      </c>
      <c r="AC11" s="7" t="s">
        <v>51</v>
      </c>
      <c r="AD11" s="11" t="s">
        <v>50</v>
      </c>
      <c r="AE11" s="11" t="s">
        <v>50</v>
      </c>
      <c r="AF11" s="11" t="s">
        <v>50</v>
      </c>
      <c r="AG11" s="7" t="s">
        <v>53</v>
      </c>
      <c r="AH11" s="39"/>
    </row>
    <row r="12" customFormat="false" ht="26.1" hidden="false" customHeight="true" outlineLevel="0" collapsed="false">
      <c r="A12" s="11" t="n">
        <v>9</v>
      </c>
      <c r="B12" s="7" t="s">
        <v>678</v>
      </c>
      <c r="C12" s="7" t="s">
        <v>251</v>
      </c>
      <c r="D12" s="7" t="s">
        <v>679</v>
      </c>
      <c r="E12" s="8" t="s">
        <v>39</v>
      </c>
      <c r="F12" s="12" t="n">
        <v>116.4873</v>
      </c>
      <c r="G12" s="12" t="n">
        <v>23.51488</v>
      </c>
      <c r="H12" s="13" t="s">
        <v>528</v>
      </c>
      <c r="I12" s="7" t="s">
        <v>529</v>
      </c>
      <c r="J12" s="11" t="n">
        <v>20</v>
      </c>
      <c r="K12" s="11" t="n">
        <v>10</v>
      </c>
      <c r="L12" s="11" t="s">
        <v>319</v>
      </c>
      <c r="M12" s="11" t="n">
        <v>18</v>
      </c>
      <c r="N12" s="11" t="n">
        <v>30</v>
      </c>
      <c r="O12" s="11" t="s">
        <v>680</v>
      </c>
      <c r="P12" s="11" t="s">
        <v>63</v>
      </c>
      <c r="Q12" s="15" t="s">
        <v>541</v>
      </c>
      <c r="R12" s="7" t="s">
        <v>99</v>
      </c>
      <c r="S12" s="7" t="s">
        <v>65</v>
      </c>
      <c r="T12" s="7" t="s">
        <v>134</v>
      </c>
      <c r="U12" s="11" t="n">
        <v>7</v>
      </c>
      <c r="V12" s="11" t="n">
        <v>9</v>
      </c>
      <c r="W12" s="7" t="s">
        <v>53</v>
      </c>
      <c r="X12" s="7" t="s">
        <v>100</v>
      </c>
      <c r="Y12" s="11" t="n">
        <v>12</v>
      </c>
      <c r="Z12" s="7" t="s">
        <v>101</v>
      </c>
      <c r="AA12" s="18" t="s">
        <v>255</v>
      </c>
      <c r="AB12" s="7" t="s">
        <v>52</v>
      </c>
      <c r="AC12" s="7" t="s">
        <v>51</v>
      </c>
      <c r="AD12" s="11" t="s">
        <v>50</v>
      </c>
      <c r="AE12" s="21" t="n">
        <v>0.03</v>
      </c>
      <c r="AF12" s="21" t="n">
        <v>0.03</v>
      </c>
      <c r="AG12" s="7" t="s">
        <v>53</v>
      </c>
      <c r="AH12" s="39"/>
    </row>
    <row r="13" customFormat="false" ht="26.1" hidden="false" customHeight="true" outlineLevel="0" collapsed="false">
      <c r="A13" s="11" t="n">
        <v>10</v>
      </c>
      <c r="B13" s="7" t="s">
        <v>776</v>
      </c>
      <c r="C13" s="7" t="s">
        <v>251</v>
      </c>
      <c r="D13" s="7" t="s">
        <v>682</v>
      </c>
      <c r="E13" s="8" t="s">
        <v>39</v>
      </c>
      <c r="F13" s="12" t="n">
        <v>116.53566</v>
      </c>
      <c r="G13" s="12" t="n">
        <v>23.56282</v>
      </c>
      <c r="H13" s="13" t="s">
        <v>528</v>
      </c>
      <c r="I13" s="7" t="s">
        <v>529</v>
      </c>
      <c r="J13" s="11" t="n">
        <v>20</v>
      </c>
      <c r="K13" s="11" t="n">
        <v>10</v>
      </c>
      <c r="L13" s="11" t="s">
        <v>319</v>
      </c>
      <c r="M13" s="11" t="n">
        <v>18</v>
      </c>
      <c r="N13" s="11" t="n">
        <v>45</v>
      </c>
      <c r="O13" s="11" t="s">
        <v>777</v>
      </c>
      <c r="P13" s="11" t="s">
        <v>659</v>
      </c>
      <c r="Q13" s="15" t="s">
        <v>541</v>
      </c>
      <c r="R13" s="7" t="s">
        <v>58</v>
      </c>
      <c r="S13" s="7" t="s">
        <v>47</v>
      </c>
      <c r="T13" s="7" t="s">
        <v>134</v>
      </c>
      <c r="U13" s="11" t="n">
        <v>50</v>
      </c>
      <c r="V13" s="11" t="n">
        <v>10</v>
      </c>
      <c r="W13" s="7" t="s">
        <v>51</v>
      </c>
      <c r="X13" s="11" t="s">
        <v>50</v>
      </c>
      <c r="Y13" s="11" t="s">
        <v>50</v>
      </c>
      <c r="Z13" s="11" t="s">
        <v>50</v>
      </c>
      <c r="AA13" s="11" t="s">
        <v>50</v>
      </c>
      <c r="AB13" s="7" t="s">
        <v>52</v>
      </c>
      <c r="AC13" s="7" t="s">
        <v>51</v>
      </c>
      <c r="AD13" s="11" t="s">
        <v>50</v>
      </c>
      <c r="AE13" s="21" t="n">
        <v>0.29</v>
      </c>
      <c r="AF13" s="21" t="n">
        <v>0.29</v>
      </c>
      <c r="AG13" s="7" t="s">
        <v>53</v>
      </c>
      <c r="AH13" s="39"/>
    </row>
    <row r="14" customFormat="false" ht="26.1" hidden="false" customHeight="true" outlineLevel="0" collapsed="false">
      <c r="A14" s="11" t="n">
        <v>11</v>
      </c>
      <c r="B14" s="7" t="s">
        <v>687</v>
      </c>
      <c r="C14" s="7" t="s">
        <v>251</v>
      </c>
      <c r="D14" s="7" t="s">
        <v>688</v>
      </c>
      <c r="E14" s="8" t="s">
        <v>39</v>
      </c>
      <c r="F14" s="12" t="n">
        <v>116.23665</v>
      </c>
      <c r="G14" s="12" t="n">
        <v>23.56103</v>
      </c>
      <c r="H14" s="13" t="s">
        <v>528</v>
      </c>
      <c r="I14" s="7" t="s">
        <v>529</v>
      </c>
      <c r="J14" s="11" t="n">
        <v>20</v>
      </c>
      <c r="K14" s="11" t="n">
        <v>10</v>
      </c>
      <c r="L14" s="11" t="s">
        <v>319</v>
      </c>
      <c r="M14" s="11" t="n">
        <v>18</v>
      </c>
      <c r="N14" s="11" t="n">
        <v>45</v>
      </c>
      <c r="O14" s="11" t="s">
        <v>689</v>
      </c>
      <c r="P14" s="11" t="s">
        <v>63</v>
      </c>
      <c r="Q14" s="15" t="s">
        <v>541</v>
      </c>
      <c r="R14" s="7" t="s">
        <v>46</v>
      </c>
      <c r="S14" s="7" t="s">
        <v>65</v>
      </c>
      <c r="T14" s="7" t="s">
        <v>134</v>
      </c>
      <c r="U14" s="11" t="n">
        <v>14</v>
      </c>
      <c r="V14" s="11" t="n">
        <v>39</v>
      </c>
      <c r="W14" s="7" t="s">
        <v>51</v>
      </c>
      <c r="X14" s="11" t="s">
        <v>50</v>
      </c>
      <c r="Y14" s="11" t="s">
        <v>50</v>
      </c>
      <c r="Z14" s="11" t="s">
        <v>50</v>
      </c>
      <c r="AA14" s="11" t="s">
        <v>50</v>
      </c>
      <c r="AB14" s="7" t="s">
        <v>52</v>
      </c>
      <c r="AC14" s="7" t="s">
        <v>51</v>
      </c>
      <c r="AD14" s="11" t="s">
        <v>50</v>
      </c>
      <c r="AE14" s="21" t="n">
        <v>0.29</v>
      </c>
      <c r="AF14" s="21" t="n">
        <v>0.29</v>
      </c>
      <c r="AG14" s="7" t="s">
        <v>53</v>
      </c>
      <c r="AH14" s="39"/>
    </row>
    <row r="15" customFormat="false" ht="26.1" hidden="false" customHeight="true" outlineLevel="0" collapsed="false">
      <c r="A15" s="11" t="n">
        <v>12</v>
      </c>
      <c r="B15" s="7" t="s">
        <v>778</v>
      </c>
      <c r="C15" s="7" t="s">
        <v>282</v>
      </c>
      <c r="D15" s="7" t="s">
        <v>779</v>
      </c>
      <c r="E15" s="8" t="s">
        <v>39</v>
      </c>
      <c r="F15" s="12" t="n">
        <v>115.839607</v>
      </c>
      <c r="G15" s="12" t="n">
        <v>23.429279</v>
      </c>
      <c r="H15" s="13" t="s">
        <v>528</v>
      </c>
      <c r="I15" s="7" t="s">
        <v>534</v>
      </c>
      <c r="J15" s="11" t="n">
        <v>20</v>
      </c>
      <c r="K15" s="11" t="n">
        <v>10</v>
      </c>
      <c r="L15" s="11" t="s">
        <v>319</v>
      </c>
      <c r="M15" s="11" t="n">
        <v>18</v>
      </c>
      <c r="N15" s="11" t="n">
        <v>33</v>
      </c>
      <c r="O15" s="11" t="s">
        <v>780</v>
      </c>
      <c r="P15" s="11" t="s">
        <v>536</v>
      </c>
      <c r="Q15" s="15" t="s">
        <v>541</v>
      </c>
      <c r="R15" s="7" t="s">
        <v>537</v>
      </c>
      <c r="S15" s="7" t="s">
        <v>65</v>
      </c>
      <c r="T15" s="7" t="s">
        <v>134</v>
      </c>
      <c r="U15" s="11" t="n">
        <v>21</v>
      </c>
      <c r="V15" s="11" t="n">
        <v>11</v>
      </c>
      <c r="W15" s="7" t="s">
        <v>53</v>
      </c>
      <c r="X15" s="7" t="s">
        <v>781</v>
      </c>
      <c r="Y15" s="11" t="n">
        <v>3</v>
      </c>
      <c r="Z15" s="7" t="s">
        <v>555</v>
      </c>
      <c r="AA15" s="7" t="s">
        <v>79</v>
      </c>
      <c r="AB15" s="7" t="s">
        <v>52</v>
      </c>
      <c r="AC15" s="7" t="s">
        <v>51</v>
      </c>
      <c r="AD15" s="11" t="s">
        <v>50</v>
      </c>
      <c r="AE15" s="21" t="n">
        <v>0.02</v>
      </c>
      <c r="AF15" s="21" t="n">
        <v>0.02</v>
      </c>
      <c r="AG15" s="7" t="s">
        <v>53</v>
      </c>
      <c r="AH15" s="39"/>
    </row>
    <row r="16" s="29" customFormat="true" ht="66" hidden="false" customHeight="true" outlineLevel="0" collapsed="false">
      <c r="A16" s="22" t="s">
        <v>28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39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6:AB16"/>
  </mergeCells>
  <dataValidations count="10">
    <dataValidation allowBlank="true" errorStyle="stop" operator="between" showDropDown="false" showErrorMessage="true" showInputMessage="false" sqref="S2:S3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E1 E16:E1016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16:AB1016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2:R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3 T16:T1016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 R16:R1016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2:W3 AC2:AC3 S16:S101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2:X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2:Z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36"/>
    <col collapsed="false" customWidth="true" hidden="false" outlineLevel="0" max="3" min="3" style="1" width="7.87"/>
    <col collapsed="false" customWidth="true" hidden="false" outlineLevel="0" max="4" min="4" style="1" width="23.74"/>
    <col collapsed="false" customWidth="true" hidden="false" outlineLevel="0" max="5" min="5" style="2" width="5.24"/>
    <col collapsed="false" customWidth="true" hidden="false" outlineLevel="0" max="6" min="6" style="3" width="9.5"/>
    <col collapsed="false" customWidth="true" hidden="false" outlineLevel="0" max="7" min="7" style="3" width="9.75"/>
    <col collapsed="false" customWidth="false" hidden="false" outlineLevel="0" max="8" min="8" style="1" width="8.99"/>
    <col collapsed="false" customWidth="true" hidden="false" outlineLevel="0" max="9" min="9" style="68" width="11.99"/>
    <col collapsed="false" customWidth="true" hidden="false" outlineLevel="0" max="10" min="10" style="1" width="4.75"/>
    <col collapsed="false" customWidth="true" hidden="false" outlineLevel="0" max="11" min="11" style="1" width="4.37"/>
    <col collapsed="false" customWidth="true" hidden="false" outlineLevel="0" max="12" min="12" style="1" width="14.12"/>
    <col collapsed="false" customWidth="true" hidden="false" outlineLevel="0" max="13" min="13" style="1" width="5.24"/>
    <col collapsed="false" customWidth="true" hidden="false" outlineLevel="0" max="14" min="14" style="1" width="4.62"/>
    <col collapsed="false" customWidth="true" hidden="false" outlineLevel="0" max="15" min="15" style="1" width="9.99"/>
    <col collapsed="false" customWidth="true" hidden="false" outlineLevel="0" max="16" min="16" style="1" width="6.99"/>
    <col collapsed="false" customWidth="true" hidden="false" outlineLevel="0" max="17" min="17" style="24" width="9.99"/>
    <col collapsed="false" customWidth="true" hidden="false" outlineLevel="0" max="18" min="18" style="2" width="12.87"/>
    <col collapsed="false" customWidth="true" hidden="false" outlineLevel="0" max="19" min="19" style="2" width="7.37"/>
    <col collapsed="false" customWidth="true" hidden="false" outlineLevel="0" max="20" min="20" style="2" width="11.74"/>
    <col collapsed="false" customWidth="true" hidden="false" outlineLevel="0" max="21" min="21" style="1" width="7.37"/>
    <col collapsed="false" customWidth="true" hidden="false" outlineLevel="0" max="23" min="22" style="1" width="6.5"/>
    <col collapsed="false" customWidth="false" hidden="false" outlineLevel="0" max="24" min="24" style="1" width="8.99"/>
    <col collapsed="false" customWidth="true" hidden="false" outlineLevel="0" max="25" min="25" style="1" width="6.75"/>
    <col collapsed="false" customWidth="true" hidden="false" outlineLevel="0" max="26" min="26" style="1" width="8.5"/>
    <col collapsed="false" customWidth="false" hidden="false" outlineLevel="0" max="27" min="27" style="1" width="8.99"/>
    <col collapsed="false" customWidth="true" hidden="false" outlineLevel="0" max="28" min="28" style="2" width="7.99"/>
    <col collapsed="false" customWidth="true" hidden="false" outlineLevel="0" max="29" min="29" style="1" width="4.87"/>
    <col collapsed="false" customWidth="true" hidden="false" outlineLevel="0" max="30" min="30" style="1" width="6.24"/>
    <col collapsed="false" customWidth="true" hidden="false" outlineLevel="0" max="31" min="31" style="1" width="5.87"/>
    <col collapsed="false" customWidth="true" hidden="false" outlineLevel="0" max="32" min="32" style="1" width="5.62"/>
    <col collapsed="false" customWidth="true" hidden="false" outlineLevel="0" max="33" min="33" style="1" width="4.37"/>
    <col collapsed="false" customWidth="false" hidden="false" outlineLevel="0" max="255" min="34" style="1" width="8.99"/>
  </cols>
  <sheetData>
    <row r="1" customFormat="false" ht="34.5" hidden="false" customHeight="true" outlineLevel="0" collapsed="false">
      <c r="A1" s="6" t="s">
        <v>7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25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7" t="s">
        <v>7</v>
      </c>
      <c r="H2" s="25" t="s">
        <v>8</v>
      </c>
      <c r="I2" s="69" t="s">
        <v>9</v>
      </c>
      <c r="J2" s="25" t="s">
        <v>10</v>
      </c>
      <c r="K2" s="25" t="s">
        <v>11</v>
      </c>
      <c r="L2" s="25" t="s">
        <v>12</v>
      </c>
      <c r="M2" s="28" t="s">
        <v>13</v>
      </c>
      <c r="N2" s="25" t="s">
        <v>14</v>
      </c>
      <c r="O2" s="28" t="s">
        <v>15</v>
      </c>
      <c r="P2" s="28" t="s">
        <v>16</v>
      </c>
      <c r="Q2" s="26" t="s">
        <v>17</v>
      </c>
      <c r="R2" s="25" t="s">
        <v>18</v>
      </c>
      <c r="S2" s="25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25" t="s">
        <v>22</v>
      </c>
      <c r="AC2" s="25" t="s">
        <v>23</v>
      </c>
      <c r="AD2" s="26" t="s">
        <v>24</v>
      </c>
      <c r="AE2" s="26" t="s">
        <v>25</v>
      </c>
      <c r="AF2" s="26" t="s">
        <v>26</v>
      </c>
      <c r="AG2" s="26" t="s">
        <v>27</v>
      </c>
    </row>
    <row r="3" customFormat="false" ht="39.75" hidden="false" customHeight="true" outlineLevel="0" collapsed="false">
      <c r="A3" s="25"/>
      <c r="B3" s="25"/>
      <c r="C3" s="26"/>
      <c r="D3" s="26"/>
      <c r="E3" s="26"/>
      <c r="F3" s="27"/>
      <c r="G3" s="27"/>
      <c r="H3" s="25"/>
      <c r="I3" s="69"/>
      <c r="J3" s="25"/>
      <c r="K3" s="25"/>
      <c r="L3" s="25"/>
      <c r="M3" s="25"/>
      <c r="N3" s="25"/>
      <c r="O3" s="25"/>
      <c r="P3" s="25"/>
      <c r="Q3" s="26"/>
      <c r="R3" s="25"/>
      <c r="S3" s="25"/>
      <c r="T3" s="66" t="s">
        <v>28</v>
      </c>
      <c r="U3" s="66" t="s">
        <v>29</v>
      </c>
      <c r="V3" s="66" t="s">
        <v>30</v>
      </c>
      <c r="W3" s="66" t="s">
        <v>31</v>
      </c>
      <c r="X3" s="66" t="s">
        <v>32</v>
      </c>
      <c r="Y3" s="66" t="s">
        <v>33</v>
      </c>
      <c r="Z3" s="66" t="s">
        <v>34</v>
      </c>
      <c r="AA3" s="66" t="s">
        <v>35</v>
      </c>
      <c r="AB3" s="25"/>
      <c r="AC3" s="25"/>
      <c r="AD3" s="26"/>
      <c r="AE3" s="26"/>
      <c r="AF3" s="26"/>
      <c r="AG3" s="26"/>
    </row>
    <row r="4" customFormat="false" ht="26.1" hidden="false" customHeight="true" outlineLevel="0" collapsed="false">
      <c r="A4" s="11" t="n">
        <v>1</v>
      </c>
      <c r="B4" s="70" t="s">
        <v>783</v>
      </c>
      <c r="C4" s="7" t="s">
        <v>526</v>
      </c>
      <c r="D4" s="7" t="s">
        <v>784</v>
      </c>
      <c r="E4" s="8" t="s">
        <v>39</v>
      </c>
      <c r="F4" s="12" t="n">
        <v>116.35972</v>
      </c>
      <c r="G4" s="12" t="n">
        <v>23.533312</v>
      </c>
      <c r="H4" s="13" t="s">
        <v>528</v>
      </c>
      <c r="I4" s="71" t="s">
        <v>785</v>
      </c>
      <c r="J4" s="11" t="n">
        <v>20</v>
      </c>
      <c r="K4" s="11" t="n">
        <v>10</v>
      </c>
      <c r="L4" s="11" t="s">
        <v>319</v>
      </c>
      <c r="M4" s="11" t="n">
        <v>18</v>
      </c>
      <c r="N4" s="11" t="n">
        <v>26</v>
      </c>
      <c r="O4" s="11" t="s">
        <v>786</v>
      </c>
      <c r="P4" s="15" t="s">
        <v>454</v>
      </c>
      <c r="Q4" s="15" t="s">
        <v>589</v>
      </c>
      <c r="R4" s="7" t="s">
        <v>71</v>
      </c>
      <c r="S4" s="7" t="s">
        <v>65</v>
      </c>
      <c r="T4" s="7" t="s">
        <v>134</v>
      </c>
      <c r="U4" s="11" t="n">
        <v>15</v>
      </c>
      <c r="V4" s="11" t="n">
        <v>20</v>
      </c>
      <c r="W4" s="7" t="s">
        <v>53</v>
      </c>
      <c r="X4" s="7" t="s">
        <v>100</v>
      </c>
      <c r="Y4" s="11" t="n">
        <v>7</v>
      </c>
      <c r="Z4" s="7" t="s">
        <v>101</v>
      </c>
      <c r="AA4" s="7" t="s">
        <v>79</v>
      </c>
      <c r="AB4" s="7" t="s">
        <v>52</v>
      </c>
      <c r="AC4" s="7" t="s">
        <v>51</v>
      </c>
      <c r="AD4" s="11" t="s">
        <v>50</v>
      </c>
      <c r="AE4" s="21" t="n">
        <v>0.06</v>
      </c>
      <c r="AF4" s="21" t="n">
        <v>0.06</v>
      </c>
      <c r="AG4" s="7" t="s">
        <v>53</v>
      </c>
      <c r="AH4" s="39"/>
    </row>
    <row r="5" customFormat="false" ht="26.1" hidden="false" customHeight="true" outlineLevel="0" collapsed="false">
      <c r="A5" s="11" t="n">
        <v>2</v>
      </c>
      <c r="B5" s="70" t="s">
        <v>787</v>
      </c>
      <c r="C5" s="7" t="s">
        <v>526</v>
      </c>
      <c r="D5" s="7" t="s">
        <v>788</v>
      </c>
      <c r="E5" s="8" t="s">
        <v>39</v>
      </c>
      <c r="F5" s="12" t="n">
        <v>116.29593</v>
      </c>
      <c r="G5" s="12" t="n">
        <v>23.52208</v>
      </c>
      <c r="H5" s="13" t="s">
        <v>528</v>
      </c>
      <c r="I5" s="71" t="s">
        <v>785</v>
      </c>
      <c r="J5" s="11" t="n">
        <v>20</v>
      </c>
      <c r="K5" s="11" t="n">
        <v>10</v>
      </c>
      <c r="L5" s="11" t="s">
        <v>319</v>
      </c>
      <c r="M5" s="11" t="n">
        <v>18</v>
      </c>
      <c r="N5" s="11" t="n">
        <v>27</v>
      </c>
      <c r="O5" s="11" t="s">
        <v>789</v>
      </c>
      <c r="P5" s="15" t="s">
        <v>44</v>
      </c>
      <c r="Q5" s="15" t="s">
        <v>589</v>
      </c>
      <c r="R5" s="7" t="s">
        <v>71</v>
      </c>
      <c r="S5" s="7" t="s">
        <v>65</v>
      </c>
      <c r="T5" s="7" t="s">
        <v>134</v>
      </c>
      <c r="U5" s="11" t="n">
        <v>2</v>
      </c>
      <c r="V5" s="11" t="n">
        <v>7</v>
      </c>
      <c r="W5" s="7" t="s">
        <v>53</v>
      </c>
      <c r="X5" s="7" t="s">
        <v>100</v>
      </c>
      <c r="Y5" s="11" t="n">
        <v>4</v>
      </c>
      <c r="Z5" s="7" t="s">
        <v>101</v>
      </c>
      <c r="AA5" s="7" t="s">
        <v>79</v>
      </c>
      <c r="AB5" s="7" t="s">
        <v>52</v>
      </c>
      <c r="AC5" s="7" t="s">
        <v>114</v>
      </c>
      <c r="AD5" s="21" t="n">
        <v>1.94</v>
      </c>
      <c r="AE5" s="11" t="s">
        <v>50</v>
      </c>
      <c r="AF5" s="21" t="n">
        <v>1.94</v>
      </c>
      <c r="AG5" s="7" t="s">
        <v>53</v>
      </c>
      <c r="AH5" s="39"/>
    </row>
    <row r="6" customFormat="false" ht="26.1" hidden="false" customHeight="true" outlineLevel="0" collapsed="false">
      <c r="A6" s="11" t="n">
        <v>3</v>
      </c>
      <c r="B6" s="70" t="s">
        <v>790</v>
      </c>
      <c r="C6" s="7" t="s">
        <v>526</v>
      </c>
      <c r="D6" s="7" t="s">
        <v>791</v>
      </c>
      <c r="E6" s="8" t="s">
        <v>39</v>
      </c>
      <c r="F6" s="12" t="n">
        <v>116.362102</v>
      </c>
      <c r="G6" s="12" t="n">
        <v>23.542065</v>
      </c>
      <c r="H6" s="13" t="s">
        <v>528</v>
      </c>
      <c r="I6" s="71" t="s">
        <v>785</v>
      </c>
      <c r="J6" s="11" t="n">
        <v>20</v>
      </c>
      <c r="K6" s="11" t="n">
        <v>10</v>
      </c>
      <c r="L6" s="11" t="s">
        <v>319</v>
      </c>
      <c r="M6" s="11" t="n">
        <v>18</v>
      </c>
      <c r="N6" s="11" t="n">
        <v>24</v>
      </c>
      <c r="O6" s="11" t="s">
        <v>792</v>
      </c>
      <c r="P6" s="15" t="s">
        <v>70</v>
      </c>
      <c r="Q6" s="15" t="s">
        <v>541</v>
      </c>
      <c r="R6" s="7" t="s">
        <v>793</v>
      </c>
      <c r="S6" s="7" t="s">
        <v>65</v>
      </c>
      <c r="T6" s="7" t="s">
        <v>134</v>
      </c>
      <c r="U6" s="11" t="n">
        <v>5</v>
      </c>
      <c r="V6" s="11" t="n">
        <v>6</v>
      </c>
      <c r="W6" s="7" t="s">
        <v>53</v>
      </c>
      <c r="X6" s="7" t="s">
        <v>100</v>
      </c>
      <c r="Y6" s="11" t="n">
        <v>6</v>
      </c>
      <c r="Z6" s="7" t="s">
        <v>729</v>
      </c>
      <c r="AA6" s="7" t="s">
        <v>255</v>
      </c>
      <c r="AB6" s="7" t="s">
        <v>52</v>
      </c>
      <c r="AC6" s="7" t="s">
        <v>114</v>
      </c>
      <c r="AD6" s="21" t="n">
        <v>0.38</v>
      </c>
      <c r="AE6" s="11" t="s">
        <v>50</v>
      </c>
      <c r="AF6" s="21" t="n">
        <v>0.38</v>
      </c>
      <c r="AG6" s="7" t="s">
        <v>53</v>
      </c>
      <c r="AH6" s="39"/>
    </row>
    <row r="7" customFormat="false" ht="26.1" hidden="false" customHeight="true" outlineLevel="0" collapsed="false">
      <c r="A7" s="11" t="n">
        <v>4</v>
      </c>
      <c r="B7" s="70" t="s">
        <v>538</v>
      </c>
      <c r="C7" s="7" t="s">
        <v>526</v>
      </c>
      <c r="D7" s="7" t="s">
        <v>794</v>
      </c>
      <c r="E7" s="8" t="s">
        <v>39</v>
      </c>
      <c r="F7" s="12" t="n">
        <v>116.3405</v>
      </c>
      <c r="G7" s="12" t="n">
        <v>23.58139</v>
      </c>
      <c r="H7" s="13" t="s">
        <v>528</v>
      </c>
      <c r="I7" s="71" t="s">
        <v>785</v>
      </c>
      <c r="J7" s="11" t="n">
        <v>20</v>
      </c>
      <c r="K7" s="11" t="n">
        <v>10</v>
      </c>
      <c r="L7" s="11" t="s">
        <v>319</v>
      </c>
      <c r="M7" s="11" t="n">
        <v>18</v>
      </c>
      <c r="N7" s="11" t="n">
        <v>27</v>
      </c>
      <c r="O7" s="11" t="s">
        <v>540</v>
      </c>
      <c r="P7" s="15" t="s">
        <v>63</v>
      </c>
      <c r="Q7" s="15" t="s">
        <v>541</v>
      </c>
      <c r="R7" s="7" t="s">
        <v>99</v>
      </c>
      <c r="S7" s="7" t="s">
        <v>65</v>
      </c>
      <c r="T7" s="7" t="s">
        <v>134</v>
      </c>
      <c r="U7" s="11" t="n">
        <v>10</v>
      </c>
      <c r="V7" s="11" t="n">
        <v>22</v>
      </c>
      <c r="W7" s="7" t="s">
        <v>53</v>
      </c>
      <c r="X7" s="7" t="s">
        <v>100</v>
      </c>
      <c r="Y7" s="11" t="n">
        <v>12</v>
      </c>
      <c r="Z7" s="7" t="s">
        <v>101</v>
      </c>
      <c r="AA7" s="7" t="s">
        <v>79</v>
      </c>
      <c r="AB7" s="7" t="s">
        <v>52</v>
      </c>
      <c r="AC7" s="7" t="s">
        <v>51</v>
      </c>
      <c r="AD7" s="11" t="s">
        <v>50</v>
      </c>
      <c r="AE7" s="21" t="n">
        <v>0.01</v>
      </c>
      <c r="AF7" s="21" t="n">
        <v>0.01</v>
      </c>
      <c r="AG7" s="7" t="s">
        <v>53</v>
      </c>
      <c r="AH7" s="39"/>
    </row>
    <row r="8" customFormat="false" ht="26.1" hidden="false" customHeight="true" outlineLevel="0" collapsed="false">
      <c r="A8" s="11" t="n">
        <v>5</v>
      </c>
      <c r="B8" s="70" t="s">
        <v>795</v>
      </c>
      <c r="C8" s="7" t="s">
        <v>526</v>
      </c>
      <c r="D8" s="7" t="s">
        <v>796</v>
      </c>
      <c r="E8" s="8" t="s">
        <v>39</v>
      </c>
      <c r="F8" s="12" t="n">
        <v>116.323029</v>
      </c>
      <c r="G8" s="12" t="n">
        <v>23.575413</v>
      </c>
      <c r="H8" s="13" t="s">
        <v>528</v>
      </c>
      <c r="I8" s="71" t="s">
        <v>785</v>
      </c>
      <c r="J8" s="11" t="n">
        <v>20</v>
      </c>
      <c r="K8" s="11" t="n">
        <v>10</v>
      </c>
      <c r="L8" s="11" t="s">
        <v>319</v>
      </c>
      <c r="M8" s="11" t="n">
        <v>18</v>
      </c>
      <c r="N8" s="11" t="n">
        <v>36</v>
      </c>
      <c r="O8" s="11" t="s">
        <v>797</v>
      </c>
      <c r="P8" s="15" t="s">
        <v>798</v>
      </c>
      <c r="Q8" s="15" t="s">
        <v>541</v>
      </c>
      <c r="R8" s="7" t="s">
        <v>46</v>
      </c>
      <c r="S8" s="7" t="s">
        <v>47</v>
      </c>
      <c r="T8" s="7" t="s">
        <v>134</v>
      </c>
      <c r="U8" s="11" t="n">
        <v>14</v>
      </c>
      <c r="V8" s="11" t="n">
        <v>6</v>
      </c>
      <c r="W8" s="7" t="s">
        <v>51</v>
      </c>
      <c r="X8" s="11" t="s">
        <v>50</v>
      </c>
      <c r="Y8" s="11" t="s">
        <v>50</v>
      </c>
      <c r="Z8" s="11" t="s">
        <v>50</v>
      </c>
      <c r="AA8" s="11" t="s">
        <v>50</v>
      </c>
      <c r="AB8" s="7" t="s">
        <v>52</v>
      </c>
      <c r="AC8" s="7" t="s">
        <v>53</v>
      </c>
      <c r="AD8" s="21" t="n">
        <v>0.1</v>
      </c>
      <c r="AE8" s="11" t="s">
        <v>50</v>
      </c>
      <c r="AF8" s="21" t="n">
        <v>0.1</v>
      </c>
      <c r="AG8" s="7" t="s">
        <v>53</v>
      </c>
      <c r="AH8" s="39"/>
    </row>
    <row r="9" customFormat="false" ht="26.1" hidden="false" customHeight="true" outlineLevel="0" collapsed="false">
      <c r="A9" s="11" t="n">
        <v>6</v>
      </c>
      <c r="B9" s="70" t="s">
        <v>799</v>
      </c>
      <c r="C9" s="7" t="s">
        <v>526</v>
      </c>
      <c r="D9" s="7" t="s">
        <v>800</v>
      </c>
      <c r="E9" s="8" t="s">
        <v>39</v>
      </c>
      <c r="F9" s="12" t="n">
        <v>116.323968</v>
      </c>
      <c r="G9" s="12" t="n">
        <v>23.551627</v>
      </c>
      <c r="H9" s="13" t="s">
        <v>528</v>
      </c>
      <c r="I9" s="71" t="s">
        <v>785</v>
      </c>
      <c r="J9" s="11" t="n">
        <v>20</v>
      </c>
      <c r="K9" s="11" t="n">
        <v>10</v>
      </c>
      <c r="L9" s="11" t="s">
        <v>319</v>
      </c>
      <c r="M9" s="11" t="n">
        <v>18</v>
      </c>
      <c r="N9" s="11" t="n">
        <v>30</v>
      </c>
      <c r="O9" s="11" t="s">
        <v>801</v>
      </c>
      <c r="P9" s="15" t="s">
        <v>501</v>
      </c>
      <c r="Q9" s="15" t="s">
        <v>541</v>
      </c>
      <c r="R9" s="7" t="s">
        <v>802</v>
      </c>
      <c r="S9" s="7" t="s">
        <v>65</v>
      </c>
      <c r="T9" s="7" t="s">
        <v>134</v>
      </c>
      <c r="U9" s="11" t="n">
        <v>15</v>
      </c>
      <c r="V9" s="11" t="n">
        <v>15</v>
      </c>
      <c r="W9" s="7" t="s">
        <v>53</v>
      </c>
      <c r="X9" s="7" t="s">
        <v>100</v>
      </c>
      <c r="Y9" s="11" t="n">
        <v>3</v>
      </c>
      <c r="Z9" s="7" t="s">
        <v>101</v>
      </c>
      <c r="AA9" s="7" t="s">
        <v>79</v>
      </c>
      <c r="AB9" s="7" t="s">
        <v>52</v>
      </c>
      <c r="AC9" s="7" t="s">
        <v>51</v>
      </c>
      <c r="AD9" s="11" t="s">
        <v>50</v>
      </c>
      <c r="AE9" s="21" t="n">
        <v>0.6</v>
      </c>
      <c r="AF9" s="21" t="n">
        <v>0.6</v>
      </c>
      <c r="AG9" s="7" t="s">
        <v>53</v>
      </c>
      <c r="AH9" s="39"/>
    </row>
    <row r="10" customFormat="false" ht="26.1" hidden="false" customHeight="true" outlineLevel="0" collapsed="false">
      <c r="A10" s="11" t="n">
        <v>7</v>
      </c>
      <c r="B10" s="70" t="s">
        <v>803</v>
      </c>
      <c r="C10" s="7" t="s">
        <v>526</v>
      </c>
      <c r="D10" s="7" t="s">
        <v>804</v>
      </c>
      <c r="E10" s="8" t="s">
        <v>39</v>
      </c>
      <c r="F10" s="12" t="n">
        <v>116.38412</v>
      </c>
      <c r="G10" s="12" t="n">
        <v>23.53703</v>
      </c>
      <c r="H10" s="13" t="s">
        <v>528</v>
      </c>
      <c r="I10" s="71" t="s">
        <v>785</v>
      </c>
      <c r="J10" s="11" t="n">
        <v>20</v>
      </c>
      <c r="K10" s="11" t="n">
        <v>10</v>
      </c>
      <c r="L10" s="11" t="s">
        <v>319</v>
      </c>
      <c r="M10" s="11" t="n">
        <v>18</v>
      </c>
      <c r="N10" s="11" t="n">
        <v>28</v>
      </c>
      <c r="O10" s="11" t="s">
        <v>805</v>
      </c>
      <c r="P10" s="15" t="s">
        <v>454</v>
      </c>
      <c r="Q10" s="15" t="s">
        <v>541</v>
      </c>
      <c r="R10" s="7" t="s">
        <v>71</v>
      </c>
      <c r="S10" s="7" t="s">
        <v>65</v>
      </c>
      <c r="T10" s="7" t="s">
        <v>134</v>
      </c>
      <c r="U10" s="11" t="n">
        <v>50</v>
      </c>
      <c r="V10" s="11" t="n">
        <v>20</v>
      </c>
      <c r="W10" s="7" t="s">
        <v>53</v>
      </c>
      <c r="X10" s="7" t="s">
        <v>583</v>
      </c>
      <c r="Y10" s="11" t="n">
        <v>7</v>
      </c>
      <c r="Z10" s="7" t="s">
        <v>806</v>
      </c>
      <c r="AA10" s="7" t="s">
        <v>102</v>
      </c>
      <c r="AB10" s="7" t="s">
        <v>52</v>
      </c>
      <c r="AC10" s="7" t="s">
        <v>51</v>
      </c>
      <c r="AD10" s="11" t="s">
        <v>50</v>
      </c>
      <c r="AE10" s="21" t="n">
        <v>0.01</v>
      </c>
      <c r="AF10" s="21" t="n">
        <v>0.01</v>
      </c>
      <c r="AG10" s="7" t="s">
        <v>53</v>
      </c>
      <c r="AH10" s="39"/>
    </row>
    <row r="11" customFormat="false" ht="26.1" hidden="false" customHeight="true" outlineLevel="0" collapsed="false">
      <c r="A11" s="11" t="n">
        <v>8</v>
      </c>
      <c r="B11" s="70" t="s">
        <v>807</v>
      </c>
      <c r="C11" s="7" t="s">
        <v>526</v>
      </c>
      <c r="D11" s="7" t="s">
        <v>808</v>
      </c>
      <c r="E11" s="8" t="s">
        <v>39</v>
      </c>
      <c r="F11" s="12" t="n">
        <v>116.428178</v>
      </c>
      <c r="G11" s="12" t="n">
        <v>23.53244</v>
      </c>
      <c r="H11" s="13" t="s">
        <v>528</v>
      </c>
      <c r="I11" s="71" t="s">
        <v>785</v>
      </c>
      <c r="J11" s="11" t="n">
        <v>20</v>
      </c>
      <c r="K11" s="11" t="n">
        <v>10</v>
      </c>
      <c r="L11" s="11" t="s">
        <v>319</v>
      </c>
      <c r="M11" s="11" t="n">
        <v>18</v>
      </c>
      <c r="N11" s="11" t="n">
        <v>25</v>
      </c>
      <c r="O11" s="11" t="s">
        <v>220</v>
      </c>
      <c r="P11" s="15" t="s">
        <v>44</v>
      </c>
      <c r="Q11" s="15" t="s">
        <v>589</v>
      </c>
      <c r="R11" s="7" t="s">
        <v>71</v>
      </c>
      <c r="S11" s="7" t="s">
        <v>65</v>
      </c>
      <c r="T11" s="7" t="s">
        <v>134</v>
      </c>
      <c r="U11" s="11" t="n">
        <v>16</v>
      </c>
      <c r="V11" s="11" t="n">
        <v>3</v>
      </c>
      <c r="W11" s="7" t="s">
        <v>53</v>
      </c>
      <c r="X11" s="7" t="s">
        <v>100</v>
      </c>
      <c r="Y11" s="11" t="n">
        <v>5</v>
      </c>
      <c r="Z11" s="7" t="s">
        <v>555</v>
      </c>
      <c r="AA11" s="7" t="s">
        <v>255</v>
      </c>
      <c r="AB11" s="7" t="s">
        <v>52</v>
      </c>
      <c r="AC11" s="7" t="s">
        <v>53</v>
      </c>
      <c r="AD11" s="21" t="n">
        <v>3.25</v>
      </c>
      <c r="AE11" s="11" t="s">
        <v>50</v>
      </c>
      <c r="AF11" s="21" t="n">
        <v>3.25</v>
      </c>
      <c r="AG11" s="7" t="s">
        <v>53</v>
      </c>
      <c r="AH11" s="39"/>
    </row>
    <row r="12" customFormat="false" ht="26.1" hidden="false" customHeight="true" outlineLevel="0" collapsed="false">
      <c r="A12" s="11" t="n">
        <v>9</v>
      </c>
      <c r="B12" s="70" t="s">
        <v>809</v>
      </c>
      <c r="C12" s="7" t="s">
        <v>37</v>
      </c>
      <c r="D12" s="7" t="s">
        <v>810</v>
      </c>
      <c r="E12" s="8" t="s">
        <v>39</v>
      </c>
      <c r="F12" s="12" t="s">
        <v>811</v>
      </c>
      <c r="G12" s="12" t="s">
        <v>812</v>
      </c>
      <c r="H12" s="13" t="s">
        <v>528</v>
      </c>
      <c r="I12" s="71" t="s">
        <v>785</v>
      </c>
      <c r="J12" s="11" t="n">
        <v>20</v>
      </c>
      <c r="K12" s="11" t="n">
        <v>10</v>
      </c>
      <c r="L12" s="11" t="s">
        <v>319</v>
      </c>
      <c r="M12" s="11" t="n">
        <v>18</v>
      </c>
      <c r="N12" s="11" t="n">
        <v>30</v>
      </c>
      <c r="O12" s="11" t="s">
        <v>630</v>
      </c>
      <c r="P12" s="15" t="s">
        <v>159</v>
      </c>
      <c r="Q12" s="15" t="s">
        <v>531</v>
      </c>
      <c r="R12" s="7" t="s">
        <v>802</v>
      </c>
      <c r="S12" s="7" t="s">
        <v>65</v>
      </c>
      <c r="T12" s="7" t="s">
        <v>134</v>
      </c>
      <c r="U12" s="11" t="n">
        <v>10</v>
      </c>
      <c r="V12" s="11" t="n">
        <v>20</v>
      </c>
      <c r="W12" s="7" t="s">
        <v>53</v>
      </c>
      <c r="X12" s="7" t="s">
        <v>100</v>
      </c>
      <c r="Y12" s="11" t="n">
        <v>4</v>
      </c>
      <c r="Z12" s="7" t="s">
        <v>101</v>
      </c>
      <c r="AA12" s="7" t="s">
        <v>79</v>
      </c>
      <c r="AB12" s="7" t="s">
        <v>52</v>
      </c>
      <c r="AC12" s="7" t="s">
        <v>51</v>
      </c>
      <c r="AD12" s="11" t="s">
        <v>50</v>
      </c>
      <c r="AE12" s="21" t="n">
        <v>0.01</v>
      </c>
      <c r="AF12" s="21" t="n">
        <v>0.01</v>
      </c>
      <c r="AG12" s="7" t="s">
        <v>53</v>
      </c>
      <c r="AH12" s="39"/>
    </row>
    <row r="13" customFormat="false" ht="26.1" hidden="false" customHeight="true" outlineLevel="0" collapsed="false">
      <c r="A13" s="11" t="n">
        <v>10</v>
      </c>
      <c r="B13" s="70" t="s">
        <v>813</v>
      </c>
      <c r="C13" s="7" t="s">
        <v>37</v>
      </c>
      <c r="D13" s="7" t="s">
        <v>814</v>
      </c>
      <c r="E13" s="8" t="s">
        <v>39</v>
      </c>
      <c r="F13" s="12" t="n">
        <v>116.15385</v>
      </c>
      <c r="G13" s="12" t="n">
        <v>23.31993</v>
      </c>
      <c r="H13" s="13" t="s">
        <v>528</v>
      </c>
      <c r="I13" s="71" t="s">
        <v>785</v>
      </c>
      <c r="J13" s="11" t="n">
        <v>20</v>
      </c>
      <c r="K13" s="11" t="n">
        <v>10</v>
      </c>
      <c r="L13" s="11" t="s">
        <v>319</v>
      </c>
      <c r="M13" s="11" t="n">
        <v>18</v>
      </c>
      <c r="N13" s="11" t="n">
        <v>35</v>
      </c>
      <c r="O13" s="11" t="s">
        <v>815</v>
      </c>
      <c r="P13" s="15" t="s">
        <v>816</v>
      </c>
      <c r="Q13" s="15" t="s">
        <v>531</v>
      </c>
      <c r="R13" s="7" t="s">
        <v>71</v>
      </c>
      <c r="S13" s="7" t="s">
        <v>65</v>
      </c>
      <c r="T13" s="7" t="s">
        <v>817</v>
      </c>
      <c r="U13" s="11" t="s">
        <v>49</v>
      </c>
      <c r="V13" s="11" t="n">
        <v>30</v>
      </c>
      <c r="W13" s="7" t="s">
        <v>53</v>
      </c>
      <c r="X13" s="7" t="s">
        <v>77</v>
      </c>
      <c r="Y13" s="11" t="n">
        <v>10</v>
      </c>
      <c r="Z13" s="7" t="s">
        <v>78</v>
      </c>
      <c r="AA13" s="7" t="s">
        <v>79</v>
      </c>
      <c r="AB13" s="7" t="s">
        <v>52</v>
      </c>
      <c r="AC13" s="7" t="s">
        <v>51</v>
      </c>
      <c r="AD13" s="11" t="s">
        <v>50</v>
      </c>
      <c r="AE13" s="11" t="s">
        <v>50</v>
      </c>
      <c r="AF13" s="11" t="s">
        <v>50</v>
      </c>
      <c r="AG13" s="7" t="s">
        <v>53</v>
      </c>
      <c r="AH13" s="39"/>
    </row>
    <row r="14" customFormat="false" ht="26.1" hidden="false" customHeight="true" outlineLevel="0" collapsed="false">
      <c r="A14" s="11" t="n">
        <v>11</v>
      </c>
      <c r="B14" s="70" t="s">
        <v>818</v>
      </c>
      <c r="C14" s="7" t="s">
        <v>37</v>
      </c>
      <c r="D14" s="7" t="s">
        <v>819</v>
      </c>
      <c r="E14" s="8" t="s">
        <v>39</v>
      </c>
      <c r="F14" s="12" t="n">
        <v>116.33765</v>
      </c>
      <c r="G14" s="12" t="n">
        <v>23.34526</v>
      </c>
      <c r="H14" s="13" t="s">
        <v>528</v>
      </c>
      <c r="I14" s="71" t="s">
        <v>785</v>
      </c>
      <c r="J14" s="11" t="n">
        <v>20</v>
      </c>
      <c r="K14" s="11" t="n">
        <v>10</v>
      </c>
      <c r="L14" s="11" t="s">
        <v>319</v>
      </c>
      <c r="M14" s="11" t="n">
        <v>18</v>
      </c>
      <c r="N14" s="11" t="n">
        <v>35</v>
      </c>
      <c r="O14" s="11" t="s">
        <v>612</v>
      </c>
      <c r="P14" s="15" t="s">
        <v>231</v>
      </c>
      <c r="Q14" s="15" t="s">
        <v>531</v>
      </c>
      <c r="R14" s="7" t="s">
        <v>58</v>
      </c>
      <c r="S14" s="7" t="s">
        <v>47</v>
      </c>
      <c r="T14" s="7" t="s">
        <v>175</v>
      </c>
      <c r="U14" s="11" t="s">
        <v>49</v>
      </c>
      <c r="V14" s="11" t="s">
        <v>50</v>
      </c>
      <c r="W14" s="7" t="s">
        <v>51</v>
      </c>
      <c r="X14" s="11" t="s">
        <v>50</v>
      </c>
      <c r="Y14" s="11" t="s">
        <v>50</v>
      </c>
      <c r="Z14" s="11" t="s">
        <v>50</v>
      </c>
      <c r="AA14" s="11" t="s">
        <v>50</v>
      </c>
      <c r="AB14" s="7" t="s">
        <v>52</v>
      </c>
      <c r="AC14" s="7" t="s">
        <v>51</v>
      </c>
      <c r="AD14" s="11" t="s">
        <v>50</v>
      </c>
      <c r="AE14" s="11" t="s">
        <v>50</v>
      </c>
      <c r="AF14" s="11" t="s">
        <v>50</v>
      </c>
      <c r="AG14" s="7" t="s">
        <v>53</v>
      </c>
      <c r="AH14" s="39"/>
    </row>
    <row r="15" customFormat="false" ht="26.1" hidden="false" customHeight="true" outlineLevel="0" collapsed="false">
      <c r="A15" s="11" t="n">
        <v>12</v>
      </c>
      <c r="B15" s="70" t="s">
        <v>820</v>
      </c>
      <c r="C15" s="7" t="s">
        <v>37</v>
      </c>
      <c r="D15" s="7" t="s">
        <v>821</v>
      </c>
      <c r="E15" s="8" t="s">
        <v>39</v>
      </c>
      <c r="F15" s="12" t="n">
        <v>116.26043</v>
      </c>
      <c r="G15" s="12" t="n">
        <v>23.28815</v>
      </c>
      <c r="H15" s="13" t="s">
        <v>528</v>
      </c>
      <c r="I15" s="71" t="s">
        <v>785</v>
      </c>
      <c r="J15" s="11" t="n">
        <v>20</v>
      </c>
      <c r="K15" s="11" t="n">
        <v>10</v>
      </c>
      <c r="L15" s="11" t="s">
        <v>319</v>
      </c>
      <c r="M15" s="11" t="n">
        <v>18</v>
      </c>
      <c r="N15" s="11" t="n">
        <v>36</v>
      </c>
      <c r="O15" s="11" t="s">
        <v>822</v>
      </c>
      <c r="P15" s="15" t="s">
        <v>536</v>
      </c>
      <c r="Q15" s="15" t="s">
        <v>541</v>
      </c>
      <c r="R15" s="7" t="s">
        <v>823</v>
      </c>
      <c r="S15" s="7" t="s">
        <v>65</v>
      </c>
      <c r="T15" s="7" t="s">
        <v>134</v>
      </c>
      <c r="U15" s="11" t="n">
        <v>20</v>
      </c>
      <c r="V15" s="11" t="n">
        <v>20</v>
      </c>
      <c r="W15" s="7" t="s">
        <v>53</v>
      </c>
      <c r="X15" s="7" t="s">
        <v>100</v>
      </c>
      <c r="Y15" s="11" t="n">
        <v>6</v>
      </c>
      <c r="Z15" s="7" t="s">
        <v>78</v>
      </c>
      <c r="AA15" s="7" t="s">
        <v>79</v>
      </c>
      <c r="AB15" s="7" t="s">
        <v>52</v>
      </c>
      <c r="AC15" s="7" t="s">
        <v>51</v>
      </c>
      <c r="AD15" s="11" t="s">
        <v>50</v>
      </c>
      <c r="AE15" s="21" t="n">
        <v>0.31</v>
      </c>
      <c r="AF15" s="21" t="n">
        <v>0.31</v>
      </c>
      <c r="AG15" s="7" t="s">
        <v>53</v>
      </c>
      <c r="AH15" s="39"/>
    </row>
    <row r="16" customFormat="false" ht="26.1" hidden="false" customHeight="true" outlineLevel="0" collapsed="false">
      <c r="A16" s="11" t="n">
        <v>13</v>
      </c>
      <c r="B16" s="70" t="s">
        <v>824</v>
      </c>
      <c r="C16" s="7" t="s">
        <v>37</v>
      </c>
      <c r="D16" s="7" t="s">
        <v>825</v>
      </c>
      <c r="E16" s="8" t="s">
        <v>39</v>
      </c>
      <c r="F16" s="12" t="n">
        <v>116.17508</v>
      </c>
      <c r="G16" s="12" t="n">
        <v>23.30607</v>
      </c>
      <c r="H16" s="13" t="s">
        <v>528</v>
      </c>
      <c r="I16" s="71" t="s">
        <v>785</v>
      </c>
      <c r="J16" s="11" t="n">
        <v>20</v>
      </c>
      <c r="K16" s="11" t="n">
        <v>10</v>
      </c>
      <c r="L16" s="11" t="s">
        <v>319</v>
      </c>
      <c r="M16" s="11" t="n">
        <v>18</v>
      </c>
      <c r="N16" s="11" t="n">
        <v>26</v>
      </c>
      <c r="O16" s="11" t="s">
        <v>826</v>
      </c>
      <c r="P16" s="15" t="s">
        <v>70</v>
      </c>
      <c r="Q16" s="15" t="s">
        <v>541</v>
      </c>
      <c r="R16" s="7" t="s">
        <v>574</v>
      </c>
      <c r="S16" s="7" t="s">
        <v>65</v>
      </c>
      <c r="T16" s="7" t="s">
        <v>134</v>
      </c>
      <c r="U16" s="11" t="n">
        <v>20</v>
      </c>
      <c r="V16" s="11" t="n">
        <v>18</v>
      </c>
      <c r="W16" s="7" t="s">
        <v>53</v>
      </c>
      <c r="X16" s="7" t="s">
        <v>201</v>
      </c>
      <c r="Y16" s="11" t="n">
        <v>9</v>
      </c>
      <c r="Z16" s="7" t="s">
        <v>101</v>
      </c>
      <c r="AA16" s="7" t="s">
        <v>79</v>
      </c>
      <c r="AB16" s="7" t="s">
        <v>52</v>
      </c>
      <c r="AC16" s="7" t="s">
        <v>51</v>
      </c>
      <c r="AD16" s="11" t="s">
        <v>50</v>
      </c>
      <c r="AE16" s="21" t="n">
        <v>0.3</v>
      </c>
      <c r="AF16" s="21" t="n">
        <v>0.3</v>
      </c>
      <c r="AG16" s="7" t="s">
        <v>53</v>
      </c>
      <c r="AH16" s="39"/>
    </row>
    <row r="17" customFormat="false" ht="26.1" hidden="false" customHeight="true" outlineLevel="0" collapsed="false">
      <c r="A17" s="11" t="n">
        <v>14</v>
      </c>
      <c r="B17" s="70" t="s">
        <v>827</v>
      </c>
      <c r="C17" s="7" t="s">
        <v>37</v>
      </c>
      <c r="D17" s="7" t="s">
        <v>828</v>
      </c>
      <c r="E17" s="8" t="s">
        <v>39</v>
      </c>
      <c r="F17" s="12" t="n">
        <v>116.19281</v>
      </c>
      <c r="G17" s="12" t="n">
        <v>23.43669</v>
      </c>
      <c r="H17" s="13" t="s">
        <v>528</v>
      </c>
      <c r="I17" s="71" t="s">
        <v>785</v>
      </c>
      <c r="J17" s="11" t="n">
        <v>20</v>
      </c>
      <c r="K17" s="11" t="n">
        <v>10</v>
      </c>
      <c r="L17" s="11" t="s">
        <v>319</v>
      </c>
      <c r="M17" s="11" t="n">
        <v>18</v>
      </c>
      <c r="N17" s="11" t="n">
        <v>40</v>
      </c>
      <c r="O17" s="11" t="s">
        <v>43</v>
      </c>
      <c r="P17" s="15" t="s">
        <v>338</v>
      </c>
      <c r="Q17" s="15" t="s">
        <v>541</v>
      </c>
      <c r="R17" s="7" t="s">
        <v>58</v>
      </c>
      <c r="S17" s="7" t="s">
        <v>65</v>
      </c>
      <c r="T17" s="7" t="s">
        <v>48</v>
      </c>
      <c r="U17" s="11" t="s">
        <v>49</v>
      </c>
      <c r="V17" s="11" t="s">
        <v>50</v>
      </c>
      <c r="W17" s="7" t="s">
        <v>51</v>
      </c>
      <c r="X17" s="11" t="s">
        <v>50</v>
      </c>
      <c r="Y17" s="11" t="s">
        <v>50</v>
      </c>
      <c r="Z17" s="11" t="s">
        <v>50</v>
      </c>
      <c r="AA17" s="11" t="s">
        <v>50</v>
      </c>
      <c r="AB17" s="7" t="s">
        <v>52</v>
      </c>
      <c r="AC17" s="7" t="s">
        <v>51</v>
      </c>
      <c r="AD17" s="11" t="s">
        <v>50</v>
      </c>
      <c r="AE17" s="11" t="s">
        <v>50</v>
      </c>
      <c r="AF17" s="11" t="s">
        <v>50</v>
      </c>
      <c r="AG17" s="7" t="s">
        <v>53</v>
      </c>
      <c r="AH17" s="39"/>
    </row>
    <row r="18" customFormat="false" ht="26.1" hidden="false" customHeight="true" outlineLevel="0" collapsed="false">
      <c r="A18" s="11" t="n">
        <v>15</v>
      </c>
      <c r="B18" s="70" t="s">
        <v>829</v>
      </c>
      <c r="C18" s="7" t="s">
        <v>37</v>
      </c>
      <c r="D18" s="7" t="s">
        <v>830</v>
      </c>
      <c r="E18" s="8" t="s">
        <v>39</v>
      </c>
      <c r="F18" s="12" t="n">
        <v>116.015</v>
      </c>
      <c r="G18" s="12" t="n">
        <v>23.1858</v>
      </c>
      <c r="H18" s="13" t="s">
        <v>528</v>
      </c>
      <c r="I18" s="71" t="s">
        <v>785</v>
      </c>
      <c r="J18" s="11" t="n">
        <v>20</v>
      </c>
      <c r="K18" s="11" t="n">
        <v>10</v>
      </c>
      <c r="L18" s="11" t="s">
        <v>319</v>
      </c>
      <c r="M18" s="11" t="n">
        <v>18</v>
      </c>
      <c r="N18" s="11" t="n">
        <v>25</v>
      </c>
      <c r="O18" s="11" t="s">
        <v>831</v>
      </c>
      <c r="P18" s="15" t="s">
        <v>70</v>
      </c>
      <c r="Q18" s="15" t="s">
        <v>541</v>
      </c>
      <c r="R18" s="7" t="s">
        <v>58</v>
      </c>
      <c r="S18" s="7" t="s">
        <v>65</v>
      </c>
      <c r="T18" s="7" t="s">
        <v>48</v>
      </c>
      <c r="U18" s="11" t="s">
        <v>49</v>
      </c>
      <c r="V18" s="11" t="s">
        <v>50</v>
      </c>
      <c r="W18" s="7" t="s">
        <v>51</v>
      </c>
      <c r="X18" s="11" t="s">
        <v>50</v>
      </c>
      <c r="Y18" s="11" t="s">
        <v>50</v>
      </c>
      <c r="Z18" s="11" t="s">
        <v>50</v>
      </c>
      <c r="AA18" s="11" t="s">
        <v>50</v>
      </c>
      <c r="AB18" s="7" t="s">
        <v>52</v>
      </c>
      <c r="AC18" s="7" t="s">
        <v>51</v>
      </c>
      <c r="AD18" s="11" t="s">
        <v>50</v>
      </c>
      <c r="AE18" s="11" t="s">
        <v>50</v>
      </c>
      <c r="AF18" s="11" t="s">
        <v>50</v>
      </c>
      <c r="AG18" s="7" t="s">
        <v>53</v>
      </c>
      <c r="AH18" s="39"/>
    </row>
    <row r="19" customFormat="false" ht="26.1" hidden="false" customHeight="true" outlineLevel="0" collapsed="false">
      <c r="A19" s="11" t="n">
        <v>16</v>
      </c>
      <c r="B19" s="70" t="s">
        <v>832</v>
      </c>
      <c r="C19" s="7" t="s">
        <v>148</v>
      </c>
      <c r="D19" s="7" t="s">
        <v>153</v>
      </c>
      <c r="E19" s="8" t="s">
        <v>39</v>
      </c>
      <c r="F19" s="12" t="n">
        <v>116.21927</v>
      </c>
      <c r="G19" s="12" t="n">
        <v>22.92641</v>
      </c>
      <c r="H19" s="13" t="s">
        <v>528</v>
      </c>
      <c r="I19" s="71" t="s">
        <v>785</v>
      </c>
      <c r="J19" s="11" t="n">
        <v>20</v>
      </c>
      <c r="K19" s="11" t="n">
        <v>10</v>
      </c>
      <c r="L19" s="11" t="s">
        <v>319</v>
      </c>
      <c r="M19" s="11" t="n">
        <v>18</v>
      </c>
      <c r="N19" s="11" t="n">
        <v>45</v>
      </c>
      <c r="O19" s="11" t="s">
        <v>646</v>
      </c>
      <c r="P19" s="15" t="s">
        <v>63</v>
      </c>
      <c r="Q19" s="15" t="s">
        <v>541</v>
      </c>
      <c r="R19" s="7" t="s">
        <v>46</v>
      </c>
      <c r="S19" s="7" t="s">
        <v>65</v>
      </c>
      <c r="T19" s="7" t="s">
        <v>48</v>
      </c>
      <c r="U19" s="11" t="s">
        <v>49</v>
      </c>
      <c r="V19" s="11" t="s">
        <v>50</v>
      </c>
      <c r="W19" s="7" t="s">
        <v>51</v>
      </c>
      <c r="X19" s="11" t="s">
        <v>50</v>
      </c>
      <c r="Y19" s="11" t="s">
        <v>50</v>
      </c>
      <c r="Z19" s="11" t="s">
        <v>50</v>
      </c>
      <c r="AA19" s="11" t="s">
        <v>50</v>
      </c>
      <c r="AB19" s="7" t="s">
        <v>52</v>
      </c>
      <c r="AC19" s="7" t="s">
        <v>51</v>
      </c>
      <c r="AD19" s="11" t="s">
        <v>50</v>
      </c>
      <c r="AE19" s="11" t="s">
        <v>50</v>
      </c>
      <c r="AF19" s="11" t="s">
        <v>50</v>
      </c>
      <c r="AG19" s="7" t="s">
        <v>53</v>
      </c>
      <c r="AH19" s="39"/>
    </row>
    <row r="20" customFormat="false" ht="26.1" hidden="false" customHeight="true" outlineLevel="0" collapsed="false">
      <c r="A20" s="11" t="n">
        <v>17</v>
      </c>
      <c r="B20" s="70" t="s">
        <v>833</v>
      </c>
      <c r="C20" s="7" t="s">
        <v>251</v>
      </c>
      <c r="D20" s="7" t="s">
        <v>697</v>
      </c>
      <c r="E20" s="8" t="s">
        <v>39</v>
      </c>
      <c r="F20" s="12" t="n">
        <v>116.51832</v>
      </c>
      <c r="G20" s="12" t="n">
        <v>23.44528</v>
      </c>
      <c r="H20" s="13" t="s">
        <v>528</v>
      </c>
      <c r="I20" s="71" t="s">
        <v>785</v>
      </c>
      <c r="J20" s="11" t="n">
        <v>20</v>
      </c>
      <c r="K20" s="11" t="n">
        <v>10</v>
      </c>
      <c r="L20" s="11" t="s">
        <v>319</v>
      </c>
      <c r="M20" s="11" t="n">
        <v>18</v>
      </c>
      <c r="N20" s="11" t="n">
        <v>25</v>
      </c>
      <c r="O20" s="11" t="s">
        <v>698</v>
      </c>
      <c r="P20" s="15" t="s">
        <v>63</v>
      </c>
      <c r="Q20" s="15" t="s">
        <v>531</v>
      </c>
      <c r="R20" s="7" t="s">
        <v>58</v>
      </c>
      <c r="S20" s="7" t="s">
        <v>47</v>
      </c>
      <c r="T20" s="7" t="s">
        <v>175</v>
      </c>
      <c r="U20" s="11" t="s">
        <v>49</v>
      </c>
      <c r="V20" s="11" t="s">
        <v>50</v>
      </c>
      <c r="W20" s="7" t="s">
        <v>51</v>
      </c>
      <c r="X20" s="11" t="s">
        <v>50</v>
      </c>
      <c r="Y20" s="11" t="s">
        <v>50</v>
      </c>
      <c r="Z20" s="11" t="s">
        <v>50</v>
      </c>
      <c r="AA20" s="11" t="s">
        <v>50</v>
      </c>
      <c r="AB20" s="7" t="s">
        <v>52</v>
      </c>
      <c r="AC20" s="7" t="s">
        <v>51</v>
      </c>
      <c r="AD20" s="11" t="s">
        <v>50</v>
      </c>
      <c r="AE20" s="11" t="s">
        <v>50</v>
      </c>
      <c r="AF20" s="11" t="s">
        <v>50</v>
      </c>
      <c r="AG20" s="7" t="s">
        <v>53</v>
      </c>
      <c r="AH20" s="39"/>
    </row>
    <row r="21" customFormat="false" ht="26.1" hidden="false" customHeight="true" outlineLevel="0" collapsed="false">
      <c r="A21" s="11" t="n">
        <v>18</v>
      </c>
      <c r="B21" s="70" t="s">
        <v>834</v>
      </c>
      <c r="C21" s="7" t="s">
        <v>282</v>
      </c>
      <c r="D21" s="7" t="s">
        <v>835</v>
      </c>
      <c r="E21" s="8" t="s">
        <v>39</v>
      </c>
      <c r="F21" s="12" t="n">
        <v>115.83444</v>
      </c>
      <c r="G21" s="12" t="n">
        <v>23.42751</v>
      </c>
      <c r="H21" s="13" t="s">
        <v>528</v>
      </c>
      <c r="I21" s="71" t="s">
        <v>785</v>
      </c>
      <c r="J21" s="11" t="n">
        <v>20</v>
      </c>
      <c r="K21" s="11" t="n">
        <v>10</v>
      </c>
      <c r="L21" s="11" t="s">
        <v>319</v>
      </c>
      <c r="M21" s="11" t="n">
        <v>18</v>
      </c>
      <c r="N21" s="11" t="n">
        <v>31</v>
      </c>
      <c r="O21" s="11" t="s">
        <v>836</v>
      </c>
      <c r="P21" s="15" t="s">
        <v>44</v>
      </c>
      <c r="Q21" s="15" t="s">
        <v>541</v>
      </c>
      <c r="R21" s="7" t="s">
        <v>99</v>
      </c>
      <c r="S21" s="7" t="s">
        <v>65</v>
      </c>
      <c r="T21" s="7" t="s">
        <v>134</v>
      </c>
      <c r="U21" s="11" t="n">
        <v>7</v>
      </c>
      <c r="V21" s="11" t="n">
        <v>11</v>
      </c>
      <c r="W21" s="7" t="s">
        <v>53</v>
      </c>
      <c r="X21" s="7" t="s">
        <v>100</v>
      </c>
      <c r="Y21" s="11" t="n">
        <v>12</v>
      </c>
      <c r="Z21" s="7" t="s">
        <v>101</v>
      </c>
      <c r="AA21" s="7" t="s">
        <v>79</v>
      </c>
      <c r="AB21" s="7" t="s">
        <v>52</v>
      </c>
      <c r="AC21" s="7" t="s">
        <v>114</v>
      </c>
      <c r="AD21" s="21" t="n">
        <v>1.29</v>
      </c>
      <c r="AE21" s="11" t="s">
        <v>50</v>
      </c>
      <c r="AF21" s="21" t="n">
        <v>1.29</v>
      </c>
      <c r="AG21" s="7" t="s">
        <v>53</v>
      </c>
      <c r="AH21" s="39"/>
    </row>
    <row r="22" customFormat="false" ht="26.1" hidden="false" customHeight="true" outlineLevel="0" collapsed="false">
      <c r="A22" s="11" t="n">
        <v>19</v>
      </c>
      <c r="B22" s="70" t="s">
        <v>837</v>
      </c>
      <c r="C22" s="7" t="s">
        <v>282</v>
      </c>
      <c r="D22" s="7" t="s">
        <v>838</v>
      </c>
      <c r="E22" s="8" t="s">
        <v>39</v>
      </c>
      <c r="F22" s="12" t="n">
        <v>116.839955</v>
      </c>
      <c r="G22" s="12" t="n">
        <v>23.44114</v>
      </c>
      <c r="H22" s="13" t="s">
        <v>528</v>
      </c>
      <c r="I22" s="71" t="s">
        <v>785</v>
      </c>
      <c r="J22" s="11" t="n">
        <v>20</v>
      </c>
      <c r="K22" s="11" t="n">
        <v>10</v>
      </c>
      <c r="L22" s="11" t="s">
        <v>319</v>
      </c>
      <c r="M22" s="11" t="n">
        <v>18</v>
      </c>
      <c r="N22" s="11" t="n">
        <v>22</v>
      </c>
      <c r="O22" s="11" t="s">
        <v>839</v>
      </c>
      <c r="P22" s="15" t="s">
        <v>454</v>
      </c>
      <c r="Q22" s="15" t="s">
        <v>541</v>
      </c>
      <c r="R22" s="7" t="s">
        <v>71</v>
      </c>
      <c r="S22" s="7" t="s">
        <v>65</v>
      </c>
      <c r="T22" s="7" t="s">
        <v>134</v>
      </c>
      <c r="U22" s="11" t="n">
        <v>7</v>
      </c>
      <c r="V22" s="11" t="n">
        <v>13</v>
      </c>
      <c r="W22" s="7" t="s">
        <v>53</v>
      </c>
      <c r="X22" s="7" t="s">
        <v>100</v>
      </c>
      <c r="Y22" s="11" t="n">
        <v>8</v>
      </c>
      <c r="Z22" s="7" t="s">
        <v>101</v>
      </c>
      <c r="AA22" s="7" t="s">
        <v>102</v>
      </c>
      <c r="AB22" s="7" t="s">
        <v>52</v>
      </c>
      <c r="AC22" s="7" t="s">
        <v>53</v>
      </c>
      <c r="AD22" s="21" t="n">
        <v>0.6</v>
      </c>
      <c r="AE22" s="11" t="s">
        <v>50</v>
      </c>
      <c r="AF22" s="21" t="n">
        <v>0.6</v>
      </c>
      <c r="AG22" s="7" t="s">
        <v>53</v>
      </c>
      <c r="AH22" s="39"/>
    </row>
    <row r="23" customFormat="false" ht="26.1" hidden="false" customHeight="true" outlineLevel="0" collapsed="false">
      <c r="A23" s="11" t="n">
        <v>20</v>
      </c>
      <c r="B23" s="70" t="s">
        <v>778</v>
      </c>
      <c r="C23" s="7" t="s">
        <v>282</v>
      </c>
      <c r="D23" s="7" t="s">
        <v>779</v>
      </c>
      <c r="E23" s="8" t="s">
        <v>39</v>
      </c>
      <c r="F23" s="12" t="n">
        <v>115.84012</v>
      </c>
      <c r="G23" s="12" t="n">
        <v>23.42874</v>
      </c>
      <c r="H23" s="13" t="s">
        <v>528</v>
      </c>
      <c r="I23" s="71" t="s">
        <v>785</v>
      </c>
      <c r="J23" s="11" t="n">
        <v>20</v>
      </c>
      <c r="K23" s="11" t="n">
        <v>10</v>
      </c>
      <c r="L23" s="11" t="s">
        <v>319</v>
      </c>
      <c r="M23" s="11" t="n">
        <v>18</v>
      </c>
      <c r="N23" s="11" t="n">
        <v>23</v>
      </c>
      <c r="O23" s="11" t="s">
        <v>780</v>
      </c>
      <c r="P23" s="15" t="s">
        <v>70</v>
      </c>
      <c r="Q23" s="15" t="s">
        <v>541</v>
      </c>
      <c r="R23" s="7" t="s">
        <v>793</v>
      </c>
      <c r="S23" s="7" t="s">
        <v>65</v>
      </c>
      <c r="T23" s="7" t="s">
        <v>134</v>
      </c>
      <c r="U23" s="11" t="n">
        <v>21</v>
      </c>
      <c r="V23" s="11" t="n">
        <v>11</v>
      </c>
      <c r="W23" s="7" t="s">
        <v>53</v>
      </c>
      <c r="X23" s="7" t="s">
        <v>781</v>
      </c>
      <c r="Y23" s="11" t="n">
        <v>3</v>
      </c>
      <c r="Z23" s="7" t="s">
        <v>555</v>
      </c>
      <c r="AA23" s="7" t="s">
        <v>79</v>
      </c>
      <c r="AB23" s="7" t="s">
        <v>52</v>
      </c>
      <c r="AC23" s="7" t="s">
        <v>53</v>
      </c>
      <c r="AD23" s="21" t="n">
        <v>5.62</v>
      </c>
      <c r="AE23" s="11" t="s">
        <v>50</v>
      </c>
      <c r="AF23" s="21" t="n">
        <v>5.62</v>
      </c>
      <c r="AG23" s="7" t="s">
        <v>53</v>
      </c>
      <c r="AH23" s="39"/>
    </row>
    <row r="24" customFormat="false" ht="26.1" hidden="false" customHeight="true" outlineLevel="0" collapsed="false">
      <c r="A24" s="11" t="n">
        <v>21</v>
      </c>
      <c r="B24" s="70" t="s">
        <v>840</v>
      </c>
      <c r="C24" s="7" t="s">
        <v>282</v>
      </c>
      <c r="D24" s="7" t="s">
        <v>841</v>
      </c>
      <c r="E24" s="8" t="s">
        <v>39</v>
      </c>
      <c r="F24" s="12" t="n">
        <v>116.06904</v>
      </c>
      <c r="G24" s="12" t="n">
        <v>23.57001</v>
      </c>
      <c r="H24" s="13" t="s">
        <v>528</v>
      </c>
      <c r="I24" s="71" t="s">
        <v>785</v>
      </c>
      <c r="J24" s="11" t="n">
        <v>20</v>
      </c>
      <c r="K24" s="11" t="n">
        <v>10</v>
      </c>
      <c r="L24" s="11" t="s">
        <v>319</v>
      </c>
      <c r="M24" s="11" t="n">
        <v>18</v>
      </c>
      <c r="N24" s="11" t="n">
        <v>50</v>
      </c>
      <c r="O24" s="11" t="s">
        <v>842</v>
      </c>
      <c r="P24" s="15" t="s">
        <v>44</v>
      </c>
      <c r="Q24" s="15" t="s">
        <v>541</v>
      </c>
      <c r="R24" s="7" t="s">
        <v>58</v>
      </c>
      <c r="S24" s="7" t="s">
        <v>151</v>
      </c>
      <c r="T24" s="7" t="s">
        <v>134</v>
      </c>
      <c r="U24" s="11" t="n">
        <v>6</v>
      </c>
      <c r="V24" s="11" t="n">
        <v>46</v>
      </c>
      <c r="W24" s="7" t="s">
        <v>51</v>
      </c>
      <c r="X24" s="11" t="s">
        <v>50</v>
      </c>
      <c r="Y24" s="11" t="s">
        <v>50</v>
      </c>
      <c r="Z24" s="11" t="s">
        <v>50</v>
      </c>
      <c r="AA24" s="11" t="s">
        <v>50</v>
      </c>
      <c r="AB24" s="7" t="s">
        <v>52</v>
      </c>
      <c r="AC24" s="7" t="s">
        <v>53</v>
      </c>
      <c r="AD24" s="21" t="n">
        <v>0.1</v>
      </c>
      <c r="AE24" s="11" t="s">
        <v>50</v>
      </c>
      <c r="AF24" s="21" t="n">
        <v>0.1</v>
      </c>
      <c r="AG24" s="7" t="s">
        <v>53</v>
      </c>
      <c r="AH24" s="39"/>
    </row>
    <row r="25" s="72" customFormat="true" ht="62.1" hidden="false" customHeight="true" outlineLevel="0" collapsed="false">
      <c r="A25" s="22" t="s">
        <v>28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25:AB25"/>
  </mergeCells>
  <dataValidations count="12">
    <dataValidation allowBlank="true" errorStyle="stop" operator="between" showDropDown="false" showErrorMessage="true" showInputMessage="false" sqref="S2:S3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E1 E11 E25:E1025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11 AB25:AB1025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2:R3 R11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3 T11 T25:T1025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 R25:R1025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2:W3 AC2:AC3 W11 AC11 S25:S102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2:X3 X11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2:Z3 Z11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3 AA11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11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36"/>
    <col collapsed="false" customWidth="true" hidden="false" outlineLevel="0" max="3" min="3" style="1" width="7.62"/>
    <col collapsed="false" customWidth="true" hidden="false" outlineLevel="0" max="4" min="4" style="1" width="21.75"/>
    <col collapsed="false" customWidth="true" hidden="false" outlineLevel="0" max="5" min="5" style="2" width="4.99"/>
    <col collapsed="false" customWidth="true" hidden="false" outlineLevel="0" max="6" min="6" style="3" width="8.87"/>
    <col collapsed="false" customWidth="true" hidden="false" outlineLevel="0" max="7" min="7" style="3" width="8.74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4.5"/>
    <col collapsed="false" customWidth="true" hidden="false" outlineLevel="0" max="11" min="11" style="1" width="4.99"/>
    <col collapsed="false" customWidth="true" hidden="false" outlineLevel="0" max="12" min="12" style="1" width="14.24"/>
    <col collapsed="false" customWidth="true" hidden="false" outlineLevel="0" max="13" min="13" style="1" width="4.87"/>
    <col collapsed="false" customWidth="true" hidden="false" outlineLevel="0" max="14" min="14" style="1" width="4.75"/>
    <col collapsed="false" customWidth="true" hidden="false" outlineLevel="0" max="15" min="15" style="1" width="10.37"/>
    <col collapsed="false" customWidth="true" hidden="false" outlineLevel="0" max="16" min="16" style="24" width="6.5"/>
    <col collapsed="false" customWidth="true" hidden="false" outlineLevel="0" max="17" min="17" style="24" width="9.87"/>
    <col collapsed="false" customWidth="true" hidden="false" outlineLevel="0" max="18" min="18" style="2" width="13.24"/>
    <col collapsed="false" customWidth="false" hidden="false" outlineLevel="0" max="19" min="19" style="2" width="8.99"/>
    <col collapsed="false" customWidth="true" hidden="false" outlineLevel="0" max="20" min="20" style="2" width="10.99"/>
    <col collapsed="false" customWidth="true" hidden="false" outlineLevel="0" max="21" min="21" style="1" width="7.37"/>
    <col collapsed="false" customWidth="true" hidden="false" outlineLevel="0" max="22" min="22" style="1" width="6.62"/>
    <col collapsed="false" customWidth="true" hidden="false" outlineLevel="0" max="23" min="23" style="1" width="6.5"/>
    <col collapsed="false" customWidth="false" hidden="false" outlineLevel="0" max="24" min="24" style="1" width="8.99"/>
    <col collapsed="false" customWidth="true" hidden="false" outlineLevel="0" max="25" min="25" style="1" width="7.24"/>
    <col collapsed="false" customWidth="false" hidden="false" outlineLevel="0" max="27" min="26" style="1" width="8.99"/>
    <col collapsed="false" customWidth="true" hidden="false" outlineLevel="0" max="28" min="28" style="2" width="7.37"/>
    <col collapsed="false" customWidth="true" hidden="false" outlineLevel="0" max="29" min="29" style="1" width="4.75"/>
    <col collapsed="false" customWidth="true" hidden="false" outlineLevel="0" max="32" min="30" style="1" width="6.24"/>
    <col collapsed="false" customWidth="true" hidden="false" outlineLevel="0" max="33" min="33" style="1" width="4.75"/>
    <col collapsed="false" customWidth="false" hidden="false" outlineLevel="0" max="255" min="34" style="1" width="8.99"/>
  </cols>
  <sheetData>
    <row r="1" customFormat="false" ht="34.5" hidden="false" customHeight="true" outlineLevel="0" collapsed="false">
      <c r="A1" s="6" t="s">
        <v>8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25" t="s">
        <v>1</v>
      </c>
      <c r="B2" s="25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7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8" t="s">
        <v>13</v>
      </c>
      <c r="N2" s="25" t="s">
        <v>14</v>
      </c>
      <c r="O2" s="28" t="s">
        <v>15</v>
      </c>
      <c r="P2" s="28" t="s">
        <v>16</v>
      </c>
      <c r="Q2" s="26" t="s">
        <v>17</v>
      </c>
      <c r="R2" s="25" t="s">
        <v>18</v>
      </c>
      <c r="S2" s="25" t="s">
        <v>19</v>
      </c>
      <c r="T2" s="7" t="s">
        <v>20</v>
      </c>
      <c r="U2" s="7"/>
      <c r="V2" s="7"/>
      <c r="W2" s="7" t="s">
        <v>21</v>
      </c>
      <c r="X2" s="7"/>
      <c r="Y2" s="7"/>
      <c r="Z2" s="7"/>
      <c r="AA2" s="7"/>
      <c r="AB2" s="73" t="s">
        <v>22</v>
      </c>
      <c r="AC2" s="25" t="s">
        <v>23</v>
      </c>
      <c r="AD2" s="26" t="s">
        <v>24</v>
      </c>
      <c r="AE2" s="26" t="s">
        <v>25</v>
      </c>
      <c r="AF2" s="26" t="s">
        <v>26</v>
      </c>
      <c r="AG2" s="26" t="s">
        <v>27</v>
      </c>
    </row>
    <row r="3" customFormat="false" ht="45" hidden="false" customHeight="true" outlineLevel="0" collapsed="false">
      <c r="A3" s="25"/>
      <c r="B3" s="25"/>
      <c r="C3" s="26"/>
      <c r="D3" s="26"/>
      <c r="E3" s="26"/>
      <c r="F3" s="27"/>
      <c r="G3" s="27"/>
      <c r="H3" s="25"/>
      <c r="I3" s="25"/>
      <c r="J3" s="25"/>
      <c r="K3" s="25"/>
      <c r="L3" s="25"/>
      <c r="M3" s="25"/>
      <c r="N3" s="25"/>
      <c r="O3" s="25"/>
      <c r="P3" s="25"/>
      <c r="Q3" s="26"/>
      <c r="R3" s="25"/>
      <c r="S3" s="25"/>
      <c r="T3" s="25" t="s">
        <v>28</v>
      </c>
      <c r="U3" s="25" t="s">
        <v>29</v>
      </c>
      <c r="V3" s="25" t="s">
        <v>30</v>
      </c>
      <c r="W3" s="25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73"/>
      <c r="AC3" s="25"/>
      <c r="AD3" s="26"/>
      <c r="AE3" s="26"/>
      <c r="AF3" s="26"/>
      <c r="AG3" s="26"/>
    </row>
    <row r="4" s="76" customFormat="true" ht="26.1" hidden="false" customHeight="true" outlineLevel="0" collapsed="false">
      <c r="A4" s="20" t="n">
        <v>1</v>
      </c>
      <c r="B4" s="18" t="s">
        <v>844</v>
      </c>
      <c r="C4" s="18" t="s">
        <v>526</v>
      </c>
      <c r="D4" s="18" t="s">
        <v>845</v>
      </c>
      <c r="E4" s="36" t="s">
        <v>39</v>
      </c>
      <c r="F4" s="19" t="n">
        <v>116.34634</v>
      </c>
      <c r="G4" s="19" t="n">
        <v>23.53939</v>
      </c>
      <c r="H4" s="74" t="s">
        <v>528</v>
      </c>
      <c r="I4" s="75" t="s">
        <v>846</v>
      </c>
      <c r="J4" s="20" t="n">
        <v>20</v>
      </c>
      <c r="K4" s="20" t="n">
        <v>10</v>
      </c>
      <c r="L4" s="19" t="s">
        <v>847</v>
      </c>
      <c r="M4" s="38" t="n">
        <v>18</v>
      </c>
      <c r="N4" s="37" t="n">
        <v>26</v>
      </c>
      <c r="O4" s="19" t="s">
        <v>848</v>
      </c>
      <c r="P4" s="38" t="s">
        <v>454</v>
      </c>
      <c r="Q4" s="38" t="s">
        <v>849</v>
      </c>
      <c r="R4" s="75" t="s">
        <v>71</v>
      </c>
      <c r="S4" s="18" t="s">
        <v>65</v>
      </c>
      <c r="T4" s="18" t="s">
        <v>510</v>
      </c>
      <c r="U4" s="20" t="n">
        <v>3</v>
      </c>
      <c r="V4" s="20" t="n">
        <v>19</v>
      </c>
      <c r="W4" s="18" t="s">
        <v>53</v>
      </c>
      <c r="X4" s="18" t="s">
        <v>201</v>
      </c>
      <c r="Y4" s="20" t="n">
        <v>4</v>
      </c>
      <c r="Z4" s="18" t="s">
        <v>101</v>
      </c>
      <c r="AA4" s="18" t="s">
        <v>79</v>
      </c>
      <c r="AB4" s="18" t="s">
        <v>52</v>
      </c>
      <c r="AC4" s="7" t="s">
        <v>53</v>
      </c>
      <c r="AD4" s="21" t="n">
        <v>1.29</v>
      </c>
      <c r="AE4" s="11" t="s">
        <v>50</v>
      </c>
      <c r="AF4" s="21" t="n">
        <v>1.29</v>
      </c>
      <c r="AG4" s="7" t="s">
        <v>53</v>
      </c>
      <c r="AH4" s="39"/>
    </row>
    <row r="5" s="76" customFormat="true" ht="26.1" hidden="false" customHeight="true" outlineLevel="0" collapsed="false">
      <c r="A5" s="20" t="n">
        <v>2</v>
      </c>
      <c r="B5" s="18" t="s">
        <v>850</v>
      </c>
      <c r="C5" s="18" t="s">
        <v>526</v>
      </c>
      <c r="D5" s="18" t="s">
        <v>851</v>
      </c>
      <c r="E5" s="36" t="s">
        <v>39</v>
      </c>
      <c r="F5" s="19" t="n">
        <v>116.38442</v>
      </c>
      <c r="G5" s="19" t="n">
        <v>23.57615</v>
      </c>
      <c r="H5" s="74" t="s">
        <v>528</v>
      </c>
      <c r="I5" s="75" t="s">
        <v>846</v>
      </c>
      <c r="J5" s="20" t="n">
        <v>20</v>
      </c>
      <c r="K5" s="20" t="n">
        <v>10</v>
      </c>
      <c r="L5" s="19" t="s">
        <v>847</v>
      </c>
      <c r="M5" s="38" t="n">
        <v>18</v>
      </c>
      <c r="N5" s="37" t="n">
        <v>28</v>
      </c>
      <c r="O5" s="19" t="s">
        <v>852</v>
      </c>
      <c r="P5" s="38" t="s">
        <v>44</v>
      </c>
      <c r="Q5" s="38" t="s">
        <v>849</v>
      </c>
      <c r="R5" s="75" t="s">
        <v>71</v>
      </c>
      <c r="S5" s="18" t="s">
        <v>65</v>
      </c>
      <c r="T5" s="18" t="s">
        <v>321</v>
      </c>
      <c r="U5" s="20" t="n">
        <v>5</v>
      </c>
      <c r="V5" s="20" t="n">
        <v>17</v>
      </c>
      <c r="W5" s="18" t="s">
        <v>53</v>
      </c>
      <c r="X5" s="18" t="s">
        <v>100</v>
      </c>
      <c r="Y5" s="20" t="n">
        <v>4</v>
      </c>
      <c r="Z5" s="18" t="s">
        <v>101</v>
      </c>
      <c r="AA5" s="18" t="s">
        <v>79</v>
      </c>
      <c r="AB5" s="18" t="s">
        <v>52</v>
      </c>
      <c r="AC5" s="7" t="s">
        <v>53</v>
      </c>
      <c r="AD5" s="21" t="n">
        <v>0.86</v>
      </c>
      <c r="AE5" s="11" t="s">
        <v>50</v>
      </c>
      <c r="AF5" s="21" t="n">
        <v>0.86</v>
      </c>
      <c r="AG5" s="7" t="s">
        <v>53</v>
      </c>
      <c r="AH5" s="39"/>
    </row>
    <row r="6" s="76" customFormat="true" ht="26.1" hidden="false" customHeight="true" outlineLevel="0" collapsed="false">
      <c r="A6" s="20" t="n">
        <v>3</v>
      </c>
      <c r="B6" s="18" t="s">
        <v>853</v>
      </c>
      <c r="C6" s="18" t="s">
        <v>526</v>
      </c>
      <c r="D6" s="18" t="s">
        <v>854</v>
      </c>
      <c r="E6" s="36" t="s">
        <v>39</v>
      </c>
      <c r="F6" s="19" t="n">
        <v>116.32231</v>
      </c>
      <c r="G6" s="19" t="n">
        <v>23.56073</v>
      </c>
      <c r="H6" s="74" t="s">
        <v>528</v>
      </c>
      <c r="I6" s="75" t="s">
        <v>846</v>
      </c>
      <c r="J6" s="20" t="n">
        <v>20</v>
      </c>
      <c r="K6" s="20" t="n">
        <v>10</v>
      </c>
      <c r="L6" s="19" t="s">
        <v>847</v>
      </c>
      <c r="M6" s="38" t="n">
        <v>18</v>
      </c>
      <c r="N6" s="37" t="n">
        <v>23</v>
      </c>
      <c r="O6" s="19" t="s">
        <v>56</v>
      </c>
      <c r="P6" s="38" t="s">
        <v>471</v>
      </c>
      <c r="Q6" s="38" t="s">
        <v>855</v>
      </c>
      <c r="R6" s="75" t="s">
        <v>71</v>
      </c>
      <c r="S6" s="18" t="s">
        <v>65</v>
      </c>
      <c r="T6" s="18" t="s">
        <v>510</v>
      </c>
      <c r="U6" s="20" t="n">
        <v>14</v>
      </c>
      <c r="V6" s="20" t="n">
        <v>9</v>
      </c>
      <c r="W6" s="18" t="s">
        <v>53</v>
      </c>
      <c r="X6" s="18" t="s">
        <v>201</v>
      </c>
      <c r="Y6" s="20" t="n">
        <v>6</v>
      </c>
      <c r="Z6" s="18" t="s">
        <v>101</v>
      </c>
      <c r="AA6" s="18" t="s">
        <v>79</v>
      </c>
      <c r="AB6" s="18" t="s">
        <v>52</v>
      </c>
      <c r="AC6" s="7" t="s">
        <v>53</v>
      </c>
      <c r="AD6" s="21" t="n">
        <v>2.64</v>
      </c>
      <c r="AE6" s="11" t="s">
        <v>50</v>
      </c>
      <c r="AF6" s="21" t="n">
        <v>2.64</v>
      </c>
      <c r="AG6" s="7" t="s">
        <v>53</v>
      </c>
      <c r="AH6" s="39"/>
    </row>
    <row r="7" s="76" customFormat="true" ht="26.1" hidden="false" customHeight="true" outlineLevel="0" collapsed="false">
      <c r="A7" s="20" t="n">
        <v>4</v>
      </c>
      <c r="B7" s="18" t="s">
        <v>856</v>
      </c>
      <c r="C7" s="18" t="s">
        <v>526</v>
      </c>
      <c r="D7" s="18" t="s">
        <v>857</v>
      </c>
      <c r="E7" s="36" t="s">
        <v>39</v>
      </c>
      <c r="F7" s="19" t="n">
        <v>116.32838</v>
      </c>
      <c r="G7" s="19" t="n">
        <v>23.52158</v>
      </c>
      <c r="H7" s="74" t="s">
        <v>528</v>
      </c>
      <c r="I7" s="75" t="s">
        <v>846</v>
      </c>
      <c r="J7" s="20" t="n">
        <v>20</v>
      </c>
      <c r="K7" s="20" t="n">
        <v>10</v>
      </c>
      <c r="L7" s="19" t="s">
        <v>847</v>
      </c>
      <c r="M7" s="38" t="n">
        <v>18</v>
      </c>
      <c r="N7" s="37" t="n">
        <v>20</v>
      </c>
      <c r="O7" s="19" t="s">
        <v>858</v>
      </c>
      <c r="P7" s="38" t="s">
        <v>471</v>
      </c>
      <c r="Q7" s="38" t="s">
        <v>855</v>
      </c>
      <c r="R7" s="75" t="s">
        <v>71</v>
      </c>
      <c r="S7" s="18" t="s">
        <v>65</v>
      </c>
      <c r="T7" s="18" t="s">
        <v>321</v>
      </c>
      <c r="U7" s="20" t="n">
        <v>15</v>
      </c>
      <c r="V7" s="20" t="n">
        <v>15</v>
      </c>
      <c r="W7" s="18" t="s">
        <v>53</v>
      </c>
      <c r="X7" s="18" t="s">
        <v>100</v>
      </c>
      <c r="Y7" s="20" t="n">
        <v>7</v>
      </c>
      <c r="Z7" s="18" t="s">
        <v>101</v>
      </c>
      <c r="AA7" s="18" t="s">
        <v>79</v>
      </c>
      <c r="AB7" s="18" t="s">
        <v>52</v>
      </c>
      <c r="AC7" s="7" t="s">
        <v>51</v>
      </c>
      <c r="AD7" s="11" t="s">
        <v>50</v>
      </c>
      <c r="AE7" s="21" t="n">
        <v>0.08</v>
      </c>
      <c r="AF7" s="21" t="n">
        <v>0.08</v>
      </c>
      <c r="AG7" s="7" t="s">
        <v>53</v>
      </c>
      <c r="AH7" s="39"/>
    </row>
    <row r="8" s="76" customFormat="true" ht="26.1" hidden="false" customHeight="true" outlineLevel="0" collapsed="false">
      <c r="A8" s="20" t="n">
        <v>5</v>
      </c>
      <c r="B8" s="18" t="s">
        <v>859</v>
      </c>
      <c r="C8" s="18" t="s">
        <v>526</v>
      </c>
      <c r="D8" s="18" t="s">
        <v>860</v>
      </c>
      <c r="E8" s="36" t="s">
        <v>39</v>
      </c>
      <c r="F8" s="19" t="n">
        <v>116.3167</v>
      </c>
      <c r="G8" s="19" t="n">
        <v>23.52504</v>
      </c>
      <c r="H8" s="74" t="s">
        <v>528</v>
      </c>
      <c r="I8" s="75" t="s">
        <v>846</v>
      </c>
      <c r="J8" s="20" t="n">
        <v>20</v>
      </c>
      <c r="K8" s="20" t="n">
        <v>10</v>
      </c>
      <c r="L8" s="19" t="s">
        <v>847</v>
      </c>
      <c r="M8" s="38" t="n">
        <v>18</v>
      </c>
      <c r="N8" s="37" t="n">
        <v>29</v>
      </c>
      <c r="O8" s="19" t="s">
        <v>861</v>
      </c>
      <c r="P8" s="38" t="s">
        <v>44</v>
      </c>
      <c r="Q8" s="38" t="s">
        <v>849</v>
      </c>
      <c r="R8" s="75" t="s">
        <v>99</v>
      </c>
      <c r="S8" s="18" t="s">
        <v>65</v>
      </c>
      <c r="T8" s="18" t="s">
        <v>321</v>
      </c>
      <c r="U8" s="20" t="n">
        <v>20</v>
      </c>
      <c r="V8" s="20" t="n">
        <v>20</v>
      </c>
      <c r="W8" s="18" t="s">
        <v>53</v>
      </c>
      <c r="X8" s="18" t="s">
        <v>100</v>
      </c>
      <c r="Y8" s="20" t="n">
        <v>12</v>
      </c>
      <c r="Z8" s="18" t="s">
        <v>101</v>
      </c>
      <c r="AA8" s="18" t="s">
        <v>79</v>
      </c>
      <c r="AB8" s="18" t="s">
        <v>52</v>
      </c>
      <c r="AC8" s="7" t="s">
        <v>51</v>
      </c>
      <c r="AD8" s="11" t="s">
        <v>50</v>
      </c>
      <c r="AE8" s="21" t="n">
        <v>0.03</v>
      </c>
      <c r="AF8" s="21" t="n">
        <v>0.03</v>
      </c>
      <c r="AG8" s="7" t="s">
        <v>53</v>
      </c>
      <c r="AH8" s="39"/>
    </row>
    <row r="9" s="76" customFormat="true" ht="26.1" hidden="false" customHeight="true" outlineLevel="0" collapsed="false">
      <c r="A9" s="20" t="n">
        <v>6</v>
      </c>
      <c r="B9" s="18" t="s">
        <v>862</v>
      </c>
      <c r="C9" s="18" t="s">
        <v>526</v>
      </c>
      <c r="D9" s="18" t="s">
        <v>863</v>
      </c>
      <c r="E9" s="36" t="s">
        <v>39</v>
      </c>
      <c r="F9" s="19" t="n">
        <v>116.30665</v>
      </c>
      <c r="G9" s="19" t="n">
        <v>23.54313</v>
      </c>
      <c r="H9" s="74" t="s">
        <v>528</v>
      </c>
      <c r="I9" s="75" t="s">
        <v>846</v>
      </c>
      <c r="J9" s="20" t="n">
        <v>20</v>
      </c>
      <c r="K9" s="20" t="n">
        <v>10</v>
      </c>
      <c r="L9" s="19" t="s">
        <v>847</v>
      </c>
      <c r="M9" s="38" t="n">
        <v>18</v>
      </c>
      <c r="N9" s="37" t="n">
        <v>25</v>
      </c>
      <c r="O9" s="19" t="s">
        <v>864</v>
      </c>
      <c r="P9" s="38" t="s">
        <v>454</v>
      </c>
      <c r="Q9" s="38" t="s">
        <v>849</v>
      </c>
      <c r="R9" s="75" t="s">
        <v>865</v>
      </c>
      <c r="S9" s="18" t="s">
        <v>65</v>
      </c>
      <c r="T9" s="18" t="s">
        <v>321</v>
      </c>
      <c r="U9" s="20" t="n">
        <v>30</v>
      </c>
      <c r="V9" s="20" t="n">
        <v>22</v>
      </c>
      <c r="W9" s="18" t="s">
        <v>53</v>
      </c>
      <c r="X9" s="18" t="s">
        <v>100</v>
      </c>
      <c r="Y9" s="20" t="n">
        <v>12</v>
      </c>
      <c r="Z9" s="18" t="s">
        <v>101</v>
      </c>
      <c r="AA9" s="18" t="s">
        <v>79</v>
      </c>
      <c r="AB9" s="18" t="s">
        <v>52</v>
      </c>
      <c r="AC9" s="7" t="s">
        <v>51</v>
      </c>
      <c r="AD9" s="11" t="s">
        <v>50</v>
      </c>
      <c r="AE9" s="21" t="n">
        <v>0.05</v>
      </c>
      <c r="AF9" s="21" t="n">
        <v>0.05</v>
      </c>
      <c r="AG9" s="7" t="s">
        <v>53</v>
      </c>
      <c r="AH9" s="39"/>
    </row>
    <row r="10" s="76" customFormat="true" ht="26.1" hidden="false" customHeight="true" outlineLevel="0" collapsed="false">
      <c r="A10" s="20" t="n">
        <v>7</v>
      </c>
      <c r="B10" s="18" t="s">
        <v>866</v>
      </c>
      <c r="C10" s="18" t="s">
        <v>526</v>
      </c>
      <c r="D10" s="18" t="s">
        <v>867</v>
      </c>
      <c r="E10" s="36" t="s">
        <v>39</v>
      </c>
      <c r="F10" s="19" t="n">
        <v>116.37028</v>
      </c>
      <c r="G10" s="19" t="n">
        <v>23.51729</v>
      </c>
      <c r="H10" s="74" t="s">
        <v>528</v>
      </c>
      <c r="I10" s="75" t="s">
        <v>846</v>
      </c>
      <c r="J10" s="20" t="n">
        <v>20</v>
      </c>
      <c r="K10" s="20" t="n">
        <v>10</v>
      </c>
      <c r="L10" s="19" t="s">
        <v>319</v>
      </c>
      <c r="M10" s="11" t="n">
        <v>18</v>
      </c>
      <c r="N10" s="37" t="n">
        <v>23</v>
      </c>
      <c r="O10" s="19" t="s">
        <v>868</v>
      </c>
      <c r="P10" s="38" t="s">
        <v>270</v>
      </c>
      <c r="Q10" s="38" t="s">
        <v>855</v>
      </c>
      <c r="R10" s="75" t="s">
        <v>71</v>
      </c>
      <c r="S10" s="18" t="s">
        <v>65</v>
      </c>
      <c r="T10" s="18" t="s">
        <v>196</v>
      </c>
      <c r="U10" s="20" t="s">
        <v>49</v>
      </c>
      <c r="V10" s="20" t="n">
        <v>15</v>
      </c>
      <c r="W10" s="18" t="s">
        <v>53</v>
      </c>
      <c r="X10" s="18" t="s">
        <v>100</v>
      </c>
      <c r="Y10" s="20" t="n">
        <v>4.5</v>
      </c>
      <c r="Z10" s="18" t="s">
        <v>78</v>
      </c>
      <c r="AA10" s="18" t="s">
        <v>79</v>
      </c>
      <c r="AB10" s="18" t="s">
        <v>52</v>
      </c>
      <c r="AC10" s="7" t="s">
        <v>51</v>
      </c>
      <c r="AD10" s="11" t="s">
        <v>50</v>
      </c>
      <c r="AE10" s="11" t="s">
        <v>50</v>
      </c>
      <c r="AF10" s="11" t="s">
        <v>50</v>
      </c>
      <c r="AG10" s="7" t="s">
        <v>53</v>
      </c>
      <c r="AH10" s="39"/>
    </row>
    <row r="11" s="76" customFormat="true" ht="26.1" hidden="false" customHeight="true" outlineLevel="0" collapsed="false">
      <c r="A11" s="20" t="n">
        <v>8</v>
      </c>
      <c r="B11" s="18" t="s">
        <v>869</v>
      </c>
      <c r="C11" s="18" t="s">
        <v>526</v>
      </c>
      <c r="D11" s="18" t="s">
        <v>870</v>
      </c>
      <c r="E11" s="36" t="s">
        <v>39</v>
      </c>
      <c r="F11" s="19" t="n">
        <v>116.33041</v>
      </c>
      <c r="G11" s="19" t="n">
        <v>23.486684</v>
      </c>
      <c r="H11" s="74" t="s">
        <v>528</v>
      </c>
      <c r="I11" s="75" t="s">
        <v>846</v>
      </c>
      <c r="J11" s="20" t="n">
        <v>20</v>
      </c>
      <c r="K11" s="20" t="n">
        <v>10</v>
      </c>
      <c r="L11" s="19" t="s">
        <v>319</v>
      </c>
      <c r="M11" s="11" t="n">
        <v>18</v>
      </c>
      <c r="N11" s="37" t="n">
        <v>25</v>
      </c>
      <c r="O11" s="19" t="s">
        <v>871</v>
      </c>
      <c r="P11" s="38" t="s">
        <v>482</v>
      </c>
      <c r="Q11" s="38" t="s">
        <v>855</v>
      </c>
      <c r="R11" s="75" t="s">
        <v>99</v>
      </c>
      <c r="S11" s="18" t="s">
        <v>65</v>
      </c>
      <c r="T11" s="18" t="s">
        <v>321</v>
      </c>
      <c r="U11" s="20" t="n">
        <v>20</v>
      </c>
      <c r="V11" s="20" t="n">
        <v>20</v>
      </c>
      <c r="W11" s="18" t="s">
        <v>53</v>
      </c>
      <c r="X11" s="18" t="s">
        <v>100</v>
      </c>
      <c r="Y11" s="20" t="n">
        <v>15</v>
      </c>
      <c r="Z11" s="18" t="s">
        <v>101</v>
      </c>
      <c r="AA11" s="18" t="s">
        <v>79</v>
      </c>
      <c r="AB11" s="18" t="s">
        <v>52</v>
      </c>
      <c r="AC11" s="7" t="s">
        <v>51</v>
      </c>
      <c r="AD11" s="11" t="s">
        <v>50</v>
      </c>
      <c r="AE11" s="21" t="n">
        <v>0.32</v>
      </c>
      <c r="AF11" s="21" t="n">
        <v>0.32</v>
      </c>
      <c r="AG11" s="7" t="s">
        <v>53</v>
      </c>
      <c r="AH11" s="39"/>
    </row>
    <row r="12" s="76" customFormat="true" ht="26.1" hidden="false" customHeight="true" outlineLevel="0" collapsed="false">
      <c r="A12" s="20" t="n">
        <v>9</v>
      </c>
      <c r="B12" s="18" t="s">
        <v>872</v>
      </c>
      <c r="C12" s="18" t="s">
        <v>526</v>
      </c>
      <c r="D12" s="18" t="s">
        <v>873</v>
      </c>
      <c r="E12" s="36" t="s">
        <v>39</v>
      </c>
      <c r="F12" s="19" t="n">
        <v>116.386996</v>
      </c>
      <c r="G12" s="19" t="n">
        <v>23.52481</v>
      </c>
      <c r="H12" s="74" t="s">
        <v>528</v>
      </c>
      <c r="I12" s="75" t="s">
        <v>846</v>
      </c>
      <c r="J12" s="20" t="n">
        <v>20</v>
      </c>
      <c r="K12" s="20" t="n">
        <v>10</v>
      </c>
      <c r="L12" s="19" t="s">
        <v>847</v>
      </c>
      <c r="M12" s="38" t="n">
        <v>18</v>
      </c>
      <c r="N12" s="37" t="n">
        <v>20</v>
      </c>
      <c r="O12" s="19" t="s">
        <v>858</v>
      </c>
      <c r="P12" s="38" t="s">
        <v>471</v>
      </c>
      <c r="Q12" s="38" t="s">
        <v>855</v>
      </c>
      <c r="R12" s="75" t="s">
        <v>99</v>
      </c>
      <c r="S12" s="18" t="s">
        <v>65</v>
      </c>
      <c r="T12" s="18" t="s">
        <v>196</v>
      </c>
      <c r="U12" s="20" t="s">
        <v>609</v>
      </c>
      <c r="V12" s="20" t="s">
        <v>50</v>
      </c>
      <c r="W12" s="18" t="s">
        <v>53</v>
      </c>
      <c r="X12" s="18" t="s">
        <v>78</v>
      </c>
      <c r="Y12" s="20" t="n">
        <v>13</v>
      </c>
      <c r="Z12" s="18" t="s">
        <v>101</v>
      </c>
      <c r="AA12" s="18" t="s">
        <v>79</v>
      </c>
      <c r="AB12" s="18" t="s">
        <v>52</v>
      </c>
      <c r="AC12" s="7" t="s">
        <v>53</v>
      </c>
      <c r="AD12" s="21" t="n">
        <v>0.02</v>
      </c>
      <c r="AE12" s="11" t="s">
        <v>50</v>
      </c>
      <c r="AF12" s="21" t="n">
        <v>0.02</v>
      </c>
      <c r="AG12" s="7" t="s">
        <v>53</v>
      </c>
      <c r="AH12" s="39"/>
    </row>
    <row r="13" s="76" customFormat="true" ht="26.1" hidden="false" customHeight="true" outlineLevel="0" collapsed="false">
      <c r="A13" s="20" t="n">
        <v>10</v>
      </c>
      <c r="B13" s="18" t="s">
        <v>874</v>
      </c>
      <c r="C13" s="18" t="s">
        <v>526</v>
      </c>
      <c r="D13" s="18" t="s">
        <v>875</v>
      </c>
      <c r="E13" s="36" t="s">
        <v>39</v>
      </c>
      <c r="F13" s="19" t="n">
        <v>116.419863</v>
      </c>
      <c r="G13" s="19" t="n">
        <v>23.487396</v>
      </c>
      <c r="H13" s="74" t="s">
        <v>528</v>
      </c>
      <c r="I13" s="75" t="s">
        <v>846</v>
      </c>
      <c r="J13" s="20" t="n">
        <v>20</v>
      </c>
      <c r="K13" s="20" t="n">
        <v>10</v>
      </c>
      <c r="L13" s="19" t="s">
        <v>319</v>
      </c>
      <c r="M13" s="11" t="n">
        <v>18</v>
      </c>
      <c r="N13" s="37" t="n">
        <v>28</v>
      </c>
      <c r="O13" s="19" t="s">
        <v>876</v>
      </c>
      <c r="P13" s="38" t="s">
        <v>44</v>
      </c>
      <c r="Q13" s="38" t="s">
        <v>855</v>
      </c>
      <c r="R13" s="75" t="s">
        <v>99</v>
      </c>
      <c r="S13" s="18" t="s">
        <v>65</v>
      </c>
      <c r="T13" s="18" t="s">
        <v>321</v>
      </c>
      <c r="U13" s="20" t="n">
        <v>6</v>
      </c>
      <c r="V13" s="20" t="n">
        <v>21</v>
      </c>
      <c r="W13" s="18" t="s">
        <v>53</v>
      </c>
      <c r="X13" s="18" t="s">
        <v>100</v>
      </c>
      <c r="Y13" s="20" t="n">
        <v>21</v>
      </c>
      <c r="Z13" s="18" t="s">
        <v>729</v>
      </c>
      <c r="AA13" s="18" t="s">
        <v>102</v>
      </c>
      <c r="AB13" s="18" t="s">
        <v>52</v>
      </c>
      <c r="AC13" s="7" t="s">
        <v>53</v>
      </c>
      <c r="AD13" s="21" t="n">
        <v>0.07</v>
      </c>
      <c r="AE13" s="21" t="n">
        <v>0.05</v>
      </c>
      <c r="AF13" s="21" t="n">
        <v>0.12</v>
      </c>
      <c r="AG13" s="7" t="s">
        <v>53</v>
      </c>
      <c r="AH13" s="39"/>
    </row>
    <row r="14" s="76" customFormat="true" ht="26.1" hidden="false" customHeight="true" outlineLevel="0" collapsed="false">
      <c r="A14" s="20" t="n">
        <v>11</v>
      </c>
      <c r="B14" s="18" t="s">
        <v>877</v>
      </c>
      <c r="C14" s="18" t="s">
        <v>526</v>
      </c>
      <c r="D14" s="18" t="s">
        <v>878</v>
      </c>
      <c r="E14" s="36" t="s">
        <v>39</v>
      </c>
      <c r="F14" s="19" t="n">
        <v>116.42834</v>
      </c>
      <c r="G14" s="19" t="n">
        <v>23.5057</v>
      </c>
      <c r="H14" s="74" t="s">
        <v>528</v>
      </c>
      <c r="I14" s="75" t="s">
        <v>846</v>
      </c>
      <c r="J14" s="20" t="n">
        <v>20</v>
      </c>
      <c r="K14" s="20" t="n">
        <v>10</v>
      </c>
      <c r="L14" s="19" t="s">
        <v>847</v>
      </c>
      <c r="M14" s="38" t="n">
        <v>18</v>
      </c>
      <c r="N14" s="37" t="n">
        <v>42</v>
      </c>
      <c r="O14" s="19" t="s">
        <v>879</v>
      </c>
      <c r="P14" s="38" t="s">
        <v>44</v>
      </c>
      <c r="Q14" s="38" t="s">
        <v>855</v>
      </c>
      <c r="R14" s="75" t="s">
        <v>46</v>
      </c>
      <c r="S14" s="18" t="s">
        <v>65</v>
      </c>
      <c r="T14" s="18" t="s">
        <v>196</v>
      </c>
      <c r="U14" s="20" t="s">
        <v>609</v>
      </c>
      <c r="V14" s="20" t="s">
        <v>50</v>
      </c>
      <c r="W14" s="18" t="s">
        <v>51</v>
      </c>
      <c r="X14" s="20" t="s">
        <v>50</v>
      </c>
      <c r="Y14" s="20" t="s">
        <v>50</v>
      </c>
      <c r="Z14" s="20" t="s">
        <v>50</v>
      </c>
      <c r="AA14" s="20" t="s">
        <v>50</v>
      </c>
      <c r="AB14" s="18" t="s">
        <v>52</v>
      </c>
      <c r="AC14" s="7" t="s">
        <v>53</v>
      </c>
      <c r="AD14" s="21" t="n">
        <v>0.1</v>
      </c>
      <c r="AE14" s="11" t="s">
        <v>50</v>
      </c>
      <c r="AF14" s="21" t="n">
        <v>0.1</v>
      </c>
      <c r="AG14" s="7" t="s">
        <v>53</v>
      </c>
      <c r="AH14" s="39"/>
    </row>
    <row r="15" s="76" customFormat="true" ht="26.1" hidden="false" customHeight="true" outlineLevel="0" collapsed="false">
      <c r="A15" s="20" t="n">
        <v>12</v>
      </c>
      <c r="B15" s="18" t="s">
        <v>880</v>
      </c>
      <c r="C15" s="18" t="s">
        <v>526</v>
      </c>
      <c r="D15" s="18" t="s">
        <v>881</v>
      </c>
      <c r="E15" s="36" t="s">
        <v>39</v>
      </c>
      <c r="F15" s="19" t="n">
        <v>116.450652</v>
      </c>
      <c r="G15" s="19" t="n">
        <v>23.506484</v>
      </c>
      <c r="H15" s="74" t="s">
        <v>528</v>
      </c>
      <c r="I15" s="75" t="s">
        <v>846</v>
      </c>
      <c r="J15" s="20" t="n">
        <v>20</v>
      </c>
      <c r="K15" s="20" t="n">
        <v>10</v>
      </c>
      <c r="L15" s="19" t="s">
        <v>847</v>
      </c>
      <c r="M15" s="38" t="n">
        <v>18</v>
      </c>
      <c r="N15" s="37" t="n">
        <v>28</v>
      </c>
      <c r="O15" s="19" t="s">
        <v>876</v>
      </c>
      <c r="P15" s="38" t="s">
        <v>44</v>
      </c>
      <c r="Q15" s="38" t="s">
        <v>855</v>
      </c>
      <c r="R15" s="75" t="s">
        <v>99</v>
      </c>
      <c r="S15" s="18" t="s">
        <v>65</v>
      </c>
      <c r="T15" s="18" t="s">
        <v>321</v>
      </c>
      <c r="U15" s="20" t="n">
        <v>8</v>
      </c>
      <c r="V15" s="20" t="n">
        <v>23</v>
      </c>
      <c r="W15" s="18" t="s">
        <v>53</v>
      </c>
      <c r="X15" s="18" t="s">
        <v>100</v>
      </c>
      <c r="Y15" s="20" t="n">
        <v>21</v>
      </c>
      <c r="Z15" s="18" t="s">
        <v>101</v>
      </c>
      <c r="AA15" s="18" t="s">
        <v>102</v>
      </c>
      <c r="AB15" s="18" t="s">
        <v>52</v>
      </c>
      <c r="AC15" s="7" t="s">
        <v>53</v>
      </c>
      <c r="AD15" s="21" t="n">
        <v>0.02</v>
      </c>
      <c r="AE15" s="21" t="n">
        <v>0.01</v>
      </c>
      <c r="AF15" s="21" t="n">
        <v>0.03</v>
      </c>
      <c r="AG15" s="7" t="s">
        <v>53</v>
      </c>
      <c r="AH15" s="39"/>
    </row>
    <row r="16" s="76" customFormat="true" ht="26.1" hidden="false" customHeight="true" outlineLevel="0" collapsed="false">
      <c r="A16" s="20" t="n">
        <v>13</v>
      </c>
      <c r="B16" s="18" t="s">
        <v>882</v>
      </c>
      <c r="C16" s="18" t="s">
        <v>526</v>
      </c>
      <c r="D16" s="18" t="s">
        <v>883</v>
      </c>
      <c r="E16" s="36" t="s">
        <v>39</v>
      </c>
      <c r="F16" s="19" t="n">
        <v>116.39842</v>
      </c>
      <c r="G16" s="19" t="n">
        <v>23.53983</v>
      </c>
      <c r="H16" s="74" t="s">
        <v>528</v>
      </c>
      <c r="I16" s="75" t="s">
        <v>846</v>
      </c>
      <c r="J16" s="20" t="n">
        <v>20</v>
      </c>
      <c r="K16" s="20" t="n">
        <v>10</v>
      </c>
      <c r="L16" s="19" t="s">
        <v>319</v>
      </c>
      <c r="M16" s="11" t="n">
        <v>18</v>
      </c>
      <c r="N16" s="37" t="n">
        <v>40</v>
      </c>
      <c r="O16" s="19" t="s">
        <v>884</v>
      </c>
      <c r="P16" s="38" t="s">
        <v>348</v>
      </c>
      <c r="Q16" s="38" t="s">
        <v>855</v>
      </c>
      <c r="R16" s="75" t="s">
        <v>46</v>
      </c>
      <c r="S16" s="18" t="s">
        <v>47</v>
      </c>
      <c r="T16" s="18" t="s">
        <v>321</v>
      </c>
      <c r="U16" s="20" t="n">
        <v>29</v>
      </c>
      <c r="V16" s="20" t="n">
        <v>36</v>
      </c>
      <c r="W16" s="18" t="s">
        <v>51</v>
      </c>
      <c r="X16" s="20" t="s">
        <v>50</v>
      </c>
      <c r="Y16" s="20" t="s">
        <v>50</v>
      </c>
      <c r="Z16" s="20" t="s">
        <v>50</v>
      </c>
      <c r="AA16" s="20" t="s">
        <v>50</v>
      </c>
      <c r="AB16" s="18" t="s">
        <v>52</v>
      </c>
      <c r="AC16" s="7" t="s">
        <v>53</v>
      </c>
      <c r="AD16" s="21" t="n">
        <v>0.22</v>
      </c>
      <c r="AE16" s="11" t="s">
        <v>50</v>
      </c>
      <c r="AF16" s="21" t="n">
        <v>0.22</v>
      </c>
      <c r="AG16" s="7" t="s">
        <v>53</v>
      </c>
      <c r="AH16" s="39"/>
    </row>
    <row r="17" s="76" customFormat="true" ht="26.1" hidden="false" customHeight="true" outlineLevel="0" collapsed="false">
      <c r="A17" s="20" t="n">
        <v>14</v>
      </c>
      <c r="B17" s="18" t="s">
        <v>885</v>
      </c>
      <c r="C17" s="18" t="s">
        <v>526</v>
      </c>
      <c r="D17" s="18" t="s">
        <v>886</v>
      </c>
      <c r="E17" s="36" t="s">
        <v>39</v>
      </c>
      <c r="F17" s="19" t="n">
        <v>116.281593</v>
      </c>
      <c r="G17" s="19" t="n">
        <v>23.518779</v>
      </c>
      <c r="H17" s="74" t="s">
        <v>528</v>
      </c>
      <c r="I17" s="75" t="s">
        <v>846</v>
      </c>
      <c r="J17" s="20" t="n">
        <v>20</v>
      </c>
      <c r="K17" s="20" t="n">
        <v>10</v>
      </c>
      <c r="L17" s="19" t="s">
        <v>847</v>
      </c>
      <c r="M17" s="38" t="n">
        <v>18</v>
      </c>
      <c r="N17" s="37" t="n">
        <v>45</v>
      </c>
      <c r="O17" s="19" t="s">
        <v>887</v>
      </c>
      <c r="P17" s="38" t="s">
        <v>454</v>
      </c>
      <c r="Q17" s="38" t="s">
        <v>855</v>
      </c>
      <c r="R17" s="75" t="s">
        <v>58</v>
      </c>
      <c r="S17" s="18" t="s">
        <v>47</v>
      </c>
      <c r="T17" s="18" t="s">
        <v>48</v>
      </c>
      <c r="U17" s="20" t="s">
        <v>609</v>
      </c>
      <c r="V17" s="20" t="s">
        <v>50</v>
      </c>
      <c r="W17" s="18" t="s">
        <v>51</v>
      </c>
      <c r="X17" s="20" t="s">
        <v>50</v>
      </c>
      <c r="Y17" s="20" t="s">
        <v>50</v>
      </c>
      <c r="Z17" s="20" t="s">
        <v>50</v>
      </c>
      <c r="AA17" s="20" t="s">
        <v>50</v>
      </c>
      <c r="AB17" s="18" t="s">
        <v>52</v>
      </c>
      <c r="AC17" s="7" t="s">
        <v>53</v>
      </c>
      <c r="AD17" s="21" t="n">
        <v>0.02</v>
      </c>
      <c r="AE17" s="11" t="s">
        <v>50</v>
      </c>
      <c r="AF17" s="21" t="n">
        <v>0.02</v>
      </c>
      <c r="AG17" s="7" t="s">
        <v>53</v>
      </c>
      <c r="AH17" s="39"/>
    </row>
    <row r="18" s="76" customFormat="true" ht="26.1" hidden="false" customHeight="true" outlineLevel="0" collapsed="false">
      <c r="A18" s="20" t="n">
        <v>15</v>
      </c>
      <c r="B18" s="18" t="s">
        <v>888</v>
      </c>
      <c r="C18" s="18" t="s">
        <v>526</v>
      </c>
      <c r="D18" s="18" t="s">
        <v>889</v>
      </c>
      <c r="E18" s="36" t="s">
        <v>39</v>
      </c>
      <c r="F18" s="19" t="n">
        <v>116.34283</v>
      </c>
      <c r="G18" s="19" t="n">
        <v>23.56942</v>
      </c>
      <c r="H18" s="74" t="s">
        <v>528</v>
      </c>
      <c r="I18" s="75" t="s">
        <v>846</v>
      </c>
      <c r="J18" s="20" t="n">
        <v>20</v>
      </c>
      <c r="K18" s="20" t="n">
        <v>10</v>
      </c>
      <c r="L18" s="19" t="s">
        <v>847</v>
      </c>
      <c r="M18" s="38" t="n">
        <v>18</v>
      </c>
      <c r="N18" s="37" t="n">
        <v>42</v>
      </c>
      <c r="O18" s="19" t="s">
        <v>890</v>
      </c>
      <c r="P18" s="38" t="s">
        <v>454</v>
      </c>
      <c r="Q18" s="38" t="s">
        <v>849</v>
      </c>
      <c r="R18" s="75" t="s">
        <v>71</v>
      </c>
      <c r="S18" s="18" t="s">
        <v>65</v>
      </c>
      <c r="T18" s="18" t="s">
        <v>321</v>
      </c>
      <c r="U18" s="20" t="n">
        <v>20</v>
      </c>
      <c r="V18" s="20" t="n">
        <v>20</v>
      </c>
      <c r="W18" s="18" t="s">
        <v>53</v>
      </c>
      <c r="X18" s="18" t="s">
        <v>100</v>
      </c>
      <c r="Y18" s="20" t="n">
        <v>4.5</v>
      </c>
      <c r="Z18" s="18" t="s">
        <v>101</v>
      </c>
      <c r="AA18" s="18" t="s">
        <v>79</v>
      </c>
      <c r="AB18" s="18" t="s">
        <v>52</v>
      </c>
      <c r="AC18" s="7" t="s">
        <v>51</v>
      </c>
      <c r="AD18" s="11" t="s">
        <v>50</v>
      </c>
      <c r="AE18" s="21" t="n">
        <v>0.04</v>
      </c>
      <c r="AF18" s="21" t="n">
        <v>0.04</v>
      </c>
      <c r="AG18" s="7" t="s">
        <v>53</v>
      </c>
      <c r="AH18" s="39"/>
    </row>
    <row r="19" s="76" customFormat="true" ht="26.1" hidden="false" customHeight="true" outlineLevel="0" collapsed="false">
      <c r="A19" s="20" t="n">
        <v>16</v>
      </c>
      <c r="B19" s="18" t="s">
        <v>891</v>
      </c>
      <c r="C19" s="18" t="s">
        <v>526</v>
      </c>
      <c r="D19" s="18" t="s">
        <v>892</v>
      </c>
      <c r="E19" s="36" t="s">
        <v>39</v>
      </c>
      <c r="F19" s="19" t="n">
        <v>116.40957</v>
      </c>
      <c r="G19" s="19" t="n">
        <v>23.55957</v>
      </c>
      <c r="H19" s="74" t="s">
        <v>528</v>
      </c>
      <c r="I19" s="75" t="s">
        <v>846</v>
      </c>
      <c r="J19" s="20" t="n">
        <v>20</v>
      </c>
      <c r="K19" s="20" t="n">
        <v>10</v>
      </c>
      <c r="L19" s="19" t="s">
        <v>319</v>
      </c>
      <c r="M19" s="11" t="n">
        <v>18</v>
      </c>
      <c r="N19" s="37" t="n">
        <v>28</v>
      </c>
      <c r="O19" s="19" t="s">
        <v>893</v>
      </c>
      <c r="P19" s="38" t="s">
        <v>44</v>
      </c>
      <c r="Q19" s="38" t="s">
        <v>849</v>
      </c>
      <c r="R19" s="75" t="s">
        <v>58</v>
      </c>
      <c r="S19" s="18" t="s">
        <v>65</v>
      </c>
      <c r="T19" s="18" t="s">
        <v>321</v>
      </c>
      <c r="U19" s="20" t="n">
        <v>50</v>
      </c>
      <c r="V19" s="20" t="n">
        <v>10</v>
      </c>
      <c r="W19" s="18" t="s">
        <v>51</v>
      </c>
      <c r="X19" s="11" t="s">
        <v>50</v>
      </c>
      <c r="Y19" s="20" t="s">
        <v>633</v>
      </c>
      <c r="Z19" s="20" t="s">
        <v>633</v>
      </c>
      <c r="AA19" s="20" t="s">
        <v>633</v>
      </c>
      <c r="AB19" s="18" t="s">
        <v>52</v>
      </c>
      <c r="AC19" s="7" t="s">
        <v>51</v>
      </c>
      <c r="AD19" s="11" t="s">
        <v>50</v>
      </c>
      <c r="AE19" s="21" t="n">
        <v>0.29</v>
      </c>
      <c r="AF19" s="21" t="n">
        <v>0.29</v>
      </c>
      <c r="AG19" s="7" t="s">
        <v>53</v>
      </c>
      <c r="AH19" s="39"/>
    </row>
    <row r="20" s="76" customFormat="true" ht="26.1" hidden="false" customHeight="true" outlineLevel="0" collapsed="false">
      <c r="A20" s="20" t="n">
        <v>17</v>
      </c>
      <c r="B20" s="18" t="s">
        <v>894</v>
      </c>
      <c r="C20" s="18" t="s">
        <v>526</v>
      </c>
      <c r="D20" s="18" t="s">
        <v>895</v>
      </c>
      <c r="E20" s="36" t="s">
        <v>39</v>
      </c>
      <c r="F20" s="19" t="n">
        <v>116.41599</v>
      </c>
      <c r="G20" s="19" t="n">
        <v>23.53928</v>
      </c>
      <c r="H20" s="74" t="s">
        <v>528</v>
      </c>
      <c r="I20" s="75" t="s">
        <v>846</v>
      </c>
      <c r="J20" s="20" t="n">
        <v>20</v>
      </c>
      <c r="K20" s="20" t="n">
        <v>10</v>
      </c>
      <c r="L20" s="19" t="s">
        <v>319</v>
      </c>
      <c r="M20" s="11" t="n">
        <v>18</v>
      </c>
      <c r="N20" s="37" t="n">
        <v>35</v>
      </c>
      <c r="O20" s="19" t="s">
        <v>896</v>
      </c>
      <c r="P20" s="38" t="s">
        <v>501</v>
      </c>
      <c r="Q20" s="38" t="s">
        <v>855</v>
      </c>
      <c r="R20" s="75" t="s">
        <v>99</v>
      </c>
      <c r="S20" s="18" t="s">
        <v>65</v>
      </c>
      <c r="T20" s="18" t="s">
        <v>321</v>
      </c>
      <c r="U20" s="20" t="n">
        <v>26</v>
      </c>
      <c r="V20" s="20" t="n">
        <v>24</v>
      </c>
      <c r="W20" s="18" t="s">
        <v>53</v>
      </c>
      <c r="X20" s="18" t="s">
        <v>100</v>
      </c>
      <c r="Y20" s="20" t="n">
        <v>13</v>
      </c>
      <c r="Z20" s="18" t="s">
        <v>101</v>
      </c>
      <c r="AA20" s="18" t="s">
        <v>102</v>
      </c>
      <c r="AB20" s="18" t="s">
        <v>52</v>
      </c>
      <c r="AC20" s="7" t="s">
        <v>53</v>
      </c>
      <c r="AD20" s="21" t="n">
        <v>2.23</v>
      </c>
      <c r="AE20" s="11" t="s">
        <v>50</v>
      </c>
      <c r="AF20" s="21" t="n">
        <v>2.23</v>
      </c>
      <c r="AG20" s="7" t="s">
        <v>53</v>
      </c>
      <c r="AH20" s="39"/>
    </row>
    <row r="21" s="76" customFormat="true" ht="26.1" hidden="false" customHeight="true" outlineLevel="0" collapsed="false">
      <c r="A21" s="20" t="n">
        <v>18</v>
      </c>
      <c r="B21" s="18" t="s">
        <v>897</v>
      </c>
      <c r="C21" s="18" t="s">
        <v>37</v>
      </c>
      <c r="D21" s="18" t="s">
        <v>898</v>
      </c>
      <c r="E21" s="36" t="s">
        <v>39</v>
      </c>
      <c r="F21" s="19" t="n">
        <v>116.20043</v>
      </c>
      <c r="G21" s="19" t="n">
        <v>23.28298</v>
      </c>
      <c r="H21" s="74" t="s">
        <v>528</v>
      </c>
      <c r="I21" s="75" t="s">
        <v>846</v>
      </c>
      <c r="J21" s="20" t="n">
        <v>20</v>
      </c>
      <c r="K21" s="20" t="n">
        <v>10</v>
      </c>
      <c r="L21" s="19" t="s">
        <v>319</v>
      </c>
      <c r="M21" s="11" t="n">
        <v>18</v>
      </c>
      <c r="N21" s="37" t="n">
        <v>22</v>
      </c>
      <c r="O21" s="19" t="s">
        <v>899</v>
      </c>
      <c r="P21" s="38" t="s">
        <v>44</v>
      </c>
      <c r="Q21" s="38" t="s">
        <v>855</v>
      </c>
      <c r="R21" s="75" t="s">
        <v>865</v>
      </c>
      <c r="S21" s="18" t="s">
        <v>65</v>
      </c>
      <c r="T21" s="18" t="s">
        <v>510</v>
      </c>
      <c r="U21" s="20" t="n">
        <v>3</v>
      </c>
      <c r="V21" s="20" t="n">
        <v>15</v>
      </c>
      <c r="W21" s="18" t="s">
        <v>53</v>
      </c>
      <c r="X21" s="18" t="s">
        <v>201</v>
      </c>
      <c r="Y21" s="20" t="n">
        <v>2</v>
      </c>
      <c r="Z21" s="18" t="s">
        <v>101</v>
      </c>
      <c r="AA21" s="18" t="s">
        <v>79</v>
      </c>
      <c r="AB21" s="18" t="s">
        <v>52</v>
      </c>
      <c r="AC21" s="7" t="s">
        <v>114</v>
      </c>
      <c r="AD21" s="21" t="n">
        <v>3.01</v>
      </c>
      <c r="AE21" s="11" t="s">
        <v>50</v>
      </c>
      <c r="AF21" s="21" t="n">
        <v>3.01</v>
      </c>
      <c r="AG21" s="7" t="s">
        <v>53</v>
      </c>
      <c r="AH21" s="39"/>
    </row>
    <row r="22" s="76" customFormat="true" ht="26.1" hidden="false" customHeight="true" outlineLevel="0" collapsed="false">
      <c r="A22" s="20" t="n">
        <v>19</v>
      </c>
      <c r="B22" s="18" t="s">
        <v>900</v>
      </c>
      <c r="C22" s="18" t="s">
        <v>37</v>
      </c>
      <c r="D22" s="18" t="s">
        <v>901</v>
      </c>
      <c r="E22" s="36" t="s">
        <v>39</v>
      </c>
      <c r="F22" s="19" t="n">
        <v>116.126131</v>
      </c>
      <c r="G22" s="19" t="n">
        <v>23.280127</v>
      </c>
      <c r="H22" s="74" t="s">
        <v>528</v>
      </c>
      <c r="I22" s="75" t="s">
        <v>846</v>
      </c>
      <c r="J22" s="20" t="n">
        <v>20</v>
      </c>
      <c r="K22" s="20" t="n">
        <v>10</v>
      </c>
      <c r="L22" s="19" t="s">
        <v>847</v>
      </c>
      <c r="M22" s="38" t="n">
        <v>18</v>
      </c>
      <c r="N22" s="37" t="n">
        <v>28</v>
      </c>
      <c r="O22" s="19" t="s">
        <v>893</v>
      </c>
      <c r="P22" s="38" t="s">
        <v>44</v>
      </c>
      <c r="Q22" s="38" t="s">
        <v>855</v>
      </c>
      <c r="R22" s="75" t="s">
        <v>865</v>
      </c>
      <c r="S22" s="18" t="s">
        <v>65</v>
      </c>
      <c r="T22" s="18" t="s">
        <v>321</v>
      </c>
      <c r="U22" s="20" t="n">
        <v>14</v>
      </c>
      <c r="V22" s="20" t="n">
        <v>17</v>
      </c>
      <c r="W22" s="18" t="s">
        <v>53</v>
      </c>
      <c r="X22" s="18" t="s">
        <v>100</v>
      </c>
      <c r="Y22" s="20" t="n">
        <v>5</v>
      </c>
      <c r="Z22" s="18" t="s">
        <v>101</v>
      </c>
      <c r="AA22" s="18" t="s">
        <v>79</v>
      </c>
      <c r="AB22" s="18" t="s">
        <v>52</v>
      </c>
      <c r="AC22" s="7" t="s">
        <v>53</v>
      </c>
      <c r="AD22" s="21" t="n">
        <v>4.08</v>
      </c>
      <c r="AE22" s="11" t="s">
        <v>50</v>
      </c>
      <c r="AF22" s="21" t="n">
        <v>4.08</v>
      </c>
      <c r="AG22" s="7" t="s">
        <v>53</v>
      </c>
      <c r="AH22" s="39"/>
    </row>
    <row r="23" s="76" customFormat="true" ht="26.1" hidden="false" customHeight="true" outlineLevel="0" collapsed="false">
      <c r="A23" s="20" t="n">
        <v>20</v>
      </c>
      <c r="B23" s="18" t="s">
        <v>902</v>
      </c>
      <c r="C23" s="18" t="s">
        <v>37</v>
      </c>
      <c r="D23" s="18" t="s">
        <v>903</v>
      </c>
      <c r="E23" s="36" t="s">
        <v>39</v>
      </c>
      <c r="F23" s="19" t="n">
        <v>116.20817</v>
      </c>
      <c r="G23" s="19" t="n">
        <v>23.30724</v>
      </c>
      <c r="H23" s="74" t="s">
        <v>528</v>
      </c>
      <c r="I23" s="75" t="s">
        <v>846</v>
      </c>
      <c r="J23" s="20" t="n">
        <v>20</v>
      </c>
      <c r="K23" s="20" t="n">
        <v>10</v>
      </c>
      <c r="L23" s="19" t="s">
        <v>319</v>
      </c>
      <c r="M23" s="11" t="n">
        <v>18</v>
      </c>
      <c r="N23" s="37" t="n">
        <v>28</v>
      </c>
      <c r="O23" s="19" t="s">
        <v>876</v>
      </c>
      <c r="P23" s="38" t="s">
        <v>44</v>
      </c>
      <c r="Q23" s="38" t="s">
        <v>855</v>
      </c>
      <c r="R23" s="75" t="s">
        <v>71</v>
      </c>
      <c r="S23" s="18" t="s">
        <v>65</v>
      </c>
      <c r="T23" s="18" t="s">
        <v>321</v>
      </c>
      <c r="U23" s="20" t="n">
        <v>20</v>
      </c>
      <c r="V23" s="20" t="n">
        <v>18</v>
      </c>
      <c r="W23" s="18" t="s">
        <v>114</v>
      </c>
      <c r="X23" s="18" t="s">
        <v>100</v>
      </c>
      <c r="Y23" s="20" t="n">
        <v>7</v>
      </c>
      <c r="Z23" s="18" t="s">
        <v>101</v>
      </c>
      <c r="AA23" s="18" t="s">
        <v>79</v>
      </c>
      <c r="AB23" s="18" t="s">
        <v>52</v>
      </c>
      <c r="AC23" s="7" t="s">
        <v>51</v>
      </c>
      <c r="AD23" s="11" t="s">
        <v>50</v>
      </c>
      <c r="AE23" s="21" t="n">
        <v>0.23</v>
      </c>
      <c r="AF23" s="21" t="n">
        <v>0.23</v>
      </c>
      <c r="AG23" s="7" t="s">
        <v>53</v>
      </c>
      <c r="AH23" s="39"/>
    </row>
    <row r="24" s="76" customFormat="true" ht="26.1" hidden="false" customHeight="true" outlineLevel="0" collapsed="false">
      <c r="A24" s="20" t="n">
        <v>21</v>
      </c>
      <c r="B24" s="18" t="s">
        <v>904</v>
      </c>
      <c r="C24" s="18" t="s">
        <v>37</v>
      </c>
      <c r="D24" s="18" t="s">
        <v>905</v>
      </c>
      <c r="E24" s="36" t="s">
        <v>39</v>
      </c>
      <c r="F24" s="19" t="n">
        <v>116.122893</v>
      </c>
      <c r="G24" s="19" t="n">
        <v>23.315923</v>
      </c>
      <c r="H24" s="74" t="s">
        <v>528</v>
      </c>
      <c r="I24" s="75" t="s">
        <v>846</v>
      </c>
      <c r="J24" s="20" t="n">
        <v>20</v>
      </c>
      <c r="K24" s="20" t="n">
        <v>10</v>
      </c>
      <c r="L24" s="19" t="s">
        <v>847</v>
      </c>
      <c r="M24" s="38" t="n">
        <v>18</v>
      </c>
      <c r="N24" s="37" t="n">
        <v>45</v>
      </c>
      <c r="O24" s="19" t="s">
        <v>887</v>
      </c>
      <c r="P24" s="38" t="s">
        <v>454</v>
      </c>
      <c r="Q24" s="38" t="s">
        <v>855</v>
      </c>
      <c r="R24" s="75" t="s">
        <v>58</v>
      </c>
      <c r="S24" s="18" t="s">
        <v>65</v>
      </c>
      <c r="T24" s="18" t="s">
        <v>321</v>
      </c>
      <c r="U24" s="20" t="n">
        <v>50</v>
      </c>
      <c r="V24" s="20" t="n">
        <v>10</v>
      </c>
      <c r="W24" s="18" t="s">
        <v>51</v>
      </c>
      <c r="X24" s="20" t="s">
        <v>50</v>
      </c>
      <c r="Y24" s="20" t="s">
        <v>50</v>
      </c>
      <c r="Z24" s="20" t="s">
        <v>50</v>
      </c>
      <c r="AA24" s="20" t="s">
        <v>50</v>
      </c>
      <c r="AB24" s="18" t="s">
        <v>52</v>
      </c>
      <c r="AC24" s="7" t="s">
        <v>51</v>
      </c>
      <c r="AD24" s="11" t="s">
        <v>50</v>
      </c>
      <c r="AE24" s="21" t="n">
        <v>0.41</v>
      </c>
      <c r="AF24" s="21" t="n">
        <v>0.41</v>
      </c>
      <c r="AG24" s="7" t="s">
        <v>53</v>
      </c>
      <c r="AH24" s="39"/>
    </row>
    <row r="25" s="76" customFormat="true" ht="26.1" hidden="false" customHeight="true" outlineLevel="0" collapsed="false">
      <c r="A25" s="20" t="n">
        <v>22</v>
      </c>
      <c r="B25" s="18" t="s">
        <v>906</v>
      </c>
      <c r="C25" s="18" t="s">
        <v>37</v>
      </c>
      <c r="D25" s="18" t="s">
        <v>907</v>
      </c>
      <c r="E25" s="36" t="s">
        <v>39</v>
      </c>
      <c r="F25" s="19" t="n">
        <v>116.05929</v>
      </c>
      <c r="G25" s="19" t="n">
        <v>23.23975</v>
      </c>
      <c r="H25" s="74" t="s">
        <v>528</v>
      </c>
      <c r="I25" s="75" t="s">
        <v>846</v>
      </c>
      <c r="J25" s="20" t="n">
        <v>20</v>
      </c>
      <c r="K25" s="20" t="n">
        <v>10</v>
      </c>
      <c r="L25" s="19" t="s">
        <v>319</v>
      </c>
      <c r="M25" s="11" t="n">
        <v>18</v>
      </c>
      <c r="N25" s="37" t="n">
        <v>18</v>
      </c>
      <c r="O25" s="19" t="s">
        <v>908</v>
      </c>
      <c r="P25" s="38" t="s">
        <v>44</v>
      </c>
      <c r="Q25" s="38" t="s">
        <v>855</v>
      </c>
      <c r="R25" s="75" t="s">
        <v>99</v>
      </c>
      <c r="S25" s="18" t="s">
        <v>65</v>
      </c>
      <c r="T25" s="18" t="s">
        <v>175</v>
      </c>
      <c r="U25" s="20" t="s">
        <v>49</v>
      </c>
      <c r="V25" s="20" t="s">
        <v>50</v>
      </c>
      <c r="W25" s="18" t="s">
        <v>51</v>
      </c>
      <c r="X25" s="20" t="s">
        <v>50</v>
      </c>
      <c r="Y25" s="20" t="s">
        <v>50</v>
      </c>
      <c r="Z25" s="20" t="s">
        <v>50</v>
      </c>
      <c r="AA25" s="20" t="s">
        <v>50</v>
      </c>
      <c r="AB25" s="18" t="s">
        <v>52</v>
      </c>
      <c r="AC25" s="7" t="s">
        <v>51</v>
      </c>
      <c r="AD25" s="11" t="s">
        <v>50</v>
      </c>
      <c r="AE25" s="11" t="s">
        <v>50</v>
      </c>
      <c r="AF25" s="11" t="s">
        <v>50</v>
      </c>
      <c r="AG25" s="7" t="s">
        <v>53</v>
      </c>
      <c r="AH25" s="39"/>
    </row>
    <row r="26" s="76" customFormat="true" ht="26.1" hidden="false" customHeight="true" outlineLevel="0" collapsed="false">
      <c r="A26" s="20" t="n">
        <v>23</v>
      </c>
      <c r="B26" s="18" t="s">
        <v>909</v>
      </c>
      <c r="C26" s="18" t="s">
        <v>37</v>
      </c>
      <c r="D26" s="18" t="s">
        <v>910</v>
      </c>
      <c r="E26" s="36" t="s">
        <v>39</v>
      </c>
      <c r="F26" s="19" t="n">
        <v>115.99854</v>
      </c>
      <c r="G26" s="19" t="n">
        <v>23.12104</v>
      </c>
      <c r="H26" s="74" t="s">
        <v>528</v>
      </c>
      <c r="I26" s="75" t="s">
        <v>846</v>
      </c>
      <c r="J26" s="20" t="n">
        <v>20</v>
      </c>
      <c r="K26" s="20" t="n">
        <v>10</v>
      </c>
      <c r="L26" s="19" t="s">
        <v>847</v>
      </c>
      <c r="M26" s="38" t="n">
        <v>18</v>
      </c>
      <c r="N26" s="37" t="n">
        <v>25</v>
      </c>
      <c r="O26" s="19" t="s">
        <v>911</v>
      </c>
      <c r="P26" s="38" t="s">
        <v>454</v>
      </c>
      <c r="Q26" s="38" t="s">
        <v>855</v>
      </c>
      <c r="R26" s="75" t="s">
        <v>58</v>
      </c>
      <c r="S26" s="18" t="s">
        <v>47</v>
      </c>
      <c r="T26" s="18" t="s">
        <v>48</v>
      </c>
      <c r="U26" s="20" t="s">
        <v>49</v>
      </c>
      <c r="V26" s="20" t="s">
        <v>50</v>
      </c>
      <c r="W26" s="18" t="s">
        <v>51</v>
      </c>
      <c r="X26" s="20" t="s">
        <v>50</v>
      </c>
      <c r="Y26" s="20" t="s">
        <v>50</v>
      </c>
      <c r="Z26" s="20" t="s">
        <v>50</v>
      </c>
      <c r="AA26" s="20" t="s">
        <v>50</v>
      </c>
      <c r="AB26" s="18" t="s">
        <v>52</v>
      </c>
      <c r="AC26" s="7" t="s">
        <v>51</v>
      </c>
      <c r="AD26" s="11" t="s">
        <v>50</v>
      </c>
      <c r="AE26" s="11" t="s">
        <v>50</v>
      </c>
      <c r="AF26" s="11" t="s">
        <v>50</v>
      </c>
      <c r="AG26" s="7" t="s">
        <v>53</v>
      </c>
      <c r="AH26" s="39"/>
    </row>
    <row r="27" s="76" customFormat="true" ht="26.1" hidden="false" customHeight="true" outlineLevel="0" collapsed="false">
      <c r="A27" s="20" t="n">
        <v>24</v>
      </c>
      <c r="B27" s="18" t="s">
        <v>912</v>
      </c>
      <c r="C27" s="18" t="s">
        <v>37</v>
      </c>
      <c r="D27" s="18" t="s">
        <v>913</v>
      </c>
      <c r="E27" s="36" t="s">
        <v>39</v>
      </c>
      <c r="F27" s="19" t="n">
        <v>116.02203</v>
      </c>
      <c r="G27" s="19" t="n">
        <v>23.18077</v>
      </c>
      <c r="H27" s="74" t="s">
        <v>528</v>
      </c>
      <c r="I27" s="75" t="s">
        <v>846</v>
      </c>
      <c r="J27" s="20" t="n">
        <v>20</v>
      </c>
      <c r="K27" s="20" t="n">
        <v>10</v>
      </c>
      <c r="L27" s="19" t="s">
        <v>847</v>
      </c>
      <c r="M27" s="38" t="n">
        <v>18</v>
      </c>
      <c r="N27" s="37" t="n">
        <v>30</v>
      </c>
      <c r="O27" s="19" t="s">
        <v>914</v>
      </c>
      <c r="P27" s="38" t="s">
        <v>454</v>
      </c>
      <c r="Q27" s="38" t="s">
        <v>855</v>
      </c>
      <c r="R27" s="75" t="s">
        <v>58</v>
      </c>
      <c r="S27" s="18" t="s">
        <v>65</v>
      </c>
      <c r="T27" s="18" t="s">
        <v>48</v>
      </c>
      <c r="U27" s="20" t="s">
        <v>49</v>
      </c>
      <c r="V27" s="20" t="s">
        <v>50</v>
      </c>
      <c r="W27" s="18" t="s">
        <v>51</v>
      </c>
      <c r="X27" s="11" t="s">
        <v>50</v>
      </c>
      <c r="Y27" s="20" t="s">
        <v>633</v>
      </c>
      <c r="Z27" s="20" t="s">
        <v>633</v>
      </c>
      <c r="AA27" s="20" t="s">
        <v>633</v>
      </c>
      <c r="AB27" s="18" t="s">
        <v>52</v>
      </c>
      <c r="AC27" s="7" t="s">
        <v>51</v>
      </c>
      <c r="AD27" s="11" t="s">
        <v>50</v>
      </c>
      <c r="AE27" s="11" t="s">
        <v>50</v>
      </c>
      <c r="AF27" s="11" t="s">
        <v>50</v>
      </c>
      <c r="AG27" s="7" t="s">
        <v>53</v>
      </c>
      <c r="AH27" s="39"/>
    </row>
    <row r="28" s="76" customFormat="true" ht="26.1" hidden="false" customHeight="true" outlineLevel="0" collapsed="false">
      <c r="A28" s="20" t="n">
        <v>25</v>
      </c>
      <c r="B28" s="18" t="s">
        <v>915</v>
      </c>
      <c r="C28" s="18" t="s">
        <v>37</v>
      </c>
      <c r="D28" s="18" t="s">
        <v>916</v>
      </c>
      <c r="E28" s="36" t="s">
        <v>39</v>
      </c>
      <c r="F28" s="19" t="n">
        <v>116.029746</v>
      </c>
      <c r="G28" s="19" t="n">
        <v>23.202004</v>
      </c>
      <c r="H28" s="74" t="s">
        <v>528</v>
      </c>
      <c r="I28" s="75" t="s">
        <v>846</v>
      </c>
      <c r="J28" s="20" t="n">
        <v>20</v>
      </c>
      <c r="K28" s="20" t="n">
        <v>10</v>
      </c>
      <c r="L28" s="19" t="s">
        <v>847</v>
      </c>
      <c r="M28" s="38" t="n">
        <v>18</v>
      </c>
      <c r="N28" s="37" t="n">
        <v>45</v>
      </c>
      <c r="O28" s="19" t="s">
        <v>917</v>
      </c>
      <c r="P28" s="38" t="s">
        <v>270</v>
      </c>
      <c r="Q28" s="38" t="s">
        <v>855</v>
      </c>
      <c r="R28" s="75" t="s">
        <v>58</v>
      </c>
      <c r="S28" s="18" t="s">
        <v>65</v>
      </c>
      <c r="T28" s="18" t="s">
        <v>48</v>
      </c>
      <c r="U28" s="20" t="s">
        <v>49</v>
      </c>
      <c r="V28" s="20" t="s">
        <v>50</v>
      </c>
      <c r="W28" s="18" t="s">
        <v>51</v>
      </c>
      <c r="X28" s="20" t="s">
        <v>50</v>
      </c>
      <c r="Y28" s="20" t="s">
        <v>50</v>
      </c>
      <c r="Z28" s="20" t="s">
        <v>50</v>
      </c>
      <c r="AA28" s="20" t="s">
        <v>50</v>
      </c>
      <c r="AB28" s="18" t="s">
        <v>52</v>
      </c>
      <c r="AC28" s="7" t="s">
        <v>51</v>
      </c>
      <c r="AD28" s="11" t="s">
        <v>50</v>
      </c>
      <c r="AE28" s="11" t="s">
        <v>50</v>
      </c>
      <c r="AF28" s="11" t="s">
        <v>50</v>
      </c>
      <c r="AG28" s="7" t="s">
        <v>53</v>
      </c>
      <c r="AH28" s="39"/>
    </row>
    <row r="29" s="76" customFormat="true" ht="26.1" hidden="false" customHeight="true" outlineLevel="0" collapsed="false">
      <c r="A29" s="20" t="n">
        <v>26</v>
      </c>
      <c r="B29" s="18" t="s">
        <v>918</v>
      </c>
      <c r="C29" s="18" t="s">
        <v>37</v>
      </c>
      <c r="D29" s="18" t="s">
        <v>919</v>
      </c>
      <c r="E29" s="36" t="s">
        <v>39</v>
      </c>
      <c r="F29" s="19" t="n">
        <v>116.208481</v>
      </c>
      <c r="G29" s="19" t="n">
        <v>23.485736</v>
      </c>
      <c r="H29" s="74" t="s">
        <v>528</v>
      </c>
      <c r="I29" s="75" t="s">
        <v>846</v>
      </c>
      <c r="J29" s="20" t="n">
        <v>20</v>
      </c>
      <c r="K29" s="20" t="n">
        <v>10</v>
      </c>
      <c r="L29" s="19" t="s">
        <v>319</v>
      </c>
      <c r="M29" s="11" t="n">
        <v>18</v>
      </c>
      <c r="N29" s="37" t="n">
        <v>40</v>
      </c>
      <c r="O29" s="19" t="s">
        <v>920</v>
      </c>
      <c r="P29" s="38" t="s">
        <v>270</v>
      </c>
      <c r="Q29" s="38" t="s">
        <v>855</v>
      </c>
      <c r="R29" s="75" t="s">
        <v>58</v>
      </c>
      <c r="S29" s="18" t="s">
        <v>47</v>
      </c>
      <c r="T29" s="18" t="s">
        <v>175</v>
      </c>
      <c r="U29" s="20" t="s">
        <v>49</v>
      </c>
      <c r="V29" s="20" t="s">
        <v>50</v>
      </c>
      <c r="W29" s="18" t="s">
        <v>51</v>
      </c>
      <c r="X29" s="20" t="s">
        <v>50</v>
      </c>
      <c r="Y29" s="20" t="s">
        <v>50</v>
      </c>
      <c r="Z29" s="20" t="s">
        <v>50</v>
      </c>
      <c r="AA29" s="20" t="s">
        <v>50</v>
      </c>
      <c r="AB29" s="18" t="s">
        <v>52</v>
      </c>
      <c r="AC29" s="7" t="s">
        <v>51</v>
      </c>
      <c r="AD29" s="11" t="s">
        <v>50</v>
      </c>
      <c r="AE29" s="11" t="s">
        <v>50</v>
      </c>
      <c r="AF29" s="11" t="s">
        <v>50</v>
      </c>
      <c r="AG29" s="7" t="s">
        <v>53</v>
      </c>
      <c r="AH29" s="39"/>
    </row>
    <row r="30" s="76" customFormat="true" ht="26.1" hidden="false" customHeight="true" outlineLevel="0" collapsed="false">
      <c r="A30" s="20" t="n">
        <v>27</v>
      </c>
      <c r="B30" s="18" t="s">
        <v>921</v>
      </c>
      <c r="C30" s="18" t="s">
        <v>37</v>
      </c>
      <c r="D30" s="18" t="s">
        <v>922</v>
      </c>
      <c r="E30" s="36" t="s">
        <v>39</v>
      </c>
      <c r="F30" s="19" t="n">
        <v>116.110177</v>
      </c>
      <c r="G30" s="19" t="n">
        <v>23.279207</v>
      </c>
      <c r="H30" s="74" t="s">
        <v>528</v>
      </c>
      <c r="I30" s="75" t="s">
        <v>846</v>
      </c>
      <c r="J30" s="20" t="n">
        <v>20</v>
      </c>
      <c r="K30" s="20" t="n">
        <v>10</v>
      </c>
      <c r="L30" s="19" t="s">
        <v>319</v>
      </c>
      <c r="M30" s="11" t="n">
        <v>18</v>
      </c>
      <c r="N30" s="37" t="n">
        <v>30</v>
      </c>
      <c r="O30" s="19" t="s">
        <v>923</v>
      </c>
      <c r="P30" s="38" t="s">
        <v>113</v>
      </c>
      <c r="Q30" s="38" t="s">
        <v>855</v>
      </c>
      <c r="R30" s="75" t="s">
        <v>58</v>
      </c>
      <c r="S30" s="18" t="s">
        <v>65</v>
      </c>
      <c r="T30" s="18" t="s">
        <v>175</v>
      </c>
      <c r="U30" s="20" t="s">
        <v>49</v>
      </c>
      <c r="V30" s="20" t="s">
        <v>50</v>
      </c>
      <c r="W30" s="18" t="s">
        <v>51</v>
      </c>
      <c r="X30" s="20" t="s">
        <v>50</v>
      </c>
      <c r="Y30" s="20" t="s">
        <v>50</v>
      </c>
      <c r="Z30" s="20" t="s">
        <v>50</v>
      </c>
      <c r="AA30" s="20" t="s">
        <v>50</v>
      </c>
      <c r="AB30" s="18" t="s">
        <v>52</v>
      </c>
      <c r="AC30" s="7" t="s">
        <v>51</v>
      </c>
      <c r="AD30" s="11" t="s">
        <v>50</v>
      </c>
      <c r="AE30" s="11" t="s">
        <v>50</v>
      </c>
      <c r="AF30" s="11" t="s">
        <v>50</v>
      </c>
      <c r="AG30" s="7" t="s">
        <v>53</v>
      </c>
      <c r="AH30" s="39"/>
    </row>
    <row r="31" s="76" customFormat="true" ht="26.1" hidden="false" customHeight="true" outlineLevel="0" collapsed="false">
      <c r="A31" s="20" t="n">
        <v>28</v>
      </c>
      <c r="B31" s="18" t="s">
        <v>924</v>
      </c>
      <c r="C31" s="18" t="s">
        <v>37</v>
      </c>
      <c r="D31" s="18" t="s">
        <v>925</v>
      </c>
      <c r="E31" s="36" t="s">
        <v>39</v>
      </c>
      <c r="F31" s="19" t="n">
        <v>116.164457</v>
      </c>
      <c r="G31" s="19" t="n">
        <v>23.42434</v>
      </c>
      <c r="H31" s="74" t="s">
        <v>528</v>
      </c>
      <c r="I31" s="75" t="s">
        <v>846</v>
      </c>
      <c r="J31" s="20" t="n">
        <v>20</v>
      </c>
      <c r="K31" s="20" t="n">
        <v>10</v>
      </c>
      <c r="L31" s="19" t="s">
        <v>319</v>
      </c>
      <c r="M31" s="11" t="n">
        <v>18</v>
      </c>
      <c r="N31" s="37" t="n">
        <v>45</v>
      </c>
      <c r="O31" s="19" t="s">
        <v>926</v>
      </c>
      <c r="P31" s="38" t="s">
        <v>927</v>
      </c>
      <c r="Q31" s="38" t="s">
        <v>928</v>
      </c>
      <c r="R31" s="75" t="s">
        <v>58</v>
      </c>
      <c r="S31" s="18" t="s">
        <v>65</v>
      </c>
      <c r="T31" s="18" t="s">
        <v>175</v>
      </c>
      <c r="U31" s="20" t="s">
        <v>49</v>
      </c>
      <c r="V31" s="20" t="s">
        <v>50</v>
      </c>
      <c r="W31" s="18" t="s">
        <v>51</v>
      </c>
      <c r="X31" s="20" t="s">
        <v>50</v>
      </c>
      <c r="Y31" s="20" t="s">
        <v>50</v>
      </c>
      <c r="Z31" s="20" t="s">
        <v>50</v>
      </c>
      <c r="AA31" s="20" t="s">
        <v>50</v>
      </c>
      <c r="AB31" s="18" t="s">
        <v>52</v>
      </c>
      <c r="AC31" s="7" t="s">
        <v>51</v>
      </c>
      <c r="AD31" s="11" t="s">
        <v>50</v>
      </c>
      <c r="AE31" s="11" t="s">
        <v>50</v>
      </c>
      <c r="AF31" s="11" t="s">
        <v>50</v>
      </c>
      <c r="AG31" s="7" t="s">
        <v>53</v>
      </c>
      <c r="AH31" s="39"/>
    </row>
    <row r="32" s="76" customFormat="true" ht="26.1" hidden="false" customHeight="true" outlineLevel="0" collapsed="false">
      <c r="A32" s="20" t="n">
        <v>29</v>
      </c>
      <c r="B32" s="18" t="s">
        <v>929</v>
      </c>
      <c r="C32" s="18" t="s">
        <v>37</v>
      </c>
      <c r="D32" s="18" t="s">
        <v>930</v>
      </c>
      <c r="E32" s="36" t="s">
        <v>39</v>
      </c>
      <c r="F32" s="19" t="n">
        <v>116.1518</v>
      </c>
      <c r="G32" s="19" t="n">
        <v>23.3785</v>
      </c>
      <c r="H32" s="74" t="s">
        <v>528</v>
      </c>
      <c r="I32" s="75" t="s">
        <v>846</v>
      </c>
      <c r="J32" s="20" t="n">
        <v>20</v>
      </c>
      <c r="K32" s="20" t="n">
        <v>10</v>
      </c>
      <c r="L32" s="19" t="s">
        <v>319</v>
      </c>
      <c r="M32" s="11" t="n">
        <v>18</v>
      </c>
      <c r="N32" s="37" t="n">
        <v>18</v>
      </c>
      <c r="O32" s="19" t="s">
        <v>931</v>
      </c>
      <c r="P32" s="38" t="s">
        <v>356</v>
      </c>
      <c r="Q32" s="38" t="s">
        <v>932</v>
      </c>
      <c r="R32" s="75" t="s">
        <v>58</v>
      </c>
      <c r="S32" s="18" t="s">
        <v>65</v>
      </c>
      <c r="T32" s="18" t="s">
        <v>175</v>
      </c>
      <c r="U32" s="20" t="s">
        <v>49</v>
      </c>
      <c r="V32" s="20" t="s">
        <v>50</v>
      </c>
      <c r="W32" s="18" t="s">
        <v>51</v>
      </c>
      <c r="X32" s="20" t="s">
        <v>50</v>
      </c>
      <c r="Y32" s="20" t="s">
        <v>50</v>
      </c>
      <c r="Z32" s="20" t="s">
        <v>50</v>
      </c>
      <c r="AA32" s="20" t="s">
        <v>50</v>
      </c>
      <c r="AB32" s="18" t="s">
        <v>52</v>
      </c>
      <c r="AC32" s="7" t="s">
        <v>51</v>
      </c>
      <c r="AD32" s="11" t="s">
        <v>50</v>
      </c>
      <c r="AE32" s="11" t="s">
        <v>50</v>
      </c>
      <c r="AF32" s="11" t="s">
        <v>50</v>
      </c>
      <c r="AG32" s="7" t="s">
        <v>53</v>
      </c>
      <c r="AH32" s="39"/>
    </row>
    <row r="33" s="76" customFormat="true" ht="26.1" hidden="false" customHeight="true" outlineLevel="0" collapsed="false">
      <c r="A33" s="20" t="n">
        <v>30</v>
      </c>
      <c r="B33" s="18" t="s">
        <v>933</v>
      </c>
      <c r="C33" s="18" t="s">
        <v>37</v>
      </c>
      <c r="D33" s="18" t="s">
        <v>934</v>
      </c>
      <c r="E33" s="36" t="s">
        <v>39</v>
      </c>
      <c r="F33" s="19" t="n">
        <v>116.1191</v>
      </c>
      <c r="G33" s="19" t="n">
        <v>23.3063</v>
      </c>
      <c r="H33" s="74" t="s">
        <v>528</v>
      </c>
      <c r="I33" s="75" t="s">
        <v>846</v>
      </c>
      <c r="J33" s="20" t="n">
        <v>20</v>
      </c>
      <c r="K33" s="20" t="n">
        <v>10</v>
      </c>
      <c r="L33" s="19" t="s">
        <v>319</v>
      </c>
      <c r="M33" s="11" t="n">
        <v>18</v>
      </c>
      <c r="N33" s="37" t="s">
        <v>935</v>
      </c>
      <c r="O33" s="19" t="s">
        <v>936</v>
      </c>
      <c r="P33" s="38" t="s">
        <v>44</v>
      </c>
      <c r="Q33" s="38" t="s">
        <v>855</v>
      </c>
      <c r="R33" s="75" t="s">
        <v>58</v>
      </c>
      <c r="S33" s="18" t="s">
        <v>47</v>
      </c>
      <c r="T33" s="18" t="s">
        <v>175</v>
      </c>
      <c r="U33" s="20" t="s">
        <v>49</v>
      </c>
      <c r="V33" s="20" t="s">
        <v>50</v>
      </c>
      <c r="W33" s="18" t="s">
        <v>51</v>
      </c>
      <c r="X33" s="20" t="s">
        <v>50</v>
      </c>
      <c r="Y33" s="20" t="s">
        <v>50</v>
      </c>
      <c r="Z33" s="20" t="s">
        <v>50</v>
      </c>
      <c r="AA33" s="20" t="s">
        <v>50</v>
      </c>
      <c r="AB33" s="18" t="s">
        <v>52</v>
      </c>
      <c r="AC33" s="7" t="s">
        <v>51</v>
      </c>
      <c r="AD33" s="11" t="s">
        <v>50</v>
      </c>
      <c r="AE33" s="11" t="s">
        <v>50</v>
      </c>
      <c r="AF33" s="11" t="s">
        <v>50</v>
      </c>
      <c r="AG33" s="7" t="s">
        <v>53</v>
      </c>
      <c r="AH33" s="39"/>
    </row>
    <row r="34" s="76" customFormat="true" ht="26.1" hidden="false" customHeight="true" outlineLevel="0" collapsed="false">
      <c r="A34" s="20" t="n">
        <v>31</v>
      </c>
      <c r="B34" s="18" t="s">
        <v>937</v>
      </c>
      <c r="C34" s="18" t="s">
        <v>37</v>
      </c>
      <c r="D34" s="18" t="s">
        <v>938</v>
      </c>
      <c r="E34" s="36" t="s">
        <v>39</v>
      </c>
      <c r="F34" s="19" t="n">
        <v>116.113155</v>
      </c>
      <c r="G34" s="19" t="n">
        <v>23.292172</v>
      </c>
      <c r="H34" s="74" t="s">
        <v>528</v>
      </c>
      <c r="I34" s="75" t="s">
        <v>846</v>
      </c>
      <c r="J34" s="20" t="n">
        <v>20</v>
      </c>
      <c r="K34" s="20" t="n">
        <v>10</v>
      </c>
      <c r="L34" s="19" t="s">
        <v>319</v>
      </c>
      <c r="M34" s="11" t="n">
        <v>18</v>
      </c>
      <c r="N34" s="37" t="n">
        <v>40</v>
      </c>
      <c r="O34" s="19" t="s">
        <v>939</v>
      </c>
      <c r="P34" s="38" t="s">
        <v>940</v>
      </c>
      <c r="Q34" s="38" t="s">
        <v>941</v>
      </c>
      <c r="R34" s="75" t="s">
        <v>58</v>
      </c>
      <c r="S34" s="18" t="s">
        <v>65</v>
      </c>
      <c r="T34" s="18" t="s">
        <v>175</v>
      </c>
      <c r="U34" s="20" t="s">
        <v>49</v>
      </c>
      <c r="V34" s="20" t="s">
        <v>50</v>
      </c>
      <c r="W34" s="18" t="s">
        <v>51</v>
      </c>
      <c r="X34" s="20" t="s">
        <v>50</v>
      </c>
      <c r="Y34" s="20" t="s">
        <v>50</v>
      </c>
      <c r="Z34" s="20" t="s">
        <v>50</v>
      </c>
      <c r="AA34" s="20" t="s">
        <v>50</v>
      </c>
      <c r="AB34" s="18" t="s">
        <v>52</v>
      </c>
      <c r="AC34" s="7" t="s">
        <v>51</v>
      </c>
      <c r="AD34" s="11" t="s">
        <v>50</v>
      </c>
      <c r="AE34" s="11" t="s">
        <v>50</v>
      </c>
      <c r="AF34" s="11" t="s">
        <v>50</v>
      </c>
      <c r="AG34" s="7" t="s">
        <v>53</v>
      </c>
      <c r="AH34" s="39"/>
    </row>
    <row r="35" s="76" customFormat="true" ht="26.1" hidden="false" customHeight="true" outlineLevel="0" collapsed="false">
      <c r="A35" s="20" t="n">
        <v>32</v>
      </c>
      <c r="B35" s="18" t="s">
        <v>942</v>
      </c>
      <c r="C35" s="18" t="s">
        <v>37</v>
      </c>
      <c r="D35" s="18" t="s">
        <v>943</v>
      </c>
      <c r="E35" s="36" t="s">
        <v>39</v>
      </c>
      <c r="F35" s="19" t="n">
        <v>116.02506</v>
      </c>
      <c r="G35" s="19" t="n">
        <v>23.218145</v>
      </c>
      <c r="H35" s="74" t="s">
        <v>528</v>
      </c>
      <c r="I35" s="75" t="s">
        <v>846</v>
      </c>
      <c r="J35" s="20" t="n">
        <v>20</v>
      </c>
      <c r="K35" s="20" t="n">
        <v>10</v>
      </c>
      <c r="L35" s="19" t="s">
        <v>319</v>
      </c>
      <c r="M35" s="11" t="n">
        <v>18</v>
      </c>
      <c r="N35" s="37" t="n">
        <v>25</v>
      </c>
      <c r="O35" s="19" t="s">
        <v>944</v>
      </c>
      <c r="P35" s="38" t="s">
        <v>356</v>
      </c>
      <c r="Q35" s="38" t="s">
        <v>932</v>
      </c>
      <c r="R35" s="75" t="s">
        <v>58</v>
      </c>
      <c r="S35" s="18" t="s">
        <v>65</v>
      </c>
      <c r="T35" s="18" t="s">
        <v>175</v>
      </c>
      <c r="U35" s="20" t="s">
        <v>49</v>
      </c>
      <c r="V35" s="20" t="s">
        <v>50</v>
      </c>
      <c r="W35" s="18" t="s">
        <v>51</v>
      </c>
      <c r="X35" s="20" t="s">
        <v>50</v>
      </c>
      <c r="Y35" s="20" t="s">
        <v>50</v>
      </c>
      <c r="Z35" s="20" t="s">
        <v>50</v>
      </c>
      <c r="AA35" s="20" t="s">
        <v>50</v>
      </c>
      <c r="AB35" s="18" t="s">
        <v>52</v>
      </c>
      <c r="AC35" s="7" t="s">
        <v>51</v>
      </c>
      <c r="AD35" s="11" t="s">
        <v>50</v>
      </c>
      <c r="AE35" s="11" t="s">
        <v>50</v>
      </c>
      <c r="AF35" s="11" t="s">
        <v>50</v>
      </c>
      <c r="AG35" s="7" t="s">
        <v>53</v>
      </c>
      <c r="AH35" s="39"/>
    </row>
    <row r="36" s="76" customFormat="true" ht="26.1" hidden="false" customHeight="true" outlineLevel="0" collapsed="false">
      <c r="A36" s="20" t="n">
        <v>33</v>
      </c>
      <c r="B36" s="18" t="s">
        <v>945</v>
      </c>
      <c r="C36" s="18" t="s">
        <v>37</v>
      </c>
      <c r="D36" s="18" t="s">
        <v>946</v>
      </c>
      <c r="E36" s="36" t="s">
        <v>39</v>
      </c>
      <c r="F36" s="19" t="n">
        <v>115.984681</v>
      </c>
      <c r="G36" s="19" t="n">
        <v>23.119991</v>
      </c>
      <c r="H36" s="74" t="s">
        <v>528</v>
      </c>
      <c r="I36" s="75" t="s">
        <v>846</v>
      </c>
      <c r="J36" s="20" t="n">
        <v>20</v>
      </c>
      <c r="K36" s="20" t="n">
        <v>10</v>
      </c>
      <c r="L36" s="19" t="s">
        <v>847</v>
      </c>
      <c r="M36" s="38" t="n">
        <v>18</v>
      </c>
      <c r="N36" s="37" t="n">
        <v>40</v>
      </c>
      <c r="O36" s="19" t="s">
        <v>947</v>
      </c>
      <c r="P36" s="38" t="s">
        <v>44</v>
      </c>
      <c r="Q36" s="38" t="s">
        <v>941</v>
      </c>
      <c r="R36" s="75" t="s">
        <v>58</v>
      </c>
      <c r="S36" s="18" t="s">
        <v>65</v>
      </c>
      <c r="T36" s="18" t="s">
        <v>175</v>
      </c>
      <c r="U36" s="20" t="s">
        <v>49</v>
      </c>
      <c r="V36" s="20" t="s">
        <v>50</v>
      </c>
      <c r="W36" s="18" t="s">
        <v>51</v>
      </c>
      <c r="X36" s="20" t="s">
        <v>50</v>
      </c>
      <c r="Y36" s="20" t="s">
        <v>50</v>
      </c>
      <c r="Z36" s="20" t="s">
        <v>50</v>
      </c>
      <c r="AA36" s="20" t="s">
        <v>50</v>
      </c>
      <c r="AB36" s="18" t="s">
        <v>52</v>
      </c>
      <c r="AC36" s="7" t="s">
        <v>51</v>
      </c>
      <c r="AD36" s="11" t="s">
        <v>50</v>
      </c>
      <c r="AE36" s="11" t="s">
        <v>50</v>
      </c>
      <c r="AF36" s="11" t="s">
        <v>50</v>
      </c>
      <c r="AG36" s="7" t="s">
        <v>53</v>
      </c>
      <c r="AH36" s="39"/>
    </row>
    <row r="37" s="76" customFormat="true" ht="26.1" hidden="false" customHeight="true" outlineLevel="0" collapsed="false">
      <c r="A37" s="20" t="n">
        <v>34</v>
      </c>
      <c r="B37" s="18" t="s">
        <v>948</v>
      </c>
      <c r="C37" s="18" t="s">
        <v>37</v>
      </c>
      <c r="D37" s="18" t="s">
        <v>949</v>
      </c>
      <c r="E37" s="36" t="s">
        <v>39</v>
      </c>
      <c r="F37" s="19" t="n">
        <v>116.217015</v>
      </c>
      <c r="G37" s="19" t="n">
        <v>23.518865</v>
      </c>
      <c r="H37" s="74" t="s">
        <v>528</v>
      </c>
      <c r="I37" s="75" t="s">
        <v>846</v>
      </c>
      <c r="J37" s="20" t="n">
        <v>20</v>
      </c>
      <c r="K37" s="20" t="n">
        <v>10</v>
      </c>
      <c r="L37" s="19" t="s">
        <v>319</v>
      </c>
      <c r="M37" s="11" t="n">
        <v>18</v>
      </c>
      <c r="N37" s="37" t="n">
        <v>35</v>
      </c>
      <c r="O37" s="19" t="s">
        <v>950</v>
      </c>
      <c r="P37" s="38" t="s">
        <v>270</v>
      </c>
      <c r="Q37" s="38" t="s">
        <v>855</v>
      </c>
      <c r="R37" s="75" t="s">
        <v>46</v>
      </c>
      <c r="S37" s="18" t="s">
        <v>151</v>
      </c>
      <c r="T37" s="18" t="s">
        <v>175</v>
      </c>
      <c r="U37" s="20" t="s">
        <v>49</v>
      </c>
      <c r="V37" s="20" t="s">
        <v>50</v>
      </c>
      <c r="W37" s="18" t="s">
        <v>51</v>
      </c>
      <c r="X37" s="20" t="s">
        <v>50</v>
      </c>
      <c r="Y37" s="20" t="s">
        <v>50</v>
      </c>
      <c r="Z37" s="20" t="s">
        <v>50</v>
      </c>
      <c r="AA37" s="20" t="s">
        <v>50</v>
      </c>
      <c r="AB37" s="18" t="s">
        <v>52</v>
      </c>
      <c r="AC37" s="7" t="s">
        <v>51</v>
      </c>
      <c r="AD37" s="11" t="s">
        <v>50</v>
      </c>
      <c r="AE37" s="11" t="s">
        <v>50</v>
      </c>
      <c r="AF37" s="11" t="s">
        <v>50</v>
      </c>
      <c r="AG37" s="7" t="s">
        <v>53</v>
      </c>
      <c r="AH37" s="39"/>
    </row>
    <row r="38" s="76" customFormat="true" ht="26.1" hidden="false" customHeight="true" outlineLevel="0" collapsed="false">
      <c r="A38" s="20" t="n">
        <v>35</v>
      </c>
      <c r="B38" s="18" t="s">
        <v>951</v>
      </c>
      <c r="C38" s="18" t="s">
        <v>37</v>
      </c>
      <c r="D38" s="18" t="s">
        <v>952</v>
      </c>
      <c r="E38" s="36" t="s">
        <v>39</v>
      </c>
      <c r="F38" s="19" t="n">
        <v>116.004432</v>
      </c>
      <c r="G38" s="19" t="n">
        <v>23.172018</v>
      </c>
      <c r="H38" s="74" t="s">
        <v>528</v>
      </c>
      <c r="I38" s="75" t="s">
        <v>846</v>
      </c>
      <c r="J38" s="20" t="n">
        <v>20</v>
      </c>
      <c r="K38" s="20" t="n">
        <v>10</v>
      </c>
      <c r="L38" s="19" t="s">
        <v>319</v>
      </c>
      <c r="M38" s="11" t="n">
        <v>18</v>
      </c>
      <c r="N38" s="37" t="n">
        <v>18</v>
      </c>
      <c r="O38" s="19" t="s">
        <v>953</v>
      </c>
      <c r="P38" s="38" t="s">
        <v>356</v>
      </c>
      <c r="Q38" s="38" t="s">
        <v>928</v>
      </c>
      <c r="R38" s="75" t="s">
        <v>58</v>
      </c>
      <c r="S38" s="18" t="s">
        <v>65</v>
      </c>
      <c r="T38" s="18" t="s">
        <v>175</v>
      </c>
      <c r="U38" s="20" t="s">
        <v>49</v>
      </c>
      <c r="V38" s="20" t="s">
        <v>50</v>
      </c>
      <c r="W38" s="18" t="s">
        <v>51</v>
      </c>
      <c r="X38" s="20" t="s">
        <v>50</v>
      </c>
      <c r="Y38" s="20" t="s">
        <v>50</v>
      </c>
      <c r="Z38" s="20" t="s">
        <v>50</v>
      </c>
      <c r="AA38" s="20" t="s">
        <v>50</v>
      </c>
      <c r="AB38" s="18" t="s">
        <v>52</v>
      </c>
      <c r="AC38" s="7" t="s">
        <v>51</v>
      </c>
      <c r="AD38" s="11" t="s">
        <v>50</v>
      </c>
      <c r="AE38" s="11" t="s">
        <v>50</v>
      </c>
      <c r="AF38" s="11" t="s">
        <v>50</v>
      </c>
      <c r="AG38" s="7" t="s">
        <v>53</v>
      </c>
      <c r="AH38" s="39"/>
    </row>
    <row r="39" s="76" customFormat="true" ht="26.1" hidden="false" customHeight="true" outlineLevel="0" collapsed="false">
      <c r="A39" s="20" t="n">
        <v>36</v>
      </c>
      <c r="B39" s="18" t="s">
        <v>954</v>
      </c>
      <c r="C39" s="18" t="s">
        <v>37</v>
      </c>
      <c r="D39" s="18" t="s">
        <v>955</v>
      </c>
      <c r="E39" s="36" t="s">
        <v>39</v>
      </c>
      <c r="F39" s="19" t="n">
        <v>116.15722</v>
      </c>
      <c r="G39" s="19" t="n">
        <v>23.3889</v>
      </c>
      <c r="H39" s="74" t="s">
        <v>528</v>
      </c>
      <c r="I39" s="75" t="s">
        <v>846</v>
      </c>
      <c r="J39" s="20" t="n">
        <v>20</v>
      </c>
      <c r="K39" s="20" t="n">
        <v>10</v>
      </c>
      <c r="L39" s="19" t="s">
        <v>319</v>
      </c>
      <c r="M39" s="11" t="n">
        <v>18</v>
      </c>
      <c r="N39" s="37" t="n">
        <v>40</v>
      </c>
      <c r="O39" s="19" t="s">
        <v>939</v>
      </c>
      <c r="P39" s="38" t="s">
        <v>940</v>
      </c>
      <c r="Q39" s="38" t="s">
        <v>941</v>
      </c>
      <c r="R39" s="75" t="s">
        <v>46</v>
      </c>
      <c r="S39" s="18" t="s">
        <v>47</v>
      </c>
      <c r="T39" s="18" t="s">
        <v>175</v>
      </c>
      <c r="U39" s="20" t="s">
        <v>49</v>
      </c>
      <c r="V39" s="20" t="s">
        <v>50</v>
      </c>
      <c r="W39" s="18" t="s">
        <v>51</v>
      </c>
      <c r="X39" s="20" t="s">
        <v>50</v>
      </c>
      <c r="Y39" s="20" t="s">
        <v>50</v>
      </c>
      <c r="Z39" s="20" t="s">
        <v>50</v>
      </c>
      <c r="AA39" s="20" t="s">
        <v>50</v>
      </c>
      <c r="AB39" s="18" t="s">
        <v>52</v>
      </c>
      <c r="AC39" s="7" t="s">
        <v>51</v>
      </c>
      <c r="AD39" s="11" t="s">
        <v>50</v>
      </c>
      <c r="AE39" s="11" t="s">
        <v>50</v>
      </c>
      <c r="AF39" s="11" t="s">
        <v>50</v>
      </c>
      <c r="AG39" s="7" t="s">
        <v>53</v>
      </c>
      <c r="AH39" s="39"/>
    </row>
    <row r="40" s="76" customFormat="true" ht="26.1" hidden="false" customHeight="true" outlineLevel="0" collapsed="false">
      <c r="A40" s="20" t="n">
        <v>37</v>
      </c>
      <c r="B40" s="18" t="s">
        <v>956</v>
      </c>
      <c r="C40" s="18" t="s">
        <v>37</v>
      </c>
      <c r="D40" s="18" t="s">
        <v>957</v>
      </c>
      <c r="E40" s="36" t="s">
        <v>39</v>
      </c>
      <c r="F40" s="19" t="n">
        <v>116.14194</v>
      </c>
      <c r="G40" s="19" t="n">
        <v>23.36942</v>
      </c>
      <c r="H40" s="74" t="s">
        <v>528</v>
      </c>
      <c r="I40" s="75" t="s">
        <v>846</v>
      </c>
      <c r="J40" s="20" t="n">
        <v>20</v>
      </c>
      <c r="K40" s="20" t="n">
        <v>10</v>
      </c>
      <c r="L40" s="19" t="s">
        <v>319</v>
      </c>
      <c r="M40" s="11" t="n">
        <v>18</v>
      </c>
      <c r="N40" s="37" t="n">
        <v>40</v>
      </c>
      <c r="O40" s="19" t="s">
        <v>958</v>
      </c>
      <c r="P40" s="38" t="s">
        <v>454</v>
      </c>
      <c r="Q40" s="38" t="s">
        <v>855</v>
      </c>
      <c r="R40" s="75" t="s">
        <v>58</v>
      </c>
      <c r="S40" s="18" t="s">
        <v>47</v>
      </c>
      <c r="T40" s="18" t="s">
        <v>175</v>
      </c>
      <c r="U40" s="20" t="s">
        <v>49</v>
      </c>
      <c r="V40" s="20" t="s">
        <v>50</v>
      </c>
      <c r="W40" s="18" t="s">
        <v>51</v>
      </c>
      <c r="X40" s="20" t="s">
        <v>50</v>
      </c>
      <c r="Y40" s="20" t="s">
        <v>50</v>
      </c>
      <c r="Z40" s="20" t="s">
        <v>50</v>
      </c>
      <c r="AA40" s="20" t="s">
        <v>50</v>
      </c>
      <c r="AB40" s="18" t="s">
        <v>52</v>
      </c>
      <c r="AC40" s="7" t="s">
        <v>51</v>
      </c>
      <c r="AD40" s="11" t="s">
        <v>50</v>
      </c>
      <c r="AE40" s="11" t="s">
        <v>50</v>
      </c>
      <c r="AF40" s="11" t="s">
        <v>50</v>
      </c>
      <c r="AG40" s="7" t="s">
        <v>53</v>
      </c>
      <c r="AH40" s="39"/>
    </row>
    <row r="41" s="76" customFormat="true" ht="26.1" hidden="false" customHeight="true" outlineLevel="0" collapsed="false">
      <c r="A41" s="20" t="n">
        <v>38</v>
      </c>
      <c r="B41" s="18" t="s">
        <v>959</v>
      </c>
      <c r="C41" s="18" t="s">
        <v>37</v>
      </c>
      <c r="D41" s="18" t="s">
        <v>960</v>
      </c>
      <c r="E41" s="36" t="s">
        <v>39</v>
      </c>
      <c r="F41" s="19" t="n">
        <v>116.134098</v>
      </c>
      <c r="G41" s="19" t="n">
        <v>23.331476</v>
      </c>
      <c r="H41" s="74" t="s">
        <v>528</v>
      </c>
      <c r="I41" s="75" t="s">
        <v>846</v>
      </c>
      <c r="J41" s="20" t="n">
        <v>20</v>
      </c>
      <c r="K41" s="20" t="n">
        <v>10</v>
      </c>
      <c r="L41" s="19" t="s">
        <v>319</v>
      </c>
      <c r="M41" s="11" t="n">
        <v>18</v>
      </c>
      <c r="N41" s="37" t="n">
        <v>45</v>
      </c>
      <c r="O41" s="19" t="s">
        <v>961</v>
      </c>
      <c r="P41" s="38" t="s">
        <v>270</v>
      </c>
      <c r="Q41" s="38" t="s">
        <v>855</v>
      </c>
      <c r="R41" s="75" t="s">
        <v>58</v>
      </c>
      <c r="S41" s="18" t="s">
        <v>65</v>
      </c>
      <c r="T41" s="18" t="s">
        <v>175</v>
      </c>
      <c r="U41" s="20" t="s">
        <v>49</v>
      </c>
      <c r="V41" s="20" t="s">
        <v>50</v>
      </c>
      <c r="W41" s="18" t="s">
        <v>51</v>
      </c>
      <c r="X41" s="20" t="s">
        <v>50</v>
      </c>
      <c r="Y41" s="20" t="s">
        <v>50</v>
      </c>
      <c r="Z41" s="20" t="s">
        <v>50</v>
      </c>
      <c r="AA41" s="20" t="s">
        <v>50</v>
      </c>
      <c r="AB41" s="18" t="s">
        <v>52</v>
      </c>
      <c r="AC41" s="7" t="s">
        <v>51</v>
      </c>
      <c r="AD41" s="11" t="s">
        <v>50</v>
      </c>
      <c r="AE41" s="11" t="s">
        <v>50</v>
      </c>
      <c r="AF41" s="11" t="s">
        <v>50</v>
      </c>
      <c r="AG41" s="7" t="s">
        <v>53</v>
      </c>
      <c r="AH41" s="39"/>
    </row>
    <row r="42" s="76" customFormat="true" ht="26.1" hidden="false" customHeight="true" outlineLevel="0" collapsed="false">
      <c r="A42" s="20" t="n">
        <v>39</v>
      </c>
      <c r="B42" s="18" t="s">
        <v>962</v>
      </c>
      <c r="C42" s="18" t="s">
        <v>37</v>
      </c>
      <c r="D42" s="18" t="s">
        <v>963</v>
      </c>
      <c r="E42" s="36" t="s">
        <v>39</v>
      </c>
      <c r="F42" s="19" t="n">
        <v>116.0024</v>
      </c>
      <c r="G42" s="19" t="n">
        <v>23.1554</v>
      </c>
      <c r="H42" s="74" t="s">
        <v>528</v>
      </c>
      <c r="I42" s="75" t="s">
        <v>846</v>
      </c>
      <c r="J42" s="20" t="n">
        <v>20</v>
      </c>
      <c r="K42" s="20" t="n">
        <v>10</v>
      </c>
      <c r="L42" s="19" t="s">
        <v>319</v>
      </c>
      <c r="M42" s="11" t="n">
        <v>18</v>
      </c>
      <c r="N42" s="37" t="n">
        <v>15</v>
      </c>
      <c r="O42" s="19" t="s">
        <v>964</v>
      </c>
      <c r="P42" s="38" t="s">
        <v>965</v>
      </c>
      <c r="Q42" s="38" t="s">
        <v>941</v>
      </c>
      <c r="R42" s="75" t="s">
        <v>99</v>
      </c>
      <c r="S42" s="18" t="s">
        <v>65</v>
      </c>
      <c r="T42" s="18" t="s">
        <v>175</v>
      </c>
      <c r="U42" s="20" t="s">
        <v>49</v>
      </c>
      <c r="V42" s="20" t="s">
        <v>50</v>
      </c>
      <c r="W42" s="18" t="s">
        <v>53</v>
      </c>
      <c r="X42" s="18" t="s">
        <v>100</v>
      </c>
      <c r="Y42" s="20" t="s">
        <v>633</v>
      </c>
      <c r="Z42" s="20" t="s">
        <v>633</v>
      </c>
      <c r="AA42" s="20" t="s">
        <v>633</v>
      </c>
      <c r="AB42" s="18" t="s">
        <v>52</v>
      </c>
      <c r="AC42" s="7" t="s">
        <v>51</v>
      </c>
      <c r="AD42" s="11" t="s">
        <v>50</v>
      </c>
      <c r="AE42" s="11" t="s">
        <v>50</v>
      </c>
      <c r="AF42" s="11" t="s">
        <v>50</v>
      </c>
      <c r="AG42" s="7" t="s">
        <v>53</v>
      </c>
      <c r="AH42" s="39"/>
    </row>
    <row r="43" s="76" customFormat="true" ht="26.1" hidden="false" customHeight="true" outlineLevel="0" collapsed="false">
      <c r="A43" s="20" t="n">
        <v>40</v>
      </c>
      <c r="B43" s="18" t="s">
        <v>966</v>
      </c>
      <c r="C43" s="18" t="s">
        <v>37</v>
      </c>
      <c r="D43" s="18" t="s">
        <v>967</v>
      </c>
      <c r="E43" s="36" t="s">
        <v>39</v>
      </c>
      <c r="F43" s="19" t="n">
        <v>116.15698</v>
      </c>
      <c r="G43" s="19" t="n">
        <v>23.30579</v>
      </c>
      <c r="H43" s="74" t="s">
        <v>528</v>
      </c>
      <c r="I43" s="75" t="s">
        <v>846</v>
      </c>
      <c r="J43" s="20" t="n">
        <v>20</v>
      </c>
      <c r="K43" s="20" t="n">
        <v>10</v>
      </c>
      <c r="L43" s="19" t="s">
        <v>847</v>
      </c>
      <c r="M43" s="38" t="n">
        <v>18</v>
      </c>
      <c r="N43" s="37" t="n">
        <v>28</v>
      </c>
      <c r="O43" s="19" t="s">
        <v>968</v>
      </c>
      <c r="P43" s="38" t="s">
        <v>44</v>
      </c>
      <c r="Q43" s="38" t="s">
        <v>849</v>
      </c>
      <c r="R43" s="75" t="s">
        <v>865</v>
      </c>
      <c r="S43" s="18" t="s">
        <v>47</v>
      </c>
      <c r="T43" s="18" t="s">
        <v>321</v>
      </c>
      <c r="U43" s="20" t="n">
        <v>4</v>
      </c>
      <c r="V43" s="20" t="n">
        <v>3</v>
      </c>
      <c r="W43" s="18" t="s">
        <v>53</v>
      </c>
      <c r="X43" s="18" t="s">
        <v>100</v>
      </c>
      <c r="Y43" s="20" t="n">
        <v>5</v>
      </c>
      <c r="Z43" s="18" t="s">
        <v>555</v>
      </c>
      <c r="AA43" s="18" t="s">
        <v>79</v>
      </c>
      <c r="AB43" s="18" t="s">
        <v>52</v>
      </c>
      <c r="AC43" s="7" t="s">
        <v>114</v>
      </c>
      <c r="AD43" s="21" t="n">
        <v>5.21</v>
      </c>
      <c r="AE43" s="11" t="s">
        <v>50</v>
      </c>
      <c r="AF43" s="21" t="n">
        <v>5.21</v>
      </c>
      <c r="AG43" s="7" t="s">
        <v>53</v>
      </c>
      <c r="AH43" s="39"/>
    </row>
    <row r="44" s="76" customFormat="true" ht="26.1" hidden="false" customHeight="true" outlineLevel="0" collapsed="false">
      <c r="A44" s="20" t="n">
        <v>41</v>
      </c>
      <c r="B44" s="18" t="s">
        <v>969</v>
      </c>
      <c r="C44" s="18" t="s">
        <v>37</v>
      </c>
      <c r="D44" s="18" t="s">
        <v>970</v>
      </c>
      <c r="E44" s="36" t="s">
        <v>39</v>
      </c>
      <c r="F44" s="19" t="n">
        <v>116.1512</v>
      </c>
      <c r="G44" s="19" t="n">
        <v>23.30379</v>
      </c>
      <c r="H44" s="74" t="s">
        <v>528</v>
      </c>
      <c r="I44" s="75" t="s">
        <v>846</v>
      </c>
      <c r="J44" s="20" t="n">
        <v>20</v>
      </c>
      <c r="K44" s="20" t="n">
        <v>10</v>
      </c>
      <c r="L44" s="11" t="s">
        <v>319</v>
      </c>
      <c r="M44" s="11" t="n">
        <v>18</v>
      </c>
      <c r="N44" s="37" t="n">
        <v>30</v>
      </c>
      <c r="O44" s="19" t="s">
        <v>971</v>
      </c>
      <c r="P44" s="38" t="s">
        <v>44</v>
      </c>
      <c r="Q44" s="38" t="s">
        <v>855</v>
      </c>
      <c r="R44" s="75" t="s">
        <v>972</v>
      </c>
      <c r="S44" s="18" t="s">
        <v>65</v>
      </c>
      <c r="T44" s="18" t="s">
        <v>321</v>
      </c>
      <c r="U44" s="20" t="n">
        <v>20</v>
      </c>
      <c r="V44" s="20" t="n">
        <v>4</v>
      </c>
      <c r="W44" s="18" t="s">
        <v>53</v>
      </c>
      <c r="X44" s="18" t="s">
        <v>100</v>
      </c>
      <c r="Y44" s="20" t="n">
        <v>4</v>
      </c>
      <c r="Z44" s="18" t="s">
        <v>555</v>
      </c>
      <c r="AA44" s="18" t="s">
        <v>79</v>
      </c>
      <c r="AB44" s="18" t="s">
        <v>52</v>
      </c>
      <c r="AC44" s="7" t="s">
        <v>53</v>
      </c>
      <c r="AD44" s="21" t="n">
        <v>0.1</v>
      </c>
      <c r="AE44" s="21" t="n">
        <v>0.01</v>
      </c>
      <c r="AF44" s="21" t="n">
        <v>0.11</v>
      </c>
      <c r="AG44" s="7" t="s">
        <v>53</v>
      </c>
      <c r="AH44" s="39"/>
    </row>
    <row r="45" s="76" customFormat="true" ht="26.1" hidden="false" customHeight="true" outlineLevel="0" collapsed="false">
      <c r="A45" s="20" t="n">
        <v>42</v>
      </c>
      <c r="B45" s="18" t="s">
        <v>973</v>
      </c>
      <c r="C45" s="18" t="s">
        <v>148</v>
      </c>
      <c r="D45" s="18" t="s">
        <v>974</v>
      </c>
      <c r="E45" s="36" t="s">
        <v>39</v>
      </c>
      <c r="F45" s="19" t="n">
        <v>116.31219</v>
      </c>
      <c r="G45" s="19" t="n">
        <v>23.03559</v>
      </c>
      <c r="H45" s="74" t="s">
        <v>528</v>
      </c>
      <c r="I45" s="75" t="s">
        <v>846</v>
      </c>
      <c r="J45" s="20" t="n">
        <v>20</v>
      </c>
      <c r="K45" s="20" t="n">
        <v>10</v>
      </c>
      <c r="L45" s="19" t="s">
        <v>847</v>
      </c>
      <c r="M45" s="38" t="n">
        <v>18</v>
      </c>
      <c r="N45" s="37" t="n">
        <v>36</v>
      </c>
      <c r="O45" s="19" t="s">
        <v>975</v>
      </c>
      <c r="P45" s="38" t="s">
        <v>338</v>
      </c>
      <c r="Q45" s="38" t="s">
        <v>855</v>
      </c>
      <c r="R45" s="75" t="s">
        <v>99</v>
      </c>
      <c r="S45" s="18" t="s">
        <v>47</v>
      </c>
      <c r="T45" s="18" t="s">
        <v>510</v>
      </c>
      <c r="U45" s="20" t="n">
        <v>40</v>
      </c>
      <c r="V45" s="20" t="n">
        <v>16</v>
      </c>
      <c r="W45" s="18" t="s">
        <v>53</v>
      </c>
      <c r="X45" s="18" t="s">
        <v>100</v>
      </c>
      <c r="Y45" s="20" t="n">
        <v>12</v>
      </c>
      <c r="Z45" s="18" t="s">
        <v>101</v>
      </c>
      <c r="AA45" s="18" t="s">
        <v>79</v>
      </c>
      <c r="AB45" s="18" t="s">
        <v>52</v>
      </c>
      <c r="AC45" s="7" t="s">
        <v>53</v>
      </c>
      <c r="AD45" s="21" t="n">
        <v>3.44</v>
      </c>
      <c r="AE45" s="11" t="s">
        <v>50</v>
      </c>
      <c r="AF45" s="21" t="n">
        <v>3.44</v>
      </c>
      <c r="AG45" s="7" t="s">
        <v>53</v>
      </c>
      <c r="AH45" s="39"/>
    </row>
    <row r="46" s="76" customFormat="true" ht="26.1" hidden="false" customHeight="true" outlineLevel="0" collapsed="false">
      <c r="A46" s="20" t="n">
        <v>43</v>
      </c>
      <c r="B46" s="18" t="s">
        <v>976</v>
      </c>
      <c r="C46" s="18" t="s">
        <v>148</v>
      </c>
      <c r="D46" s="18" t="s">
        <v>977</v>
      </c>
      <c r="E46" s="36" t="s">
        <v>39</v>
      </c>
      <c r="F46" s="19" t="n">
        <v>116.2908</v>
      </c>
      <c r="G46" s="19" t="n">
        <v>23.03526</v>
      </c>
      <c r="H46" s="74" t="s">
        <v>528</v>
      </c>
      <c r="I46" s="75" t="s">
        <v>846</v>
      </c>
      <c r="J46" s="20" t="n">
        <v>20</v>
      </c>
      <c r="K46" s="20" t="n">
        <v>10</v>
      </c>
      <c r="L46" s="19" t="s">
        <v>847</v>
      </c>
      <c r="M46" s="38" t="n">
        <v>18</v>
      </c>
      <c r="N46" s="37" t="n">
        <v>23</v>
      </c>
      <c r="O46" s="19" t="s">
        <v>269</v>
      </c>
      <c r="P46" s="38" t="s">
        <v>348</v>
      </c>
      <c r="Q46" s="38" t="s">
        <v>849</v>
      </c>
      <c r="R46" s="75" t="s">
        <v>865</v>
      </c>
      <c r="S46" s="18" t="s">
        <v>65</v>
      </c>
      <c r="T46" s="18" t="s">
        <v>321</v>
      </c>
      <c r="U46" s="20" t="n">
        <v>20</v>
      </c>
      <c r="V46" s="20" t="n">
        <v>15</v>
      </c>
      <c r="W46" s="18" t="s">
        <v>53</v>
      </c>
      <c r="X46" s="18" t="s">
        <v>100</v>
      </c>
      <c r="Y46" s="20" t="n">
        <v>4</v>
      </c>
      <c r="Z46" s="18" t="s">
        <v>78</v>
      </c>
      <c r="AA46" s="18" t="s">
        <v>79</v>
      </c>
      <c r="AB46" s="18" t="s">
        <v>52</v>
      </c>
      <c r="AC46" s="7" t="s">
        <v>51</v>
      </c>
      <c r="AD46" s="11" t="s">
        <v>50</v>
      </c>
      <c r="AE46" s="21" t="n">
        <v>0.11</v>
      </c>
      <c r="AF46" s="21" t="n">
        <v>0.11</v>
      </c>
      <c r="AG46" s="7" t="s">
        <v>53</v>
      </c>
      <c r="AH46" s="39"/>
    </row>
    <row r="47" s="76" customFormat="true" ht="26.1" hidden="false" customHeight="true" outlineLevel="0" collapsed="false">
      <c r="A47" s="20" t="n">
        <v>44</v>
      </c>
      <c r="B47" s="18" t="s">
        <v>978</v>
      </c>
      <c r="C47" s="18" t="s">
        <v>148</v>
      </c>
      <c r="D47" s="18" t="s">
        <v>979</v>
      </c>
      <c r="E47" s="36" t="s">
        <v>39</v>
      </c>
      <c r="F47" s="19" t="n">
        <v>116.292</v>
      </c>
      <c r="G47" s="19" t="n">
        <v>23.0397</v>
      </c>
      <c r="H47" s="74" t="s">
        <v>528</v>
      </c>
      <c r="I47" s="75" t="s">
        <v>846</v>
      </c>
      <c r="J47" s="20" t="n">
        <v>20</v>
      </c>
      <c r="K47" s="20" t="n">
        <v>10</v>
      </c>
      <c r="L47" s="19" t="s">
        <v>847</v>
      </c>
      <c r="M47" s="38" t="n">
        <v>18</v>
      </c>
      <c r="N47" s="37" t="n">
        <v>28</v>
      </c>
      <c r="O47" s="19" t="s">
        <v>852</v>
      </c>
      <c r="P47" s="38" t="s">
        <v>44</v>
      </c>
      <c r="Q47" s="38" t="s">
        <v>855</v>
      </c>
      <c r="R47" s="75" t="s">
        <v>58</v>
      </c>
      <c r="S47" s="18" t="s">
        <v>47</v>
      </c>
      <c r="T47" s="18" t="s">
        <v>510</v>
      </c>
      <c r="U47" s="20" t="n">
        <v>50</v>
      </c>
      <c r="V47" s="20" t="n">
        <v>10</v>
      </c>
      <c r="W47" s="18" t="s">
        <v>51</v>
      </c>
      <c r="X47" s="20" t="s">
        <v>50</v>
      </c>
      <c r="Y47" s="20" t="s">
        <v>50</v>
      </c>
      <c r="Z47" s="20" t="s">
        <v>50</v>
      </c>
      <c r="AA47" s="20" t="s">
        <v>50</v>
      </c>
      <c r="AB47" s="18" t="s">
        <v>52</v>
      </c>
      <c r="AC47" s="7" t="s">
        <v>51</v>
      </c>
      <c r="AD47" s="11" t="s">
        <v>50</v>
      </c>
      <c r="AE47" s="21" t="n">
        <v>0.19</v>
      </c>
      <c r="AF47" s="21" t="n">
        <v>0.19</v>
      </c>
      <c r="AG47" s="7" t="s">
        <v>53</v>
      </c>
      <c r="AH47" s="39"/>
    </row>
    <row r="48" s="76" customFormat="true" ht="26.1" hidden="false" customHeight="true" outlineLevel="0" collapsed="false">
      <c r="A48" s="20" t="n">
        <v>45</v>
      </c>
      <c r="B48" s="18" t="s">
        <v>980</v>
      </c>
      <c r="C48" s="18" t="s">
        <v>148</v>
      </c>
      <c r="D48" s="18" t="s">
        <v>981</v>
      </c>
      <c r="E48" s="36" t="s">
        <v>39</v>
      </c>
      <c r="F48" s="19" t="n">
        <v>116.20705</v>
      </c>
      <c r="G48" s="19" t="n">
        <v>22.93685</v>
      </c>
      <c r="H48" s="74" t="s">
        <v>528</v>
      </c>
      <c r="I48" s="75" t="s">
        <v>846</v>
      </c>
      <c r="J48" s="20" t="n">
        <v>20</v>
      </c>
      <c r="K48" s="20" t="n">
        <v>10</v>
      </c>
      <c r="L48" s="19" t="s">
        <v>319</v>
      </c>
      <c r="M48" s="11" t="n">
        <v>18</v>
      </c>
      <c r="N48" s="37" t="n">
        <v>20</v>
      </c>
      <c r="O48" s="19" t="s">
        <v>982</v>
      </c>
      <c r="P48" s="38" t="s">
        <v>70</v>
      </c>
      <c r="Q48" s="38" t="s">
        <v>849</v>
      </c>
      <c r="R48" s="75" t="s">
        <v>99</v>
      </c>
      <c r="S48" s="18" t="s">
        <v>65</v>
      </c>
      <c r="T48" s="18" t="s">
        <v>983</v>
      </c>
      <c r="U48" s="20" t="n">
        <v>50</v>
      </c>
      <c r="V48" s="20" t="n">
        <v>25</v>
      </c>
      <c r="W48" s="18" t="s">
        <v>53</v>
      </c>
      <c r="X48" s="18" t="s">
        <v>100</v>
      </c>
      <c r="Y48" s="20" t="n">
        <v>15</v>
      </c>
      <c r="Z48" s="18" t="s">
        <v>101</v>
      </c>
      <c r="AA48" s="18" t="s">
        <v>79</v>
      </c>
      <c r="AB48" s="18" t="s">
        <v>52</v>
      </c>
      <c r="AC48" s="7" t="s">
        <v>51</v>
      </c>
      <c r="AD48" s="11" t="s">
        <v>50</v>
      </c>
      <c r="AE48" s="21" t="n">
        <v>0.01</v>
      </c>
      <c r="AF48" s="21" t="n">
        <v>0.01</v>
      </c>
      <c r="AG48" s="7" t="s">
        <v>53</v>
      </c>
      <c r="AH48" s="39"/>
    </row>
    <row r="49" s="76" customFormat="true" ht="26.1" hidden="false" customHeight="true" outlineLevel="0" collapsed="false">
      <c r="A49" s="20" t="n">
        <v>46</v>
      </c>
      <c r="B49" s="18" t="s">
        <v>984</v>
      </c>
      <c r="C49" s="18" t="s">
        <v>148</v>
      </c>
      <c r="D49" s="18" t="s">
        <v>985</v>
      </c>
      <c r="E49" s="36" t="s">
        <v>39</v>
      </c>
      <c r="F49" s="19" t="n">
        <v>116.49417</v>
      </c>
      <c r="G49" s="19" t="n">
        <v>22.99559</v>
      </c>
      <c r="H49" s="74" t="s">
        <v>528</v>
      </c>
      <c r="I49" s="75" t="s">
        <v>846</v>
      </c>
      <c r="J49" s="20" t="n">
        <v>20</v>
      </c>
      <c r="K49" s="20" t="n">
        <v>10</v>
      </c>
      <c r="L49" s="19" t="s">
        <v>319</v>
      </c>
      <c r="M49" s="11" t="n">
        <v>18</v>
      </c>
      <c r="N49" s="37" t="n">
        <v>40</v>
      </c>
      <c r="O49" s="19" t="s">
        <v>986</v>
      </c>
      <c r="P49" s="38" t="s">
        <v>482</v>
      </c>
      <c r="Q49" s="38" t="s">
        <v>941</v>
      </c>
      <c r="R49" s="75" t="s">
        <v>58</v>
      </c>
      <c r="S49" s="18" t="s">
        <v>47</v>
      </c>
      <c r="T49" s="18" t="s">
        <v>321</v>
      </c>
      <c r="U49" s="20" t="n">
        <v>50</v>
      </c>
      <c r="V49" s="20" t="n">
        <v>10</v>
      </c>
      <c r="W49" s="18" t="s">
        <v>51</v>
      </c>
      <c r="X49" s="20" t="s">
        <v>50</v>
      </c>
      <c r="Y49" s="20" t="s">
        <v>50</v>
      </c>
      <c r="Z49" s="20" t="s">
        <v>50</v>
      </c>
      <c r="AA49" s="20" t="s">
        <v>50</v>
      </c>
      <c r="AB49" s="18" t="s">
        <v>52</v>
      </c>
      <c r="AC49" s="7" t="s">
        <v>51</v>
      </c>
      <c r="AD49" s="11" t="s">
        <v>50</v>
      </c>
      <c r="AE49" s="21" t="n">
        <v>0.93</v>
      </c>
      <c r="AF49" s="21" t="n">
        <v>0.93</v>
      </c>
      <c r="AG49" s="7" t="s">
        <v>53</v>
      </c>
      <c r="AH49" s="39"/>
    </row>
    <row r="50" s="76" customFormat="true" ht="26.1" hidden="false" customHeight="true" outlineLevel="0" collapsed="false">
      <c r="A50" s="20" t="n">
        <v>47</v>
      </c>
      <c r="B50" s="18" t="s">
        <v>987</v>
      </c>
      <c r="C50" s="18" t="s">
        <v>148</v>
      </c>
      <c r="D50" s="18" t="s">
        <v>988</v>
      </c>
      <c r="E50" s="36" t="s">
        <v>39</v>
      </c>
      <c r="F50" s="19" t="n">
        <v>116.2929</v>
      </c>
      <c r="G50" s="19" t="n">
        <v>23.03631</v>
      </c>
      <c r="H50" s="74" t="s">
        <v>528</v>
      </c>
      <c r="I50" s="75" t="s">
        <v>846</v>
      </c>
      <c r="J50" s="20" t="n">
        <v>20</v>
      </c>
      <c r="K50" s="20" t="n">
        <v>10</v>
      </c>
      <c r="L50" s="19" t="s">
        <v>319</v>
      </c>
      <c r="M50" s="11" t="n">
        <v>18</v>
      </c>
      <c r="N50" s="37" t="n">
        <v>20</v>
      </c>
      <c r="O50" s="19" t="s">
        <v>989</v>
      </c>
      <c r="P50" s="38" t="s">
        <v>44</v>
      </c>
      <c r="Q50" s="38" t="s">
        <v>855</v>
      </c>
      <c r="R50" s="75" t="s">
        <v>71</v>
      </c>
      <c r="S50" s="18" t="s">
        <v>65</v>
      </c>
      <c r="T50" s="18" t="s">
        <v>510</v>
      </c>
      <c r="U50" s="20" t="n">
        <v>30</v>
      </c>
      <c r="V50" s="20" t="n">
        <v>18</v>
      </c>
      <c r="W50" s="18" t="s">
        <v>53</v>
      </c>
      <c r="X50" s="18" t="s">
        <v>100</v>
      </c>
      <c r="Y50" s="20" t="n">
        <v>7</v>
      </c>
      <c r="Z50" s="18" t="s">
        <v>101</v>
      </c>
      <c r="AA50" s="18" t="s">
        <v>79</v>
      </c>
      <c r="AB50" s="18" t="s">
        <v>52</v>
      </c>
      <c r="AC50" s="7" t="s">
        <v>51</v>
      </c>
      <c r="AD50" s="11" t="s">
        <v>50</v>
      </c>
      <c r="AE50" s="21" t="n">
        <v>0.01</v>
      </c>
      <c r="AF50" s="21" t="n">
        <v>0.01</v>
      </c>
      <c r="AG50" s="7" t="s">
        <v>53</v>
      </c>
      <c r="AH50" s="39"/>
    </row>
    <row r="51" s="76" customFormat="true" ht="26.1" hidden="false" customHeight="true" outlineLevel="0" collapsed="false">
      <c r="A51" s="20" t="n">
        <v>48</v>
      </c>
      <c r="B51" s="18" t="s">
        <v>990</v>
      </c>
      <c r="C51" s="18" t="s">
        <v>148</v>
      </c>
      <c r="D51" s="18" t="s">
        <v>991</v>
      </c>
      <c r="E51" s="36" t="s">
        <v>39</v>
      </c>
      <c r="F51" s="19" t="n">
        <v>115.99787</v>
      </c>
      <c r="G51" s="19" t="n">
        <v>23.10691</v>
      </c>
      <c r="H51" s="74" t="s">
        <v>528</v>
      </c>
      <c r="I51" s="75" t="s">
        <v>846</v>
      </c>
      <c r="J51" s="20" t="n">
        <v>20</v>
      </c>
      <c r="K51" s="20" t="n">
        <v>10</v>
      </c>
      <c r="L51" s="19" t="s">
        <v>319</v>
      </c>
      <c r="M51" s="11" t="n">
        <v>18</v>
      </c>
      <c r="N51" s="37" t="n">
        <v>45</v>
      </c>
      <c r="O51" s="19" t="s">
        <v>992</v>
      </c>
      <c r="P51" s="38" t="s">
        <v>454</v>
      </c>
      <c r="Q51" s="38" t="s">
        <v>855</v>
      </c>
      <c r="R51" s="75" t="s">
        <v>99</v>
      </c>
      <c r="S51" s="18" t="s">
        <v>65</v>
      </c>
      <c r="T51" s="18" t="s">
        <v>175</v>
      </c>
      <c r="U51" s="20" t="s">
        <v>49</v>
      </c>
      <c r="V51" s="20" t="s">
        <v>50</v>
      </c>
      <c r="W51" s="18" t="s">
        <v>51</v>
      </c>
      <c r="X51" s="20" t="s">
        <v>50</v>
      </c>
      <c r="Y51" s="20" t="s">
        <v>50</v>
      </c>
      <c r="Z51" s="20" t="s">
        <v>50</v>
      </c>
      <c r="AA51" s="20" t="s">
        <v>50</v>
      </c>
      <c r="AB51" s="18" t="s">
        <v>52</v>
      </c>
      <c r="AC51" s="7" t="s">
        <v>51</v>
      </c>
      <c r="AD51" s="11" t="s">
        <v>50</v>
      </c>
      <c r="AE51" s="11" t="s">
        <v>50</v>
      </c>
      <c r="AF51" s="11" t="s">
        <v>50</v>
      </c>
      <c r="AG51" s="7" t="s">
        <v>53</v>
      </c>
      <c r="AH51" s="39"/>
    </row>
    <row r="52" s="76" customFormat="true" ht="26.1" hidden="false" customHeight="true" outlineLevel="0" collapsed="false">
      <c r="A52" s="20" t="n">
        <v>49</v>
      </c>
      <c r="B52" s="18" t="s">
        <v>993</v>
      </c>
      <c r="C52" s="18" t="s">
        <v>148</v>
      </c>
      <c r="D52" s="18" t="s">
        <v>994</v>
      </c>
      <c r="E52" s="36" t="s">
        <v>39</v>
      </c>
      <c r="F52" s="19" t="n">
        <v>116.329924</v>
      </c>
      <c r="G52" s="19" t="n">
        <v>23.045414</v>
      </c>
      <c r="H52" s="74" t="s">
        <v>528</v>
      </c>
      <c r="I52" s="75" t="s">
        <v>846</v>
      </c>
      <c r="J52" s="20" t="n">
        <v>20</v>
      </c>
      <c r="K52" s="20" t="n">
        <v>10</v>
      </c>
      <c r="L52" s="19" t="s">
        <v>319</v>
      </c>
      <c r="M52" s="11" t="n">
        <v>18</v>
      </c>
      <c r="N52" s="37" t="n">
        <v>45</v>
      </c>
      <c r="O52" s="19" t="s">
        <v>995</v>
      </c>
      <c r="P52" s="38" t="s">
        <v>270</v>
      </c>
      <c r="Q52" s="38" t="s">
        <v>855</v>
      </c>
      <c r="R52" s="75" t="s">
        <v>58</v>
      </c>
      <c r="S52" s="18" t="s">
        <v>65</v>
      </c>
      <c r="T52" s="18" t="s">
        <v>175</v>
      </c>
      <c r="U52" s="20" t="s">
        <v>49</v>
      </c>
      <c r="V52" s="20" t="s">
        <v>50</v>
      </c>
      <c r="W52" s="18" t="s">
        <v>51</v>
      </c>
      <c r="X52" s="20" t="s">
        <v>50</v>
      </c>
      <c r="Y52" s="20" t="s">
        <v>50</v>
      </c>
      <c r="Z52" s="20" t="s">
        <v>50</v>
      </c>
      <c r="AA52" s="20" t="s">
        <v>50</v>
      </c>
      <c r="AB52" s="18" t="s">
        <v>52</v>
      </c>
      <c r="AC52" s="7" t="s">
        <v>51</v>
      </c>
      <c r="AD52" s="11" t="s">
        <v>50</v>
      </c>
      <c r="AE52" s="11" t="s">
        <v>50</v>
      </c>
      <c r="AF52" s="11" t="s">
        <v>50</v>
      </c>
      <c r="AG52" s="7" t="s">
        <v>53</v>
      </c>
      <c r="AH52" s="39"/>
    </row>
    <row r="53" s="76" customFormat="true" ht="26.1" hidden="false" customHeight="true" outlineLevel="0" collapsed="false">
      <c r="A53" s="20" t="n">
        <v>50</v>
      </c>
      <c r="B53" s="18" t="s">
        <v>996</v>
      </c>
      <c r="C53" s="18" t="s">
        <v>148</v>
      </c>
      <c r="D53" s="18" t="s">
        <v>997</v>
      </c>
      <c r="E53" s="36" t="s">
        <v>39</v>
      </c>
      <c r="F53" s="19" t="n">
        <v>116.3817</v>
      </c>
      <c r="G53" s="19" t="n">
        <v>23.03167</v>
      </c>
      <c r="H53" s="74" t="s">
        <v>528</v>
      </c>
      <c r="I53" s="75" t="s">
        <v>846</v>
      </c>
      <c r="J53" s="20" t="n">
        <v>20</v>
      </c>
      <c r="K53" s="20" t="n">
        <v>10</v>
      </c>
      <c r="L53" s="19" t="s">
        <v>319</v>
      </c>
      <c r="M53" s="11" t="n">
        <v>18</v>
      </c>
      <c r="N53" s="37" t="n">
        <v>18</v>
      </c>
      <c r="O53" s="19" t="s">
        <v>998</v>
      </c>
      <c r="P53" s="38" t="s">
        <v>44</v>
      </c>
      <c r="Q53" s="38" t="s">
        <v>855</v>
      </c>
      <c r="R53" s="75" t="s">
        <v>58</v>
      </c>
      <c r="S53" s="18" t="s">
        <v>65</v>
      </c>
      <c r="T53" s="18" t="s">
        <v>175</v>
      </c>
      <c r="U53" s="20" t="s">
        <v>49</v>
      </c>
      <c r="V53" s="20" t="s">
        <v>50</v>
      </c>
      <c r="W53" s="18" t="s">
        <v>51</v>
      </c>
      <c r="X53" s="20" t="s">
        <v>50</v>
      </c>
      <c r="Y53" s="20" t="s">
        <v>50</v>
      </c>
      <c r="Z53" s="20" t="s">
        <v>50</v>
      </c>
      <c r="AA53" s="20" t="s">
        <v>50</v>
      </c>
      <c r="AB53" s="18" t="s">
        <v>52</v>
      </c>
      <c r="AC53" s="7" t="s">
        <v>51</v>
      </c>
      <c r="AD53" s="11" t="s">
        <v>50</v>
      </c>
      <c r="AE53" s="11" t="s">
        <v>50</v>
      </c>
      <c r="AF53" s="11" t="s">
        <v>50</v>
      </c>
      <c r="AG53" s="7" t="s">
        <v>53</v>
      </c>
      <c r="AH53" s="39"/>
    </row>
    <row r="54" s="76" customFormat="true" ht="26.1" hidden="false" customHeight="true" outlineLevel="0" collapsed="false">
      <c r="A54" s="20" t="n">
        <v>51</v>
      </c>
      <c r="B54" s="18" t="s">
        <v>999</v>
      </c>
      <c r="C54" s="18" t="s">
        <v>148</v>
      </c>
      <c r="D54" s="18" t="s">
        <v>1000</v>
      </c>
      <c r="E54" s="36" t="s">
        <v>39</v>
      </c>
      <c r="F54" s="19" t="n">
        <v>116.5009</v>
      </c>
      <c r="G54" s="19" t="n">
        <v>23.07044</v>
      </c>
      <c r="H54" s="74" t="s">
        <v>528</v>
      </c>
      <c r="I54" s="75" t="s">
        <v>846</v>
      </c>
      <c r="J54" s="20" t="n">
        <v>20</v>
      </c>
      <c r="K54" s="20" t="n">
        <v>10</v>
      </c>
      <c r="L54" s="19" t="s">
        <v>847</v>
      </c>
      <c r="M54" s="38" t="n">
        <v>18</v>
      </c>
      <c r="N54" s="37" t="n">
        <v>22</v>
      </c>
      <c r="O54" s="19" t="s">
        <v>1001</v>
      </c>
      <c r="P54" s="38" t="s">
        <v>446</v>
      </c>
      <c r="Q54" s="38" t="s">
        <v>855</v>
      </c>
      <c r="R54" s="75" t="s">
        <v>58</v>
      </c>
      <c r="S54" s="18" t="s">
        <v>65</v>
      </c>
      <c r="T54" s="18" t="s">
        <v>175</v>
      </c>
      <c r="U54" s="20" t="s">
        <v>49</v>
      </c>
      <c r="V54" s="20" t="s">
        <v>50</v>
      </c>
      <c r="W54" s="18" t="s">
        <v>51</v>
      </c>
      <c r="X54" s="20" t="s">
        <v>50</v>
      </c>
      <c r="Y54" s="20" t="s">
        <v>50</v>
      </c>
      <c r="Z54" s="20" t="s">
        <v>50</v>
      </c>
      <c r="AA54" s="20" t="s">
        <v>50</v>
      </c>
      <c r="AB54" s="18" t="s">
        <v>52</v>
      </c>
      <c r="AC54" s="7" t="s">
        <v>51</v>
      </c>
      <c r="AD54" s="11" t="s">
        <v>50</v>
      </c>
      <c r="AE54" s="11" t="s">
        <v>50</v>
      </c>
      <c r="AF54" s="11" t="s">
        <v>50</v>
      </c>
      <c r="AG54" s="7" t="s">
        <v>53</v>
      </c>
      <c r="AH54" s="39"/>
    </row>
    <row r="55" s="76" customFormat="true" ht="26.1" hidden="false" customHeight="true" outlineLevel="0" collapsed="false">
      <c r="A55" s="20" t="n">
        <v>52</v>
      </c>
      <c r="B55" s="18" t="s">
        <v>1002</v>
      </c>
      <c r="C55" s="18" t="s">
        <v>148</v>
      </c>
      <c r="D55" s="18" t="s">
        <v>1003</v>
      </c>
      <c r="E55" s="36" t="s">
        <v>39</v>
      </c>
      <c r="F55" s="19" t="n">
        <v>116.490114</v>
      </c>
      <c r="G55" s="19" t="n">
        <v>23.056108</v>
      </c>
      <c r="H55" s="74" t="s">
        <v>528</v>
      </c>
      <c r="I55" s="75" t="s">
        <v>846</v>
      </c>
      <c r="J55" s="20" t="n">
        <v>20</v>
      </c>
      <c r="K55" s="20" t="n">
        <v>10</v>
      </c>
      <c r="L55" s="19" t="s">
        <v>847</v>
      </c>
      <c r="M55" s="38" t="n">
        <v>18</v>
      </c>
      <c r="N55" s="37" t="n">
        <v>40</v>
      </c>
      <c r="O55" s="19" t="s">
        <v>1004</v>
      </c>
      <c r="P55" s="38" t="s">
        <v>331</v>
      </c>
      <c r="Q55" s="38" t="s">
        <v>855</v>
      </c>
      <c r="R55" s="75" t="s">
        <v>58</v>
      </c>
      <c r="S55" s="18" t="s">
        <v>151</v>
      </c>
      <c r="T55" s="18" t="s">
        <v>175</v>
      </c>
      <c r="U55" s="20" t="s">
        <v>49</v>
      </c>
      <c r="V55" s="20" t="s">
        <v>50</v>
      </c>
      <c r="W55" s="18" t="s">
        <v>51</v>
      </c>
      <c r="X55" s="20" t="s">
        <v>50</v>
      </c>
      <c r="Y55" s="20" t="s">
        <v>50</v>
      </c>
      <c r="Z55" s="20" t="s">
        <v>50</v>
      </c>
      <c r="AA55" s="20" t="s">
        <v>50</v>
      </c>
      <c r="AB55" s="18" t="s">
        <v>52</v>
      </c>
      <c r="AC55" s="7" t="s">
        <v>51</v>
      </c>
      <c r="AD55" s="11" t="s">
        <v>50</v>
      </c>
      <c r="AE55" s="11" t="s">
        <v>50</v>
      </c>
      <c r="AF55" s="11" t="s">
        <v>50</v>
      </c>
      <c r="AG55" s="7" t="s">
        <v>53</v>
      </c>
      <c r="AH55" s="39"/>
    </row>
    <row r="56" s="76" customFormat="true" ht="26.1" hidden="false" customHeight="true" outlineLevel="0" collapsed="false">
      <c r="A56" s="20" t="n">
        <v>53</v>
      </c>
      <c r="B56" s="18" t="s">
        <v>1005</v>
      </c>
      <c r="C56" s="18" t="s">
        <v>148</v>
      </c>
      <c r="D56" s="18" t="s">
        <v>1006</v>
      </c>
      <c r="E56" s="36" t="s">
        <v>39</v>
      </c>
      <c r="F56" s="19" t="n">
        <v>116.451938</v>
      </c>
      <c r="G56" s="19" t="n">
        <v>23.031878</v>
      </c>
      <c r="H56" s="74" t="s">
        <v>528</v>
      </c>
      <c r="I56" s="75" t="s">
        <v>846</v>
      </c>
      <c r="J56" s="20" t="n">
        <v>20</v>
      </c>
      <c r="K56" s="20" t="n">
        <v>10</v>
      </c>
      <c r="L56" s="19" t="s">
        <v>847</v>
      </c>
      <c r="M56" s="38" t="n">
        <v>18</v>
      </c>
      <c r="N56" s="37" t="n">
        <v>40</v>
      </c>
      <c r="O56" s="19" t="s">
        <v>1007</v>
      </c>
      <c r="P56" s="38" t="s">
        <v>1008</v>
      </c>
      <c r="Q56" s="38" t="s">
        <v>855</v>
      </c>
      <c r="R56" s="75" t="s">
        <v>58</v>
      </c>
      <c r="S56" s="18" t="s">
        <v>47</v>
      </c>
      <c r="T56" s="18" t="s">
        <v>175</v>
      </c>
      <c r="U56" s="20" t="s">
        <v>49</v>
      </c>
      <c r="V56" s="20" t="s">
        <v>50</v>
      </c>
      <c r="W56" s="18" t="s">
        <v>51</v>
      </c>
      <c r="X56" s="20" t="s">
        <v>50</v>
      </c>
      <c r="Y56" s="20" t="s">
        <v>50</v>
      </c>
      <c r="Z56" s="20" t="s">
        <v>50</v>
      </c>
      <c r="AA56" s="20" t="s">
        <v>50</v>
      </c>
      <c r="AB56" s="18" t="s">
        <v>52</v>
      </c>
      <c r="AC56" s="7" t="s">
        <v>51</v>
      </c>
      <c r="AD56" s="11" t="s">
        <v>50</v>
      </c>
      <c r="AE56" s="11" t="s">
        <v>50</v>
      </c>
      <c r="AF56" s="11" t="s">
        <v>50</v>
      </c>
      <c r="AG56" s="7" t="s">
        <v>53</v>
      </c>
      <c r="AH56" s="39"/>
    </row>
    <row r="57" s="76" customFormat="true" ht="26.1" hidden="false" customHeight="true" outlineLevel="0" collapsed="false">
      <c r="A57" s="20" t="n">
        <v>54</v>
      </c>
      <c r="B57" s="18" t="s">
        <v>1009</v>
      </c>
      <c r="C57" s="18" t="s">
        <v>148</v>
      </c>
      <c r="D57" s="18" t="s">
        <v>1010</v>
      </c>
      <c r="E57" s="36" t="s">
        <v>39</v>
      </c>
      <c r="F57" s="19" t="n">
        <v>116.075355</v>
      </c>
      <c r="G57" s="19" t="n">
        <v>22.965316</v>
      </c>
      <c r="H57" s="74" t="s">
        <v>528</v>
      </c>
      <c r="I57" s="75" t="s">
        <v>846</v>
      </c>
      <c r="J57" s="20" t="n">
        <v>20</v>
      </c>
      <c r="K57" s="20" t="n">
        <v>10</v>
      </c>
      <c r="L57" s="19" t="s">
        <v>319</v>
      </c>
      <c r="M57" s="11" t="n">
        <v>18</v>
      </c>
      <c r="N57" s="37" t="n">
        <v>45</v>
      </c>
      <c r="O57" s="19" t="s">
        <v>1011</v>
      </c>
      <c r="P57" s="38" t="s">
        <v>1012</v>
      </c>
      <c r="Q57" s="38" t="s">
        <v>932</v>
      </c>
      <c r="R57" s="75" t="s">
        <v>58</v>
      </c>
      <c r="S57" s="18" t="s">
        <v>65</v>
      </c>
      <c r="T57" s="18" t="s">
        <v>175</v>
      </c>
      <c r="U57" s="20" t="s">
        <v>49</v>
      </c>
      <c r="V57" s="20" t="s">
        <v>50</v>
      </c>
      <c r="W57" s="18" t="s">
        <v>51</v>
      </c>
      <c r="X57" s="20" t="s">
        <v>50</v>
      </c>
      <c r="Y57" s="20" t="s">
        <v>50</v>
      </c>
      <c r="Z57" s="20" t="s">
        <v>50</v>
      </c>
      <c r="AA57" s="20" t="s">
        <v>50</v>
      </c>
      <c r="AB57" s="18" t="s">
        <v>52</v>
      </c>
      <c r="AC57" s="7" t="s">
        <v>51</v>
      </c>
      <c r="AD57" s="11" t="s">
        <v>50</v>
      </c>
      <c r="AE57" s="11" t="s">
        <v>50</v>
      </c>
      <c r="AF57" s="11" t="s">
        <v>50</v>
      </c>
      <c r="AG57" s="7" t="s">
        <v>53</v>
      </c>
      <c r="AH57" s="39"/>
    </row>
    <row r="58" s="76" customFormat="true" ht="26.1" hidden="false" customHeight="true" outlineLevel="0" collapsed="false">
      <c r="A58" s="20" t="n">
        <v>55</v>
      </c>
      <c r="B58" s="18" t="s">
        <v>1013</v>
      </c>
      <c r="C58" s="18" t="s">
        <v>148</v>
      </c>
      <c r="D58" s="18" t="s">
        <v>1014</v>
      </c>
      <c r="E58" s="36" t="s">
        <v>39</v>
      </c>
      <c r="F58" s="19" t="n">
        <v>115.959606</v>
      </c>
      <c r="G58" s="19" t="n">
        <v>23.044097</v>
      </c>
      <c r="H58" s="74" t="s">
        <v>528</v>
      </c>
      <c r="I58" s="75" t="s">
        <v>846</v>
      </c>
      <c r="J58" s="20" t="n">
        <v>20</v>
      </c>
      <c r="K58" s="20" t="n">
        <v>10</v>
      </c>
      <c r="L58" s="19" t="s">
        <v>319</v>
      </c>
      <c r="M58" s="11" t="n">
        <v>18</v>
      </c>
      <c r="N58" s="37" t="n">
        <v>45</v>
      </c>
      <c r="O58" s="19" t="s">
        <v>1015</v>
      </c>
      <c r="P58" s="38" t="s">
        <v>44</v>
      </c>
      <c r="Q58" s="38" t="s">
        <v>855</v>
      </c>
      <c r="R58" s="75" t="s">
        <v>58</v>
      </c>
      <c r="S58" s="18" t="s">
        <v>47</v>
      </c>
      <c r="T58" s="18" t="s">
        <v>175</v>
      </c>
      <c r="U58" s="20" t="s">
        <v>49</v>
      </c>
      <c r="V58" s="20" t="s">
        <v>50</v>
      </c>
      <c r="W58" s="18" t="s">
        <v>51</v>
      </c>
      <c r="X58" s="20" t="s">
        <v>50</v>
      </c>
      <c r="Y58" s="20" t="s">
        <v>50</v>
      </c>
      <c r="Z58" s="20" t="s">
        <v>50</v>
      </c>
      <c r="AA58" s="20" t="s">
        <v>50</v>
      </c>
      <c r="AB58" s="18" t="s">
        <v>52</v>
      </c>
      <c r="AC58" s="7" t="s">
        <v>51</v>
      </c>
      <c r="AD58" s="11" t="s">
        <v>50</v>
      </c>
      <c r="AE58" s="11" t="s">
        <v>50</v>
      </c>
      <c r="AF58" s="11" t="s">
        <v>50</v>
      </c>
      <c r="AG58" s="7" t="s">
        <v>53</v>
      </c>
      <c r="AH58" s="39"/>
    </row>
    <row r="59" s="76" customFormat="true" ht="26.1" hidden="false" customHeight="true" outlineLevel="0" collapsed="false">
      <c r="A59" s="20" t="n">
        <v>56</v>
      </c>
      <c r="B59" s="18" t="s">
        <v>1016</v>
      </c>
      <c r="C59" s="18" t="s">
        <v>148</v>
      </c>
      <c r="D59" s="18" t="s">
        <v>1017</v>
      </c>
      <c r="E59" s="36" t="s">
        <v>39</v>
      </c>
      <c r="F59" s="19" t="n">
        <v>115.961403</v>
      </c>
      <c r="G59" s="19" t="n">
        <v>23.000579</v>
      </c>
      <c r="H59" s="74" t="s">
        <v>528</v>
      </c>
      <c r="I59" s="75" t="s">
        <v>846</v>
      </c>
      <c r="J59" s="20" t="n">
        <v>20</v>
      </c>
      <c r="K59" s="20" t="n">
        <v>10</v>
      </c>
      <c r="L59" s="19" t="s">
        <v>319</v>
      </c>
      <c r="M59" s="11" t="n">
        <v>18</v>
      </c>
      <c r="N59" s="37" t="n">
        <v>45</v>
      </c>
      <c r="O59" s="19" t="s">
        <v>1018</v>
      </c>
      <c r="P59" s="38" t="s">
        <v>356</v>
      </c>
      <c r="Q59" s="38" t="s">
        <v>928</v>
      </c>
      <c r="R59" s="75" t="s">
        <v>58</v>
      </c>
      <c r="S59" s="18" t="s">
        <v>65</v>
      </c>
      <c r="T59" s="18" t="s">
        <v>175</v>
      </c>
      <c r="U59" s="20" t="s">
        <v>49</v>
      </c>
      <c r="V59" s="20" t="s">
        <v>50</v>
      </c>
      <c r="W59" s="18" t="s">
        <v>51</v>
      </c>
      <c r="X59" s="20" t="s">
        <v>50</v>
      </c>
      <c r="Y59" s="20" t="s">
        <v>50</v>
      </c>
      <c r="Z59" s="20" t="s">
        <v>50</v>
      </c>
      <c r="AA59" s="20" t="s">
        <v>50</v>
      </c>
      <c r="AB59" s="18" t="s">
        <v>52</v>
      </c>
      <c r="AC59" s="7" t="s">
        <v>51</v>
      </c>
      <c r="AD59" s="11" t="s">
        <v>50</v>
      </c>
      <c r="AE59" s="11" t="s">
        <v>50</v>
      </c>
      <c r="AF59" s="11" t="s">
        <v>50</v>
      </c>
      <c r="AG59" s="7" t="s">
        <v>53</v>
      </c>
      <c r="AH59" s="39"/>
    </row>
    <row r="60" s="76" customFormat="true" ht="26.1" hidden="false" customHeight="true" outlineLevel="0" collapsed="false">
      <c r="A60" s="20" t="n">
        <v>57</v>
      </c>
      <c r="B60" s="18" t="s">
        <v>1019</v>
      </c>
      <c r="C60" s="18" t="s">
        <v>148</v>
      </c>
      <c r="D60" s="18" t="s">
        <v>1020</v>
      </c>
      <c r="E60" s="36" t="s">
        <v>39</v>
      </c>
      <c r="F60" s="19" t="n">
        <v>116.366</v>
      </c>
      <c r="G60" s="19" t="n">
        <v>23.0402</v>
      </c>
      <c r="H60" s="74" t="s">
        <v>528</v>
      </c>
      <c r="I60" s="75" t="s">
        <v>846</v>
      </c>
      <c r="J60" s="20" t="n">
        <v>20</v>
      </c>
      <c r="K60" s="20" t="n">
        <v>10</v>
      </c>
      <c r="L60" s="19" t="s">
        <v>847</v>
      </c>
      <c r="M60" s="38" t="n">
        <v>18</v>
      </c>
      <c r="N60" s="37" t="n">
        <v>42</v>
      </c>
      <c r="O60" s="19" t="s">
        <v>1021</v>
      </c>
      <c r="P60" s="38" t="s">
        <v>356</v>
      </c>
      <c r="Q60" s="38" t="s">
        <v>928</v>
      </c>
      <c r="R60" s="75" t="s">
        <v>58</v>
      </c>
      <c r="S60" s="18" t="s">
        <v>65</v>
      </c>
      <c r="T60" s="18" t="s">
        <v>175</v>
      </c>
      <c r="U60" s="20" t="s">
        <v>49</v>
      </c>
      <c r="V60" s="20" t="s">
        <v>50</v>
      </c>
      <c r="W60" s="18" t="s">
        <v>51</v>
      </c>
      <c r="X60" s="20" t="s">
        <v>50</v>
      </c>
      <c r="Y60" s="20" t="s">
        <v>50</v>
      </c>
      <c r="Z60" s="20" t="s">
        <v>50</v>
      </c>
      <c r="AA60" s="20" t="s">
        <v>50</v>
      </c>
      <c r="AB60" s="18" t="s">
        <v>52</v>
      </c>
      <c r="AC60" s="7" t="s">
        <v>51</v>
      </c>
      <c r="AD60" s="11" t="s">
        <v>50</v>
      </c>
      <c r="AE60" s="11" t="s">
        <v>50</v>
      </c>
      <c r="AF60" s="11" t="s">
        <v>50</v>
      </c>
      <c r="AG60" s="7" t="s">
        <v>53</v>
      </c>
      <c r="AH60" s="39"/>
    </row>
    <row r="61" s="76" customFormat="true" ht="26.1" hidden="false" customHeight="true" outlineLevel="0" collapsed="false">
      <c r="A61" s="20" t="n">
        <v>58</v>
      </c>
      <c r="B61" s="18" t="s">
        <v>1022</v>
      </c>
      <c r="C61" s="18" t="s">
        <v>148</v>
      </c>
      <c r="D61" s="18" t="s">
        <v>1023</v>
      </c>
      <c r="E61" s="36" t="s">
        <v>39</v>
      </c>
      <c r="F61" s="19" t="n">
        <v>116.423</v>
      </c>
      <c r="G61" s="19" t="n">
        <v>23.0245</v>
      </c>
      <c r="H61" s="74" t="s">
        <v>528</v>
      </c>
      <c r="I61" s="75" t="s">
        <v>846</v>
      </c>
      <c r="J61" s="20" t="n">
        <v>20</v>
      </c>
      <c r="K61" s="20" t="n">
        <v>10</v>
      </c>
      <c r="L61" s="19" t="s">
        <v>319</v>
      </c>
      <c r="M61" s="11" t="n">
        <v>18</v>
      </c>
      <c r="N61" s="37" t="n">
        <v>18</v>
      </c>
      <c r="O61" s="19" t="s">
        <v>1024</v>
      </c>
      <c r="P61" s="38" t="s">
        <v>44</v>
      </c>
      <c r="Q61" s="38" t="s">
        <v>855</v>
      </c>
      <c r="R61" s="75" t="s">
        <v>58</v>
      </c>
      <c r="S61" s="18" t="s">
        <v>65</v>
      </c>
      <c r="T61" s="18" t="s">
        <v>175</v>
      </c>
      <c r="U61" s="20" t="s">
        <v>49</v>
      </c>
      <c r="V61" s="20" t="s">
        <v>50</v>
      </c>
      <c r="W61" s="18" t="s">
        <v>51</v>
      </c>
      <c r="X61" s="20" t="s">
        <v>50</v>
      </c>
      <c r="Y61" s="20" t="s">
        <v>50</v>
      </c>
      <c r="Z61" s="20" t="s">
        <v>50</v>
      </c>
      <c r="AA61" s="20" t="s">
        <v>50</v>
      </c>
      <c r="AB61" s="18" t="s">
        <v>52</v>
      </c>
      <c r="AC61" s="7" t="s">
        <v>51</v>
      </c>
      <c r="AD61" s="11" t="s">
        <v>50</v>
      </c>
      <c r="AE61" s="11" t="s">
        <v>50</v>
      </c>
      <c r="AF61" s="11" t="s">
        <v>50</v>
      </c>
      <c r="AG61" s="7" t="s">
        <v>53</v>
      </c>
      <c r="AH61" s="39"/>
    </row>
    <row r="62" s="76" customFormat="true" ht="26.1" hidden="false" customHeight="true" outlineLevel="0" collapsed="false">
      <c r="A62" s="20" t="n">
        <v>59</v>
      </c>
      <c r="B62" s="18" t="s">
        <v>1025</v>
      </c>
      <c r="C62" s="18" t="s">
        <v>148</v>
      </c>
      <c r="D62" s="18" t="s">
        <v>1026</v>
      </c>
      <c r="E62" s="36" t="s">
        <v>39</v>
      </c>
      <c r="F62" s="19" t="n">
        <v>116.527427</v>
      </c>
      <c r="G62" s="19" t="n">
        <v>23.085933</v>
      </c>
      <c r="H62" s="74" t="s">
        <v>528</v>
      </c>
      <c r="I62" s="75" t="s">
        <v>846</v>
      </c>
      <c r="J62" s="20" t="n">
        <v>20</v>
      </c>
      <c r="K62" s="20" t="n">
        <v>10</v>
      </c>
      <c r="L62" s="19" t="s">
        <v>319</v>
      </c>
      <c r="M62" s="11" t="n">
        <v>18</v>
      </c>
      <c r="N62" s="37" t="n">
        <v>45</v>
      </c>
      <c r="O62" s="19" t="s">
        <v>1027</v>
      </c>
      <c r="P62" s="38" t="s">
        <v>406</v>
      </c>
      <c r="Q62" s="38" t="s">
        <v>855</v>
      </c>
      <c r="R62" s="75" t="s">
        <v>58</v>
      </c>
      <c r="S62" s="18" t="s">
        <v>65</v>
      </c>
      <c r="T62" s="18" t="s">
        <v>175</v>
      </c>
      <c r="U62" s="20" t="s">
        <v>49</v>
      </c>
      <c r="V62" s="20" t="s">
        <v>50</v>
      </c>
      <c r="W62" s="18" t="s">
        <v>51</v>
      </c>
      <c r="X62" s="20" t="s">
        <v>50</v>
      </c>
      <c r="Y62" s="20" t="s">
        <v>50</v>
      </c>
      <c r="Z62" s="20" t="s">
        <v>50</v>
      </c>
      <c r="AA62" s="20" t="s">
        <v>50</v>
      </c>
      <c r="AB62" s="18" t="s">
        <v>52</v>
      </c>
      <c r="AC62" s="7" t="s">
        <v>51</v>
      </c>
      <c r="AD62" s="11" t="s">
        <v>50</v>
      </c>
      <c r="AE62" s="11" t="s">
        <v>50</v>
      </c>
      <c r="AF62" s="11" t="s">
        <v>50</v>
      </c>
      <c r="AG62" s="7" t="s">
        <v>53</v>
      </c>
      <c r="AH62" s="39"/>
    </row>
    <row r="63" s="76" customFormat="true" ht="26.1" hidden="false" customHeight="true" outlineLevel="0" collapsed="false">
      <c r="A63" s="20" t="n">
        <v>60</v>
      </c>
      <c r="B63" s="18" t="s">
        <v>1028</v>
      </c>
      <c r="C63" s="18" t="s">
        <v>148</v>
      </c>
      <c r="D63" s="18" t="s">
        <v>1029</v>
      </c>
      <c r="E63" s="36" t="s">
        <v>39</v>
      </c>
      <c r="F63" s="19" t="n">
        <v>116.15079</v>
      </c>
      <c r="G63" s="19" t="n">
        <v>23.00465</v>
      </c>
      <c r="H63" s="74" t="s">
        <v>528</v>
      </c>
      <c r="I63" s="75" t="s">
        <v>846</v>
      </c>
      <c r="J63" s="20" t="n">
        <v>20</v>
      </c>
      <c r="K63" s="20" t="n">
        <v>10</v>
      </c>
      <c r="L63" s="19" t="s">
        <v>319</v>
      </c>
      <c r="M63" s="11" t="n">
        <v>18</v>
      </c>
      <c r="N63" s="37" t="n">
        <v>18</v>
      </c>
      <c r="O63" s="19" t="s">
        <v>1030</v>
      </c>
      <c r="P63" s="38" t="s">
        <v>44</v>
      </c>
      <c r="Q63" s="38" t="s">
        <v>855</v>
      </c>
      <c r="R63" s="75" t="s">
        <v>99</v>
      </c>
      <c r="S63" s="18" t="s">
        <v>65</v>
      </c>
      <c r="T63" s="18" t="s">
        <v>175</v>
      </c>
      <c r="U63" s="20" t="s">
        <v>49</v>
      </c>
      <c r="V63" s="20" t="s">
        <v>50</v>
      </c>
      <c r="W63" s="18" t="s">
        <v>51</v>
      </c>
      <c r="X63" s="20" t="s">
        <v>50</v>
      </c>
      <c r="Y63" s="20" t="s">
        <v>50</v>
      </c>
      <c r="Z63" s="20" t="s">
        <v>50</v>
      </c>
      <c r="AA63" s="20" t="s">
        <v>50</v>
      </c>
      <c r="AB63" s="18" t="s">
        <v>52</v>
      </c>
      <c r="AC63" s="7" t="s">
        <v>51</v>
      </c>
      <c r="AD63" s="11" t="s">
        <v>50</v>
      </c>
      <c r="AE63" s="11" t="s">
        <v>50</v>
      </c>
      <c r="AF63" s="11" t="s">
        <v>50</v>
      </c>
      <c r="AG63" s="7" t="s">
        <v>53</v>
      </c>
      <c r="AH63" s="39"/>
    </row>
    <row r="64" s="76" customFormat="true" ht="26.1" hidden="false" customHeight="true" outlineLevel="0" collapsed="false">
      <c r="A64" s="20" t="n">
        <v>61</v>
      </c>
      <c r="B64" s="18" t="s">
        <v>1031</v>
      </c>
      <c r="C64" s="18" t="s">
        <v>148</v>
      </c>
      <c r="D64" s="18" t="s">
        <v>1032</v>
      </c>
      <c r="E64" s="36" t="s">
        <v>39</v>
      </c>
      <c r="F64" s="19" t="n">
        <v>116.51207</v>
      </c>
      <c r="G64" s="19" t="n">
        <v>23.01166</v>
      </c>
      <c r="H64" s="74" t="s">
        <v>528</v>
      </c>
      <c r="I64" s="75" t="s">
        <v>846</v>
      </c>
      <c r="J64" s="20" t="n">
        <v>20</v>
      </c>
      <c r="K64" s="20" t="n">
        <v>10</v>
      </c>
      <c r="L64" s="19" t="s">
        <v>847</v>
      </c>
      <c r="M64" s="38" t="n">
        <v>18</v>
      </c>
      <c r="N64" s="37" t="n">
        <v>23</v>
      </c>
      <c r="O64" s="19" t="s">
        <v>1033</v>
      </c>
      <c r="P64" s="38" t="s">
        <v>113</v>
      </c>
      <c r="Q64" s="38" t="s">
        <v>855</v>
      </c>
      <c r="R64" s="75" t="s">
        <v>71</v>
      </c>
      <c r="S64" s="18" t="s">
        <v>65</v>
      </c>
      <c r="T64" s="18" t="s">
        <v>510</v>
      </c>
      <c r="U64" s="20" t="n">
        <v>20</v>
      </c>
      <c r="V64" s="20" t="n">
        <v>18</v>
      </c>
      <c r="W64" s="18" t="s">
        <v>53</v>
      </c>
      <c r="X64" s="18" t="s">
        <v>100</v>
      </c>
      <c r="Y64" s="20" t="n">
        <v>7</v>
      </c>
      <c r="Z64" s="18" t="s">
        <v>101</v>
      </c>
      <c r="AA64" s="18" t="s">
        <v>79</v>
      </c>
      <c r="AB64" s="18" t="s">
        <v>52</v>
      </c>
      <c r="AC64" s="7" t="s">
        <v>51</v>
      </c>
      <c r="AD64" s="11" t="s">
        <v>50</v>
      </c>
      <c r="AE64" s="21" t="n">
        <v>0.04</v>
      </c>
      <c r="AF64" s="21" t="n">
        <v>0.04</v>
      </c>
      <c r="AG64" s="7" t="s">
        <v>53</v>
      </c>
      <c r="AH64" s="39"/>
    </row>
    <row r="65" s="76" customFormat="true" ht="26.1" hidden="false" customHeight="true" outlineLevel="0" collapsed="false">
      <c r="A65" s="20" t="n">
        <v>62</v>
      </c>
      <c r="B65" s="18" t="s">
        <v>1034</v>
      </c>
      <c r="C65" s="18" t="s">
        <v>148</v>
      </c>
      <c r="D65" s="18" t="s">
        <v>1035</v>
      </c>
      <c r="E65" s="36" t="s">
        <v>39</v>
      </c>
      <c r="F65" s="19" t="n">
        <v>116.11136</v>
      </c>
      <c r="G65" s="19" t="n">
        <v>22.91159</v>
      </c>
      <c r="H65" s="74" t="s">
        <v>528</v>
      </c>
      <c r="I65" s="75" t="s">
        <v>846</v>
      </c>
      <c r="J65" s="20" t="n">
        <v>20</v>
      </c>
      <c r="K65" s="20" t="n">
        <v>10</v>
      </c>
      <c r="L65" s="19" t="s">
        <v>847</v>
      </c>
      <c r="M65" s="38" t="n">
        <v>18</v>
      </c>
      <c r="N65" s="37" t="n">
        <v>20</v>
      </c>
      <c r="O65" s="19" t="s">
        <v>1036</v>
      </c>
      <c r="P65" s="38" t="s">
        <v>44</v>
      </c>
      <c r="Q65" s="38" t="s">
        <v>855</v>
      </c>
      <c r="R65" s="75" t="s">
        <v>99</v>
      </c>
      <c r="S65" s="18" t="s">
        <v>65</v>
      </c>
      <c r="T65" s="18" t="s">
        <v>321</v>
      </c>
      <c r="U65" s="20" t="n">
        <v>13</v>
      </c>
      <c r="V65" s="20" t="n">
        <v>8</v>
      </c>
      <c r="W65" s="18" t="s">
        <v>53</v>
      </c>
      <c r="X65" s="18" t="s">
        <v>781</v>
      </c>
      <c r="Y65" s="20" t="n">
        <v>12</v>
      </c>
      <c r="Z65" s="18" t="s">
        <v>101</v>
      </c>
      <c r="AA65" s="18" t="s">
        <v>297</v>
      </c>
      <c r="AB65" s="18" t="s">
        <v>52</v>
      </c>
      <c r="AC65" s="7" t="s">
        <v>53</v>
      </c>
      <c r="AD65" s="21" t="n">
        <v>0.52</v>
      </c>
      <c r="AE65" s="11" t="s">
        <v>50</v>
      </c>
      <c r="AF65" s="21" t="n">
        <v>0.52</v>
      </c>
      <c r="AG65" s="7" t="s">
        <v>53</v>
      </c>
      <c r="AH65" s="39"/>
    </row>
    <row r="66" s="76" customFormat="true" ht="26.1" hidden="false" customHeight="true" outlineLevel="0" collapsed="false">
      <c r="A66" s="20" t="n">
        <v>63</v>
      </c>
      <c r="B66" s="18" t="s">
        <v>1037</v>
      </c>
      <c r="C66" s="18" t="s">
        <v>148</v>
      </c>
      <c r="D66" s="18" t="s">
        <v>1038</v>
      </c>
      <c r="E66" s="36" t="s">
        <v>39</v>
      </c>
      <c r="F66" s="19" t="n">
        <v>116.3009</v>
      </c>
      <c r="G66" s="19" t="n">
        <v>23.03217</v>
      </c>
      <c r="H66" s="74" t="s">
        <v>528</v>
      </c>
      <c r="I66" s="75" t="s">
        <v>846</v>
      </c>
      <c r="J66" s="20" t="n">
        <v>20</v>
      </c>
      <c r="K66" s="20" t="n">
        <v>10</v>
      </c>
      <c r="L66" s="19" t="s">
        <v>847</v>
      </c>
      <c r="M66" s="38" t="n">
        <v>18</v>
      </c>
      <c r="N66" s="37" t="n">
        <v>55</v>
      </c>
      <c r="O66" s="19" t="s">
        <v>1039</v>
      </c>
      <c r="P66" s="38" t="s">
        <v>471</v>
      </c>
      <c r="Q66" s="38" t="s">
        <v>849</v>
      </c>
      <c r="R66" s="75" t="s">
        <v>865</v>
      </c>
      <c r="S66" s="18" t="s">
        <v>65</v>
      </c>
      <c r="T66" s="18" t="s">
        <v>321</v>
      </c>
      <c r="U66" s="20" t="n">
        <v>20</v>
      </c>
      <c r="V66" s="20" t="n">
        <v>19</v>
      </c>
      <c r="W66" s="18" t="s">
        <v>53</v>
      </c>
      <c r="X66" s="18" t="s">
        <v>100</v>
      </c>
      <c r="Y66" s="20" t="n">
        <v>6</v>
      </c>
      <c r="Z66" s="18" t="s">
        <v>101</v>
      </c>
      <c r="AA66" s="18" t="s">
        <v>79</v>
      </c>
      <c r="AB66" s="18" t="s">
        <v>52</v>
      </c>
      <c r="AC66" s="7" t="s">
        <v>51</v>
      </c>
      <c r="AD66" s="11" t="s">
        <v>50</v>
      </c>
      <c r="AE66" s="21" t="n">
        <v>0.05</v>
      </c>
      <c r="AF66" s="21" t="n">
        <v>0.05</v>
      </c>
      <c r="AG66" s="7" t="s">
        <v>53</v>
      </c>
      <c r="AH66" s="39"/>
    </row>
    <row r="67" s="76" customFormat="true" ht="26.1" hidden="false" customHeight="true" outlineLevel="0" collapsed="false">
      <c r="A67" s="20" t="n">
        <v>64</v>
      </c>
      <c r="B67" s="18" t="s">
        <v>1040</v>
      </c>
      <c r="C67" s="18" t="s">
        <v>148</v>
      </c>
      <c r="D67" s="18" t="s">
        <v>1041</v>
      </c>
      <c r="E67" s="36" t="s">
        <v>39</v>
      </c>
      <c r="F67" s="19" t="n">
        <v>115.942016</v>
      </c>
      <c r="G67" s="19" t="n">
        <v>22.985478</v>
      </c>
      <c r="H67" s="13" t="s">
        <v>528</v>
      </c>
      <c r="I67" s="75" t="s">
        <v>846</v>
      </c>
      <c r="J67" s="20" t="n">
        <v>20</v>
      </c>
      <c r="K67" s="20" t="n">
        <v>10</v>
      </c>
      <c r="L67" s="19" t="s">
        <v>319</v>
      </c>
      <c r="M67" s="11" t="n">
        <v>18</v>
      </c>
      <c r="N67" s="37" t="n">
        <v>25</v>
      </c>
      <c r="O67" s="19" t="s">
        <v>1042</v>
      </c>
      <c r="P67" s="38" t="s">
        <v>44</v>
      </c>
      <c r="Q67" s="38" t="s">
        <v>941</v>
      </c>
      <c r="R67" s="75" t="s">
        <v>99</v>
      </c>
      <c r="S67" s="18" t="s">
        <v>65</v>
      </c>
      <c r="T67" s="18" t="s">
        <v>48</v>
      </c>
      <c r="U67" s="20" t="s">
        <v>49</v>
      </c>
      <c r="V67" s="20" t="n">
        <v>20</v>
      </c>
      <c r="W67" s="18" t="s">
        <v>53</v>
      </c>
      <c r="X67" s="18" t="s">
        <v>100</v>
      </c>
      <c r="Y67" s="20" t="n">
        <v>15</v>
      </c>
      <c r="Z67" s="18" t="s">
        <v>78</v>
      </c>
      <c r="AA67" s="18" t="s">
        <v>79</v>
      </c>
      <c r="AB67" s="18" t="s">
        <v>52</v>
      </c>
      <c r="AC67" s="7" t="s">
        <v>51</v>
      </c>
      <c r="AD67" s="11" t="s">
        <v>50</v>
      </c>
      <c r="AE67" s="11" t="s">
        <v>50</v>
      </c>
      <c r="AF67" s="11" t="s">
        <v>50</v>
      </c>
      <c r="AG67" s="7" t="s">
        <v>53</v>
      </c>
      <c r="AH67" s="39"/>
    </row>
    <row r="68" s="76" customFormat="true" ht="26.1" hidden="false" customHeight="true" outlineLevel="0" collapsed="false">
      <c r="A68" s="20" t="n">
        <v>65</v>
      </c>
      <c r="B68" s="18" t="s">
        <v>1043</v>
      </c>
      <c r="C68" s="18" t="s">
        <v>251</v>
      </c>
      <c r="D68" s="18" t="s">
        <v>1044</v>
      </c>
      <c r="E68" s="36" t="s">
        <v>39</v>
      </c>
      <c r="F68" s="19" t="n">
        <v>116.39515</v>
      </c>
      <c r="G68" s="19" t="n">
        <v>23.61583</v>
      </c>
      <c r="H68" s="74" t="s">
        <v>528</v>
      </c>
      <c r="I68" s="75" t="s">
        <v>846</v>
      </c>
      <c r="J68" s="20" t="n">
        <v>20</v>
      </c>
      <c r="K68" s="20" t="n">
        <v>10</v>
      </c>
      <c r="L68" s="19" t="s">
        <v>847</v>
      </c>
      <c r="M68" s="38" t="n">
        <v>18</v>
      </c>
      <c r="N68" s="37" t="n">
        <v>27</v>
      </c>
      <c r="O68" s="19" t="s">
        <v>1045</v>
      </c>
      <c r="P68" s="38" t="s">
        <v>454</v>
      </c>
      <c r="Q68" s="38" t="s">
        <v>855</v>
      </c>
      <c r="R68" s="75" t="s">
        <v>99</v>
      </c>
      <c r="S68" s="18" t="s">
        <v>65</v>
      </c>
      <c r="T68" s="18" t="s">
        <v>321</v>
      </c>
      <c r="U68" s="20" t="n">
        <v>4</v>
      </c>
      <c r="V68" s="20" t="n">
        <v>15</v>
      </c>
      <c r="W68" s="18" t="s">
        <v>53</v>
      </c>
      <c r="X68" s="18" t="s">
        <v>100</v>
      </c>
      <c r="Y68" s="20" t="n">
        <v>11</v>
      </c>
      <c r="Z68" s="18" t="s">
        <v>101</v>
      </c>
      <c r="AA68" s="18" t="s">
        <v>101</v>
      </c>
      <c r="AB68" s="18" t="s">
        <v>52</v>
      </c>
      <c r="AC68" s="7" t="s">
        <v>53</v>
      </c>
      <c r="AD68" s="21" t="n">
        <v>1.17</v>
      </c>
      <c r="AE68" s="11" t="s">
        <v>50</v>
      </c>
      <c r="AF68" s="21" t="n">
        <v>1.17</v>
      </c>
      <c r="AG68" s="7" t="s">
        <v>53</v>
      </c>
      <c r="AH68" s="39"/>
    </row>
    <row r="69" s="76" customFormat="true" ht="26.1" hidden="false" customHeight="true" outlineLevel="0" collapsed="false">
      <c r="A69" s="20" t="n">
        <v>66</v>
      </c>
      <c r="B69" s="18" t="s">
        <v>1046</v>
      </c>
      <c r="C69" s="18" t="s">
        <v>251</v>
      </c>
      <c r="D69" s="18" t="s">
        <v>1047</v>
      </c>
      <c r="E69" s="36" t="s">
        <v>39</v>
      </c>
      <c r="F69" s="19" t="n">
        <v>116.49187</v>
      </c>
      <c r="G69" s="19" t="n">
        <v>23.52985</v>
      </c>
      <c r="H69" s="74" t="s">
        <v>528</v>
      </c>
      <c r="I69" s="75" t="s">
        <v>846</v>
      </c>
      <c r="J69" s="20" t="n">
        <v>20</v>
      </c>
      <c r="K69" s="20" t="n">
        <v>10</v>
      </c>
      <c r="L69" s="19" t="s">
        <v>847</v>
      </c>
      <c r="M69" s="38" t="n">
        <v>18</v>
      </c>
      <c r="N69" s="37" t="n">
        <v>37</v>
      </c>
      <c r="O69" s="19" t="s">
        <v>1048</v>
      </c>
      <c r="P69" s="38" t="s">
        <v>44</v>
      </c>
      <c r="Q69" s="38" t="s">
        <v>855</v>
      </c>
      <c r="R69" s="75" t="s">
        <v>58</v>
      </c>
      <c r="S69" s="18" t="s">
        <v>65</v>
      </c>
      <c r="T69" s="18" t="s">
        <v>321</v>
      </c>
      <c r="U69" s="20" t="n">
        <v>28</v>
      </c>
      <c r="V69" s="20" t="n">
        <v>50</v>
      </c>
      <c r="W69" s="18" t="s">
        <v>51</v>
      </c>
      <c r="X69" s="20" t="s">
        <v>50</v>
      </c>
      <c r="Y69" s="20" t="s">
        <v>50</v>
      </c>
      <c r="Z69" s="20" t="s">
        <v>50</v>
      </c>
      <c r="AA69" s="20" t="s">
        <v>50</v>
      </c>
      <c r="AB69" s="18" t="s">
        <v>52</v>
      </c>
      <c r="AC69" s="7" t="s">
        <v>53</v>
      </c>
      <c r="AD69" s="21" t="n">
        <v>0.1</v>
      </c>
      <c r="AE69" s="11" t="s">
        <v>50</v>
      </c>
      <c r="AF69" s="21" t="n">
        <v>0.1</v>
      </c>
      <c r="AG69" s="7" t="s">
        <v>53</v>
      </c>
      <c r="AH69" s="39"/>
    </row>
    <row r="70" s="76" customFormat="true" ht="26.1" hidden="false" customHeight="true" outlineLevel="0" collapsed="false">
      <c r="A70" s="20" t="n">
        <v>67</v>
      </c>
      <c r="B70" s="18" t="s">
        <v>1049</v>
      </c>
      <c r="C70" s="18" t="s">
        <v>251</v>
      </c>
      <c r="D70" s="18" t="s">
        <v>1049</v>
      </c>
      <c r="E70" s="36" t="s">
        <v>39</v>
      </c>
      <c r="F70" s="19" t="n">
        <v>116.4985</v>
      </c>
      <c r="G70" s="19" t="n">
        <v>23.53805</v>
      </c>
      <c r="H70" s="74" t="s">
        <v>528</v>
      </c>
      <c r="I70" s="75" t="s">
        <v>846</v>
      </c>
      <c r="J70" s="20" t="n">
        <v>20</v>
      </c>
      <c r="K70" s="20" t="n">
        <v>10</v>
      </c>
      <c r="L70" s="19" t="s">
        <v>847</v>
      </c>
      <c r="M70" s="38" t="n">
        <v>18</v>
      </c>
      <c r="N70" s="37" t="n">
        <v>30</v>
      </c>
      <c r="O70" s="19" t="s">
        <v>1048</v>
      </c>
      <c r="P70" s="38" t="s">
        <v>44</v>
      </c>
      <c r="Q70" s="38" t="s">
        <v>849</v>
      </c>
      <c r="R70" s="75" t="s">
        <v>71</v>
      </c>
      <c r="S70" s="18" t="s">
        <v>65</v>
      </c>
      <c r="T70" s="18" t="s">
        <v>983</v>
      </c>
      <c r="U70" s="20" t="n">
        <v>10</v>
      </c>
      <c r="V70" s="20" t="n">
        <v>25</v>
      </c>
      <c r="W70" s="18" t="s">
        <v>53</v>
      </c>
      <c r="X70" s="18" t="s">
        <v>77</v>
      </c>
      <c r="Y70" s="20" t="n">
        <v>7</v>
      </c>
      <c r="Z70" s="18" t="s">
        <v>101</v>
      </c>
      <c r="AA70" s="18" t="s">
        <v>79</v>
      </c>
      <c r="AB70" s="18" t="s">
        <v>52</v>
      </c>
      <c r="AC70" s="7" t="s">
        <v>51</v>
      </c>
      <c r="AD70" s="11" t="s">
        <v>50</v>
      </c>
      <c r="AE70" s="21" t="n">
        <v>0.01</v>
      </c>
      <c r="AF70" s="21" t="n">
        <v>0.01</v>
      </c>
      <c r="AG70" s="7" t="s">
        <v>53</v>
      </c>
      <c r="AH70" s="39"/>
    </row>
    <row r="71" s="76" customFormat="true" ht="26.1" hidden="false" customHeight="true" outlineLevel="0" collapsed="false">
      <c r="A71" s="20" t="n">
        <v>68</v>
      </c>
      <c r="B71" s="18" t="s">
        <v>1050</v>
      </c>
      <c r="C71" s="18" t="s">
        <v>251</v>
      </c>
      <c r="D71" s="18" t="s">
        <v>1051</v>
      </c>
      <c r="E71" s="36" t="s">
        <v>39</v>
      </c>
      <c r="F71" s="19" t="n">
        <v>116.2617</v>
      </c>
      <c r="G71" s="19" t="n">
        <v>23.648381</v>
      </c>
      <c r="H71" s="74" t="s">
        <v>528</v>
      </c>
      <c r="I71" s="75" t="s">
        <v>846</v>
      </c>
      <c r="J71" s="20" t="n">
        <v>20</v>
      </c>
      <c r="K71" s="20" t="n">
        <v>10</v>
      </c>
      <c r="L71" s="19" t="s">
        <v>847</v>
      </c>
      <c r="M71" s="38" t="n">
        <v>18</v>
      </c>
      <c r="N71" s="37" t="n">
        <v>22</v>
      </c>
      <c r="O71" s="19" t="s">
        <v>1052</v>
      </c>
      <c r="P71" s="38" t="s">
        <v>44</v>
      </c>
      <c r="Q71" s="38" t="s">
        <v>855</v>
      </c>
      <c r="R71" s="75" t="s">
        <v>99</v>
      </c>
      <c r="S71" s="18" t="s">
        <v>65</v>
      </c>
      <c r="T71" s="18" t="s">
        <v>321</v>
      </c>
      <c r="U71" s="20" t="n">
        <v>20</v>
      </c>
      <c r="V71" s="20" t="n">
        <v>20</v>
      </c>
      <c r="W71" s="18" t="s">
        <v>53</v>
      </c>
      <c r="X71" s="18" t="s">
        <v>100</v>
      </c>
      <c r="Y71" s="20" t="n">
        <v>12</v>
      </c>
      <c r="Z71" s="18" t="s">
        <v>101</v>
      </c>
      <c r="AA71" s="18" t="s">
        <v>79</v>
      </c>
      <c r="AB71" s="18" t="s">
        <v>52</v>
      </c>
      <c r="AC71" s="7" t="s">
        <v>51</v>
      </c>
      <c r="AD71" s="11" t="s">
        <v>50</v>
      </c>
      <c r="AE71" s="21" t="n">
        <v>0.03</v>
      </c>
      <c r="AF71" s="21" t="n">
        <v>0.03</v>
      </c>
      <c r="AG71" s="7" t="s">
        <v>53</v>
      </c>
      <c r="AH71" s="39"/>
    </row>
    <row r="72" s="76" customFormat="true" ht="26.1" hidden="false" customHeight="true" outlineLevel="0" collapsed="false">
      <c r="A72" s="20" t="n">
        <v>69</v>
      </c>
      <c r="B72" s="18" t="s">
        <v>1053</v>
      </c>
      <c r="C72" s="18" t="s">
        <v>251</v>
      </c>
      <c r="D72" s="18" t="s">
        <v>1054</v>
      </c>
      <c r="E72" s="36" t="s">
        <v>39</v>
      </c>
      <c r="F72" s="19" t="n">
        <v>116.31508</v>
      </c>
      <c r="G72" s="19" t="n">
        <v>23.61808</v>
      </c>
      <c r="H72" s="74" t="s">
        <v>528</v>
      </c>
      <c r="I72" s="75" t="s">
        <v>846</v>
      </c>
      <c r="J72" s="20" t="n">
        <v>20</v>
      </c>
      <c r="K72" s="20" t="n">
        <v>10</v>
      </c>
      <c r="L72" s="19" t="s">
        <v>847</v>
      </c>
      <c r="M72" s="38" t="n">
        <v>18</v>
      </c>
      <c r="N72" s="37" t="n">
        <v>23</v>
      </c>
      <c r="O72" s="19" t="s">
        <v>1055</v>
      </c>
      <c r="P72" s="38" t="s">
        <v>44</v>
      </c>
      <c r="Q72" s="38" t="s">
        <v>855</v>
      </c>
      <c r="R72" s="75" t="s">
        <v>99</v>
      </c>
      <c r="S72" s="18" t="s">
        <v>65</v>
      </c>
      <c r="T72" s="18" t="s">
        <v>321</v>
      </c>
      <c r="U72" s="20" t="n">
        <v>39</v>
      </c>
      <c r="V72" s="20" t="n">
        <v>15</v>
      </c>
      <c r="W72" s="18" t="s">
        <v>53</v>
      </c>
      <c r="X72" s="18" t="s">
        <v>100</v>
      </c>
      <c r="Y72" s="20" t="n">
        <v>11</v>
      </c>
      <c r="Z72" s="18" t="s">
        <v>101</v>
      </c>
      <c r="AA72" s="18" t="s">
        <v>102</v>
      </c>
      <c r="AB72" s="18" t="s">
        <v>52</v>
      </c>
      <c r="AC72" s="7" t="s">
        <v>53</v>
      </c>
      <c r="AD72" s="21" t="n">
        <v>0.32</v>
      </c>
      <c r="AE72" s="11" t="s">
        <v>50</v>
      </c>
      <c r="AF72" s="21" t="n">
        <v>0.32</v>
      </c>
      <c r="AG72" s="7" t="s">
        <v>53</v>
      </c>
      <c r="AH72" s="39"/>
    </row>
    <row r="73" s="76" customFormat="true" ht="26.1" hidden="false" customHeight="true" outlineLevel="0" collapsed="false">
      <c r="A73" s="20" t="n">
        <v>70</v>
      </c>
      <c r="B73" s="18" t="s">
        <v>1056</v>
      </c>
      <c r="C73" s="18" t="s">
        <v>251</v>
      </c>
      <c r="D73" s="18" t="s">
        <v>1057</v>
      </c>
      <c r="E73" s="36" t="s">
        <v>39</v>
      </c>
      <c r="F73" s="19" t="n">
        <v>116.464512</v>
      </c>
      <c r="G73" s="19" t="n">
        <v>23.614897</v>
      </c>
      <c r="H73" s="74" t="s">
        <v>528</v>
      </c>
      <c r="I73" s="75" t="s">
        <v>846</v>
      </c>
      <c r="J73" s="20" t="n">
        <v>20</v>
      </c>
      <c r="K73" s="20" t="n">
        <v>10</v>
      </c>
      <c r="L73" s="19" t="s">
        <v>319</v>
      </c>
      <c r="M73" s="11" t="n">
        <v>18</v>
      </c>
      <c r="N73" s="37" t="n">
        <v>45</v>
      </c>
      <c r="O73" s="19" t="s">
        <v>1024</v>
      </c>
      <c r="P73" s="38" t="s">
        <v>44</v>
      </c>
      <c r="Q73" s="38" t="s">
        <v>855</v>
      </c>
      <c r="R73" s="75" t="s">
        <v>58</v>
      </c>
      <c r="S73" s="18" t="s">
        <v>65</v>
      </c>
      <c r="T73" s="18" t="s">
        <v>175</v>
      </c>
      <c r="U73" s="20" t="s">
        <v>49</v>
      </c>
      <c r="V73" s="20" t="s">
        <v>50</v>
      </c>
      <c r="W73" s="18" t="s">
        <v>51</v>
      </c>
      <c r="X73" s="20" t="s">
        <v>50</v>
      </c>
      <c r="Y73" s="20" t="s">
        <v>50</v>
      </c>
      <c r="Z73" s="20" t="s">
        <v>50</v>
      </c>
      <c r="AA73" s="20" t="s">
        <v>50</v>
      </c>
      <c r="AB73" s="18" t="s">
        <v>52</v>
      </c>
      <c r="AC73" s="7" t="s">
        <v>51</v>
      </c>
      <c r="AD73" s="11" t="s">
        <v>50</v>
      </c>
      <c r="AE73" s="11" t="s">
        <v>50</v>
      </c>
      <c r="AF73" s="11" t="s">
        <v>50</v>
      </c>
      <c r="AG73" s="7" t="s">
        <v>53</v>
      </c>
      <c r="AH73" s="39"/>
    </row>
    <row r="74" s="76" customFormat="true" ht="26.1" hidden="false" customHeight="true" outlineLevel="0" collapsed="false">
      <c r="A74" s="20" t="n">
        <v>71</v>
      </c>
      <c r="B74" s="18" t="s">
        <v>1058</v>
      </c>
      <c r="C74" s="18" t="s">
        <v>251</v>
      </c>
      <c r="D74" s="18" t="s">
        <v>1059</v>
      </c>
      <c r="E74" s="36" t="s">
        <v>39</v>
      </c>
      <c r="F74" s="19" t="n">
        <v>116.3122</v>
      </c>
      <c r="G74" s="19" t="n">
        <v>23.6317</v>
      </c>
      <c r="H74" s="74" t="s">
        <v>528</v>
      </c>
      <c r="I74" s="75" t="s">
        <v>846</v>
      </c>
      <c r="J74" s="20" t="n">
        <v>20</v>
      </c>
      <c r="K74" s="20" t="n">
        <v>10</v>
      </c>
      <c r="L74" s="19" t="s">
        <v>319</v>
      </c>
      <c r="M74" s="11" t="n">
        <v>18</v>
      </c>
      <c r="N74" s="37" t="n">
        <v>45</v>
      </c>
      <c r="O74" s="19" t="s">
        <v>1060</v>
      </c>
      <c r="P74" s="38" t="s">
        <v>44</v>
      </c>
      <c r="Q74" s="38" t="s">
        <v>855</v>
      </c>
      <c r="R74" s="75" t="s">
        <v>58</v>
      </c>
      <c r="S74" s="18" t="s">
        <v>65</v>
      </c>
      <c r="T74" s="18" t="s">
        <v>175</v>
      </c>
      <c r="U74" s="20" t="s">
        <v>49</v>
      </c>
      <c r="V74" s="20" t="s">
        <v>50</v>
      </c>
      <c r="W74" s="18" t="s">
        <v>51</v>
      </c>
      <c r="X74" s="20" t="s">
        <v>50</v>
      </c>
      <c r="Y74" s="20" t="s">
        <v>50</v>
      </c>
      <c r="Z74" s="20" t="s">
        <v>50</v>
      </c>
      <c r="AA74" s="20" t="s">
        <v>50</v>
      </c>
      <c r="AB74" s="18" t="s">
        <v>52</v>
      </c>
      <c r="AC74" s="7" t="s">
        <v>51</v>
      </c>
      <c r="AD74" s="11" t="s">
        <v>50</v>
      </c>
      <c r="AE74" s="11" t="s">
        <v>50</v>
      </c>
      <c r="AF74" s="11" t="s">
        <v>50</v>
      </c>
      <c r="AG74" s="7" t="s">
        <v>53</v>
      </c>
      <c r="AH74" s="39"/>
    </row>
    <row r="75" s="76" customFormat="true" ht="26.1" hidden="false" customHeight="true" outlineLevel="0" collapsed="false">
      <c r="A75" s="20" t="n">
        <v>72</v>
      </c>
      <c r="B75" s="18" t="s">
        <v>1061</v>
      </c>
      <c r="C75" s="18" t="s">
        <v>251</v>
      </c>
      <c r="D75" s="18" t="s">
        <v>1062</v>
      </c>
      <c r="E75" s="36" t="s">
        <v>39</v>
      </c>
      <c r="F75" s="19" t="n">
        <v>116.2858</v>
      </c>
      <c r="G75" s="19" t="n">
        <v>23.60444</v>
      </c>
      <c r="H75" s="74" t="s">
        <v>528</v>
      </c>
      <c r="I75" s="75" t="s">
        <v>846</v>
      </c>
      <c r="J75" s="20" t="n">
        <v>20</v>
      </c>
      <c r="K75" s="20" t="n">
        <v>10</v>
      </c>
      <c r="L75" s="19" t="s">
        <v>319</v>
      </c>
      <c r="M75" s="11" t="n">
        <v>18</v>
      </c>
      <c r="N75" s="37" t="n">
        <v>45</v>
      </c>
      <c r="O75" s="19" t="s">
        <v>1063</v>
      </c>
      <c r="P75" s="38" t="s">
        <v>44</v>
      </c>
      <c r="Q75" s="38" t="s">
        <v>855</v>
      </c>
      <c r="R75" s="75" t="s">
        <v>58</v>
      </c>
      <c r="S75" s="18" t="s">
        <v>65</v>
      </c>
      <c r="T75" s="18" t="s">
        <v>175</v>
      </c>
      <c r="U75" s="20" t="s">
        <v>49</v>
      </c>
      <c r="V75" s="20" t="s">
        <v>50</v>
      </c>
      <c r="W75" s="18" t="s">
        <v>51</v>
      </c>
      <c r="X75" s="20" t="s">
        <v>50</v>
      </c>
      <c r="Y75" s="20" t="s">
        <v>50</v>
      </c>
      <c r="Z75" s="20" t="s">
        <v>50</v>
      </c>
      <c r="AA75" s="20" t="s">
        <v>50</v>
      </c>
      <c r="AB75" s="18" t="s">
        <v>52</v>
      </c>
      <c r="AC75" s="7" t="s">
        <v>51</v>
      </c>
      <c r="AD75" s="11" t="s">
        <v>50</v>
      </c>
      <c r="AE75" s="11" t="s">
        <v>50</v>
      </c>
      <c r="AF75" s="11" t="s">
        <v>50</v>
      </c>
      <c r="AG75" s="7" t="s">
        <v>53</v>
      </c>
      <c r="AH75" s="39"/>
    </row>
    <row r="76" s="76" customFormat="true" ht="26.1" hidden="false" customHeight="true" outlineLevel="0" collapsed="false">
      <c r="A76" s="20" t="n">
        <v>73</v>
      </c>
      <c r="B76" s="18" t="s">
        <v>1064</v>
      </c>
      <c r="C76" s="18" t="s">
        <v>251</v>
      </c>
      <c r="D76" s="18" t="s">
        <v>1065</v>
      </c>
      <c r="E76" s="36" t="s">
        <v>39</v>
      </c>
      <c r="F76" s="19" t="n">
        <v>116.225758</v>
      </c>
      <c r="G76" s="19" t="n">
        <v>23.53537</v>
      </c>
      <c r="H76" s="74" t="s">
        <v>528</v>
      </c>
      <c r="I76" s="75" t="s">
        <v>846</v>
      </c>
      <c r="J76" s="20" t="n">
        <v>20</v>
      </c>
      <c r="K76" s="20" t="n">
        <v>10</v>
      </c>
      <c r="L76" s="19" t="s">
        <v>319</v>
      </c>
      <c r="M76" s="11" t="n">
        <v>18</v>
      </c>
      <c r="N76" s="37" t="n">
        <v>45</v>
      </c>
      <c r="O76" s="19" t="s">
        <v>86</v>
      </c>
      <c r="P76" s="38" t="s">
        <v>44</v>
      </c>
      <c r="Q76" s="38" t="s">
        <v>855</v>
      </c>
      <c r="R76" s="75" t="s">
        <v>58</v>
      </c>
      <c r="S76" s="18" t="s">
        <v>65</v>
      </c>
      <c r="T76" s="18" t="s">
        <v>175</v>
      </c>
      <c r="U76" s="20" t="s">
        <v>49</v>
      </c>
      <c r="V76" s="20" t="s">
        <v>50</v>
      </c>
      <c r="W76" s="18" t="s">
        <v>51</v>
      </c>
      <c r="X76" s="20" t="s">
        <v>50</v>
      </c>
      <c r="Y76" s="20" t="s">
        <v>50</v>
      </c>
      <c r="Z76" s="20" t="s">
        <v>50</v>
      </c>
      <c r="AA76" s="20" t="s">
        <v>50</v>
      </c>
      <c r="AB76" s="18" t="s">
        <v>52</v>
      </c>
      <c r="AC76" s="7" t="s">
        <v>51</v>
      </c>
      <c r="AD76" s="11" t="s">
        <v>50</v>
      </c>
      <c r="AE76" s="11" t="s">
        <v>50</v>
      </c>
      <c r="AF76" s="11" t="s">
        <v>50</v>
      </c>
      <c r="AG76" s="7" t="s">
        <v>53</v>
      </c>
      <c r="AH76" s="39"/>
    </row>
    <row r="77" s="76" customFormat="true" ht="26.1" hidden="false" customHeight="true" outlineLevel="0" collapsed="false">
      <c r="A77" s="20" t="n">
        <v>74</v>
      </c>
      <c r="B77" s="18" t="s">
        <v>1066</v>
      </c>
      <c r="C77" s="18" t="s">
        <v>251</v>
      </c>
      <c r="D77" s="18" t="s">
        <v>1067</v>
      </c>
      <c r="E77" s="36" t="s">
        <v>39</v>
      </c>
      <c r="F77" s="19" t="n">
        <v>116.271236</v>
      </c>
      <c r="G77" s="19" t="n">
        <v>23.577721</v>
      </c>
      <c r="H77" s="74" t="s">
        <v>528</v>
      </c>
      <c r="I77" s="75" t="s">
        <v>846</v>
      </c>
      <c r="J77" s="20" t="n">
        <v>20</v>
      </c>
      <c r="K77" s="20" t="n">
        <v>10</v>
      </c>
      <c r="L77" s="19" t="s">
        <v>319</v>
      </c>
      <c r="M77" s="11" t="n">
        <v>18</v>
      </c>
      <c r="N77" s="37" t="n">
        <v>28</v>
      </c>
      <c r="O77" s="19" t="s">
        <v>1063</v>
      </c>
      <c r="P77" s="38" t="s">
        <v>44</v>
      </c>
      <c r="Q77" s="38" t="s">
        <v>855</v>
      </c>
      <c r="R77" s="75" t="s">
        <v>58</v>
      </c>
      <c r="S77" s="18" t="s">
        <v>65</v>
      </c>
      <c r="T77" s="18" t="s">
        <v>175</v>
      </c>
      <c r="U77" s="20" t="s">
        <v>49</v>
      </c>
      <c r="V77" s="20" t="s">
        <v>50</v>
      </c>
      <c r="W77" s="18" t="s">
        <v>51</v>
      </c>
      <c r="X77" s="20" t="s">
        <v>50</v>
      </c>
      <c r="Y77" s="20" t="s">
        <v>50</v>
      </c>
      <c r="Z77" s="20" t="s">
        <v>50</v>
      </c>
      <c r="AA77" s="20" t="s">
        <v>50</v>
      </c>
      <c r="AB77" s="18" t="s">
        <v>52</v>
      </c>
      <c r="AC77" s="7" t="s">
        <v>51</v>
      </c>
      <c r="AD77" s="11" t="s">
        <v>50</v>
      </c>
      <c r="AE77" s="11" t="s">
        <v>50</v>
      </c>
      <c r="AF77" s="11" t="s">
        <v>50</v>
      </c>
      <c r="AG77" s="7" t="s">
        <v>53</v>
      </c>
      <c r="AH77" s="39"/>
    </row>
    <row r="78" s="76" customFormat="true" ht="26.1" hidden="false" customHeight="true" outlineLevel="0" collapsed="false">
      <c r="A78" s="20" t="n">
        <v>75</v>
      </c>
      <c r="B78" s="18" t="s">
        <v>1068</v>
      </c>
      <c r="C78" s="18" t="s">
        <v>251</v>
      </c>
      <c r="D78" s="18" t="s">
        <v>1069</v>
      </c>
      <c r="E78" s="36" t="s">
        <v>39</v>
      </c>
      <c r="F78" s="19" t="n">
        <v>116.3575</v>
      </c>
      <c r="G78" s="19" t="n">
        <v>23.61028</v>
      </c>
      <c r="H78" s="74" t="s">
        <v>528</v>
      </c>
      <c r="I78" s="75" t="s">
        <v>846</v>
      </c>
      <c r="J78" s="20" t="n">
        <v>20</v>
      </c>
      <c r="K78" s="20" t="n">
        <v>10</v>
      </c>
      <c r="L78" s="19" t="s">
        <v>319</v>
      </c>
      <c r="M78" s="11" t="n">
        <v>18</v>
      </c>
      <c r="N78" s="37" t="n">
        <v>40</v>
      </c>
      <c r="O78" s="19" t="s">
        <v>1070</v>
      </c>
      <c r="P78" s="38" t="s">
        <v>471</v>
      </c>
      <c r="Q78" s="38" t="s">
        <v>855</v>
      </c>
      <c r="R78" s="75" t="s">
        <v>58</v>
      </c>
      <c r="S78" s="18" t="s">
        <v>47</v>
      </c>
      <c r="T78" s="18" t="s">
        <v>175</v>
      </c>
      <c r="U78" s="20" t="s">
        <v>49</v>
      </c>
      <c r="V78" s="20" t="s">
        <v>50</v>
      </c>
      <c r="W78" s="18" t="s">
        <v>51</v>
      </c>
      <c r="X78" s="20" t="s">
        <v>50</v>
      </c>
      <c r="Y78" s="20" t="s">
        <v>50</v>
      </c>
      <c r="Z78" s="20" t="s">
        <v>50</v>
      </c>
      <c r="AA78" s="20" t="s">
        <v>50</v>
      </c>
      <c r="AB78" s="18" t="s">
        <v>52</v>
      </c>
      <c r="AC78" s="7" t="s">
        <v>51</v>
      </c>
      <c r="AD78" s="11" t="s">
        <v>50</v>
      </c>
      <c r="AE78" s="11" t="s">
        <v>50</v>
      </c>
      <c r="AF78" s="11" t="s">
        <v>50</v>
      </c>
      <c r="AG78" s="7" t="s">
        <v>53</v>
      </c>
      <c r="AH78" s="39"/>
    </row>
    <row r="79" s="76" customFormat="true" ht="26.1" hidden="false" customHeight="true" outlineLevel="0" collapsed="false">
      <c r="A79" s="20" t="n">
        <v>76</v>
      </c>
      <c r="B79" s="18" t="s">
        <v>1071</v>
      </c>
      <c r="C79" s="18" t="s">
        <v>251</v>
      </c>
      <c r="D79" s="18" t="s">
        <v>1072</v>
      </c>
      <c r="E79" s="36" t="s">
        <v>39</v>
      </c>
      <c r="F79" s="19" t="n">
        <v>116.534521</v>
      </c>
      <c r="G79" s="19" t="n">
        <v>23.564773</v>
      </c>
      <c r="H79" s="74" t="s">
        <v>528</v>
      </c>
      <c r="I79" s="75" t="s">
        <v>846</v>
      </c>
      <c r="J79" s="20" t="n">
        <v>20</v>
      </c>
      <c r="K79" s="20" t="n">
        <v>10</v>
      </c>
      <c r="L79" s="19" t="s">
        <v>319</v>
      </c>
      <c r="M79" s="11" t="n">
        <v>18</v>
      </c>
      <c r="N79" s="37" t="n">
        <v>50</v>
      </c>
      <c r="O79" s="19" t="s">
        <v>1015</v>
      </c>
      <c r="P79" s="38" t="s">
        <v>44</v>
      </c>
      <c r="Q79" s="38" t="s">
        <v>855</v>
      </c>
      <c r="R79" s="75" t="s">
        <v>58</v>
      </c>
      <c r="S79" s="18" t="s">
        <v>65</v>
      </c>
      <c r="T79" s="18" t="s">
        <v>48</v>
      </c>
      <c r="U79" s="20" t="s">
        <v>49</v>
      </c>
      <c r="V79" s="20" t="s">
        <v>50</v>
      </c>
      <c r="W79" s="18" t="s">
        <v>51</v>
      </c>
      <c r="X79" s="20" t="s">
        <v>50</v>
      </c>
      <c r="Y79" s="20" t="s">
        <v>50</v>
      </c>
      <c r="Z79" s="20" t="s">
        <v>50</v>
      </c>
      <c r="AA79" s="20" t="s">
        <v>50</v>
      </c>
      <c r="AB79" s="18" t="s">
        <v>52</v>
      </c>
      <c r="AC79" s="7" t="s">
        <v>53</v>
      </c>
      <c r="AD79" s="21" t="n">
        <v>0.32</v>
      </c>
      <c r="AE79" s="11" t="s">
        <v>50</v>
      </c>
      <c r="AF79" s="21" t="n">
        <v>0.32</v>
      </c>
      <c r="AG79" s="7" t="s">
        <v>53</v>
      </c>
      <c r="AH79" s="39"/>
    </row>
    <row r="80" s="76" customFormat="true" ht="26.1" hidden="false" customHeight="true" outlineLevel="0" collapsed="false">
      <c r="A80" s="20" t="n">
        <v>77</v>
      </c>
      <c r="B80" s="18" t="s">
        <v>1073</v>
      </c>
      <c r="C80" s="18" t="s">
        <v>251</v>
      </c>
      <c r="D80" s="18" t="s">
        <v>1074</v>
      </c>
      <c r="E80" s="36" t="s">
        <v>39</v>
      </c>
      <c r="F80" s="19" t="n">
        <v>116.234724</v>
      </c>
      <c r="G80" s="19" t="n">
        <v>23.694911</v>
      </c>
      <c r="H80" s="74" t="s">
        <v>528</v>
      </c>
      <c r="I80" s="75" t="s">
        <v>846</v>
      </c>
      <c r="J80" s="20" t="n">
        <v>20</v>
      </c>
      <c r="K80" s="20" t="n">
        <v>10</v>
      </c>
      <c r="L80" s="19" t="s">
        <v>319</v>
      </c>
      <c r="M80" s="11" t="n">
        <v>18</v>
      </c>
      <c r="N80" s="37" t="n">
        <v>18</v>
      </c>
      <c r="O80" s="19" t="s">
        <v>1075</v>
      </c>
      <c r="P80" s="38" t="s">
        <v>1076</v>
      </c>
      <c r="Q80" s="38" t="s">
        <v>855</v>
      </c>
      <c r="R80" s="75" t="s">
        <v>58</v>
      </c>
      <c r="S80" s="18" t="s">
        <v>65</v>
      </c>
      <c r="T80" s="18" t="s">
        <v>175</v>
      </c>
      <c r="U80" s="20" t="s">
        <v>49</v>
      </c>
      <c r="V80" s="20" t="s">
        <v>50</v>
      </c>
      <c r="W80" s="18" t="s">
        <v>51</v>
      </c>
      <c r="X80" s="20" t="s">
        <v>50</v>
      </c>
      <c r="Y80" s="20" t="s">
        <v>50</v>
      </c>
      <c r="Z80" s="20" t="s">
        <v>50</v>
      </c>
      <c r="AA80" s="20" t="s">
        <v>50</v>
      </c>
      <c r="AB80" s="18" t="s">
        <v>52</v>
      </c>
      <c r="AC80" s="7" t="s">
        <v>51</v>
      </c>
      <c r="AD80" s="11" t="s">
        <v>50</v>
      </c>
      <c r="AE80" s="11" t="s">
        <v>50</v>
      </c>
      <c r="AF80" s="11" t="s">
        <v>50</v>
      </c>
      <c r="AG80" s="7" t="s">
        <v>53</v>
      </c>
      <c r="AH80" s="39"/>
    </row>
    <row r="81" s="76" customFormat="true" ht="26.1" hidden="false" customHeight="true" outlineLevel="0" collapsed="false">
      <c r="A81" s="20" t="n">
        <v>78</v>
      </c>
      <c r="B81" s="18" t="s">
        <v>1077</v>
      </c>
      <c r="C81" s="18" t="s">
        <v>251</v>
      </c>
      <c r="D81" s="18" t="s">
        <v>1078</v>
      </c>
      <c r="E81" s="36" t="s">
        <v>39</v>
      </c>
      <c r="F81" s="19" t="n">
        <v>116.490814</v>
      </c>
      <c r="G81" s="19" t="n">
        <v>23.592951</v>
      </c>
      <c r="H81" s="74" t="s">
        <v>528</v>
      </c>
      <c r="I81" s="75" t="s">
        <v>846</v>
      </c>
      <c r="J81" s="20" t="n">
        <v>20</v>
      </c>
      <c r="K81" s="20" t="n">
        <v>10</v>
      </c>
      <c r="L81" s="19" t="s">
        <v>319</v>
      </c>
      <c r="M81" s="11" t="n">
        <v>18</v>
      </c>
      <c r="N81" s="37" t="n">
        <v>27</v>
      </c>
      <c r="O81" s="19" t="s">
        <v>1079</v>
      </c>
      <c r="P81" s="38" t="s">
        <v>44</v>
      </c>
      <c r="Q81" s="38" t="s">
        <v>855</v>
      </c>
      <c r="R81" s="75" t="s">
        <v>58</v>
      </c>
      <c r="S81" s="18" t="s">
        <v>65</v>
      </c>
      <c r="T81" s="18" t="s">
        <v>175</v>
      </c>
      <c r="U81" s="20" t="s">
        <v>49</v>
      </c>
      <c r="V81" s="20" t="s">
        <v>50</v>
      </c>
      <c r="W81" s="18" t="s">
        <v>51</v>
      </c>
      <c r="X81" s="20" t="s">
        <v>50</v>
      </c>
      <c r="Y81" s="20" t="s">
        <v>50</v>
      </c>
      <c r="Z81" s="20" t="s">
        <v>50</v>
      </c>
      <c r="AA81" s="20" t="s">
        <v>50</v>
      </c>
      <c r="AB81" s="18" t="s">
        <v>52</v>
      </c>
      <c r="AC81" s="7" t="s">
        <v>51</v>
      </c>
      <c r="AD81" s="11" t="s">
        <v>50</v>
      </c>
      <c r="AE81" s="11" t="s">
        <v>50</v>
      </c>
      <c r="AF81" s="11" t="s">
        <v>50</v>
      </c>
      <c r="AG81" s="7" t="s">
        <v>53</v>
      </c>
      <c r="AH81" s="39"/>
    </row>
    <row r="82" s="76" customFormat="true" ht="26.1" hidden="false" customHeight="true" outlineLevel="0" collapsed="false">
      <c r="A82" s="20" t="n">
        <v>79</v>
      </c>
      <c r="B82" s="18" t="s">
        <v>1080</v>
      </c>
      <c r="C82" s="18" t="s">
        <v>251</v>
      </c>
      <c r="D82" s="18" t="s">
        <v>1081</v>
      </c>
      <c r="E82" s="36" t="s">
        <v>39</v>
      </c>
      <c r="F82" s="19" t="n">
        <v>116.298997</v>
      </c>
      <c r="G82" s="19" t="n">
        <v>23.614736</v>
      </c>
      <c r="H82" s="74" t="s">
        <v>528</v>
      </c>
      <c r="I82" s="75" t="s">
        <v>846</v>
      </c>
      <c r="J82" s="20" t="n">
        <v>20</v>
      </c>
      <c r="K82" s="20" t="n">
        <v>10</v>
      </c>
      <c r="L82" s="19" t="s">
        <v>319</v>
      </c>
      <c r="M82" s="11" t="n">
        <v>18</v>
      </c>
      <c r="N82" s="37" t="n">
        <v>32</v>
      </c>
      <c r="O82" s="19" t="s">
        <v>1082</v>
      </c>
      <c r="P82" s="38" t="s">
        <v>270</v>
      </c>
      <c r="Q82" s="38" t="s">
        <v>855</v>
      </c>
      <c r="R82" s="75" t="s">
        <v>99</v>
      </c>
      <c r="S82" s="18" t="s">
        <v>65</v>
      </c>
      <c r="T82" s="18" t="s">
        <v>175</v>
      </c>
      <c r="U82" s="20" t="s">
        <v>49</v>
      </c>
      <c r="V82" s="20" t="n">
        <v>25</v>
      </c>
      <c r="W82" s="18" t="s">
        <v>53</v>
      </c>
      <c r="X82" s="18" t="s">
        <v>100</v>
      </c>
      <c r="Y82" s="20" t="n">
        <v>15</v>
      </c>
      <c r="Z82" s="18" t="s">
        <v>101</v>
      </c>
      <c r="AA82" s="18" t="s">
        <v>79</v>
      </c>
      <c r="AB82" s="18" t="s">
        <v>52</v>
      </c>
      <c r="AC82" s="7" t="s">
        <v>51</v>
      </c>
      <c r="AD82" s="11" t="s">
        <v>50</v>
      </c>
      <c r="AE82" s="11" t="s">
        <v>50</v>
      </c>
      <c r="AF82" s="11" t="s">
        <v>50</v>
      </c>
      <c r="AG82" s="7" t="s">
        <v>53</v>
      </c>
      <c r="AH82" s="39"/>
    </row>
    <row r="83" s="76" customFormat="true" ht="26.1" hidden="false" customHeight="true" outlineLevel="0" collapsed="false">
      <c r="A83" s="20" t="n">
        <v>80</v>
      </c>
      <c r="B83" s="18" t="s">
        <v>1083</v>
      </c>
      <c r="C83" s="18" t="s">
        <v>251</v>
      </c>
      <c r="D83" s="18" t="s">
        <v>1084</v>
      </c>
      <c r="E83" s="36" t="s">
        <v>39</v>
      </c>
      <c r="F83" s="19" t="n">
        <v>116.55334</v>
      </c>
      <c r="G83" s="19" t="n">
        <v>23.5392352</v>
      </c>
      <c r="H83" s="74" t="s">
        <v>528</v>
      </c>
      <c r="I83" s="75" t="s">
        <v>846</v>
      </c>
      <c r="J83" s="20" t="n">
        <v>20</v>
      </c>
      <c r="K83" s="20" t="n">
        <v>10</v>
      </c>
      <c r="L83" s="19" t="s">
        <v>319</v>
      </c>
      <c r="M83" s="11" t="n">
        <v>18</v>
      </c>
      <c r="N83" s="37" t="n">
        <v>45</v>
      </c>
      <c r="O83" s="19" t="s">
        <v>1015</v>
      </c>
      <c r="P83" s="38" t="s">
        <v>44</v>
      </c>
      <c r="Q83" s="38" t="s">
        <v>855</v>
      </c>
      <c r="R83" s="75" t="s">
        <v>58</v>
      </c>
      <c r="S83" s="18" t="s">
        <v>47</v>
      </c>
      <c r="T83" s="18" t="s">
        <v>175</v>
      </c>
      <c r="U83" s="20" t="s">
        <v>49</v>
      </c>
      <c r="V83" s="20" t="s">
        <v>50</v>
      </c>
      <c r="W83" s="18" t="s">
        <v>51</v>
      </c>
      <c r="X83" s="20" t="s">
        <v>50</v>
      </c>
      <c r="Y83" s="20" t="s">
        <v>50</v>
      </c>
      <c r="Z83" s="20" t="s">
        <v>50</v>
      </c>
      <c r="AA83" s="20" t="s">
        <v>50</v>
      </c>
      <c r="AB83" s="18" t="s">
        <v>52</v>
      </c>
      <c r="AC83" s="7" t="s">
        <v>51</v>
      </c>
      <c r="AD83" s="11" t="s">
        <v>50</v>
      </c>
      <c r="AE83" s="11" t="s">
        <v>50</v>
      </c>
      <c r="AF83" s="11" t="s">
        <v>50</v>
      </c>
      <c r="AG83" s="7" t="s">
        <v>53</v>
      </c>
      <c r="AH83" s="39"/>
    </row>
    <row r="84" s="76" customFormat="true" ht="26.1" hidden="false" customHeight="true" outlineLevel="0" collapsed="false">
      <c r="A84" s="20" t="n">
        <v>81</v>
      </c>
      <c r="B84" s="18" t="s">
        <v>1085</v>
      </c>
      <c r="C84" s="18" t="s">
        <v>251</v>
      </c>
      <c r="D84" s="18" t="s">
        <v>1086</v>
      </c>
      <c r="E84" s="36" t="s">
        <v>39</v>
      </c>
      <c r="F84" s="19" t="n">
        <v>116.28472</v>
      </c>
      <c r="G84" s="19" t="n">
        <v>23.62137</v>
      </c>
      <c r="H84" s="74" t="s">
        <v>528</v>
      </c>
      <c r="I84" s="75" t="s">
        <v>846</v>
      </c>
      <c r="J84" s="20" t="n">
        <v>20</v>
      </c>
      <c r="K84" s="20" t="n">
        <v>10</v>
      </c>
      <c r="L84" s="19" t="s">
        <v>319</v>
      </c>
      <c r="M84" s="11" t="n">
        <v>18</v>
      </c>
      <c r="N84" s="37" t="n">
        <v>26</v>
      </c>
      <c r="O84" s="19" t="s">
        <v>1087</v>
      </c>
      <c r="P84" s="38" t="s">
        <v>44</v>
      </c>
      <c r="Q84" s="38" t="s">
        <v>855</v>
      </c>
      <c r="R84" s="75" t="s">
        <v>99</v>
      </c>
      <c r="S84" s="18" t="s">
        <v>65</v>
      </c>
      <c r="T84" s="18" t="s">
        <v>321</v>
      </c>
      <c r="U84" s="20" t="n">
        <v>3</v>
      </c>
      <c r="V84" s="20" t="n">
        <v>14</v>
      </c>
      <c r="W84" s="18" t="s">
        <v>53</v>
      </c>
      <c r="X84" s="18" t="s">
        <v>100</v>
      </c>
      <c r="Y84" s="20" t="n">
        <v>10</v>
      </c>
      <c r="Z84" s="18" t="s">
        <v>101</v>
      </c>
      <c r="AA84" s="18" t="s">
        <v>79</v>
      </c>
      <c r="AB84" s="18" t="s">
        <v>52</v>
      </c>
      <c r="AC84" s="7" t="s">
        <v>114</v>
      </c>
      <c r="AD84" s="77" t="n">
        <v>1.94</v>
      </c>
      <c r="AE84" s="11" t="s">
        <v>50</v>
      </c>
      <c r="AF84" s="21" t="n">
        <v>1.94</v>
      </c>
      <c r="AG84" s="7" t="s">
        <v>53</v>
      </c>
      <c r="AH84" s="39"/>
    </row>
    <row r="85" s="76" customFormat="true" ht="26.1" hidden="false" customHeight="true" outlineLevel="0" collapsed="false">
      <c r="A85" s="20" t="n">
        <v>82</v>
      </c>
      <c r="B85" s="18" t="s">
        <v>1088</v>
      </c>
      <c r="C85" s="18" t="s">
        <v>251</v>
      </c>
      <c r="D85" s="18" t="s">
        <v>252</v>
      </c>
      <c r="E85" s="36" t="s">
        <v>39</v>
      </c>
      <c r="F85" s="19" t="n">
        <v>116.3113</v>
      </c>
      <c r="G85" s="19" t="n">
        <v>23.601637</v>
      </c>
      <c r="H85" s="74" t="s">
        <v>528</v>
      </c>
      <c r="I85" s="75" t="s">
        <v>846</v>
      </c>
      <c r="J85" s="20" t="n">
        <v>20</v>
      </c>
      <c r="K85" s="20" t="n">
        <v>10</v>
      </c>
      <c r="L85" s="19" t="s">
        <v>319</v>
      </c>
      <c r="M85" s="11" t="n">
        <v>18</v>
      </c>
      <c r="N85" s="37" t="n">
        <v>25</v>
      </c>
      <c r="O85" s="19" t="s">
        <v>253</v>
      </c>
      <c r="P85" s="38" t="s">
        <v>270</v>
      </c>
      <c r="Q85" s="38" t="s">
        <v>855</v>
      </c>
      <c r="R85" s="75" t="s">
        <v>99</v>
      </c>
      <c r="S85" s="18" t="s">
        <v>65</v>
      </c>
      <c r="T85" s="18" t="s">
        <v>321</v>
      </c>
      <c r="U85" s="20" t="n">
        <v>17</v>
      </c>
      <c r="V85" s="20" t="n">
        <v>21</v>
      </c>
      <c r="W85" s="18" t="s">
        <v>53</v>
      </c>
      <c r="X85" s="18" t="s">
        <v>100</v>
      </c>
      <c r="Y85" s="20" t="n">
        <v>13</v>
      </c>
      <c r="Z85" s="18" t="s">
        <v>101</v>
      </c>
      <c r="AA85" s="18" t="s">
        <v>255</v>
      </c>
      <c r="AB85" s="18" t="s">
        <v>52</v>
      </c>
      <c r="AC85" s="7" t="s">
        <v>53</v>
      </c>
      <c r="AD85" s="21" t="n">
        <v>1.53</v>
      </c>
      <c r="AE85" s="11" t="s">
        <v>50</v>
      </c>
      <c r="AF85" s="21" t="n">
        <v>1.53</v>
      </c>
      <c r="AG85" s="7" t="s">
        <v>53</v>
      </c>
      <c r="AH85" s="39"/>
    </row>
    <row r="86" s="76" customFormat="true" ht="26.1" hidden="false" customHeight="true" outlineLevel="0" collapsed="false">
      <c r="A86" s="20" t="n">
        <v>83</v>
      </c>
      <c r="B86" s="18" t="s">
        <v>1089</v>
      </c>
      <c r="C86" s="18" t="s">
        <v>251</v>
      </c>
      <c r="D86" s="18" t="s">
        <v>1090</v>
      </c>
      <c r="E86" s="36" t="s">
        <v>39</v>
      </c>
      <c r="F86" s="19" t="n">
        <v>116.37116</v>
      </c>
      <c r="G86" s="19" t="n">
        <v>23.63268</v>
      </c>
      <c r="H86" s="74" t="s">
        <v>528</v>
      </c>
      <c r="I86" s="75" t="s">
        <v>846</v>
      </c>
      <c r="J86" s="20" t="n">
        <v>20</v>
      </c>
      <c r="K86" s="20" t="n">
        <v>10</v>
      </c>
      <c r="L86" s="19" t="s">
        <v>319</v>
      </c>
      <c r="M86" s="11" t="n">
        <v>18</v>
      </c>
      <c r="N86" s="37" t="n">
        <v>26</v>
      </c>
      <c r="O86" s="19" t="s">
        <v>896</v>
      </c>
      <c r="P86" s="38" t="s">
        <v>501</v>
      </c>
      <c r="Q86" s="38" t="s">
        <v>855</v>
      </c>
      <c r="R86" s="75" t="s">
        <v>99</v>
      </c>
      <c r="S86" s="18" t="s">
        <v>65</v>
      </c>
      <c r="T86" s="18" t="s">
        <v>321</v>
      </c>
      <c r="U86" s="20" t="n">
        <v>5</v>
      </c>
      <c r="V86" s="20" t="n">
        <v>10</v>
      </c>
      <c r="W86" s="18" t="s">
        <v>53</v>
      </c>
      <c r="X86" s="18" t="s">
        <v>100</v>
      </c>
      <c r="Y86" s="20" t="n">
        <v>10</v>
      </c>
      <c r="Z86" s="18" t="s">
        <v>101</v>
      </c>
      <c r="AA86" s="18" t="s">
        <v>255</v>
      </c>
      <c r="AB86" s="18" t="s">
        <v>52</v>
      </c>
      <c r="AC86" s="7" t="s">
        <v>53</v>
      </c>
      <c r="AD86" s="21" t="n">
        <v>2.23</v>
      </c>
      <c r="AE86" s="11" t="s">
        <v>50</v>
      </c>
      <c r="AF86" s="21" t="n">
        <v>2.23</v>
      </c>
      <c r="AG86" s="7" t="s">
        <v>53</v>
      </c>
      <c r="AH86" s="39"/>
    </row>
    <row r="87" s="76" customFormat="true" ht="26.1" hidden="false" customHeight="true" outlineLevel="0" collapsed="false">
      <c r="A87" s="20" t="n">
        <v>84</v>
      </c>
      <c r="B87" s="18" t="s">
        <v>1091</v>
      </c>
      <c r="C87" s="18" t="s">
        <v>282</v>
      </c>
      <c r="D87" s="18" t="s">
        <v>1092</v>
      </c>
      <c r="E87" s="36" t="s">
        <v>39</v>
      </c>
      <c r="F87" s="19" t="n">
        <v>115.8648</v>
      </c>
      <c r="G87" s="19" t="n">
        <v>23.4563</v>
      </c>
      <c r="H87" s="74" t="s">
        <v>528</v>
      </c>
      <c r="I87" s="75" t="s">
        <v>846</v>
      </c>
      <c r="J87" s="20" t="n">
        <v>20</v>
      </c>
      <c r="K87" s="20" t="n">
        <v>10</v>
      </c>
      <c r="L87" s="19" t="s">
        <v>847</v>
      </c>
      <c r="M87" s="38" t="n">
        <v>18</v>
      </c>
      <c r="N87" s="37" t="n">
        <v>18</v>
      </c>
      <c r="O87" s="19" t="s">
        <v>1093</v>
      </c>
      <c r="P87" s="38" t="s">
        <v>44</v>
      </c>
      <c r="Q87" s="38" t="s">
        <v>855</v>
      </c>
      <c r="R87" s="75" t="s">
        <v>99</v>
      </c>
      <c r="S87" s="18" t="s">
        <v>65</v>
      </c>
      <c r="T87" s="18" t="s">
        <v>321</v>
      </c>
      <c r="U87" s="20" t="n">
        <v>50</v>
      </c>
      <c r="V87" s="20" t="n">
        <v>20</v>
      </c>
      <c r="W87" s="18" t="s">
        <v>53</v>
      </c>
      <c r="X87" s="18" t="s">
        <v>78</v>
      </c>
      <c r="Y87" s="20" t="s">
        <v>633</v>
      </c>
      <c r="Z87" s="20" t="s">
        <v>633</v>
      </c>
      <c r="AA87" s="20" t="s">
        <v>633</v>
      </c>
      <c r="AB87" s="18" t="s">
        <v>52</v>
      </c>
      <c r="AC87" s="7" t="s">
        <v>51</v>
      </c>
      <c r="AD87" s="11" t="s">
        <v>50</v>
      </c>
      <c r="AE87" s="21" t="n">
        <v>0.01</v>
      </c>
      <c r="AF87" s="21" t="n">
        <v>0.01</v>
      </c>
      <c r="AG87" s="7" t="s">
        <v>53</v>
      </c>
      <c r="AH87" s="39"/>
    </row>
    <row r="88" s="76" customFormat="true" ht="26.1" hidden="false" customHeight="true" outlineLevel="0" collapsed="false">
      <c r="A88" s="20" t="n">
        <v>85</v>
      </c>
      <c r="B88" s="18" t="s">
        <v>1094</v>
      </c>
      <c r="C88" s="18" t="s">
        <v>282</v>
      </c>
      <c r="D88" s="18" t="s">
        <v>1095</v>
      </c>
      <c r="E88" s="36" t="s">
        <v>39</v>
      </c>
      <c r="F88" s="19" t="n">
        <v>116.08181</v>
      </c>
      <c r="G88" s="19" t="n">
        <v>23.58252</v>
      </c>
      <c r="H88" s="74" t="s">
        <v>528</v>
      </c>
      <c r="I88" s="75" t="s">
        <v>846</v>
      </c>
      <c r="J88" s="20" t="n">
        <v>20</v>
      </c>
      <c r="K88" s="20" t="n">
        <v>10</v>
      </c>
      <c r="L88" s="19" t="s">
        <v>847</v>
      </c>
      <c r="M88" s="38" t="n">
        <v>18</v>
      </c>
      <c r="N88" s="37" t="n">
        <v>24</v>
      </c>
      <c r="O88" s="19" t="s">
        <v>1096</v>
      </c>
      <c r="P88" s="38" t="s">
        <v>159</v>
      </c>
      <c r="Q88" s="38" t="s">
        <v>855</v>
      </c>
      <c r="R88" s="75" t="s">
        <v>99</v>
      </c>
      <c r="S88" s="18" t="s">
        <v>65</v>
      </c>
      <c r="T88" s="18" t="s">
        <v>321</v>
      </c>
      <c r="U88" s="20" t="n">
        <v>30</v>
      </c>
      <c r="V88" s="20" t="n">
        <v>24</v>
      </c>
      <c r="W88" s="18" t="s">
        <v>53</v>
      </c>
      <c r="X88" s="18" t="s">
        <v>100</v>
      </c>
      <c r="Y88" s="20" t="n">
        <v>15</v>
      </c>
      <c r="Z88" s="18" t="s">
        <v>78</v>
      </c>
      <c r="AA88" s="18" t="s">
        <v>79</v>
      </c>
      <c r="AB88" s="18" t="s">
        <v>52</v>
      </c>
      <c r="AC88" s="7" t="s">
        <v>51</v>
      </c>
      <c r="AD88" s="11" t="s">
        <v>50</v>
      </c>
      <c r="AE88" s="21" t="n">
        <v>0.01</v>
      </c>
      <c r="AF88" s="21" t="n">
        <v>0.01</v>
      </c>
      <c r="AG88" s="7" t="s">
        <v>53</v>
      </c>
      <c r="AH88" s="39"/>
    </row>
    <row r="89" s="76" customFormat="true" ht="26.1" hidden="false" customHeight="true" outlineLevel="0" collapsed="false">
      <c r="A89" s="20" t="n">
        <v>86</v>
      </c>
      <c r="B89" s="18" t="s">
        <v>1097</v>
      </c>
      <c r="C89" s="18" t="s">
        <v>282</v>
      </c>
      <c r="D89" s="18" t="s">
        <v>1098</v>
      </c>
      <c r="E89" s="36" t="s">
        <v>39</v>
      </c>
      <c r="F89" s="19" t="n">
        <v>115.79797</v>
      </c>
      <c r="G89" s="19" t="n">
        <v>23.44353</v>
      </c>
      <c r="H89" s="74" t="s">
        <v>528</v>
      </c>
      <c r="I89" s="75" t="s">
        <v>846</v>
      </c>
      <c r="J89" s="20" t="n">
        <v>20</v>
      </c>
      <c r="K89" s="20" t="n">
        <v>10</v>
      </c>
      <c r="L89" s="19" t="s">
        <v>847</v>
      </c>
      <c r="M89" s="38" t="n">
        <v>18</v>
      </c>
      <c r="N89" s="37" t="n">
        <v>24</v>
      </c>
      <c r="O89" s="19" t="s">
        <v>1099</v>
      </c>
      <c r="P89" s="38" t="s">
        <v>454</v>
      </c>
      <c r="Q89" s="38" t="s">
        <v>855</v>
      </c>
      <c r="R89" s="75" t="s">
        <v>99</v>
      </c>
      <c r="S89" s="18" t="s">
        <v>65</v>
      </c>
      <c r="T89" s="18" t="s">
        <v>1100</v>
      </c>
      <c r="U89" s="20" t="n">
        <v>17</v>
      </c>
      <c r="V89" s="20" t="n">
        <v>16</v>
      </c>
      <c r="W89" s="18" t="s">
        <v>53</v>
      </c>
      <c r="X89" s="18" t="s">
        <v>100</v>
      </c>
      <c r="Y89" s="20" t="n">
        <v>15</v>
      </c>
      <c r="Z89" s="18" t="s">
        <v>101</v>
      </c>
      <c r="AA89" s="18" t="s">
        <v>78</v>
      </c>
      <c r="AB89" s="18" t="s">
        <v>52</v>
      </c>
      <c r="AC89" s="7" t="s">
        <v>53</v>
      </c>
      <c r="AD89" s="21" t="n">
        <v>0.11</v>
      </c>
      <c r="AE89" s="21" t="n">
        <v>0.05</v>
      </c>
      <c r="AF89" s="21" t="n">
        <v>0.16</v>
      </c>
      <c r="AG89" s="7" t="s">
        <v>53</v>
      </c>
      <c r="AH89" s="39"/>
    </row>
    <row r="90" s="76" customFormat="true" ht="26.1" hidden="false" customHeight="true" outlineLevel="0" collapsed="false">
      <c r="A90" s="20" t="n">
        <v>87</v>
      </c>
      <c r="B90" s="18" t="s">
        <v>1101</v>
      </c>
      <c r="C90" s="18" t="s">
        <v>282</v>
      </c>
      <c r="D90" s="18" t="s">
        <v>1102</v>
      </c>
      <c r="E90" s="36" t="s">
        <v>39</v>
      </c>
      <c r="F90" s="19" t="n">
        <v>115.84293</v>
      </c>
      <c r="G90" s="19" t="n">
        <v>23.43153</v>
      </c>
      <c r="H90" s="74" t="s">
        <v>528</v>
      </c>
      <c r="I90" s="75" t="s">
        <v>846</v>
      </c>
      <c r="J90" s="20" t="n">
        <v>20</v>
      </c>
      <c r="K90" s="20" t="n">
        <v>10</v>
      </c>
      <c r="L90" s="19" t="s">
        <v>847</v>
      </c>
      <c r="M90" s="38" t="n">
        <v>18</v>
      </c>
      <c r="N90" s="37" t="n">
        <v>32</v>
      </c>
      <c r="O90" s="19" t="s">
        <v>1103</v>
      </c>
      <c r="P90" s="38" t="s">
        <v>44</v>
      </c>
      <c r="Q90" s="38" t="s">
        <v>849</v>
      </c>
      <c r="R90" s="75" t="s">
        <v>99</v>
      </c>
      <c r="S90" s="18" t="s">
        <v>65</v>
      </c>
      <c r="T90" s="18" t="s">
        <v>321</v>
      </c>
      <c r="U90" s="20" t="n">
        <v>8</v>
      </c>
      <c r="V90" s="20" t="n">
        <v>13</v>
      </c>
      <c r="W90" s="18" t="s">
        <v>53</v>
      </c>
      <c r="X90" s="18" t="s">
        <v>100</v>
      </c>
      <c r="Y90" s="20" t="n">
        <v>10</v>
      </c>
      <c r="Z90" s="18" t="s">
        <v>101</v>
      </c>
      <c r="AA90" s="18" t="s">
        <v>79</v>
      </c>
      <c r="AB90" s="18" t="s">
        <v>52</v>
      </c>
      <c r="AC90" s="7" t="s">
        <v>114</v>
      </c>
      <c r="AD90" s="21" t="n">
        <v>0.96</v>
      </c>
      <c r="AE90" s="11" t="s">
        <v>50</v>
      </c>
      <c r="AF90" s="21" t="n">
        <v>0.96</v>
      </c>
      <c r="AG90" s="7" t="s">
        <v>53</v>
      </c>
      <c r="AH90" s="39"/>
    </row>
    <row r="91" s="76" customFormat="true" ht="26.1" hidden="false" customHeight="true" outlineLevel="0" collapsed="false">
      <c r="A91" s="20" t="n">
        <v>88</v>
      </c>
      <c r="B91" s="18" t="s">
        <v>1104</v>
      </c>
      <c r="C91" s="18" t="s">
        <v>282</v>
      </c>
      <c r="D91" s="18" t="s">
        <v>1105</v>
      </c>
      <c r="E91" s="36" t="s">
        <v>39</v>
      </c>
      <c r="F91" s="19" t="n">
        <v>116.02962</v>
      </c>
      <c r="G91" s="19" t="n">
        <v>23.45178</v>
      </c>
      <c r="H91" s="74" t="s">
        <v>528</v>
      </c>
      <c r="I91" s="75" t="s">
        <v>846</v>
      </c>
      <c r="J91" s="20" t="n">
        <v>20</v>
      </c>
      <c r="K91" s="20" t="n">
        <v>10</v>
      </c>
      <c r="L91" s="19" t="s">
        <v>847</v>
      </c>
      <c r="M91" s="38" t="n">
        <v>18</v>
      </c>
      <c r="N91" s="37" t="n">
        <v>25</v>
      </c>
      <c r="O91" s="19" t="s">
        <v>494</v>
      </c>
      <c r="P91" s="38" t="s">
        <v>44</v>
      </c>
      <c r="Q91" s="38" t="s">
        <v>941</v>
      </c>
      <c r="R91" s="75" t="s">
        <v>99</v>
      </c>
      <c r="S91" s="18" t="s">
        <v>65</v>
      </c>
      <c r="T91" s="18" t="s">
        <v>321</v>
      </c>
      <c r="U91" s="20" t="n">
        <v>8</v>
      </c>
      <c r="V91" s="20" t="n">
        <v>15</v>
      </c>
      <c r="W91" s="18" t="s">
        <v>53</v>
      </c>
      <c r="X91" s="18" t="s">
        <v>100</v>
      </c>
      <c r="Y91" s="20" t="n">
        <v>13</v>
      </c>
      <c r="Z91" s="18" t="s">
        <v>101</v>
      </c>
      <c r="AA91" s="18" t="s">
        <v>79</v>
      </c>
      <c r="AB91" s="18" t="s">
        <v>52</v>
      </c>
      <c r="AC91" s="7" t="s">
        <v>53</v>
      </c>
      <c r="AD91" s="21" t="n">
        <v>1.06</v>
      </c>
      <c r="AE91" s="11" t="s">
        <v>50</v>
      </c>
      <c r="AF91" s="21" t="n">
        <v>1.06</v>
      </c>
      <c r="AG91" s="7" t="s">
        <v>53</v>
      </c>
      <c r="AH91" s="39"/>
    </row>
    <row r="92" s="76" customFormat="true" ht="26.1" hidden="false" customHeight="true" outlineLevel="0" collapsed="false">
      <c r="A92" s="20" t="n">
        <v>89</v>
      </c>
      <c r="B92" s="18" t="s">
        <v>1106</v>
      </c>
      <c r="C92" s="18" t="s">
        <v>282</v>
      </c>
      <c r="D92" s="18" t="s">
        <v>1107</v>
      </c>
      <c r="E92" s="36" t="s">
        <v>39</v>
      </c>
      <c r="F92" s="19" t="n">
        <v>116.14672</v>
      </c>
      <c r="G92" s="19" t="n">
        <v>23.45917</v>
      </c>
      <c r="H92" s="74" t="s">
        <v>528</v>
      </c>
      <c r="I92" s="75" t="s">
        <v>846</v>
      </c>
      <c r="J92" s="20" t="n">
        <v>20</v>
      </c>
      <c r="K92" s="20" t="n">
        <v>10</v>
      </c>
      <c r="L92" s="19" t="s">
        <v>319</v>
      </c>
      <c r="M92" s="11" t="n">
        <v>18</v>
      </c>
      <c r="N92" s="37" t="n">
        <v>22</v>
      </c>
      <c r="O92" s="19" t="s">
        <v>1108</v>
      </c>
      <c r="P92" s="38" t="s">
        <v>406</v>
      </c>
      <c r="Q92" s="38" t="s">
        <v>849</v>
      </c>
      <c r="R92" s="75" t="s">
        <v>865</v>
      </c>
      <c r="S92" s="18" t="s">
        <v>65</v>
      </c>
      <c r="T92" s="18" t="s">
        <v>321</v>
      </c>
      <c r="U92" s="20" t="n">
        <v>25</v>
      </c>
      <c r="V92" s="20" t="n">
        <v>27</v>
      </c>
      <c r="W92" s="18" t="s">
        <v>53</v>
      </c>
      <c r="X92" s="18" t="s">
        <v>100</v>
      </c>
      <c r="Y92" s="20" t="n">
        <v>15</v>
      </c>
      <c r="Z92" s="18" t="s">
        <v>101</v>
      </c>
      <c r="AA92" s="18" t="s">
        <v>79</v>
      </c>
      <c r="AB92" s="18" t="s">
        <v>52</v>
      </c>
      <c r="AC92" s="7" t="s">
        <v>51</v>
      </c>
      <c r="AD92" s="11" t="s">
        <v>50</v>
      </c>
      <c r="AE92" s="21" t="n">
        <v>0.15</v>
      </c>
      <c r="AF92" s="21" t="n">
        <v>0.15</v>
      </c>
      <c r="AG92" s="7" t="s">
        <v>53</v>
      </c>
      <c r="AH92" s="39"/>
    </row>
    <row r="93" s="76" customFormat="true" ht="26.1" hidden="false" customHeight="true" outlineLevel="0" collapsed="false">
      <c r="A93" s="20" t="n">
        <v>90</v>
      </c>
      <c r="B93" s="18" t="s">
        <v>1109</v>
      </c>
      <c r="C93" s="18" t="s">
        <v>282</v>
      </c>
      <c r="D93" s="18" t="s">
        <v>1110</v>
      </c>
      <c r="E93" s="36" t="s">
        <v>39</v>
      </c>
      <c r="F93" s="19" t="n">
        <v>115.95455</v>
      </c>
      <c r="G93" s="19" t="n">
        <v>23.50839</v>
      </c>
      <c r="H93" s="74" t="s">
        <v>528</v>
      </c>
      <c r="I93" s="75" t="s">
        <v>846</v>
      </c>
      <c r="J93" s="20" t="n">
        <v>20</v>
      </c>
      <c r="K93" s="20" t="n">
        <v>10</v>
      </c>
      <c r="L93" s="19" t="s">
        <v>847</v>
      </c>
      <c r="M93" s="38" t="n">
        <v>18</v>
      </c>
      <c r="N93" s="37" t="n">
        <v>45</v>
      </c>
      <c r="O93" s="19" t="s">
        <v>1111</v>
      </c>
      <c r="P93" s="38" t="s">
        <v>44</v>
      </c>
      <c r="Q93" s="38" t="s">
        <v>855</v>
      </c>
      <c r="R93" s="75" t="s">
        <v>58</v>
      </c>
      <c r="S93" s="18" t="s">
        <v>65</v>
      </c>
      <c r="T93" s="18" t="s">
        <v>321</v>
      </c>
      <c r="U93" s="20" t="n">
        <v>50</v>
      </c>
      <c r="V93" s="20" t="n">
        <v>10</v>
      </c>
      <c r="W93" s="18" t="s">
        <v>51</v>
      </c>
      <c r="X93" s="20" t="s">
        <v>50</v>
      </c>
      <c r="Y93" s="20" t="s">
        <v>50</v>
      </c>
      <c r="Z93" s="20" t="s">
        <v>50</v>
      </c>
      <c r="AA93" s="20" t="s">
        <v>50</v>
      </c>
      <c r="AB93" s="18" t="s">
        <v>52</v>
      </c>
      <c r="AC93" s="7" t="s">
        <v>51</v>
      </c>
      <c r="AD93" s="11" t="s">
        <v>50</v>
      </c>
      <c r="AE93" s="21" t="n">
        <v>0.19</v>
      </c>
      <c r="AF93" s="21" t="n">
        <v>0.19</v>
      </c>
      <c r="AG93" s="7" t="s">
        <v>53</v>
      </c>
      <c r="AH93" s="39"/>
    </row>
    <row r="94" s="78" customFormat="true" ht="57" hidden="false" customHeight="true" outlineLevel="0" collapsed="false">
      <c r="A94" s="22" t="s">
        <v>284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G94" s="39"/>
    </row>
    <row r="95" s="76" customFormat="true" ht="15.75" hidden="false" customHeight="false" outlineLevel="0" collapsed="false">
      <c r="A95" s="49"/>
      <c r="B95" s="79"/>
      <c r="C95" s="80"/>
      <c r="D95" s="80"/>
      <c r="E95" s="81"/>
      <c r="F95" s="82"/>
      <c r="G95" s="82"/>
      <c r="H95" s="83"/>
      <c r="I95" s="82"/>
      <c r="J95" s="49"/>
      <c r="K95" s="49"/>
      <c r="L95" s="82"/>
      <c r="M95" s="84"/>
      <c r="N95" s="85"/>
      <c r="O95" s="82"/>
      <c r="P95" s="84"/>
      <c r="Q95" s="84"/>
      <c r="R95" s="82"/>
      <c r="S95" s="80"/>
      <c r="T95" s="80"/>
      <c r="U95" s="49"/>
      <c r="V95" s="49"/>
      <c r="W95" s="49"/>
      <c r="X95" s="49"/>
      <c r="Y95" s="49"/>
      <c r="Z95" s="49"/>
      <c r="AA95" s="49"/>
      <c r="AB95" s="86"/>
      <c r="AG95" s="87"/>
    </row>
    <row r="96" s="76" customFormat="true" ht="15.75" hidden="false" customHeight="false" outlineLevel="0" collapsed="false">
      <c r="A96" s="49"/>
      <c r="B96" s="79"/>
      <c r="C96" s="80"/>
      <c r="D96" s="80"/>
      <c r="E96" s="81"/>
      <c r="F96" s="82"/>
      <c r="G96" s="82"/>
      <c r="H96" s="83"/>
      <c r="I96" s="82"/>
      <c r="J96" s="49"/>
      <c r="K96" s="49"/>
      <c r="L96" s="82"/>
      <c r="M96" s="84"/>
      <c r="N96" s="85"/>
      <c r="O96" s="82"/>
      <c r="P96" s="84"/>
      <c r="Q96" s="84"/>
      <c r="R96" s="82"/>
      <c r="S96" s="80"/>
      <c r="T96" s="80"/>
      <c r="U96" s="49"/>
      <c r="V96" s="49"/>
      <c r="W96" s="49"/>
      <c r="X96" s="49"/>
      <c r="Y96" s="49"/>
      <c r="Z96" s="49"/>
      <c r="AA96" s="49"/>
      <c r="AB96" s="86"/>
      <c r="AG96" s="87"/>
    </row>
    <row r="97" s="76" customFormat="true" ht="15.75" hidden="false" customHeight="false" outlineLevel="0" collapsed="false">
      <c r="A97" s="49"/>
      <c r="B97" s="79"/>
      <c r="C97" s="80"/>
      <c r="D97" s="80"/>
      <c r="E97" s="81"/>
      <c r="F97" s="82"/>
      <c r="G97" s="82"/>
      <c r="H97" s="83"/>
      <c r="I97" s="82"/>
      <c r="J97" s="49"/>
      <c r="K97" s="49"/>
      <c r="L97" s="82"/>
      <c r="M97" s="84"/>
      <c r="N97" s="85"/>
      <c r="O97" s="82"/>
      <c r="P97" s="84"/>
      <c r="Q97" s="84"/>
      <c r="R97" s="82"/>
      <c r="S97" s="80"/>
      <c r="T97" s="80"/>
      <c r="U97" s="49"/>
      <c r="V97" s="49"/>
      <c r="W97" s="49"/>
      <c r="X97" s="49"/>
      <c r="Y97" s="49"/>
      <c r="Z97" s="49"/>
      <c r="AA97" s="49"/>
      <c r="AB97" s="86"/>
      <c r="AG97" s="87"/>
    </row>
    <row r="98" s="76" customFormat="true" ht="15.75" hidden="false" customHeight="false" outlineLevel="0" collapsed="false">
      <c r="A98" s="49"/>
      <c r="B98" s="79"/>
      <c r="C98" s="80"/>
      <c r="D98" s="80"/>
      <c r="E98" s="81"/>
      <c r="F98" s="82"/>
      <c r="G98" s="82"/>
      <c r="H98" s="83"/>
      <c r="I98" s="82"/>
      <c r="J98" s="49"/>
      <c r="K98" s="49"/>
      <c r="L98" s="82"/>
      <c r="M98" s="84"/>
      <c r="N98" s="85"/>
      <c r="O98" s="82"/>
      <c r="P98" s="84"/>
      <c r="Q98" s="84"/>
      <c r="R98" s="82"/>
      <c r="S98" s="80"/>
      <c r="T98" s="80"/>
      <c r="U98" s="49"/>
      <c r="V98" s="49"/>
      <c r="W98" s="49"/>
      <c r="X98" s="49"/>
      <c r="Y98" s="49"/>
      <c r="Z98" s="49"/>
      <c r="AA98" s="49"/>
      <c r="AB98" s="86"/>
      <c r="AG98" s="87"/>
    </row>
    <row r="99" s="76" customFormat="true" ht="15.75" hidden="false" customHeight="false" outlineLevel="0" collapsed="false">
      <c r="A99" s="49"/>
      <c r="B99" s="79"/>
      <c r="C99" s="80"/>
      <c r="D99" s="80"/>
      <c r="E99" s="81"/>
      <c r="F99" s="82"/>
      <c r="G99" s="82"/>
      <c r="H99" s="83"/>
      <c r="I99" s="82"/>
      <c r="J99" s="49"/>
      <c r="K99" s="49"/>
      <c r="L99" s="82"/>
      <c r="M99" s="84"/>
      <c r="N99" s="85"/>
      <c r="O99" s="82"/>
      <c r="P99" s="84"/>
      <c r="Q99" s="84"/>
      <c r="R99" s="82"/>
      <c r="S99" s="80"/>
      <c r="T99" s="80"/>
      <c r="U99" s="49"/>
      <c r="V99" s="49"/>
      <c r="W99" s="49"/>
      <c r="X99" s="49"/>
      <c r="Y99" s="49"/>
      <c r="Z99" s="49"/>
      <c r="AA99" s="49"/>
      <c r="AB99" s="86"/>
      <c r="AG99" s="87"/>
    </row>
    <row r="100" s="76" customFormat="true" ht="15.75" hidden="false" customHeight="false" outlineLevel="0" collapsed="false">
      <c r="A100" s="49"/>
      <c r="B100" s="79"/>
      <c r="C100" s="80"/>
      <c r="D100" s="80"/>
      <c r="E100" s="81"/>
      <c r="F100" s="82"/>
      <c r="G100" s="82"/>
      <c r="H100" s="83"/>
      <c r="I100" s="82"/>
      <c r="J100" s="49"/>
      <c r="K100" s="49"/>
      <c r="L100" s="82"/>
      <c r="M100" s="84"/>
      <c r="N100" s="85"/>
      <c r="O100" s="82"/>
      <c r="P100" s="84"/>
      <c r="Q100" s="84"/>
      <c r="R100" s="82"/>
      <c r="S100" s="80"/>
      <c r="T100" s="80"/>
      <c r="U100" s="49"/>
      <c r="V100" s="49"/>
      <c r="W100" s="49"/>
      <c r="X100" s="49"/>
      <c r="Y100" s="49"/>
      <c r="Z100" s="49"/>
      <c r="AA100" s="49"/>
      <c r="AB100" s="86"/>
      <c r="AG100" s="87"/>
    </row>
    <row r="101" s="76" customFormat="true" ht="15.75" hidden="false" customHeight="false" outlineLevel="0" collapsed="false">
      <c r="A101" s="49"/>
      <c r="B101" s="79"/>
      <c r="C101" s="80"/>
      <c r="D101" s="80"/>
      <c r="E101" s="81"/>
      <c r="F101" s="82"/>
      <c r="G101" s="82"/>
      <c r="H101" s="83"/>
      <c r="I101" s="82"/>
      <c r="J101" s="49"/>
      <c r="K101" s="49"/>
      <c r="L101" s="82"/>
      <c r="M101" s="84"/>
      <c r="N101" s="85"/>
      <c r="O101" s="82"/>
      <c r="P101" s="84"/>
      <c r="Q101" s="84"/>
      <c r="R101" s="82"/>
      <c r="S101" s="80"/>
      <c r="T101" s="80"/>
      <c r="U101" s="49"/>
      <c r="V101" s="49"/>
      <c r="W101" s="49"/>
      <c r="X101" s="49"/>
      <c r="Y101" s="49"/>
      <c r="Z101" s="49"/>
      <c r="AA101" s="49"/>
      <c r="AB101" s="86"/>
      <c r="AG101" s="87"/>
    </row>
    <row r="102" s="76" customFormat="true" ht="15.75" hidden="false" customHeight="false" outlineLevel="0" collapsed="false">
      <c r="A102" s="49"/>
      <c r="B102" s="79"/>
      <c r="C102" s="80"/>
      <c r="D102" s="80"/>
      <c r="E102" s="81"/>
      <c r="F102" s="82"/>
      <c r="G102" s="82"/>
      <c r="H102" s="83"/>
      <c r="I102" s="82"/>
      <c r="J102" s="49"/>
      <c r="K102" s="49"/>
      <c r="L102" s="82"/>
      <c r="M102" s="84"/>
      <c r="N102" s="85"/>
      <c r="O102" s="82"/>
      <c r="P102" s="84"/>
      <c r="Q102" s="84"/>
      <c r="R102" s="82"/>
      <c r="S102" s="80"/>
      <c r="T102" s="80"/>
      <c r="U102" s="49"/>
      <c r="V102" s="49"/>
      <c r="W102" s="49"/>
      <c r="X102" s="49"/>
      <c r="Y102" s="49"/>
      <c r="Z102" s="49"/>
      <c r="AA102" s="49"/>
      <c r="AB102" s="86"/>
      <c r="AG102" s="87"/>
    </row>
    <row r="103" s="76" customFormat="true" ht="15.75" hidden="false" customHeight="false" outlineLevel="0" collapsed="false">
      <c r="A103" s="49"/>
      <c r="B103" s="79"/>
      <c r="C103" s="80"/>
      <c r="D103" s="80"/>
      <c r="E103" s="81"/>
      <c r="F103" s="82"/>
      <c r="G103" s="82"/>
      <c r="H103" s="83"/>
      <c r="I103" s="82"/>
      <c r="J103" s="49"/>
      <c r="K103" s="49"/>
      <c r="L103" s="82"/>
      <c r="M103" s="84"/>
      <c r="N103" s="85"/>
      <c r="O103" s="82"/>
      <c r="P103" s="84"/>
      <c r="Q103" s="84"/>
      <c r="R103" s="82"/>
      <c r="S103" s="80"/>
      <c r="T103" s="80"/>
      <c r="U103" s="49"/>
      <c r="V103" s="49"/>
      <c r="W103" s="49"/>
      <c r="X103" s="49"/>
      <c r="Y103" s="49"/>
      <c r="Z103" s="49"/>
      <c r="AA103" s="49"/>
      <c r="AB103" s="86"/>
      <c r="AG103" s="87"/>
    </row>
    <row r="104" s="76" customFormat="true" ht="15.75" hidden="false" customHeight="false" outlineLevel="0" collapsed="false">
      <c r="A104" s="49"/>
      <c r="B104" s="79"/>
      <c r="C104" s="80"/>
      <c r="D104" s="80"/>
      <c r="E104" s="81"/>
      <c r="F104" s="82"/>
      <c r="G104" s="82"/>
      <c r="H104" s="83"/>
      <c r="I104" s="82"/>
      <c r="J104" s="49"/>
      <c r="K104" s="49"/>
      <c r="L104" s="82"/>
      <c r="M104" s="84"/>
      <c r="N104" s="85"/>
      <c r="O104" s="82"/>
      <c r="P104" s="84"/>
      <c r="Q104" s="84"/>
      <c r="R104" s="82"/>
      <c r="S104" s="80"/>
      <c r="T104" s="80"/>
      <c r="U104" s="49"/>
      <c r="V104" s="49"/>
      <c r="W104" s="49"/>
      <c r="X104" s="49"/>
      <c r="Y104" s="49"/>
      <c r="Z104" s="49"/>
      <c r="AA104" s="49"/>
      <c r="AB104" s="86"/>
      <c r="AG104" s="87"/>
    </row>
    <row r="105" s="76" customFormat="true" ht="15.75" hidden="false" customHeight="false" outlineLevel="0" collapsed="false">
      <c r="A105" s="49"/>
      <c r="B105" s="79"/>
      <c r="C105" s="80"/>
      <c r="D105" s="80"/>
      <c r="E105" s="81"/>
      <c r="F105" s="82"/>
      <c r="G105" s="82"/>
      <c r="H105" s="83"/>
      <c r="I105" s="82"/>
      <c r="J105" s="49"/>
      <c r="K105" s="49"/>
      <c r="L105" s="82"/>
      <c r="M105" s="84"/>
      <c r="N105" s="85"/>
      <c r="O105" s="82"/>
      <c r="P105" s="84"/>
      <c r="Q105" s="84"/>
      <c r="R105" s="82"/>
      <c r="S105" s="80"/>
      <c r="T105" s="80"/>
      <c r="U105" s="49"/>
      <c r="V105" s="49"/>
      <c r="W105" s="49"/>
      <c r="X105" s="49"/>
      <c r="Y105" s="49"/>
      <c r="Z105" s="49"/>
      <c r="AA105" s="49"/>
      <c r="AB105" s="86"/>
      <c r="AG105" s="87"/>
    </row>
    <row r="106" s="76" customFormat="true" ht="15.75" hidden="false" customHeight="false" outlineLevel="0" collapsed="false">
      <c r="A106" s="49"/>
      <c r="B106" s="79"/>
      <c r="C106" s="80"/>
      <c r="D106" s="80"/>
      <c r="E106" s="81"/>
      <c r="F106" s="82"/>
      <c r="G106" s="82"/>
      <c r="H106" s="83"/>
      <c r="I106" s="82"/>
      <c r="J106" s="49"/>
      <c r="K106" s="49"/>
      <c r="L106" s="82"/>
      <c r="M106" s="84"/>
      <c r="N106" s="85"/>
      <c r="O106" s="82"/>
      <c r="P106" s="84"/>
      <c r="Q106" s="84"/>
      <c r="R106" s="82"/>
      <c r="S106" s="80"/>
      <c r="T106" s="80"/>
      <c r="U106" s="49"/>
      <c r="V106" s="49"/>
      <c r="W106" s="49"/>
      <c r="X106" s="49"/>
      <c r="Y106" s="49"/>
      <c r="Z106" s="49"/>
      <c r="AA106" s="49"/>
      <c r="AB106" s="86"/>
      <c r="AG106" s="87"/>
    </row>
    <row r="107" s="76" customFormat="true" ht="15.75" hidden="false" customHeight="false" outlineLevel="0" collapsed="false">
      <c r="A107" s="49"/>
      <c r="B107" s="79"/>
      <c r="C107" s="80"/>
      <c r="D107" s="80"/>
      <c r="E107" s="81"/>
      <c r="F107" s="82"/>
      <c r="G107" s="82"/>
      <c r="H107" s="83"/>
      <c r="I107" s="82"/>
      <c r="J107" s="49"/>
      <c r="K107" s="49"/>
      <c r="L107" s="82"/>
      <c r="M107" s="84"/>
      <c r="N107" s="85"/>
      <c r="O107" s="82"/>
      <c r="P107" s="84"/>
      <c r="Q107" s="84"/>
      <c r="R107" s="82"/>
      <c r="S107" s="80"/>
      <c r="T107" s="80"/>
      <c r="U107" s="49"/>
      <c r="V107" s="49"/>
      <c r="W107" s="49"/>
      <c r="X107" s="49"/>
      <c r="Y107" s="49"/>
      <c r="Z107" s="49"/>
      <c r="AA107" s="49"/>
      <c r="AB107" s="86"/>
      <c r="AG107" s="87"/>
    </row>
    <row r="108" s="76" customFormat="true" ht="15.75" hidden="false" customHeight="false" outlineLevel="0" collapsed="false">
      <c r="A108" s="49"/>
      <c r="B108" s="79"/>
      <c r="C108" s="80"/>
      <c r="D108" s="80"/>
      <c r="E108" s="81"/>
      <c r="F108" s="82"/>
      <c r="G108" s="82"/>
      <c r="H108" s="83"/>
      <c r="I108" s="82"/>
      <c r="J108" s="49"/>
      <c r="K108" s="49"/>
      <c r="L108" s="82"/>
      <c r="M108" s="84"/>
      <c r="N108" s="85"/>
      <c r="O108" s="82"/>
      <c r="P108" s="84"/>
      <c r="Q108" s="84"/>
      <c r="R108" s="82"/>
      <c r="S108" s="80"/>
      <c r="T108" s="80"/>
      <c r="U108" s="49"/>
      <c r="V108" s="49"/>
      <c r="W108" s="49"/>
      <c r="X108" s="49"/>
      <c r="Y108" s="49"/>
      <c r="Z108" s="49"/>
      <c r="AA108" s="49"/>
      <c r="AB108" s="86"/>
      <c r="AG108" s="87"/>
    </row>
    <row r="109" s="76" customFormat="true" ht="15.75" hidden="false" customHeight="false" outlineLevel="0" collapsed="false">
      <c r="A109" s="49"/>
      <c r="B109" s="79"/>
      <c r="C109" s="80"/>
      <c r="D109" s="80"/>
      <c r="E109" s="81"/>
      <c r="F109" s="82"/>
      <c r="G109" s="82"/>
      <c r="H109" s="83"/>
      <c r="I109" s="82"/>
      <c r="J109" s="49"/>
      <c r="K109" s="49"/>
      <c r="L109" s="82"/>
      <c r="M109" s="84"/>
      <c r="N109" s="85"/>
      <c r="O109" s="82"/>
      <c r="P109" s="84"/>
      <c r="Q109" s="84"/>
      <c r="R109" s="82"/>
      <c r="S109" s="80"/>
      <c r="T109" s="80"/>
      <c r="U109" s="49"/>
      <c r="V109" s="49"/>
      <c r="W109" s="49"/>
      <c r="X109" s="49"/>
      <c r="Y109" s="49"/>
      <c r="Z109" s="49"/>
      <c r="AA109" s="49"/>
      <c r="AB109" s="86"/>
      <c r="AG109" s="87"/>
    </row>
    <row r="110" s="76" customFormat="true" ht="15.75" hidden="false" customHeight="false" outlineLevel="0" collapsed="false">
      <c r="A110" s="49"/>
      <c r="B110" s="79"/>
      <c r="C110" s="80"/>
      <c r="D110" s="80"/>
      <c r="E110" s="81"/>
      <c r="F110" s="82"/>
      <c r="G110" s="82"/>
      <c r="H110" s="83"/>
      <c r="I110" s="82"/>
      <c r="J110" s="49"/>
      <c r="K110" s="49"/>
      <c r="L110" s="82"/>
      <c r="M110" s="84"/>
      <c r="N110" s="85"/>
      <c r="O110" s="82"/>
      <c r="P110" s="84"/>
      <c r="Q110" s="84"/>
      <c r="R110" s="82"/>
      <c r="S110" s="80"/>
      <c r="T110" s="80"/>
      <c r="U110" s="49"/>
      <c r="V110" s="49"/>
      <c r="W110" s="49"/>
      <c r="X110" s="49"/>
      <c r="Y110" s="49"/>
      <c r="Z110" s="49"/>
      <c r="AA110" s="49"/>
      <c r="AB110" s="86"/>
      <c r="AG110" s="87"/>
    </row>
    <row r="111" s="76" customFormat="true" ht="15.75" hidden="false" customHeight="false" outlineLevel="0" collapsed="false">
      <c r="A111" s="49"/>
      <c r="B111" s="79"/>
      <c r="C111" s="80"/>
      <c r="D111" s="80"/>
      <c r="E111" s="81"/>
      <c r="F111" s="82"/>
      <c r="G111" s="82"/>
      <c r="H111" s="83"/>
      <c r="I111" s="82"/>
      <c r="J111" s="49"/>
      <c r="K111" s="49"/>
      <c r="L111" s="82"/>
      <c r="M111" s="84"/>
      <c r="N111" s="85"/>
      <c r="O111" s="82"/>
      <c r="P111" s="84"/>
      <c r="Q111" s="84"/>
      <c r="R111" s="82"/>
      <c r="S111" s="80"/>
      <c r="T111" s="80"/>
      <c r="U111" s="49"/>
      <c r="V111" s="49"/>
      <c r="W111" s="49"/>
      <c r="X111" s="49"/>
      <c r="Y111" s="49"/>
      <c r="Z111" s="49"/>
      <c r="AA111" s="49"/>
      <c r="AB111" s="86"/>
      <c r="AG111" s="87"/>
    </row>
    <row r="112" s="76" customFormat="true" ht="15.75" hidden="false" customHeight="false" outlineLevel="0" collapsed="false">
      <c r="A112" s="49"/>
      <c r="B112" s="79"/>
      <c r="C112" s="80"/>
      <c r="D112" s="80"/>
      <c r="E112" s="81"/>
      <c r="F112" s="82"/>
      <c r="G112" s="82"/>
      <c r="H112" s="83"/>
      <c r="I112" s="82"/>
      <c r="J112" s="49"/>
      <c r="K112" s="49"/>
      <c r="L112" s="82"/>
      <c r="M112" s="84"/>
      <c r="N112" s="85"/>
      <c r="O112" s="82"/>
      <c r="P112" s="84"/>
      <c r="Q112" s="84"/>
      <c r="R112" s="82"/>
      <c r="S112" s="80"/>
      <c r="T112" s="80"/>
      <c r="U112" s="49"/>
      <c r="V112" s="49"/>
      <c r="W112" s="49"/>
      <c r="X112" s="49"/>
      <c r="Y112" s="49"/>
      <c r="Z112" s="49"/>
      <c r="AA112" s="49"/>
      <c r="AB112" s="86"/>
      <c r="AG112" s="87"/>
    </row>
    <row r="113" s="76" customFormat="true" ht="15.75" hidden="false" customHeight="false" outlineLevel="0" collapsed="false">
      <c r="A113" s="49"/>
      <c r="B113" s="79"/>
      <c r="C113" s="80"/>
      <c r="D113" s="80"/>
      <c r="E113" s="81"/>
      <c r="F113" s="82"/>
      <c r="G113" s="82"/>
      <c r="H113" s="83"/>
      <c r="I113" s="82"/>
      <c r="J113" s="49"/>
      <c r="K113" s="49"/>
      <c r="L113" s="82"/>
      <c r="M113" s="84"/>
      <c r="N113" s="85"/>
      <c r="O113" s="82"/>
      <c r="P113" s="84"/>
      <c r="Q113" s="84"/>
      <c r="R113" s="82"/>
      <c r="S113" s="80"/>
      <c r="T113" s="80"/>
      <c r="U113" s="49"/>
      <c r="V113" s="49"/>
      <c r="W113" s="49"/>
      <c r="X113" s="49"/>
      <c r="Y113" s="49"/>
      <c r="Z113" s="49"/>
      <c r="AA113" s="49"/>
      <c r="AB113" s="86"/>
      <c r="AG113" s="87"/>
    </row>
    <row r="114" s="76" customFormat="true" ht="15.75" hidden="false" customHeight="false" outlineLevel="0" collapsed="false">
      <c r="A114" s="49"/>
      <c r="B114" s="79"/>
      <c r="C114" s="80"/>
      <c r="D114" s="80"/>
      <c r="E114" s="81"/>
      <c r="F114" s="82"/>
      <c r="G114" s="82"/>
      <c r="H114" s="83"/>
      <c r="I114" s="82"/>
      <c r="J114" s="49"/>
      <c r="K114" s="49"/>
      <c r="L114" s="82"/>
      <c r="M114" s="84"/>
      <c r="N114" s="85"/>
      <c r="O114" s="82"/>
      <c r="P114" s="84"/>
      <c r="Q114" s="84"/>
      <c r="R114" s="82"/>
      <c r="S114" s="80"/>
      <c r="T114" s="80"/>
      <c r="U114" s="49"/>
      <c r="V114" s="49"/>
      <c r="W114" s="49"/>
      <c r="X114" s="49"/>
      <c r="Y114" s="49"/>
      <c r="Z114" s="49"/>
      <c r="AA114" s="49"/>
      <c r="AB114" s="86"/>
      <c r="AG114" s="87"/>
    </row>
    <row r="115" s="76" customFormat="true" ht="15.75" hidden="false" customHeight="false" outlineLevel="0" collapsed="false">
      <c r="A115" s="49"/>
      <c r="B115" s="79"/>
      <c r="C115" s="80"/>
      <c r="D115" s="80"/>
      <c r="E115" s="81"/>
      <c r="F115" s="82"/>
      <c r="G115" s="82"/>
      <c r="H115" s="83"/>
      <c r="I115" s="82"/>
      <c r="J115" s="49"/>
      <c r="K115" s="49"/>
      <c r="L115" s="82"/>
      <c r="M115" s="84"/>
      <c r="N115" s="85"/>
      <c r="O115" s="82"/>
      <c r="P115" s="84"/>
      <c r="Q115" s="84"/>
      <c r="R115" s="82"/>
      <c r="S115" s="80"/>
      <c r="T115" s="80"/>
      <c r="U115" s="49"/>
      <c r="V115" s="49"/>
      <c r="W115" s="49"/>
      <c r="X115" s="49"/>
      <c r="Y115" s="49"/>
      <c r="Z115" s="49"/>
      <c r="AA115" s="49"/>
      <c r="AB115" s="86"/>
      <c r="AG115" s="87"/>
    </row>
    <row r="116" s="76" customFormat="true" ht="15.75" hidden="false" customHeight="false" outlineLevel="0" collapsed="false">
      <c r="A116" s="49"/>
      <c r="B116" s="79"/>
      <c r="C116" s="80"/>
      <c r="D116" s="80"/>
      <c r="E116" s="81"/>
      <c r="F116" s="82"/>
      <c r="G116" s="82"/>
      <c r="H116" s="83"/>
      <c r="I116" s="82"/>
      <c r="J116" s="49"/>
      <c r="K116" s="49"/>
      <c r="L116" s="82"/>
      <c r="M116" s="84"/>
      <c r="N116" s="85"/>
      <c r="O116" s="82"/>
      <c r="P116" s="84"/>
      <c r="Q116" s="84"/>
      <c r="R116" s="82"/>
      <c r="S116" s="80"/>
      <c r="T116" s="80"/>
      <c r="U116" s="49"/>
      <c r="V116" s="49"/>
      <c r="W116" s="49"/>
      <c r="X116" s="49"/>
      <c r="Y116" s="49"/>
      <c r="Z116" s="49"/>
      <c r="AA116" s="49"/>
      <c r="AB116" s="86"/>
      <c r="AG116" s="87"/>
    </row>
    <row r="117" s="76" customFormat="true" ht="15.75" hidden="false" customHeight="false" outlineLevel="0" collapsed="false">
      <c r="A117" s="49"/>
      <c r="B117" s="79"/>
      <c r="C117" s="80"/>
      <c r="D117" s="80"/>
      <c r="E117" s="81"/>
      <c r="F117" s="82"/>
      <c r="G117" s="82"/>
      <c r="H117" s="83"/>
      <c r="I117" s="82"/>
      <c r="J117" s="49"/>
      <c r="K117" s="49"/>
      <c r="L117" s="82"/>
      <c r="M117" s="84"/>
      <c r="N117" s="85"/>
      <c r="O117" s="82"/>
      <c r="P117" s="84"/>
      <c r="Q117" s="84"/>
      <c r="R117" s="82"/>
      <c r="S117" s="80"/>
      <c r="T117" s="80"/>
      <c r="U117" s="49"/>
      <c r="V117" s="49"/>
      <c r="W117" s="49"/>
      <c r="X117" s="49"/>
      <c r="Y117" s="49"/>
      <c r="Z117" s="49"/>
      <c r="AA117" s="49"/>
      <c r="AB117" s="86"/>
      <c r="AG117" s="87"/>
    </row>
    <row r="118" s="76" customFormat="true" ht="15.75" hidden="false" customHeight="false" outlineLevel="0" collapsed="false">
      <c r="A118" s="49"/>
      <c r="B118" s="79"/>
      <c r="C118" s="80"/>
      <c r="D118" s="80"/>
      <c r="E118" s="81"/>
      <c r="F118" s="82"/>
      <c r="G118" s="82"/>
      <c r="H118" s="83"/>
      <c r="I118" s="82"/>
      <c r="J118" s="49"/>
      <c r="K118" s="49"/>
      <c r="L118" s="82"/>
      <c r="M118" s="84"/>
      <c r="N118" s="85"/>
      <c r="O118" s="82"/>
      <c r="P118" s="84"/>
      <c r="Q118" s="84"/>
      <c r="R118" s="82"/>
      <c r="S118" s="80"/>
      <c r="T118" s="80"/>
      <c r="U118" s="49"/>
      <c r="V118" s="49"/>
      <c r="W118" s="49"/>
      <c r="X118" s="49"/>
      <c r="Y118" s="49"/>
      <c r="Z118" s="49"/>
      <c r="AA118" s="49"/>
      <c r="AB118" s="86"/>
      <c r="AG118" s="87"/>
    </row>
    <row r="119" s="76" customFormat="true" ht="15.75" hidden="false" customHeight="false" outlineLevel="0" collapsed="false">
      <c r="A119" s="49"/>
      <c r="B119" s="79"/>
      <c r="C119" s="80"/>
      <c r="D119" s="80"/>
      <c r="E119" s="81"/>
      <c r="F119" s="82"/>
      <c r="G119" s="82"/>
      <c r="H119" s="83"/>
      <c r="I119" s="82"/>
      <c r="J119" s="49"/>
      <c r="K119" s="49"/>
      <c r="L119" s="82"/>
      <c r="M119" s="84"/>
      <c r="N119" s="85"/>
      <c r="O119" s="82"/>
      <c r="P119" s="84"/>
      <c r="Q119" s="84"/>
      <c r="R119" s="82"/>
      <c r="S119" s="80"/>
      <c r="T119" s="80"/>
      <c r="U119" s="49"/>
      <c r="V119" s="49"/>
      <c r="W119" s="49"/>
      <c r="X119" s="49"/>
      <c r="Y119" s="49"/>
      <c r="Z119" s="49"/>
      <c r="AA119" s="49"/>
      <c r="AB119" s="86"/>
      <c r="AG119" s="87"/>
    </row>
    <row r="120" s="76" customFormat="true" ht="15.75" hidden="false" customHeight="false" outlineLevel="0" collapsed="false">
      <c r="A120" s="49"/>
      <c r="B120" s="79"/>
      <c r="C120" s="80"/>
      <c r="D120" s="80"/>
      <c r="E120" s="81"/>
      <c r="F120" s="82"/>
      <c r="G120" s="82"/>
      <c r="H120" s="83"/>
      <c r="I120" s="82"/>
      <c r="J120" s="49"/>
      <c r="K120" s="49"/>
      <c r="L120" s="82"/>
      <c r="M120" s="84"/>
      <c r="N120" s="85"/>
      <c r="O120" s="82"/>
      <c r="P120" s="84"/>
      <c r="Q120" s="84"/>
      <c r="R120" s="82"/>
      <c r="S120" s="80"/>
      <c r="T120" s="80"/>
      <c r="U120" s="49"/>
      <c r="V120" s="49"/>
      <c r="W120" s="49"/>
      <c r="X120" s="49"/>
      <c r="Y120" s="49"/>
      <c r="Z120" s="49"/>
      <c r="AA120" s="49"/>
      <c r="AB120" s="86"/>
      <c r="AG120" s="87"/>
    </row>
    <row r="121" s="76" customFormat="true" ht="15.75" hidden="false" customHeight="false" outlineLevel="0" collapsed="false">
      <c r="A121" s="49"/>
      <c r="B121" s="79"/>
      <c r="C121" s="80"/>
      <c r="D121" s="80"/>
      <c r="E121" s="81"/>
      <c r="F121" s="82"/>
      <c r="G121" s="82"/>
      <c r="H121" s="83"/>
      <c r="I121" s="82"/>
      <c r="J121" s="49"/>
      <c r="K121" s="49"/>
      <c r="L121" s="82"/>
      <c r="M121" s="84"/>
      <c r="N121" s="85"/>
      <c r="O121" s="82"/>
      <c r="P121" s="84"/>
      <c r="Q121" s="84"/>
      <c r="R121" s="82"/>
      <c r="S121" s="80"/>
      <c r="T121" s="80"/>
      <c r="U121" s="49"/>
      <c r="V121" s="49"/>
      <c r="W121" s="49"/>
      <c r="X121" s="49"/>
      <c r="Y121" s="49"/>
      <c r="Z121" s="49"/>
      <c r="AA121" s="49"/>
      <c r="AB121" s="86"/>
      <c r="AG121" s="87"/>
    </row>
    <row r="122" s="76" customFormat="true" ht="15.75" hidden="false" customHeight="false" outlineLevel="0" collapsed="false">
      <c r="A122" s="49"/>
      <c r="B122" s="79"/>
      <c r="C122" s="80"/>
      <c r="D122" s="80"/>
      <c r="E122" s="81"/>
      <c r="F122" s="82"/>
      <c r="G122" s="82"/>
      <c r="H122" s="83"/>
      <c r="I122" s="82"/>
      <c r="J122" s="49"/>
      <c r="K122" s="49"/>
      <c r="L122" s="82"/>
      <c r="M122" s="84"/>
      <c r="N122" s="85"/>
      <c r="O122" s="82"/>
      <c r="P122" s="84"/>
      <c r="Q122" s="84"/>
      <c r="R122" s="82"/>
      <c r="S122" s="80"/>
      <c r="T122" s="80"/>
      <c r="U122" s="49"/>
      <c r="V122" s="49"/>
      <c r="W122" s="49"/>
      <c r="X122" s="49"/>
      <c r="Y122" s="49"/>
      <c r="Z122" s="49"/>
      <c r="AA122" s="49"/>
      <c r="AB122" s="86"/>
      <c r="AG122" s="87"/>
    </row>
    <row r="123" s="76" customFormat="true" ht="15.75" hidden="false" customHeight="false" outlineLevel="0" collapsed="false">
      <c r="A123" s="49"/>
      <c r="B123" s="79"/>
      <c r="C123" s="80"/>
      <c r="D123" s="80"/>
      <c r="E123" s="81"/>
      <c r="F123" s="82"/>
      <c r="G123" s="82"/>
      <c r="H123" s="83"/>
      <c r="I123" s="82"/>
      <c r="J123" s="49"/>
      <c r="K123" s="49"/>
      <c r="L123" s="82"/>
      <c r="M123" s="84"/>
      <c r="N123" s="85"/>
      <c r="O123" s="82"/>
      <c r="P123" s="84"/>
      <c r="Q123" s="84"/>
      <c r="R123" s="82"/>
      <c r="S123" s="80"/>
      <c r="T123" s="80"/>
      <c r="U123" s="49"/>
      <c r="V123" s="49"/>
      <c r="W123" s="49"/>
      <c r="X123" s="49"/>
      <c r="Y123" s="49"/>
      <c r="Z123" s="49"/>
      <c r="AA123" s="49"/>
      <c r="AB123" s="86"/>
      <c r="AG123" s="87"/>
    </row>
    <row r="124" s="76" customFormat="true" ht="15.75" hidden="false" customHeight="false" outlineLevel="0" collapsed="false">
      <c r="A124" s="49"/>
      <c r="B124" s="79"/>
      <c r="C124" s="80"/>
      <c r="D124" s="80"/>
      <c r="E124" s="81"/>
      <c r="F124" s="82"/>
      <c r="G124" s="82"/>
      <c r="H124" s="83"/>
      <c r="I124" s="82"/>
      <c r="J124" s="49"/>
      <c r="K124" s="49"/>
      <c r="L124" s="82"/>
      <c r="M124" s="84"/>
      <c r="N124" s="85"/>
      <c r="O124" s="82"/>
      <c r="P124" s="84"/>
      <c r="Q124" s="84"/>
      <c r="R124" s="82"/>
      <c r="S124" s="80"/>
      <c r="T124" s="80"/>
      <c r="U124" s="49"/>
      <c r="V124" s="49"/>
      <c r="W124" s="49"/>
      <c r="X124" s="49"/>
      <c r="Y124" s="49"/>
      <c r="Z124" s="49"/>
      <c r="AA124" s="49"/>
      <c r="AB124" s="86"/>
      <c r="AG124" s="87"/>
    </row>
    <row r="125" s="76" customFormat="true" ht="15.75" hidden="false" customHeight="false" outlineLevel="0" collapsed="false">
      <c r="A125" s="49"/>
      <c r="B125" s="79"/>
      <c r="C125" s="80"/>
      <c r="D125" s="80"/>
      <c r="E125" s="81"/>
      <c r="F125" s="82"/>
      <c r="G125" s="82"/>
      <c r="H125" s="83"/>
      <c r="I125" s="82"/>
      <c r="J125" s="49"/>
      <c r="K125" s="49"/>
      <c r="L125" s="82"/>
      <c r="M125" s="84"/>
      <c r="N125" s="85"/>
      <c r="O125" s="82"/>
      <c r="P125" s="84"/>
      <c r="Q125" s="84"/>
      <c r="R125" s="82"/>
      <c r="S125" s="80"/>
      <c r="T125" s="80"/>
      <c r="U125" s="49"/>
      <c r="V125" s="49"/>
      <c r="W125" s="49"/>
      <c r="X125" s="49"/>
      <c r="Y125" s="49"/>
      <c r="Z125" s="49"/>
      <c r="AA125" s="49"/>
      <c r="AB125" s="86"/>
      <c r="AG125" s="87"/>
    </row>
    <row r="126" s="76" customFormat="true" ht="15.75" hidden="false" customHeight="false" outlineLevel="0" collapsed="false">
      <c r="A126" s="49"/>
      <c r="B126" s="79"/>
      <c r="C126" s="80"/>
      <c r="D126" s="80"/>
      <c r="E126" s="81"/>
      <c r="F126" s="82"/>
      <c r="G126" s="82"/>
      <c r="H126" s="83"/>
      <c r="I126" s="82"/>
      <c r="J126" s="49"/>
      <c r="K126" s="49"/>
      <c r="L126" s="82"/>
      <c r="M126" s="84"/>
      <c r="N126" s="85"/>
      <c r="O126" s="82"/>
      <c r="P126" s="84"/>
      <c r="Q126" s="84"/>
      <c r="R126" s="82"/>
      <c r="S126" s="80"/>
      <c r="T126" s="80"/>
      <c r="U126" s="49"/>
      <c r="V126" s="49"/>
      <c r="W126" s="49"/>
      <c r="X126" s="49"/>
      <c r="Y126" s="49"/>
      <c r="Z126" s="49"/>
      <c r="AA126" s="49"/>
      <c r="AB126" s="86"/>
      <c r="AG126" s="87"/>
    </row>
    <row r="127" s="76" customFormat="true" ht="15.75" hidden="false" customHeight="false" outlineLevel="0" collapsed="false">
      <c r="A127" s="49"/>
      <c r="B127" s="79"/>
      <c r="C127" s="80"/>
      <c r="D127" s="80"/>
      <c r="E127" s="81"/>
      <c r="F127" s="82"/>
      <c r="G127" s="82"/>
      <c r="H127" s="83"/>
      <c r="I127" s="82"/>
      <c r="J127" s="49"/>
      <c r="K127" s="49"/>
      <c r="L127" s="82"/>
      <c r="M127" s="84"/>
      <c r="N127" s="85"/>
      <c r="O127" s="82"/>
      <c r="P127" s="84"/>
      <c r="Q127" s="84"/>
      <c r="R127" s="82"/>
      <c r="S127" s="80"/>
      <c r="T127" s="80"/>
      <c r="U127" s="49"/>
      <c r="V127" s="49"/>
      <c r="W127" s="49"/>
      <c r="X127" s="49"/>
      <c r="Y127" s="49"/>
      <c r="Z127" s="49"/>
      <c r="AA127" s="49"/>
      <c r="AB127" s="86"/>
      <c r="AG127" s="87"/>
    </row>
    <row r="128" s="76" customFormat="true" ht="15.75" hidden="false" customHeight="false" outlineLevel="0" collapsed="false">
      <c r="A128" s="49"/>
      <c r="B128" s="79"/>
      <c r="C128" s="80"/>
      <c r="D128" s="80"/>
      <c r="E128" s="81"/>
      <c r="F128" s="82"/>
      <c r="G128" s="82"/>
      <c r="H128" s="83"/>
      <c r="I128" s="82"/>
      <c r="J128" s="49"/>
      <c r="K128" s="49"/>
      <c r="L128" s="82"/>
      <c r="M128" s="84"/>
      <c r="N128" s="85"/>
      <c r="O128" s="82"/>
      <c r="P128" s="84"/>
      <c r="Q128" s="84"/>
      <c r="R128" s="82"/>
      <c r="S128" s="80"/>
      <c r="T128" s="80"/>
      <c r="U128" s="49"/>
      <c r="V128" s="49"/>
      <c r="W128" s="49"/>
      <c r="X128" s="49"/>
      <c r="Y128" s="49"/>
      <c r="Z128" s="49"/>
      <c r="AA128" s="49"/>
      <c r="AB128" s="86"/>
      <c r="AG128" s="87"/>
    </row>
    <row r="129" s="76" customFormat="true" ht="15.75" hidden="false" customHeight="false" outlineLevel="0" collapsed="false">
      <c r="A129" s="49"/>
      <c r="B129" s="79"/>
      <c r="C129" s="80"/>
      <c r="D129" s="80"/>
      <c r="E129" s="81"/>
      <c r="F129" s="82"/>
      <c r="G129" s="82"/>
      <c r="H129" s="83"/>
      <c r="I129" s="82"/>
      <c r="J129" s="49"/>
      <c r="K129" s="49"/>
      <c r="L129" s="82"/>
      <c r="M129" s="84"/>
      <c r="N129" s="85"/>
      <c r="O129" s="82"/>
      <c r="P129" s="84"/>
      <c r="Q129" s="84"/>
      <c r="R129" s="82"/>
      <c r="S129" s="80"/>
      <c r="T129" s="80"/>
      <c r="U129" s="49"/>
      <c r="V129" s="49"/>
      <c r="W129" s="49"/>
      <c r="X129" s="49"/>
      <c r="Y129" s="49"/>
      <c r="Z129" s="49"/>
      <c r="AA129" s="49"/>
      <c r="AB129" s="86"/>
      <c r="AG129" s="87"/>
    </row>
    <row r="130" s="76" customFormat="true" ht="15.75" hidden="false" customHeight="false" outlineLevel="0" collapsed="false">
      <c r="A130" s="49"/>
      <c r="B130" s="79"/>
      <c r="C130" s="80"/>
      <c r="D130" s="80"/>
      <c r="E130" s="81"/>
      <c r="F130" s="82"/>
      <c r="G130" s="82"/>
      <c r="H130" s="83"/>
      <c r="I130" s="82"/>
      <c r="J130" s="49"/>
      <c r="K130" s="49"/>
      <c r="L130" s="82"/>
      <c r="M130" s="84"/>
      <c r="N130" s="85"/>
      <c r="O130" s="82"/>
      <c r="P130" s="84"/>
      <c r="Q130" s="84"/>
      <c r="R130" s="82"/>
      <c r="S130" s="80"/>
      <c r="T130" s="80"/>
      <c r="U130" s="49"/>
      <c r="V130" s="49"/>
      <c r="W130" s="49"/>
      <c r="X130" s="49"/>
      <c r="Y130" s="49"/>
      <c r="Z130" s="49"/>
      <c r="AA130" s="49"/>
      <c r="AB130" s="86"/>
      <c r="AG130" s="87"/>
    </row>
    <row r="131" s="76" customFormat="true" ht="15.75" hidden="false" customHeight="false" outlineLevel="0" collapsed="false">
      <c r="A131" s="49"/>
      <c r="B131" s="79"/>
      <c r="C131" s="80"/>
      <c r="D131" s="80"/>
      <c r="E131" s="81"/>
      <c r="F131" s="82"/>
      <c r="G131" s="82"/>
      <c r="H131" s="83"/>
      <c r="I131" s="82"/>
      <c r="J131" s="49"/>
      <c r="K131" s="49"/>
      <c r="L131" s="82"/>
      <c r="M131" s="84"/>
      <c r="N131" s="85"/>
      <c r="O131" s="82"/>
      <c r="P131" s="84"/>
      <c r="Q131" s="84"/>
      <c r="R131" s="82"/>
      <c r="S131" s="80"/>
      <c r="T131" s="80"/>
      <c r="U131" s="49"/>
      <c r="V131" s="49"/>
      <c r="W131" s="49"/>
      <c r="X131" s="49"/>
      <c r="Y131" s="49"/>
      <c r="Z131" s="49"/>
      <c r="AA131" s="49"/>
      <c r="AB131" s="86"/>
      <c r="AG131" s="87"/>
    </row>
    <row r="132" s="76" customFormat="true" ht="15.75" hidden="false" customHeight="false" outlineLevel="0" collapsed="false">
      <c r="A132" s="49"/>
      <c r="B132" s="79"/>
      <c r="C132" s="80"/>
      <c r="D132" s="80"/>
      <c r="E132" s="81"/>
      <c r="F132" s="82"/>
      <c r="G132" s="82"/>
      <c r="H132" s="83"/>
      <c r="I132" s="82"/>
      <c r="J132" s="49"/>
      <c r="K132" s="49"/>
      <c r="L132" s="82"/>
      <c r="M132" s="84"/>
      <c r="N132" s="85"/>
      <c r="O132" s="82"/>
      <c r="P132" s="84"/>
      <c r="Q132" s="84"/>
      <c r="R132" s="82"/>
      <c r="S132" s="80"/>
      <c r="T132" s="80"/>
      <c r="U132" s="49"/>
      <c r="V132" s="49"/>
      <c r="W132" s="49"/>
      <c r="X132" s="49"/>
      <c r="Y132" s="49"/>
      <c r="Z132" s="49"/>
      <c r="AA132" s="49"/>
      <c r="AB132" s="86"/>
      <c r="AG132" s="87"/>
    </row>
    <row r="133" s="76" customFormat="true" ht="15.75" hidden="false" customHeight="false" outlineLevel="0" collapsed="false">
      <c r="A133" s="49"/>
      <c r="B133" s="79"/>
      <c r="C133" s="80"/>
      <c r="D133" s="80"/>
      <c r="E133" s="81"/>
      <c r="F133" s="82"/>
      <c r="G133" s="82"/>
      <c r="H133" s="83"/>
      <c r="I133" s="82"/>
      <c r="J133" s="49"/>
      <c r="K133" s="49"/>
      <c r="L133" s="82"/>
      <c r="M133" s="84"/>
      <c r="N133" s="85"/>
      <c r="O133" s="82"/>
      <c r="P133" s="84"/>
      <c r="Q133" s="84"/>
      <c r="R133" s="82"/>
      <c r="S133" s="80"/>
      <c r="T133" s="80"/>
      <c r="U133" s="49"/>
      <c r="V133" s="49"/>
      <c r="W133" s="49"/>
      <c r="X133" s="49"/>
      <c r="Y133" s="49"/>
      <c r="Z133" s="49"/>
      <c r="AA133" s="49"/>
      <c r="AB133" s="86"/>
      <c r="AG133" s="87"/>
    </row>
    <row r="134" s="76" customFormat="true" ht="15.75" hidden="false" customHeight="false" outlineLevel="0" collapsed="false">
      <c r="A134" s="49"/>
      <c r="B134" s="79"/>
      <c r="C134" s="80"/>
      <c r="D134" s="80"/>
      <c r="E134" s="81"/>
      <c r="F134" s="82"/>
      <c r="G134" s="82"/>
      <c r="H134" s="83"/>
      <c r="I134" s="82"/>
      <c r="J134" s="49"/>
      <c r="K134" s="49"/>
      <c r="L134" s="82"/>
      <c r="M134" s="84"/>
      <c r="N134" s="85"/>
      <c r="O134" s="82"/>
      <c r="P134" s="84"/>
      <c r="Q134" s="84"/>
      <c r="R134" s="82"/>
      <c r="S134" s="80"/>
      <c r="T134" s="80"/>
      <c r="U134" s="49"/>
      <c r="V134" s="49"/>
      <c r="W134" s="49"/>
      <c r="X134" s="49"/>
      <c r="Y134" s="49"/>
      <c r="Z134" s="49"/>
      <c r="AA134" s="49"/>
      <c r="AB134" s="86"/>
      <c r="AG134" s="87"/>
    </row>
    <row r="135" s="76" customFormat="true" ht="15.75" hidden="false" customHeight="false" outlineLevel="0" collapsed="false">
      <c r="A135" s="49"/>
      <c r="B135" s="79"/>
      <c r="C135" s="80"/>
      <c r="D135" s="80"/>
      <c r="E135" s="81"/>
      <c r="F135" s="82"/>
      <c r="G135" s="82"/>
      <c r="H135" s="83"/>
      <c r="I135" s="82"/>
      <c r="J135" s="49"/>
      <c r="K135" s="49"/>
      <c r="L135" s="82"/>
      <c r="M135" s="84"/>
      <c r="N135" s="85"/>
      <c r="O135" s="82"/>
      <c r="P135" s="84"/>
      <c r="Q135" s="84"/>
      <c r="R135" s="82"/>
      <c r="S135" s="80"/>
      <c r="T135" s="80"/>
      <c r="U135" s="49"/>
      <c r="V135" s="49"/>
      <c r="W135" s="49"/>
      <c r="X135" s="49"/>
      <c r="Y135" s="49"/>
      <c r="Z135" s="49"/>
      <c r="AA135" s="49"/>
      <c r="AB135" s="86"/>
      <c r="AG135" s="87"/>
    </row>
    <row r="136" s="76" customFormat="true" ht="15.75" hidden="false" customHeight="false" outlineLevel="0" collapsed="false">
      <c r="A136" s="49"/>
      <c r="B136" s="79"/>
      <c r="C136" s="80"/>
      <c r="D136" s="80"/>
      <c r="E136" s="81"/>
      <c r="F136" s="82"/>
      <c r="G136" s="82"/>
      <c r="H136" s="83"/>
      <c r="I136" s="82"/>
      <c r="J136" s="49"/>
      <c r="K136" s="49"/>
      <c r="L136" s="82"/>
      <c r="M136" s="84"/>
      <c r="N136" s="85"/>
      <c r="O136" s="82"/>
      <c r="P136" s="84"/>
      <c r="Q136" s="84"/>
      <c r="R136" s="82"/>
      <c r="S136" s="80"/>
      <c r="T136" s="80"/>
      <c r="U136" s="49"/>
      <c r="V136" s="49"/>
      <c r="W136" s="49"/>
      <c r="X136" s="49"/>
      <c r="Y136" s="49"/>
      <c r="Z136" s="49"/>
      <c r="AA136" s="49"/>
      <c r="AB136" s="86"/>
      <c r="AG136" s="87"/>
    </row>
    <row r="137" s="76" customFormat="true" ht="15.75" hidden="false" customHeight="false" outlineLevel="0" collapsed="false">
      <c r="A137" s="49"/>
      <c r="B137" s="79"/>
      <c r="C137" s="80"/>
      <c r="D137" s="80"/>
      <c r="E137" s="81"/>
      <c r="F137" s="82"/>
      <c r="G137" s="82"/>
      <c r="H137" s="83"/>
      <c r="I137" s="82"/>
      <c r="J137" s="49"/>
      <c r="K137" s="49"/>
      <c r="L137" s="82"/>
      <c r="M137" s="84"/>
      <c r="N137" s="85"/>
      <c r="O137" s="82"/>
      <c r="P137" s="84"/>
      <c r="Q137" s="84"/>
      <c r="R137" s="82"/>
      <c r="S137" s="80"/>
      <c r="T137" s="80"/>
      <c r="U137" s="49"/>
      <c r="V137" s="49"/>
      <c r="W137" s="49"/>
      <c r="X137" s="49"/>
      <c r="Y137" s="49"/>
      <c r="Z137" s="49"/>
      <c r="AA137" s="49"/>
      <c r="AB137" s="86"/>
      <c r="AG137" s="87"/>
    </row>
    <row r="138" s="76" customFormat="true" ht="15.75" hidden="false" customHeight="false" outlineLevel="0" collapsed="false">
      <c r="A138" s="49"/>
      <c r="B138" s="79"/>
      <c r="C138" s="80"/>
      <c r="D138" s="80"/>
      <c r="E138" s="81"/>
      <c r="F138" s="82"/>
      <c r="G138" s="82"/>
      <c r="H138" s="83"/>
      <c r="I138" s="82"/>
      <c r="J138" s="49"/>
      <c r="K138" s="49"/>
      <c r="L138" s="82"/>
      <c r="M138" s="84"/>
      <c r="N138" s="85"/>
      <c r="O138" s="82"/>
      <c r="P138" s="84"/>
      <c r="Q138" s="84"/>
      <c r="R138" s="82"/>
      <c r="S138" s="80"/>
      <c r="T138" s="80"/>
      <c r="U138" s="49"/>
      <c r="V138" s="49"/>
      <c r="W138" s="49"/>
      <c r="X138" s="49"/>
      <c r="Y138" s="49"/>
      <c r="Z138" s="49"/>
      <c r="AA138" s="49"/>
      <c r="AB138" s="86"/>
      <c r="AG138" s="87"/>
    </row>
    <row r="139" s="76" customFormat="true" ht="15.75" hidden="false" customHeight="false" outlineLevel="0" collapsed="false">
      <c r="A139" s="49"/>
      <c r="B139" s="79"/>
      <c r="C139" s="80"/>
      <c r="D139" s="80"/>
      <c r="E139" s="81"/>
      <c r="F139" s="82"/>
      <c r="G139" s="82"/>
      <c r="H139" s="83"/>
      <c r="I139" s="82"/>
      <c r="J139" s="49"/>
      <c r="K139" s="49"/>
      <c r="L139" s="82"/>
      <c r="M139" s="84"/>
      <c r="N139" s="85"/>
      <c r="O139" s="82"/>
      <c r="P139" s="84"/>
      <c r="Q139" s="84"/>
      <c r="R139" s="82"/>
      <c r="S139" s="80"/>
      <c r="T139" s="80"/>
      <c r="U139" s="49"/>
      <c r="V139" s="49"/>
      <c r="W139" s="49"/>
      <c r="X139" s="49"/>
      <c r="Y139" s="49"/>
      <c r="Z139" s="49"/>
      <c r="AA139" s="49"/>
      <c r="AB139" s="86"/>
      <c r="AG139" s="87"/>
    </row>
    <row r="140" s="76" customFormat="true" ht="15.75" hidden="false" customHeight="false" outlineLevel="0" collapsed="false">
      <c r="A140" s="49"/>
      <c r="B140" s="79"/>
      <c r="C140" s="80"/>
      <c r="D140" s="80"/>
      <c r="E140" s="81"/>
      <c r="F140" s="82"/>
      <c r="G140" s="82"/>
      <c r="H140" s="83"/>
      <c r="I140" s="82"/>
      <c r="J140" s="49"/>
      <c r="K140" s="49"/>
      <c r="L140" s="82"/>
      <c r="M140" s="84"/>
      <c r="N140" s="85"/>
      <c r="O140" s="82"/>
      <c r="P140" s="84"/>
      <c r="Q140" s="84"/>
      <c r="R140" s="82"/>
      <c r="S140" s="80"/>
      <c r="T140" s="80"/>
      <c r="U140" s="49"/>
      <c r="V140" s="49"/>
      <c r="W140" s="49"/>
      <c r="X140" s="49"/>
      <c r="Y140" s="49"/>
      <c r="Z140" s="49"/>
      <c r="AA140" s="49"/>
      <c r="AB140" s="86"/>
      <c r="AG140" s="87"/>
    </row>
    <row r="141" s="76" customFormat="true" ht="15.75" hidden="false" customHeight="false" outlineLevel="0" collapsed="false">
      <c r="A141" s="49"/>
      <c r="B141" s="79"/>
      <c r="C141" s="80"/>
      <c r="D141" s="80"/>
      <c r="E141" s="81"/>
      <c r="F141" s="82"/>
      <c r="G141" s="82"/>
      <c r="H141" s="83"/>
      <c r="I141" s="82"/>
      <c r="J141" s="49"/>
      <c r="K141" s="49"/>
      <c r="L141" s="82"/>
      <c r="M141" s="84"/>
      <c r="N141" s="85"/>
      <c r="O141" s="82"/>
      <c r="P141" s="84"/>
      <c r="Q141" s="84"/>
      <c r="R141" s="82"/>
      <c r="S141" s="80"/>
      <c r="T141" s="80"/>
      <c r="U141" s="49"/>
      <c r="V141" s="49"/>
      <c r="W141" s="49"/>
      <c r="X141" s="49"/>
      <c r="Y141" s="49"/>
      <c r="Z141" s="49"/>
      <c r="AA141" s="49"/>
      <c r="AB141" s="86"/>
      <c r="AG141" s="87"/>
    </row>
    <row r="142" s="76" customFormat="true" ht="15.75" hidden="false" customHeight="false" outlineLevel="0" collapsed="false">
      <c r="A142" s="49"/>
      <c r="B142" s="79"/>
      <c r="C142" s="80"/>
      <c r="D142" s="80"/>
      <c r="E142" s="81"/>
      <c r="F142" s="82"/>
      <c r="G142" s="82"/>
      <c r="H142" s="83"/>
      <c r="I142" s="82"/>
      <c r="J142" s="49"/>
      <c r="K142" s="49"/>
      <c r="L142" s="82"/>
      <c r="M142" s="84"/>
      <c r="N142" s="85"/>
      <c r="O142" s="82"/>
      <c r="P142" s="84"/>
      <c r="Q142" s="84"/>
      <c r="R142" s="82"/>
      <c r="S142" s="80"/>
      <c r="T142" s="80"/>
      <c r="U142" s="49"/>
      <c r="V142" s="49"/>
      <c r="W142" s="49"/>
      <c r="X142" s="49"/>
      <c r="Y142" s="49"/>
      <c r="Z142" s="49"/>
      <c r="AA142" s="49"/>
      <c r="AB142" s="86"/>
      <c r="AG142" s="87"/>
    </row>
    <row r="143" s="76" customFormat="true" ht="15.75" hidden="false" customHeight="false" outlineLevel="0" collapsed="false">
      <c r="A143" s="49"/>
      <c r="B143" s="79"/>
      <c r="C143" s="80"/>
      <c r="D143" s="80"/>
      <c r="E143" s="81"/>
      <c r="F143" s="82"/>
      <c r="G143" s="82"/>
      <c r="H143" s="83"/>
      <c r="I143" s="82"/>
      <c r="J143" s="49"/>
      <c r="K143" s="49"/>
      <c r="L143" s="82"/>
      <c r="M143" s="84"/>
      <c r="N143" s="85"/>
      <c r="O143" s="82"/>
      <c r="P143" s="84"/>
      <c r="Q143" s="84"/>
      <c r="R143" s="82"/>
      <c r="S143" s="80"/>
      <c r="T143" s="80"/>
      <c r="U143" s="49"/>
      <c r="V143" s="49"/>
      <c r="W143" s="49"/>
      <c r="X143" s="49"/>
      <c r="Y143" s="49"/>
      <c r="Z143" s="49"/>
      <c r="AA143" s="49"/>
      <c r="AB143" s="86"/>
      <c r="AG143" s="87"/>
    </row>
    <row r="144" s="76" customFormat="true" ht="15.75" hidden="false" customHeight="false" outlineLevel="0" collapsed="false">
      <c r="A144" s="49"/>
      <c r="B144" s="79"/>
      <c r="C144" s="80"/>
      <c r="D144" s="80"/>
      <c r="E144" s="81"/>
      <c r="F144" s="82"/>
      <c r="G144" s="82"/>
      <c r="H144" s="83"/>
      <c r="I144" s="82"/>
      <c r="J144" s="49"/>
      <c r="K144" s="49"/>
      <c r="L144" s="82"/>
      <c r="M144" s="84"/>
      <c r="N144" s="85"/>
      <c r="O144" s="82"/>
      <c r="P144" s="84"/>
      <c r="Q144" s="84"/>
      <c r="R144" s="82"/>
      <c r="S144" s="80"/>
      <c r="T144" s="80"/>
      <c r="U144" s="49"/>
      <c r="V144" s="49"/>
      <c r="W144" s="49"/>
      <c r="X144" s="49"/>
      <c r="Y144" s="49"/>
      <c r="Z144" s="49"/>
      <c r="AA144" s="49"/>
      <c r="AB144" s="86"/>
      <c r="AG144" s="87"/>
    </row>
    <row r="145" s="76" customFormat="true" ht="15.75" hidden="false" customHeight="false" outlineLevel="0" collapsed="false">
      <c r="A145" s="49"/>
      <c r="B145" s="79"/>
      <c r="C145" s="80"/>
      <c r="D145" s="80"/>
      <c r="E145" s="81"/>
      <c r="F145" s="82"/>
      <c r="G145" s="82"/>
      <c r="H145" s="83"/>
      <c r="I145" s="82"/>
      <c r="J145" s="49"/>
      <c r="K145" s="49"/>
      <c r="L145" s="82"/>
      <c r="M145" s="84"/>
      <c r="N145" s="85"/>
      <c r="O145" s="82"/>
      <c r="P145" s="84"/>
      <c r="Q145" s="84"/>
      <c r="R145" s="82"/>
      <c r="S145" s="80"/>
      <c r="T145" s="80"/>
      <c r="U145" s="49"/>
      <c r="V145" s="49"/>
      <c r="W145" s="49"/>
      <c r="X145" s="49"/>
      <c r="Y145" s="49"/>
      <c r="Z145" s="49"/>
      <c r="AA145" s="49"/>
      <c r="AB145" s="86"/>
      <c r="AG145" s="87"/>
    </row>
    <row r="146" s="76" customFormat="true" ht="15.75" hidden="false" customHeight="false" outlineLevel="0" collapsed="false">
      <c r="A146" s="49"/>
      <c r="B146" s="79"/>
      <c r="C146" s="80"/>
      <c r="D146" s="80"/>
      <c r="E146" s="81"/>
      <c r="F146" s="82"/>
      <c r="G146" s="82"/>
      <c r="H146" s="83"/>
      <c r="I146" s="82"/>
      <c r="J146" s="49"/>
      <c r="K146" s="49"/>
      <c r="L146" s="82"/>
      <c r="M146" s="84"/>
      <c r="N146" s="85"/>
      <c r="O146" s="82"/>
      <c r="P146" s="84"/>
      <c r="Q146" s="84"/>
      <c r="R146" s="82"/>
      <c r="S146" s="80"/>
      <c r="T146" s="80"/>
      <c r="U146" s="49"/>
      <c r="V146" s="49"/>
      <c r="W146" s="49"/>
      <c r="X146" s="49"/>
      <c r="Y146" s="49"/>
      <c r="Z146" s="49"/>
      <c r="AA146" s="49"/>
      <c r="AB146" s="86"/>
      <c r="AG146" s="87"/>
    </row>
    <row r="147" s="76" customFormat="true" ht="15.75" hidden="false" customHeight="false" outlineLevel="0" collapsed="false">
      <c r="A147" s="49"/>
      <c r="B147" s="79"/>
      <c r="C147" s="80"/>
      <c r="D147" s="80"/>
      <c r="E147" s="81"/>
      <c r="F147" s="82"/>
      <c r="G147" s="82"/>
      <c r="H147" s="83"/>
      <c r="I147" s="82"/>
      <c r="J147" s="49"/>
      <c r="K147" s="49"/>
      <c r="L147" s="82"/>
      <c r="M147" s="84"/>
      <c r="N147" s="85"/>
      <c r="O147" s="82"/>
      <c r="P147" s="84"/>
      <c r="Q147" s="84"/>
      <c r="R147" s="82"/>
      <c r="S147" s="80"/>
      <c r="T147" s="80"/>
      <c r="U147" s="49"/>
      <c r="V147" s="49"/>
      <c r="W147" s="49"/>
      <c r="X147" s="49"/>
      <c r="Y147" s="49"/>
      <c r="Z147" s="49"/>
      <c r="AA147" s="49"/>
      <c r="AB147" s="86"/>
      <c r="AG147" s="87"/>
    </row>
    <row r="148" s="76" customFormat="true" ht="15.75" hidden="false" customHeight="false" outlineLevel="0" collapsed="false">
      <c r="A148" s="49"/>
      <c r="B148" s="79"/>
      <c r="C148" s="80"/>
      <c r="D148" s="80"/>
      <c r="E148" s="81"/>
      <c r="F148" s="82"/>
      <c r="G148" s="82"/>
      <c r="H148" s="83"/>
      <c r="I148" s="82"/>
      <c r="J148" s="49"/>
      <c r="K148" s="49"/>
      <c r="L148" s="82"/>
      <c r="M148" s="84"/>
      <c r="N148" s="85"/>
      <c r="O148" s="82"/>
      <c r="P148" s="84"/>
      <c r="Q148" s="84"/>
      <c r="R148" s="82"/>
      <c r="S148" s="80"/>
      <c r="T148" s="80"/>
      <c r="U148" s="49"/>
      <c r="V148" s="49"/>
      <c r="W148" s="49"/>
      <c r="X148" s="49"/>
      <c r="Y148" s="49"/>
      <c r="Z148" s="49"/>
      <c r="AA148" s="49"/>
      <c r="AB148" s="86"/>
      <c r="AG148" s="87"/>
    </row>
    <row r="149" s="76" customFormat="true" ht="15.75" hidden="false" customHeight="false" outlineLevel="0" collapsed="false">
      <c r="A149" s="49"/>
      <c r="B149" s="79"/>
      <c r="C149" s="80"/>
      <c r="D149" s="80"/>
      <c r="E149" s="81"/>
      <c r="F149" s="82"/>
      <c r="G149" s="82"/>
      <c r="H149" s="83"/>
      <c r="I149" s="82"/>
      <c r="J149" s="49"/>
      <c r="K149" s="49"/>
      <c r="L149" s="82"/>
      <c r="M149" s="84"/>
      <c r="N149" s="85"/>
      <c r="O149" s="82"/>
      <c r="P149" s="84"/>
      <c r="Q149" s="84"/>
      <c r="R149" s="82"/>
      <c r="S149" s="80"/>
      <c r="T149" s="80"/>
      <c r="U149" s="49"/>
      <c r="V149" s="49"/>
      <c r="W149" s="49"/>
      <c r="X149" s="49"/>
      <c r="Y149" s="49"/>
      <c r="Z149" s="49"/>
      <c r="AA149" s="49"/>
      <c r="AB149" s="86"/>
      <c r="AG149" s="87"/>
    </row>
    <row r="150" s="76" customFormat="true" ht="15.75" hidden="false" customHeight="false" outlineLevel="0" collapsed="false">
      <c r="A150" s="49"/>
      <c r="B150" s="79"/>
      <c r="C150" s="80"/>
      <c r="D150" s="80"/>
      <c r="E150" s="81"/>
      <c r="F150" s="82"/>
      <c r="G150" s="82"/>
      <c r="H150" s="83"/>
      <c r="I150" s="82"/>
      <c r="J150" s="49"/>
      <c r="K150" s="49"/>
      <c r="L150" s="82"/>
      <c r="M150" s="84"/>
      <c r="N150" s="85"/>
      <c r="O150" s="82"/>
      <c r="P150" s="84"/>
      <c r="Q150" s="84"/>
      <c r="R150" s="82"/>
      <c r="S150" s="80"/>
      <c r="T150" s="80"/>
      <c r="U150" s="49"/>
      <c r="V150" s="49"/>
      <c r="W150" s="49"/>
      <c r="X150" s="49"/>
      <c r="Y150" s="49"/>
      <c r="Z150" s="49"/>
      <c r="AA150" s="49"/>
      <c r="AB150" s="86"/>
      <c r="AG150" s="87"/>
    </row>
    <row r="151" s="76" customFormat="true" ht="15.75" hidden="false" customHeight="false" outlineLevel="0" collapsed="false">
      <c r="A151" s="49"/>
      <c r="B151" s="79"/>
      <c r="C151" s="80"/>
      <c r="D151" s="80"/>
      <c r="E151" s="81"/>
      <c r="F151" s="82"/>
      <c r="G151" s="82"/>
      <c r="H151" s="83"/>
      <c r="I151" s="82"/>
      <c r="J151" s="49"/>
      <c r="K151" s="49"/>
      <c r="L151" s="82"/>
      <c r="M151" s="84"/>
      <c r="N151" s="85"/>
      <c r="O151" s="82"/>
      <c r="P151" s="84"/>
      <c r="Q151" s="84"/>
      <c r="R151" s="82"/>
      <c r="S151" s="80"/>
      <c r="T151" s="80"/>
      <c r="U151" s="49"/>
      <c r="V151" s="49"/>
      <c r="W151" s="49"/>
      <c r="X151" s="49"/>
      <c r="Y151" s="49"/>
      <c r="Z151" s="49"/>
      <c r="AA151" s="49"/>
      <c r="AB151" s="86"/>
      <c r="AG151" s="87"/>
    </row>
    <row r="152" s="76" customFormat="true" ht="15.75" hidden="false" customHeight="false" outlineLevel="0" collapsed="false">
      <c r="A152" s="49"/>
      <c r="B152" s="79"/>
      <c r="C152" s="80"/>
      <c r="D152" s="80"/>
      <c r="E152" s="81"/>
      <c r="F152" s="82"/>
      <c r="G152" s="82"/>
      <c r="H152" s="83"/>
      <c r="I152" s="82"/>
      <c r="J152" s="49"/>
      <c r="K152" s="49"/>
      <c r="L152" s="82"/>
      <c r="M152" s="84"/>
      <c r="N152" s="85"/>
      <c r="O152" s="82"/>
      <c r="P152" s="84"/>
      <c r="Q152" s="84"/>
      <c r="R152" s="82"/>
      <c r="S152" s="80"/>
      <c r="T152" s="80"/>
      <c r="U152" s="49"/>
      <c r="V152" s="49"/>
      <c r="W152" s="49"/>
      <c r="X152" s="49"/>
      <c r="Y152" s="49"/>
      <c r="Z152" s="49"/>
      <c r="AA152" s="49"/>
      <c r="AB152" s="86"/>
      <c r="AG152" s="87"/>
    </row>
    <row r="153" s="76" customFormat="true" ht="15.75" hidden="false" customHeight="false" outlineLevel="0" collapsed="false">
      <c r="A153" s="49"/>
      <c r="B153" s="79"/>
      <c r="C153" s="80"/>
      <c r="D153" s="80"/>
      <c r="E153" s="81"/>
      <c r="F153" s="82"/>
      <c r="G153" s="82"/>
      <c r="H153" s="83"/>
      <c r="I153" s="82"/>
      <c r="J153" s="49"/>
      <c r="K153" s="49"/>
      <c r="L153" s="82"/>
      <c r="M153" s="84"/>
      <c r="N153" s="85"/>
      <c r="O153" s="82"/>
      <c r="P153" s="84"/>
      <c r="Q153" s="84"/>
      <c r="R153" s="82"/>
      <c r="S153" s="80"/>
      <c r="T153" s="80"/>
      <c r="U153" s="49"/>
      <c r="V153" s="49"/>
      <c r="W153" s="49"/>
      <c r="X153" s="49"/>
      <c r="Y153" s="49"/>
      <c r="Z153" s="49"/>
      <c r="AA153" s="49"/>
      <c r="AB153" s="86"/>
      <c r="AG153" s="87"/>
    </row>
    <row r="154" s="76" customFormat="true" ht="15.75" hidden="false" customHeight="false" outlineLevel="0" collapsed="false">
      <c r="A154" s="49"/>
      <c r="B154" s="79"/>
      <c r="C154" s="80"/>
      <c r="D154" s="80"/>
      <c r="E154" s="81"/>
      <c r="F154" s="82"/>
      <c r="G154" s="82"/>
      <c r="H154" s="83"/>
      <c r="I154" s="82"/>
      <c r="J154" s="49"/>
      <c r="K154" s="49"/>
      <c r="L154" s="82"/>
      <c r="M154" s="84"/>
      <c r="N154" s="85"/>
      <c r="O154" s="82"/>
      <c r="P154" s="84"/>
      <c r="Q154" s="84"/>
      <c r="R154" s="82"/>
      <c r="S154" s="80"/>
      <c r="T154" s="80"/>
      <c r="U154" s="49"/>
      <c r="V154" s="49"/>
      <c r="W154" s="49"/>
      <c r="X154" s="49"/>
      <c r="Y154" s="49"/>
      <c r="Z154" s="49"/>
      <c r="AA154" s="49"/>
      <c r="AB154" s="86"/>
      <c r="AG154" s="87"/>
    </row>
    <row r="155" s="76" customFormat="true" ht="15.75" hidden="false" customHeight="false" outlineLevel="0" collapsed="false">
      <c r="A155" s="49"/>
      <c r="B155" s="79"/>
      <c r="C155" s="80"/>
      <c r="D155" s="80"/>
      <c r="E155" s="81"/>
      <c r="F155" s="82"/>
      <c r="G155" s="82"/>
      <c r="H155" s="83"/>
      <c r="I155" s="82"/>
      <c r="J155" s="49"/>
      <c r="K155" s="49"/>
      <c r="L155" s="82"/>
      <c r="M155" s="84"/>
      <c r="N155" s="85"/>
      <c r="O155" s="82"/>
      <c r="P155" s="84"/>
      <c r="Q155" s="84"/>
      <c r="R155" s="82"/>
      <c r="S155" s="80"/>
      <c r="T155" s="80"/>
      <c r="U155" s="49"/>
      <c r="V155" s="49"/>
      <c r="W155" s="49"/>
      <c r="X155" s="49"/>
      <c r="Y155" s="49"/>
      <c r="Z155" s="49"/>
      <c r="AA155" s="49"/>
      <c r="AB155" s="86"/>
      <c r="AG155" s="87"/>
    </row>
    <row r="156" s="76" customFormat="true" ht="15.75" hidden="false" customHeight="false" outlineLevel="0" collapsed="false">
      <c r="A156" s="49"/>
      <c r="B156" s="79"/>
      <c r="C156" s="80"/>
      <c r="D156" s="80"/>
      <c r="E156" s="81"/>
      <c r="F156" s="82"/>
      <c r="G156" s="82"/>
      <c r="H156" s="83"/>
      <c r="I156" s="82"/>
      <c r="J156" s="49"/>
      <c r="K156" s="49"/>
      <c r="L156" s="82"/>
      <c r="M156" s="84"/>
      <c r="N156" s="85"/>
      <c r="O156" s="82"/>
      <c r="P156" s="84"/>
      <c r="Q156" s="84"/>
      <c r="R156" s="82"/>
      <c r="S156" s="80"/>
      <c r="T156" s="80"/>
      <c r="U156" s="49"/>
      <c r="V156" s="49"/>
      <c r="W156" s="49"/>
      <c r="X156" s="49"/>
      <c r="Y156" s="49"/>
      <c r="Z156" s="49"/>
      <c r="AA156" s="49"/>
      <c r="AB156" s="86"/>
      <c r="AG156" s="87"/>
    </row>
    <row r="157" s="76" customFormat="true" ht="15.75" hidden="false" customHeight="false" outlineLevel="0" collapsed="false">
      <c r="A157" s="49"/>
      <c r="B157" s="79"/>
      <c r="C157" s="80"/>
      <c r="D157" s="80"/>
      <c r="E157" s="81"/>
      <c r="F157" s="82"/>
      <c r="G157" s="82"/>
      <c r="H157" s="83"/>
      <c r="I157" s="82"/>
      <c r="J157" s="49"/>
      <c r="K157" s="49"/>
      <c r="L157" s="82"/>
      <c r="M157" s="84"/>
      <c r="N157" s="85"/>
      <c r="O157" s="82"/>
      <c r="P157" s="84"/>
      <c r="Q157" s="84"/>
      <c r="R157" s="82"/>
      <c r="S157" s="80"/>
      <c r="T157" s="80"/>
      <c r="U157" s="49"/>
      <c r="V157" s="49"/>
      <c r="W157" s="49"/>
      <c r="X157" s="49"/>
      <c r="Y157" s="49"/>
      <c r="Z157" s="49"/>
      <c r="AA157" s="49"/>
      <c r="AB157" s="86"/>
      <c r="AG157" s="87"/>
    </row>
    <row r="158" s="76" customFormat="true" ht="15.75" hidden="false" customHeight="false" outlineLevel="0" collapsed="false">
      <c r="A158" s="49"/>
      <c r="B158" s="79"/>
      <c r="C158" s="80"/>
      <c r="D158" s="80"/>
      <c r="E158" s="81"/>
      <c r="F158" s="82"/>
      <c r="G158" s="82"/>
      <c r="H158" s="83"/>
      <c r="I158" s="82"/>
      <c r="J158" s="49"/>
      <c r="K158" s="49"/>
      <c r="L158" s="82"/>
      <c r="M158" s="84"/>
      <c r="N158" s="85"/>
      <c r="O158" s="82"/>
      <c r="P158" s="84"/>
      <c r="Q158" s="84"/>
      <c r="R158" s="82"/>
      <c r="S158" s="80"/>
      <c r="T158" s="80"/>
      <c r="U158" s="49"/>
      <c r="V158" s="49"/>
      <c r="W158" s="49"/>
      <c r="X158" s="49"/>
      <c r="Y158" s="49"/>
      <c r="Z158" s="49"/>
      <c r="AA158" s="49"/>
      <c r="AB158" s="86"/>
      <c r="AG158" s="87"/>
    </row>
    <row r="159" s="76" customFormat="true" ht="15.75" hidden="false" customHeight="false" outlineLevel="0" collapsed="false">
      <c r="A159" s="49"/>
      <c r="B159" s="79"/>
      <c r="C159" s="80"/>
      <c r="D159" s="80"/>
      <c r="E159" s="81"/>
      <c r="F159" s="82"/>
      <c r="G159" s="82"/>
      <c r="H159" s="83"/>
      <c r="I159" s="82"/>
      <c r="J159" s="49"/>
      <c r="K159" s="49"/>
      <c r="L159" s="82"/>
      <c r="M159" s="84"/>
      <c r="N159" s="85"/>
      <c r="O159" s="82"/>
      <c r="P159" s="84"/>
      <c r="Q159" s="84"/>
      <c r="R159" s="82"/>
      <c r="S159" s="80"/>
      <c r="T159" s="80"/>
      <c r="U159" s="49"/>
      <c r="V159" s="49"/>
      <c r="W159" s="49"/>
      <c r="X159" s="49"/>
      <c r="Y159" s="49"/>
      <c r="Z159" s="49"/>
      <c r="AA159" s="49"/>
      <c r="AB159" s="86"/>
      <c r="AG159" s="87"/>
    </row>
    <row r="160" s="76" customFormat="true" ht="15.75" hidden="false" customHeight="false" outlineLevel="0" collapsed="false">
      <c r="A160" s="49"/>
      <c r="B160" s="79"/>
      <c r="C160" s="80"/>
      <c r="D160" s="80"/>
      <c r="E160" s="81"/>
      <c r="F160" s="82"/>
      <c r="G160" s="82"/>
      <c r="H160" s="83"/>
      <c r="I160" s="82"/>
      <c r="J160" s="49"/>
      <c r="K160" s="49"/>
      <c r="L160" s="82"/>
      <c r="M160" s="84"/>
      <c r="N160" s="85"/>
      <c r="O160" s="82"/>
      <c r="P160" s="84"/>
      <c r="Q160" s="84"/>
      <c r="R160" s="82"/>
      <c r="S160" s="80"/>
      <c r="T160" s="80"/>
      <c r="U160" s="49"/>
      <c r="V160" s="49"/>
      <c r="W160" s="49"/>
      <c r="X160" s="49"/>
      <c r="Y160" s="49"/>
      <c r="Z160" s="49"/>
      <c r="AA160" s="49"/>
      <c r="AB160" s="86"/>
      <c r="AG160" s="87"/>
    </row>
    <row r="161" s="76" customFormat="true" ht="15.75" hidden="false" customHeight="false" outlineLevel="0" collapsed="false">
      <c r="A161" s="49"/>
      <c r="B161" s="79"/>
      <c r="C161" s="80"/>
      <c r="D161" s="80"/>
      <c r="E161" s="81"/>
      <c r="F161" s="82"/>
      <c r="G161" s="82"/>
      <c r="H161" s="83"/>
      <c r="I161" s="82"/>
      <c r="J161" s="49"/>
      <c r="K161" s="49"/>
      <c r="L161" s="82"/>
      <c r="M161" s="84"/>
      <c r="N161" s="85"/>
      <c r="O161" s="82"/>
      <c r="P161" s="84"/>
      <c r="Q161" s="84"/>
      <c r="R161" s="82"/>
      <c r="S161" s="80"/>
      <c r="T161" s="80"/>
      <c r="U161" s="49"/>
      <c r="V161" s="49"/>
      <c r="W161" s="49"/>
      <c r="X161" s="49"/>
      <c r="Y161" s="49"/>
      <c r="Z161" s="49"/>
      <c r="AA161" s="49"/>
      <c r="AB161" s="86"/>
      <c r="AG161" s="87"/>
    </row>
    <row r="162" s="76" customFormat="true" ht="15.75" hidden="false" customHeight="false" outlineLevel="0" collapsed="false">
      <c r="A162" s="49"/>
      <c r="B162" s="79"/>
      <c r="C162" s="80"/>
      <c r="D162" s="80"/>
      <c r="E162" s="81"/>
      <c r="F162" s="82"/>
      <c r="G162" s="82"/>
      <c r="H162" s="83"/>
      <c r="I162" s="82"/>
      <c r="J162" s="49"/>
      <c r="K162" s="49"/>
      <c r="L162" s="82"/>
      <c r="M162" s="84"/>
      <c r="N162" s="85"/>
      <c r="O162" s="82"/>
      <c r="P162" s="84"/>
      <c r="Q162" s="84"/>
      <c r="R162" s="82"/>
      <c r="S162" s="80"/>
      <c r="T162" s="80"/>
      <c r="U162" s="49"/>
      <c r="V162" s="49"/>
      <c r="W162" s="49"/>
      <c r="X162" s="49"/>
      <c r="Y162" s="49"/>
      <c r="Z162" s="49"/>
      <c r="AA162" s="49"/>
      <c r="AB162" s="86"/>
      <c r="AG162" s="87"/>
    </row>
    <row r="163" s="76" customFormat="true" ht="15.75" hidden="false" customHeight="false" outlineLevel="0" collapsed="false">
      <c r="A163" s="49"/>
      <c r="B163" s="79"/>
      <c r="C163" s="80"/>
      <c r="D163" s="80"/>
      <c r="E163" s="81"/>
      <c r="F163" s="82"/>
      <c r="G163" s="82"/>
      <c r="H163" s="83"/>
      <c r="I163" s="82"/>
      <c r="J163" s="49"/>
      <c r="K163" s="49"/>
      <c r="L163" s="82"/>
      <c r="M163" s="84"/>
      <c r="N163" s="85"/>
      <c r="O163" s="82"/>
      <c r="P163" s="84"/>
      <c r="Q163" s="84"/>
      <c r="R163" s="82"/>
      <c r="S163" s="80"/>
      <c r="T163" s="80"/>
      <c r="U163" s="49"/>
      <c r="V163" s="49"/>
      <c r="W163" s="49"/>
      <c r="X163" s="49"/>
      <c r="Y163" s="49"/>
      <c r="Z163" s="49"/>
      <c r="AA163" s="49"/>
      <c r="AB163" s="86"/>
      <c r="AG163" s="87"/>
    </row>
    <row r="164" s="76" customFormat="true" ht="15.75" hidden="false" customHeight="false" outlineLevel="0" collapsed="false">
      <c r="A164" s="49"/>
      <c r="B164" s="79"/>
      <c r="C164" s="80"/>
      <c r="D164" s="80"/>
      <c r="E164" s="81"/>
      <c r="F164" s="82"/>
      <c r="G164" s="82"/>
      <c r="H164" s="83"/>
      <c r="I164" s="82"/>
      <c r="J164" s="49"/>
      <c r="K164" s="49"/>
      <c r="L164" s="82"/>
      <c r="M164" s="84"/>
      <c r="N164" s="85"/>
      <c r="O164" s="82"/>
      <c r="P164" s="84"/>
      <c r="Q164" s="84"/>
      <c r="R164" s="82"/>
      <c r="S164" s="80"/>
      <c r="T164" s="80"/>
      <c r="U164" s="49"/>
      <c r="V164" s="49"/>
      <c r="W164" s="49"/>
      <c r="X164" s="49"/>
      <c r="Y164" s="49"/>
      <c r="Z164" s="49"/>
      <c r="AA164" s="49"/>
      <c r="AB164" s="86"/>
      <c r="AG164" s="87"/>
    </row>
    <row r="165" s="76" customFormat="true" ht="15.75" hidden="false" customHeight="false" outlineLevel="0" collapsed="false">
      <c r="A165" s="49"/>
      <c r="B165" s="79"/>
      <c r="C165" s="80"/>
      <c r="D165" s="80"/>
      <c r="E165" s="81"/>
      <c r="F165" s="82"/>
      <c r="G165" s="82"/>
      <c r="H165" s="83"/>
      <c r="I165" s="82"/>
      <c r="J165" s="49"/>
      <c r="K165" s="49"/>
      <c r="L165" s="82"/>
      <c r="M165" s="84"/>
      <c r="N165" s="85"/>
      <c r="O165" s="82"/>
      <c r="P165" s="84"/>
      <c r="Q165" s="84"/>
      <c r="R165" s="82"/>
      <c r="S165" s="80"/>
      <c r="T165" s="80"/>
      <c r="U165" s="49"/>
      <c r="V165" s="49"/>
      <c r="W165" s="49"/>
      <c r="X165" s="49"/>
      <c r="Y165" s="49"/>
      <c r="Z165" s="49"/>
      <c r="AA165" s="49"/>
      <c r="AB165" s="86"/>
      <c r="AG165" s="87"/>
    </row>
    <row r="166" s="76" customFormat="true" ht="15.75" hidden="false" customHeight="false" outlineLevel="0" collapsed="false">
      <c r="A166" s="49"/>
      <c r="B166" s="79"/>
      <c r="C166" s="80"/>
      <c r="D166" s="80"/>
      <c r="E166" s="81"/>
      <c r="F166" s="82"/>
      <c r="G166" s="82"/>
      <c r="H166" s="83"/>
      <c r="I166" s="82"/>
      <c r="J166" s="49"/>
      <c r="K166" s="49"/>
      <c r="L166" s="82"/>
      <c r="M166" s="84"/>
      <c r="N166" s="85"/>
      <c r="O166" s="82"/>
      <c r="P166" s="84"/>
      <c r="Q166" s="84"/>
      <c r="R166" s="82"/>
      <c r="S166" s="80"/>
      <c r="T166" s="80"/>
      <c r="U166" s="49"/>
      <c r="V166" s="49"/>
      <c r="W166" s="49"/>
      <c r="X166" s="49"/>
      <c r="Y166" s="49"/>
      <c r="Z166" s="49"/>
      <c r="AA166" s="49"/>
      <c r="AB166" s="86"/>
      <c r="AG166" s="87"/>
    </row>
    <row r="167" s="76" customFormat="true" ht="15.75" hidden="false" customHeight="false" outlineLevel="0" collapsed="false">
      <c r="A167" s="49"/>
      <c r="B167" s="79"/>
      <c r="C167" s="80"/>
      <c r="D167" s="80"/>
      <c r="E167" s="81"/>
      <c r="F167" s="82"/>
      <c r="G167" s="82"/>
      <c r="H167" s="83"/>
      <c r="I167" s="82"/>
      <c r="J167" s="49"/>
      <c r="K167" s="49"/>
      <c r="L167" s="82"/>
      <c r="M167" s="84"/>
      <c r="N167" s="85"/>
      <c r="O167" s="82"/>
      <c r="P167" s="84"/>
      <c r="Q167" s="84"/>
      <c r="R167" s="82"/>
      <c r="S167" s="80"/>
      <c r="T167" s="80"/>
      <c r="U167" s="49"/>
      <c r="V167" s="49"/>
      <c r="W167" s="49"/>
      <c r="X167" s="49"/>
      <c r="Y167" s="49"/>
      <c r="Z167" s="49"/>
      <c r="AA167" s="49"/>
      <c r="AB167" s="86"/>
      <c r="AG167" s="87"/>
    </row>
    <row r="168" s="76" customFormat="true" ht="15.75" hidden="false" customHeight="false" outlineLevel="0" collapsed="false">
      <c r="A168" s="49"/>
      <c r="B168" s="79"/>
      <c r="C168" s="80"/>
      <c r="D168" s="80"/>
      <c r="E168" s="81"/>
      <c r="F168" s="82"/>
      <c r="G168" s="82"/>
      <c r="H168" s="83"/>
      <c r="I168" s="82"/>
      <c r="J168" s="49"/>
      <c r="K168" s="49"/>
      <c r="L168" s="82"/>
      <c r="M168" s="84"/>
      <c r="N168" s="85"/>
      <c r="O168" s="82"/>
      <c r="P168" s="84"/>
      <c r="Q168" s="84"/>
      <c r="R168" s="82"/>
      <c r="S168" s="80"/>
      <c r="T168" s="80"/>
      <c r="U168" s="49"/>
      <c r="V168" s="49"/>
      <c r="W168" s="49"/>
      <c r="X168" s="49"/>
      <c r="Y168" s="49"/>
      <c r="Z168" s="49"/>
      <c r="AA168" s="49"/>
      <c r="AB168" s="86"/>
      <c r="AG168" s="87"/>
    </row>
    <row r="169" s="76" customFormat="true" ht="15.75" hidden="false" customHeight="false" outlineLevel="0" collapsed="false">
      <c r="A169" s="49"/>
      <c r="B169" s="79"/>
      <c r="C169" s="80"/>
      <c r="D169" s="80"/>
      <c r="E169" s="81"/>
      <c r="F169" s="82"/>
      <c r="G169" s="82"/>
      <c r="H169" s="83"/>
      <c r="I169" s="82"/>
      <c r="J169" s="49"/>
      <c r="K169" s="49"/>
      <c r="L169" s="82"/>
      <c r="M169" s="84"/>
      <c r="N169" s="85"/>
      <c r="O169" s="82"/>
      <c r="P169" s="84"/>
      <c r="Q169" s="84"/>
      <c r="R169" s="82"/>
      <c r="S169" s="80"/>
      <c r="T169" s="80"/>
      <c r="U169" s="49"/>
      <c r="V169" s="49"/>
      <c r="W169" s="49"/>
      <c r="X169" s="49"/>
      <c r="Y169" s="49"/>
      <c r="Z169" s="49"/>
      <c r="AA169" s="49"/>
      <c r="AB169" s="86"/>
      <c r="AG169" s="87"/>
    </row>
    <row r="170" s="76" customFormat="true" ht="15.75" hidden="false" customHeight="false" outlineLevel="0" collapsed="false">
      <c r="A170" s="49"/>
      <c r="B170" s="79"/>
      <c r="C170" s="80"/>
      <c r="D170" s="80"/>
      <c r="E170" s="81"/>
      <c r="F170" s="82"/>
      <c r="G170" s="82"/>
      <c r="H170" s="83"/>
      <c r="I170" s="82"/>
      <c r="J170" s="49"/>
      <c r="K170" s="49"/>
      <c r="L170" s="82"/>
      <c r="M170" s="84"/>
      <c r="N170" s="85"/>
      <c r="O170" s="82"/>
      <c r="P170" s="84"/>
      <c r="Q170" s="84"/>
      <c r="R170" s="82"/>
      <c r="S170" s="80"/>
      <c r="T170" s="80"/>
      <c r="U170" s="49"/>
      <c r="V170" s="49"/>
      <c r="W170" s="49"/>
      <c r="X170" s="49"/>
      <c r="Y170" s="49"/>
      <c r="Z170" s="49"/>
      <c r="AA170" s="49"/>
      <c r="AB170" s="86"/>
      <c r="AG170" s="87"/>
    </row>
    <row r="171" s="76" customFormat="true" ht="15.75" hidden="false" customHeight="false" outlineLevel="0" collapsed="false">
      <c r="A171" s="49"/>
      <c r="B171" s="79"/>
      <c r="C171" s="80"/>
      <c r="D171" s="80"/>
      <c r="E171" s="81"/>
      <c r="F171" s="82"/>
      <c r="G171" s="82"/>
      <c r="H171" s="83"/>
      <c r="I171" s="82"/>
      <c r="J171" s="49"/>
      <c r="K171" s="49"/>
      <c r="L171" s="82"/>
      <c r="M171" s="84"/>
      <c r="N171" s="85"/>
      <c r="O171" s="82"/>
      <c r="P171" s="84"/>
      <c r="Q171" s="84"/>
      <c r="R171" s="82"/>
      <c r="S171" s="80"/>
      <c r="T171" s="80"/>
      <c r="U171" s="49"/>
      <c r="V171" s="49"/>
      <c r="W171" s="49"/>
      <c r="X171" s="49"/>
      <c r="Y171" s="49"/>
      <c r="Z171" s="49"/>
      <c r="AA171" s="49"/>
      <c r="AB171" s="86"/>
      <c r="AG171" s="87"/>
    </row>
    <row r="172" s="76" customFormat="true" ht="15.75" hidden="false" customHeight="false" outlineLevel="0" collapsed="false">
      <c r="A172" s="49"/>
      <c r="B172" s="79"/>
      <c r="C172" s="80"/>
      <c r="D172" s="80"/>
      <c r="E172" s="81"/>
      <c r="F172" s="82"/>
      <c r="G172" s="82"/>
      <c r="H172" s="83"/>
      <c r="I172" s="82"/>
      <c r="J172" s="49"/>
      <c r="K172" s="49"/>
      <c r="L172" s="82"/>
      <c r="M172" s="84"/>
      <c r="N172" s="85"/>
      <c r="O172" s="82"/>
      <c r="P172" s="84"/>
      <c r="Q172" s="84"/>
      <c r="R172" s="82"/>
      <c r="S172" s="80"/>
      <c r="T172" s="80"/>
      <c r="U172" s="49"/>
      <c r="V172" s="49"/>
      <c r="W172" s="49"/>
      <c r="X172" s="49"/>
      <c r="Y172" s="49"/>
      <c r="Z172" s="49"/>
      <c r="AA172" s="49"/>
      <c r="AB172" s="86"/>
      <c r="AG172" s="87"/>
    </row>
    <row r="173" s="76" customFormat="true" ht="15.75" hidden="false" customHeight="false" outlineLevel="0" collapsed="false">
      <c r="A173" s="49"/>
      <c r="B173" s="79"/>
      <c r="C173" s="80"/>
      <c r="D173" s="80"/>
      <c r="E173" s="81"/>
      <c r="F173" s="82"/>
      <c r="G173" s="82"/>
      <c r="H173" s="83"/>
      <c r="I173" s="82"/>
      <c r="J173" s="49"/>
      <c r="K173" s="49"/>
      <c r="L173" s="82"/>
      <c r="M173" s="84"/>
      <c r="N173" s="85"/>
      <c r="O173" s="82"/>
      <c r="P173" s="84"/>
      <c r="Q173" s="84"/>
      <c r="R173" s="82"/>
      <c r="S173" s="80"/>
      <c r="T173" s="80"/>
      <c r="U173" s="49"/>
      <c r="V173" s="49"/>
      <c r="W173" s="49"/>
      <c r="X173" s="49"/>
      <c r="Y173" s="49"/>
      <c r="Z173" s="49"/>
      <c r="AA173" s="49"/>
      <c r="AB173" s="86"/>
      <c r="AG173" s="87"/>
    </row>
    <row r="174" s="76" customFormat="true" ht="15.75" hidden="false" customHeight="false" outlineLevel="0" collapsed="false">
      <c r="A174" s="49"/>
      <c r="B174" s="79"/>
      <c r="C174" s="80"/>
      <c r="D174" s="80"/>
      <c r="E174" s="81"/>
      <c r="F174" s="82"/>
      <c r="G174" s="82"/>
      <c r="H174" s="83"/>
      <c r="I174" s="82"/>
      <c r="J174" s="49"/>
      <c r="K174" s="49"/>
      <c r="L174" s="82"/>
      <c r="M174" s="84"/>
      <c r="N174" s="85"/>
      <c r="O174" s="82"/>
      <c r="P174" s="84"/>
      <c r="Q174" s="84"/>
      <c r="R174" s="82"/>
      <c r="S174" s="80"/>
      <c r="T174" s="80"/>
      <c r="U174" s="49"/>
      <c r="V174" s="49"/>
      <c r="W174" s="49"/>
      <c r="X174" s="49"/>
      <c r="Y174" s="49"/>
      <c r="Z174" s="49"/>
      <c r="AA174" s="49"/>
      <c r="AB174" s="86"/>
      <c r="AG174" s="87"/>
    </row>
    <row r="175" s="76" customFormat="true" ht="15.75" hidden="false" customHeight="false" outlineLevel="0" collapsed="false">
      <c r="A175" s="49"/>
      <c r="B175" s="79"/>
      <c r="C175" s="80"/>
      <c r="D175" s="80"/>
      <c r="E175" s="81"/>
      <c r="F175" s="82"/>
      <c r="G175" s="82"/>
      <c r="H175" s="83"/>
      <c r="I175" s="82"/>
      <c r="J175" s="49"/>
      <c r="K175" s="49"/>
      <c r="L175" s="82"/>
      <c r="M175" s="84"/>
      <c r="N175" s="85"/>
      <c r="O175" s="82"/>
      <c r="P175" s="84"/>
      <c r="Q175" s="84"/>
      <c r="R175" s="82"/>
      <c r="S175" s="80"/>
      <c r="T175" s="80"/>
      <c r="U175" s="49"/>
      <c r="V175" s="49"/>
      <c r="W175" s="49"/>
      <c r="X175" s="49"/>
      <c r="Y175" s="49"/>
      <c r="Z175" s="49"/>
      <c r="AA175" s="49"/>
      <c r="AB175" s="86"/>
      <c r="AG175" s="87"/>
    </row>
    <row r="176" s="76" customFormat="true" ht="15.75" hidden="false" customHeight="false" outlineLevel="0" collapsed="false">
      <c r="A176" s="49"/>
      <c r="B176" s="79"/>
      <c r="C176" s="80"/>
      <c r="D176" s="80"/>
      <c r="E176" s="81"/>
      <c r="F176" s="82"/>
      <c r="G176" s="82"/>
      <c r="H176" s="83"/>
      <c r="I176" s="82"/>
      <c r="J176" s="49"/>
      <c r="K176" s="49"/>
      <c r="L176" s="82"/>
      <c r="M176" s="84"/>
      <c r="N176" s="85"/>
      <c r="O176" s="82"/>
      <c r="P176" s="84"/>
      <c r="Q176" s="84"/>
      <c r="R176" s="82"/>
      <c r="S176" s="80"/>
      <c r="T176" s="80"/>
      <c r="U176" s="49"/>
      <c r="V176" s="49"/>
      <c r="W176" s="49"/>
      <c r="X176" s="49"/>
      <c r="Y176" s="49"/>
      <c r="Z176" s="49"/>
      <c r="AA176" s="49"/>
      <c r="AB176" s="86"/>
      <c r="AG176" s="87"/>
    </row>
    <row r="177" s="76" customFormat="true" ht="15.75" hidden="false" customHeight="false" outlineLevel="0" collapsed="false">
      <c r="A177" s="49"/>
      <c r="B177" s="79"/>
      <c r="C177" s="80"/>
      <c r="D177" s="80"/>
      <c r="E177" s="81"/>
      <c r="F177" s="82"/>
      <c r="G177" s="82"/>
      <c r="H177" s="83"/>
      <c r="I177" s="82"/>
      <c r="J177" s="49"/>
      <c r="K177" s="49"/>
      <c r="L177" s="82"/>
      <c r="M177" s="84"/>
      <c r="N177" s="85"/>
      <c r="O177" s="82"/>
      <c r="P177" s="84"/>
      <c r="Q177" s="84"/>
      <c r="R177" s="82"/>
      <c r="S177" s="80"/>
      <c r="T177" s="80"/>
      <c r="U177" s="49"/>
      <c r="V177" s="49"/>
      <c r="W177" s="49"/>
      <c r="X177" s="49"/>
      <c r="Y177" s="49"/>
      <c r="Z177" s="49"/>
      <c r="AA177" s="49"/>
      <c r="AB177" s="86"/>
      <c r="AG177" s="87"/>
    </row>
    <row r="178" s="76" customFormat="true" ht="15.75" hidden="false" customHeight="false" outlineLevel="0" collapsed="false">
      <c r="A178" s="49"/>
      <c r="B178" s="79"/>
      <c r="C178" s="80"/>
      <c r="D178" s="80"/>
      <c r="E178" s="81"/>
      <c r="F178" s="82"/>
      <c r="G178" s="82"/>
      <c r="H178" s="83"/>
      <c r="I178" s="82"/>
      <c r="J178" s="49"/>
      <c r="K178" s="49"/>
      <c r="L178" s="82"/>
      <c r="M178" s="84"/>
      <c r="N178" s="85"/>
      <c r="O178" s="82"/>
      <c r="P178" s="84"/>
      <c r="Q178" s="84"/>
      <c r="R178" s="82"/>
      <c r="S178" s="80"/>
      <c r="T178" s="80"/>
      <c r="U178" s="49"/>
      <c r="V178" s="49"/>
      <c r="W178" s="49"/>
      <c r="X178" s="49"/>
      <c r="Y178" s="49"/>
      <c r="Z178" s="49"/>
      <c r="AA178" s="49"/>
      <c r="AB178" s="86"/>
      <c r="AG178" s="87"/>
    </row>
    <row r="179" s="76" customFormat="true" ht="15.75" hidden="false" customHeight="false" outlineLevel="0" collapsed="false">
      <c r="A179" s="49"/>
      <c r="B179" s="79"/>
      <c r="C179" s="80"/>
      <c r="D179" s="80"/>
      <c r="E179" s="81"/>
      <c r="F179" s="82"/>
      <c r="G179" s="82"/>
      <c r="H179" s="83"/>
      <c r="I179" s="82"/>
      <c r="J179" s="49"/>
      <c r="K179" s="49"/>
      <c r="L179" s="82"/>
      <c r="M179" s="84"/>
      <c r="N179" s="85"/>
      <c r="O179" s="82"/>
      <c r="P179" s="84"/>
      <c r="Q179" s="84"/>
      <c r="R179" s="82"/>
      <c r="S179" s="80"/>
      <c r="T179" s="80"/>
      <c r="U179" s="49"/>
      <c r="V179" s="49"/>
      <c r="W179" s="49"/>
      <c r="X179" s="49"/>
      <c r="Y179" s="49"/>
      <c r="Z179" s="49"/>
      <c r="AA179" s="49"/>
      <c r="AB179" s="86"/>
      <c r="AG179" s="87"/>
    </row>
    <row r="180" s="76" customFormat="true" ht="15.75" hidden="false" customHeight="false" outlineLevel="0" collapsed="false">
      <c r="A180" s="49"/>
      <c r="B180" s="79"/>
      <c r="C180" s="80"/>
      <c r="D180" s="80"/>
      <c r="E180" s="81"/>
      <c r="F180" s="82"/>
      <c r="G180" s="82"/>
      <c r="H180" s="83"/>
      <c r="I180" s="82"/>
      <c r="J180" s="49"/>
      <c r="K180" s="49"/>
      <c r="L180" s="82"/>
      <c r="M180" s="84"/>
      <c r="N180" s="85"/>
      <c r="O180" s="82"/>
      <c r="P180" s="84"/>
      <c r="Q180" s="84"/>
      <c r="R180" s="82"/>
      <c r="S180" s="80"/>
      <c r="T180" s="80"/>
      <c r="U180" s="49"/>
      <c r="V180" s="49"/>
      <c r="W180" s="49"/>
      <c r="X180" s="49"/>
      <c r="Y180" s="49"/>
      <c r="Z180" s="49"/>
      <c r="AA180" s="49"/>
      <c r="AB180" s="86"/>
      <c r="AG180" s="87"/>
    </row>
    <row r="181" s="76" customFormat="true" ht="15.75" hidden="false" customHeight="false" outlineLevel="0" collapsed="false">
      <c r="A181" s="49"/>
      <c r="B181" s="79"/>
      <c r="C181" s="80"/>
      <c r="D181" s="80"/>
      <c r="E181" s="81"/>
      <c r="F181" s="82"/>
      <c r="G181" s="82"/>
      <c r="H181" s="83"/>
      <c r="I181" s="82"/>
      <c r="J181" s="49"/>
      <c r="K181" s="49"/>
      <c r="L181" s="82"/>
      <c r="M181" s="84"/>
      <c r="N181" s="85"/>
      <c r="O181" s="82"/>
      <c r="P181" s="84"/>
      <c r="Q181" s="84"/>
      <c r="R181" s="82"/>
      <c r="S181" s="80"/>
      <c r="T181" s="80"/>
      <c r="U181" s="49"/>
      <c r="V181" s="49"/>
      <c r="W181" s="49"/>
      <c r="X181" s="49"/>
      <c r="Y181" s="49"/>
      <c r="Z181" s="49"/>
      <c r="AA181" s="49"/>
      <c r="AB181" s="86"/>
      <c r="AG181" s="87"/>
    </row>
    <row r="182" s="76" customFormat="true" ht="15.75" hidden="false" customHeight="false" outlineLevel="0" collapsed="false">
      <c r="A182" s="49"/>
      <c r="B182" s="79"/>
      <c r="C182" s="80"/>
      <c r="D182" s="80"/>
      <c r="E182" s="81"/>
      <c r="F182" s="82"/>
      <c r="G182" s="82"/>
      <c r="H182" s="83"/>
      <c r="I182" s="82"/>
      <c r="J182" s="49"/>
      <c r="K182" s="49"/>
      <c r="L182" s="82"/>
      <c r="M182" s="84"/>
      <c r="N182" s="85"/>
      <c r="O182" s="82"/>
      <c r="P182" s="84"/>
      <c r="Q182" s="84"/>
      <c r="R182" s="82"/>
      <c r="S182" s="80"/>
      <c r="T182" s="80"/>
      <c r="U182" s="49"/>
      <c r="V182" s="49"/>
      <c r="W182" s="49"/>
      <c r="X182" s="49"/>
      <c r="Y182" s="49"/>
      <c r="Z182" s="49"/>
      <c r="AA182" s="49"/>
      <c r="AB182" s="86"/>
      <c r="AG182" s="87"/>
    </row>
    <row r="183" s="76" customFormat="true" ht="15.75" hidden="false" customHeight="false" outlineLevel="0" collapsed="false">
      <c r="A183" s="49"/>
      <c r="B183" s="79"/>
      <c r="C183" s="80"/>
      <c r="D183" s="80"/>
      <c r="E183" s="81"/>
      <c r="F183" s="82"/>
      <c r="G183" s="82"/>
      <c r="H183" s="83"/>
      <c r="I183" s="82"/>
      <c r="J183" s="49"/>
      <c r="K183" s="49"/>
      <c r="L183" s="82"/>
      <c r="M183" s="84"/>
      <c r="N183" s="85"/>
      <c r="O183" s="82"/>
      <c r="P183" s="84"/>
      <c r="Q183" s="84"/>
      <c r="R183" s="82"/>
      <c r="S183" s="80"/>
      <c r="T183" s="80"/>
      <c r="U183" s="49"/>
      <c r="V183" s="49"/>
      <c r="W183" s="49"/>
      <c r="X183" s="49"/>
      <c r="Y183" s="49"/>
      <c r="Z183" s="49"/>
      <c r="AA183" s="49"/>
      <c r="AB183" s="86"/>
      <c r="AG183" s="87"/>
    </row>
    <row r="184" s="76" customFormat="true" ht="15.75" hidden="false" customHeight="false" outlineLevel="0" collapsed="false">
      <c r="A184" s="49"/>
      <c r="B184" s="79"/>
      <c r="C184" s="80"/>
      <c r="D184" s="80"/>
      <c r="E184" s="81"/>
      <c r="F184" s="82"/>
      <c r="G184" s="82"/>
      <c r="H184" s="83"/>
      <c r="I184" s="82"/>
      <c r="J184" s="49"/>
      <c r="K184" s="49"/>
      <c r="L184" s="82"/>
      <c r="M184" s="84"/>
      <c r="N184" s="85"/>
      <c r="O184" s="82"/>
      <c r="P184" s="84"/>
      <c r="Q184" s="84"/>
      <c r="R184" s="82"/>
      <c r="S184" s="80"/>
      <c r="T184" s="80"/>
      <c r="U184" s="49"/>
      <c r="V184" s="49"/>
      <c r="W184" s="49"/>
      <c r="X184" s="49"/>
      <c r="Y184" s="49"/>
      <c r="Z184" s="49"/>
      <c r="AA184" s="49"/>
      <c r="AB184" s="86"/>
      <c r="AG184" s="87"/>
    </row>
    <row r="185" s="76" customFormat="true" ht="15.75" hidden="false" customHeight="false" outlineLevel="0" collapsed="false">
      <c r="A185" s="49"/>
      <c r="B185" s="79"/>
      <c r="C185" s="80"/>
      <c r="D185" s="80"/>
      <c r="E185" s="81"/>
      <c r="F185" s="82"/>
      <c r="G185" s="82"/>
      <c r="H185" s="83"/>
      <c r="I185" s="82"/>
      <c r="J185" s="49"/>
      <c r="K185" s="49"/>
      <c r="L185" s="82"/>
      <c r="M185" s="84"/>
      <c r="N185" s="85"/>
      <c r="O185" s="82"/>
      <c r="P185" s="84"/>
      <c r="Q185" s="84"/>
      <c r="R185" s="82"/>
      <c r="S185" s="80"/>
      <c r="T185" s="80"/>
      <c r="U185" s="49"/>
      <c r="V185" s="49"/>
      <c r="W185" s="49"/>
      <c r="X185" s="49"/>
      <c r="Y185" s="49"/>
      <c r="Z185" s="49"/>
      <c r="AA185" s="49"/>
      <c r="AB185" s="86"/>
      <c r="AG185" s="87"/>
    </row>
    <row r="186" s="76" customFormat="true" ht="15.75" hidden="false" customHeight="false" outlineLevel="0" collapsed="false">
      <c r="A186" s="49"/>
      <c r="B186" s="79"/>
      <c r="C186" s="80"/>
      <c r="D186" s="80"/>
      <c r="E186" s="81"/>
      <c r="F186" s="82"/>
      <c r="G186" s="82"/>
      <c r="H186" s="83"/>
      <c r="I186" s="82"/>
      <c r="J186" s="49"/>
      <c r="K186" s="49"/>
      <c r="L186" s="82"/>
      <c r="M186" s="84"/>
      <c r="N186" s="85"/>
      <c r="O186" s="82"/>
      <c r="P186" s="84"/>
      <c r="Q186" s="84"/>
      <c r="R186" s="82"/>
      <c r="S186" s="80"/>
      <c r="T186" s="80"/>
      <c r="U186" s="49"/>
      <c r="V186" s="49"/>
      <c r="W186" s="49"/>
      <c r="X186" s="49"/>
      <c r="Y186" s="49"/>
      <c r="Z186" s="49"/>
      <c r="AA186" s="49"/>
      <c r="AB186" s="86"/>
      <c r="AG186" s="87"/>
    </row>
    <row r="187" s="76" customFormat="true" ht="15.75" hidden="false" customHeight="false" outlineLevel="0" collapsed="false">
      <c r="A187" s="49"/>
      <c r="B187" s="79"/>
      <c r="C187" s="80"/>
      <c r="D187" s="80"/>
      <c r="E187" s="81"/>
      <c r="F187" s="82"/>
      <c r="G187" s="82"/>
      <c r="H187" s="83"/>
      <c r="I187" s="82"/>
      <c r="J187" s="49"/>
      <c r="K187" s="49"/>
      <c r="L187" s="82"/>
      <c r="M187" s="84"/>
      <c r="N187" s="85"/>
      <c r="O187" s="82"/>
      <c r="P187" s="84"/>
      <c r="Q187" s="84"/>
      <c r="R187" s="82"/>
      <c r="S187" s="80"/>
      <c r="T187" s="80"/>
      <c r="U187" s="49"/>
      <c r="V187" s="49"/>
      <c r="W187" s="49"/>
      <c r="X187" s="49"/>
      <c r="Y187" s="49"/>
      <c r="Z187" s="49"/>
      <c r="AA187" s="49"/>
      <c r="AB187" s="86"/>
      <c r="AG187" s="87"/>
    </row>
    <row r="188" s="76" customFormat="true" ht="15.75" hidden="false" customHeight="false" outlineLevel="0" collapsed="false">
      <c r="A188" s="49"/>
      <c r="B188" s="79"/>
      <c r="C188" s="80"/>
      <c r="D188" s="80"/>
      <c r="E188" s="81"/>
      <c r="F188" s="82"/>
      <c r="G188" s="82"/>
      <c r="H188" s="83"/>
      <c r="I188" s="82"/>
      <c r="J188" s="49"/>
      <c r="K188" s="49"/>
      <c r="L188" s="82"/>
      <c r="M188" s="84"/>
      <c r="N188" s="85"/>
      <c r="O188" s="82"/>
      <c r="P188" s="84"/>
      <c r="Q188" s="84"/>
      <c r="R188" s="82"/>
      <c r="S188" s="80"/>
      <c r="T188" s="80"/>
      <c r="U188" s="49"/>
      <c r="V188" s="49"/>
      <c r="W188" s="49"/>
      <c r="X188" s="49"/>
      <c r="Y188" s="49"/>
      <c r="Z188" s="49"/>
      <c r="AA188" s="49"/>
      <c r="AB188" s="86"/>
      <c r="AG188" s="87"/>
    </row>
    <row r="189" s="76" customFormat="true" ht="15.75" hidden="false" customHeight="false" outlineLevel="0" collapsed="false">
      <c r="A189" s="49"/>
      <c r="B189" s="79"/>
      <c r="C189" s="80"/>
      <c r="D189" s="80"/>
      <c r="E189" s="81"/>
      <c r="F189" s="82"/>
      <c r="G189" s="82"/>
      <c r="H189" s="83"/>
      <c r="I189" s="82"/>
      <c r="J189" s="49"/>
      <c r="K189" s="49"/>
      <c r="L189" s="82"/>
      <c r="M189" s="84"/>
      <c r="N189" s="85"/>
      <c r="O189" s="82"/>
      <c r="P189" s="84"/>
      <c r="Q189" s="84"/>
      <c r="R189" s="82"/>
      <c r="S189" s="80"/>
      <c r="T189" s="80"/>
      <c r="U189" s="49"/>
      <c r="V189" s="49"/>
      <c r="W189" s="49"/>
      <c r="X189" s="49"/>
      <c r="Y189" s="49"/>
      <c r="Z189" s="49"/>
      <c r="AA189" s="49"/>
      <c r="AB189" s="86"/>
      <c r="AG189" s="87"/>
    </row>
    <row r="190" s="76" customFormat="true" ht="15.75" hidden="false" customHeight="false" outlineLevel="0" collapsed="false">
      <c r="A190" s="49"/>
      <c r="B190" s="79"/>
      <c r="C190" s="80"/>
      <c r="D190" s="80"/>
      <c r="E190" s="81"/>
      <c r="F190" s="82"/>
      <c r="G190" s="82"/>
      <c r="H190" s="83"/>
      <c r="I190" s="82"/>
      <c r="J190" s="49"/>
      <c r="K190" s="49"/>
      <c r="L190" s="82"/>
      <c r="M190" s="84"/>
      <c r="N190" s="85"/>
      <c r="O190" s="82"/>
      <c r="P190" s="84"/>
      <c r="Q190" s="84"/>
      <c r="R190" s="82"/>
      <c r="S190" s="80"/>
      <c r="T190" s="80"/>
      <c r="U190" s="49"/>
      <c r="V190" s="49"/>
      <c r="W190" s="49"/>
      <c r="X190" s="49"/>
      <c r="Y190" s="49"/>
      <c r="Z190" s="49"/>
      <c r="AA190" s="49"/>
      <c r="AB190" s="86"/>
      <c r="AG190" s="87"/>
    </row>
    <row r="191" s="76" customFormat="true" ht="15.75" hidden="false" customHeight="false" outlineLevel="0" collapsed="false">
      <c r="A191" s="49"/>
      <c r="B191" s="79"/>
      <c r="C191" s="80"/>
      <c r="D191" s="80"/>
      <c r="E191" s="81"/>
      <c r="F191" s="82"/>
      <c r="G191" s="82"/>
      <c r="H191" s="83"/>
      <c r="I191" s="82"/>
      <c r="J191" s="49"/>
      <c r="K191" s="49"/>
      <c r="L191" s="82"/>
      <c r="M191" s="84"/>
      <c r="N191" s="85"/>
      <c r="O191" s="82"/>
      <c r="P191" s="84"/>
      <c r="Q191" s="84"/>
      <c r="R191" s="82"/>
      <c r="S191" s="80"/>
      <c r="T191" s="80"/>
      <c r="U191" s="49"/>
      <c r="V191" s="49"/>
      <c r="W191" s="49"/>
      <c r="X191" s="49"/>
      <c r="Y191" s="49"/>
      <c r="Z191" s="49"/>
      <c r="AA191" s="49"/>
      <c r="AB191" s="86"/>
      <c r="AG191" s="87"/>
    </row>
    <row r="192" s="76" customFormat="true" ht="15.75" hidden="false" customHeight="false" outlineLevel="0" collapsed="false">
      <c r="A192" s="49"/>
      <c r="B192" s="79"/>
      <c r="C192" s="80"/>
      <c r="D192" s="80"/>
      <c r="E192" s="81"/>
      <c r="F192" s="82"/>
      <c r="G192" s="82"/>
      <c r="H192" s="83"/>
      <c r="I192" s="82"/>
      <c r="J192" s="49"/>
      <c r="K192" s="49"/>
      <c r="L192" s="82"/>
      <c r="M192" s="84"/>
      <c r="N192" s="85"/>
      <c r="O192" s="82"/>
      <c r="P192" s="84"/>
      <c r="Q192" s="84"/>
      <c r="R192" s="82"/>
      <c r="S192" s="80"/>
      <c r="T192" s="80"/>
      <c r="U192" s="49"/>
      <c r="V192" s="49"/>
      <c r="W192" s="49"/>
      <c r="X192" s="49"/>
      <c r="Y192" s="49"/>
      <c r="Z192" s="49"/>
      <c r="AA192" s="49"/>
      <c r="AB192" s="86"/>
      <c r="AG192" s="87"/>
    </row>
    <row r="193" s="76" customFormat="true" ht="15.75" hidden="false" customHeight="false" outlineLevel="0" collapsed="false">
      <c r="A193" s="49"/>
      <c r="B193" s="79"/>
      <c r="C193" s="80"/>
      <c r="D193" s="80"/>
      <c r="E193" s="81"/>
      <c r="F193" s="82"/>
      <c r="G193" s="82"/>
      <c r="H193" s="83"/>
      <c r="I193" s="82"/>
      <c r="J193" s="49"/>
      <c r="K193" s="49"/>
      <c r="L193" s="82"/>
      <c r="M193" s="84"/>
      <c r="N193" s="85"/>
      <c r="O193" s="82"/>
      <c r="P193" s="84"/>
      <c r="Q193" s="84"/>
      <c r="R193" s="82"/>
      <c r="S193" s="80"/>
      <c r="T193" s="80"/>
      <c r="U193" s="49"/>
      <c r="V193" s="49"/>
      <c r="W193" s="49"/>
      <c r="X193" s="49"/>
      <c r="Y193" s="49"/>
      <c r="Z193" s="49"/>
      <c r="AA193" s="49"/>
      <c r="AB193" s="86"/>
      <c r="AG193" s="87"/>
    </row>
    <row r="194" s="76" customFormat="true" ht="15.75" hidden="false" customHeight="false" outlineLevel="0" collapsed="false">
      <c r="A194" s="49"/>
      <c r="B194" s="79"/>
      <c r="C194" s="80"/>
      <c r="D194" s="80"/>
      <c r="E194" s="81"/>
      <c r="F194" s="82"/>
      <c r="G194" s="82"/>
      <c r="H194" s="83"/>
      <c r="I194" s="82"/>
      <c r="J194" s="49"/>
      <c r="K194" s="49"/>
      <c r="L194" s="82"/>
      <c r="M194" s="84"/>
      <c r="N194" s="85"/>
      <c r="O194" s="82"/>
      <c r="P194" s="84"/>
      <c r="Q194" s="84"/>
      <c r="R194" s="82"/>
      <c r="S194" s="80"/>
      <c r="T194" s="80"/>
      <c r="U194" s="49"/>
      <c r="V194" s="49"/>
      <c r="W194" s="49"/>
      <c r="X194" s="49"/>
      <c r="Y194" s="49"/>
      <c r="Z194" s="49"/>
      <c r="AA194" s="49"/>
      <c r="AB194" s="86"/>
      <c r="AG194" s="87"/>
    </row>
    <row r="195" s="76" customFormat="true" ht="15.75" hidden="false" customHeight="false" outlineLevel="0" collapsed="false">
      <c r="A195" s="49"/>
      <c r="B195" s="79"/>
      <c r="C195" s="80"/>
      <c r="D195" s="80"/>
      <c r="E195" s="81"/>
      <c r="F195" s="82"/>
      <c r="G195" s="82"/>
      <c r="H195" s="83"/>
      <c r="I195" s="82"/>
      <c r="J195" s="49"/>
      <c r="K195" s="49"/>
      <c r="L195" s="82"/>
      <c r="M195" s="84"/>
      <c r="N195" s="85"/>
      <c r="O195" s="82"/>
      <c r="P195" s="84"/>
      <c r="Q195" s="84"/>
      <c r="R195" s="82"/>
      <c r="S195" s="80"/>
      <c r="T195" s="80"/>
      <c r="U195" s="49"/>
      <c r="V195" s="49"/>
      <c r="W195" s="49"/>
      <c r="X195" s="49"/>
      <c r="Y195" s="49"/>
      <c r="Z195" s="49"/>
      <c r="AA195" s="49"/>
      <c r="AB195" s="86"/>
      <c r="AG195" s="87"/>
    </row>
    <row r="196" s="76" customFormat="true" ht="15.75" hidden="false" customHeight="false" outlineLevel="0" collapsed="false">
      <c r="A196" s="49"/>
      <c r="B196" s="79"/>
      <c r="C196" s="80"/>
      <c r="D196" s="80"/>
      <c r="E196" s="81"/>
      <c r="F196" s="82"/>
      <c r="G196" s="82"/>
      <c r="H196" s="83"/>
      <c r="I196" s="82"/>
      <c r="J196" s="49"/>
      <c r="K196" s="49"/>
      <c r="L196" s="82"/>
      <c r="M196" s="84"/>
      <c r="N196" s="85"/>
      <c r="O196" s="82"/>
      <c r="P196" s="84"/>
      <c r="Q196" s="84"/>
      <c r="R196" s="82"/>
      <c r="S196" s="80"/>
      <c r="T196" s="80"/>
      <c r="U196" s="49"/>
      <c r="V196" s="49"/>
      <c r="W196" s="49"/>
      <c r="X196" s="49"/>
      <c r="Y196" s="49"/>
      <c r="Z196" s="49"/>
      <c r="AA196" s="49"/>
      <c r="AB196" s="86"/>
      <c r="AG196" s="87"/>
    </row>
    <row r="197" s="76" customFormat="true" ht="15.75" hidden="false" customHeight="false" outlineLevel="0" collapsed="false">
      <c r="A197" s="49"/>
      <c r="B197" s="79"/>
      <c r="C197" s="80"/>
      <c r="D197" s="80"/>
      <c r="E197" s="81"/>
      <c r="F197" s="82"/>
      <c r="G197" s="82"/>
      <c r="H197" s="83"/>
      <c r="I197" s="82"/>
      <c r="J197" s="49"/>
      <c r="K197" s="49"/>
      <c r="L197" s="82"/>
      <c r="M197" s="84"/>
      <c r="N197" s="85"/>
      <c r="O197" s="82"/>
      <c r="P197" s="84"/>
      <c r="Q197" s="84"/>
      <c r="R197" s="82"/>
      <c r="S197" s="80"/>
      <c r="T197" s="80"/>
      <c r="U197" s="49"/>
      <c r="V197" s="49"/>
      <c r="W197" s="49"/>
      <c r="X197" s="49"/>
      <c r="Y197" s="49"/>
      <c r="Z197" s="49"/>
      <c r="AA197" s="49"/>
      <c r="AB197" s="86"/>
      <c r="AG197" s="87"/>
    </row>
    <row r="198" s="76" customFormat="true" ht="15.75" hidden="false" customHeight="false" outlineLevel="0" collapsed="false">
      <c r="A198" s="49"/>
      <c r="B198" s="79"/>
      <c r="C198" s="80"/>
      <c r="D198" s="80"/>
      <c r="E198" s="81"/>
      <c r="F198" s="82"/>
      <c r="G198" s="82"/>
      <c r="H198" s="83"/>
      <c r="I198" s="82"/>
      <c r="J198" s="49"/>
      <c r="K198" s="49"/>
      <c r="L198" s="82"/>
      <c r="M198" s="84"/>
      <c r="N198" s="85"/>
      <c r="O198" s="82"/>
      <c r="P198" s="84"/>
      <c r="Q198" s="84"/>
      <c r="R198" s="82"/>
      <c r="S198" s="80"/>
      <c r="T198" s="80"/>
      <c r="U198" s="49"/>
      <c r="V198" s="49"/>
      <c r="W198" s="49"/>
      <c r="X198" s="49"/>
      <c r="Y198" s="49"/>
      <c r="Z198" s="49"/>
      <c r="AA198" s="49"/>
      <c r="AB198" s="86"/>
      <c r="AG198" s="87"/>
    </row>
    <row r="199" s="76" customFormat="true" ht="15.75" hidden="false" customHeight="false" outlineLevel="0" collapsed="false">
      <c r="A199" s="49"/>
      <c r="B199" s="79"/>
      <c r="C199" s="80"/>
      <c r="D199" s="80"/>
      <c r="E199" s="81"/>
      <c r="F199" s="82"/>
      <c r="G199" s="82"/>
      <c r="H199" s="83"/>
      <c r="I199" s="82"/>
      <c r="J199" s="49"/>
      <c r="K199" s="49"/>
      <c r="L199" s="82"/>
      <c r="M199" s="84"/>
      <c r="N199" s="85"/>
      <c r="O199" s="82"/>
      <c r="P199" s="84"/>
      <c r="Q199" s="84"/>
      <c r="R199" s="82"/>
      <c r="S199" s="80"/>
      <c r="T199" s="80"/>
      <c r="U199" s="49"/>
      <c r="V199" s="49"/>
      <c r="W199" s="49"/>
      <c r="X199" s="49"/>
      <c r="Y199" s="49"/>
      <c r="Z199" s="49"/>
      <c r="AA199" s="49"/>
      <c r="AB199" s="86"/>
      <c r="AG199" s="87"/>
    </row>
    <row r="200" s="76" customFormat="true" ht="15.75" hidden="false" customHeight="false" outlineLevel="0" collapsed="false">
      <c r="A200" s="49"/>
      <c r="B200" s="79"/>
      <c r="C200" s="80"/>
      <c r="D200" s="80"/>
      <c r="E200" s="81"/>
      <c r="F200" s="82"/>
      <c r="G200" s="82"/>
      <c r="H200" s="83"/>
      <c r="I200" s="82"/>
      <c r="J200" s="49"/>
      <c r="K200" s="49"/>
      <c r="L200" s="82"/>
      <c r="M200" s="84"/>
      <c r="N200" s="85"/>
      <c r="O200" s="82"/>
      <c r="P200" s="84"/>
      <c r="Q200" s="84"/>
      <c r="R200" s="82"/>
      <c r="S200" s="80"/>
      <c r="T200" s="80"/>
      <c r="U200" s="49"/>
      <c r="V200" s="49"/>
      <c r="W200" s="49"/>
      <c r="X200" s="49"/>
      <c r="Y200" s="49"/>
      <c r="Z200" s="49"/>
      <c r="AA200" s="49"/>
      <c r="AB200" s="86"/>
      <c r="AG200" s="87"/>
    </row>
    <row r="201" s="76" customFormat="true" ht="15.75" hidden="false" customHeight="false" outlineLevel="0" collapsed="false">
      <c r="A201" s="49"/>
      <c r="B201" s="79"/>
      <c r="C201" s="80"/>
      <c r="D201" s="80"/>
      <c r="E201" s="81"/>
      <c r="F201" s="82"/>
      <c r="G201" s="82"/>
      <c r="H201" s="83"/>
      <c r="I201" s="82"/>
      <c r="J201" s="49"/>
      <c r="K201" s="49"/>
      <c r="L201" s="82"/>
      <c r="M201" s="84"/>
      <c r="N201" s="85"/>
      <c r="O201" s="82"/>
      <c r="P201" s="84"/>
      <c r="Q201" s="84"/>
      <c r="R201" s="82"/>
      <c r="S201" s="80"/>
      <c r="T201" s="80"/>
      <c r="U201" s="49"/>
      <c r="V201" s="49"/>
      <c r="W201" s="49"/>
      <c r="X201" s="49"/>
      <c r="Y201" s="49"/>
      <c r="Z201" s="49"/>
      <c r="AA201" s="49"/>
      <c r="AB201" s="86"/>
      <c r="AG201" s="87"/>
    </row>
    <row r="202" s="76" customFormat="true" ht="15.75" hidden="false" customHeight="false" outlineLevel="0" collapsed="false">
      <c r="A202" s="49"/>
      <c r="B202" s="79"/>
      <c r="C202" s="80"/>
      <c r="D202" s="80"/>
      <c r="E202" s="81"/>
      <c r="F202" s="82"/>
      <c r="G202" s="82"/>
      <c r="H202" s="83"/>
      <c r="I202" s="82"/>
      <c r="J202" s="49"/>
      <c r="K202" s="49"/>
      <c r="L202" s="82"/>
      <c r="M202" s="84"/>
      <c r="N202" s="85"/>
      <c r="O202" s="82"/>
      <c r="P202" s="84"/>
      <c r="Q202" s="84"/>
      <c r="R202" s="82"/>
      <c r="S202" s="80"/>
      <c r="T202" s="80"/>
      <c r="U202" s="49"/>
      <c r="V202" s="49"/>
      <c r="W202" s="49"/>
      <c r="X202" s="49"/>
      <c r="Y202" s="49"/>
      <c r="Z202" s="49"/>
      <c r="AA202" s="49"/>
      <c r="AB202" s="86"/>
      <c r="AG202" s="87"/>
    </row>
    <row r="203" s="76" customFormat="true" ht="15.75" hidden="false" customHeight="false" outlineLevel="0" collapsed="false">
      <c r="A203" s="49"/>
      <c r="B203" s="79"/>
      <c r="C203" s="80"/>
      <c r="D203" s="80"/>
      <c r="E203" s="81"/>
      <c r="F203" s="82"/>
      <c r="G203" s="82"/>
      <c r="H203" s="83"/>
      <c r="I203" s="82"/>
      <c r="J203" s="49"/>
      <c r="K203" s="49"/>
      <c r="L203" s="82"/>
      <c r="M203" s="84"/>
      <c r="N203" s="85"/>
      <c r="O203" s="82"/>
      <c r="P203" s="84"/>
      <c r="Q203" s="84"/>
      <c r="R203" s="82"/>
      <c r="S203" s="80"/>
      <c r="T203" s="80"/>
      <c r="U203" s="49"/>
      <c r="V203" s="49"/>
      <c r="W203" s="49"/>
      <c r="X203" s="49"/>
      <c r="Y203" s="49"/>
      <c r="Z203" s="49"/>
      <c r="AA203" s="49"/>
      <c r="AB203" s="86"/>
      <c r="AG203" s="87"/>
    </row>
    <row r="204" s="76" customFormat="true" ht="15.75" hidden="false" customHeight="false" outlineLevel="0" collapsed="false">
      <c r="A204" s="49"/>
      <c r="B204" s="79"/>
      <c r="C204" s="80"/>
      <c r="D204" s="80"/>
      <c r="E204" s="81"/>
      <c r="F204" s="82"/>
      <c r="G204" s="82"/>
      <c r="H204" s="83"/>
      <c r="I204" s="82"/>
      <c r="J204" s="49"/>
      <c r="K204" s="49"/>
      <c r="L204" s="82"/>
      <c r="M204" s="84"/>
      <c r="N204" s="85"/>
      <c r="O204" s="82"/>
      <c r="P204" s="84"/>
      <c r="Q204" s="84"/>
      <c r="R204" s="82"/>
      <c r="S204" s="80"/>
      <c r="T204" s="80"/>
      <c r="U204" s="49"/>
      <c r="V204" s="49"/>
      <c r="W204" s="49"/>
      <c r="X204" s="49"/>
      <c r="Y204" s="49"/>
      <c r="Z204" s="49"/>
      <c r="AA204" s="49"/>
      <c r="AB204" s="86"/>
      <c r="AG204" s="87"/>
    </row>
    <row r="205" s="76" customFormat="true" ht="15.75" hidden="false" customHeight="false" outlineLevel="0" collapsed="false">
      <c r="A205" s="49"/>
      <c r="B205" s="79"/>
      <c r="C205" s="80"/>
      <c r="D205" s="80"/>
      <c r="E205" s="81"/>
      <c r="F205" s="82"/>
      <c r="G205" s="82"/>
      <c r="H205" s="83"/>
      <c r="I205" s="82"/>
      <c r="J205" s="49"/>
      <c r="K205" s="49"/>
      <c r="L205" s="82"/>
      <c r="M205" s="84"/>
      <c r="N205" s="85"/>
      <c r="O205" s="82"/>
      <c r="P205" s="84"/>
      <c r="Q205" s="84"/>
      <c r="R205" s="82"/>
      <c r="S205" s="80"/>
      <c r="T205" s="80"/>
      <c r="U205" s="49"/>
      <c r="V205" s="49"/>
      <c r="W205" s="49"/>
      <c r="X205" s="49"/>
      <c r="Y205" s="49"/>
      <c r="Z205" s="49"/>
      <c r="AA205" s="49"/>
      <c r="AB205" s="86"/>
      <c r="AG205" s="87"/>
    </row>
    <row r="206" s="76" customFormat="true" ht="15.75" hidden="false" customHeight="false" outlineLevel="0" collapsed="false">
      <c r="A206" s="49"/>
      <c r="B206" s="79"/>
      <c r="C206" s="80"/>
      <c r="D206" s="80"/>
      <c r="E206" s="81"/>
      <c r="F206" s="82"/>
      <c r="G206" s="82"/>
      <c r="H206" s="83"/>
      <c r="I206" s="82"/>
      <c r="J206" s="49"/>
      <c r="K206" s="49"/>
      <c r="L206" s="82"/>
      <c r="M206" s="84"/>
      <c r="N206" s="85"/>
      <c r="O206" s="82"/>
      <c r="P206" s="84"/>
      <c r="Q206" s="84"/>
      <c r="R206" s="82"/>
      <c r="S206" s="80"/>
      <c r="T206" s="80"/>
      <c r="U206" s="49"/>
      <c r="V206" s="49"/>
      <c r="W206" s="49"/>
      <c r="X206" s="49"/>
      <c r="Y206" s="49"/>
      <c r="Z206" s="49"/>
      <c r="AA206" s="49"/>
      <c r="AB206" s="86"/>
      <c r="AG206" s="87"/>
    </row>
    <row r="207" s="88" customFormat="true" ht="15.75" hidden="false" customHeight="false" outlineLevel="0" collapsed="false">
      <c r="A207" s="49"/>
      <c r="B207" s="79"/>
      <c r="C207" s="80"/>
      <c r="D207" s="80"/>
      <c r="E207" s="81"/>
      <c r="F207" s="82"/>
      <c r="G207" s="82"/>
      <c r="H207" s="83"/>
      <c r="I207" s="82"/>
      <c r="J207" s="49"/>
      <c r="K207" s="49"/>
      <c r="L207" s="82"/>
      <c r="M207" s="84"/>
      <c r="N207" s="85"/>
      <c r="O207" s="82"/>
      <c r="P207" s="84"/>
      <c r="Q207" s="84"/>
      <c r="R207" s="82"/>
      <c r="S207" s="80"/>
      <c r="T207" s="80"/>
      <c r="U207" s="49"/>
      <c r="V207" s="49"/>
      <c r="W207" s="49"/>
      <c r="X207" s="49"/>
      <c r="Y207" s="49"/>
      <c r="Z207" s="49"/>
      <c r="AA207" s="49"/>
      <c r="AB207" s="86"/>
      <c r="AC207" s="49"/>
    </row>
    <row r="208" s="88" customFormat="true" ht="15.75" hidden="false" customHeight="false" outlineLevel="0" collapsed="false">
      <c r="A208" s="49"/>
      <c r="B208" s="79"/>
      <c r="C208" s="80"/>
      <c r="D208" s="80"/>
      <c r="E208" s="81"/>
      <c r="F208" s="82"/>
      <c r="G208" s="82"/>
      <c r="H208" s="83"/>
      <c r="I208" s="82"/>
      <c r="J208" s="49"/>
      <c r="K208" s="49"/>
      <c r="L208" s="82"/>
      <c r="M208" s="84"/>
      <c r="N208" s="85"/>
      <c r="O208" s="82"/>
      <c r="P208" s="84"/>
      <c r="Q208" s="84"/>
      <c r="R208" s="82"/>
      <c r="S208" s="80"/>
      <c r="T208" s="80"/>
      <c r="U208" s="49"/>
      <c r="V208" s="49"/>
      <c r="W208" s="49"/>
      <c r="X208" s="49"/>
      <c r="Y208" s="49"/>
      <c r="Z208" s="49"/>
      <c r="AA208" s="49"/>
      <c r="AB208" s="86"/>
      <c r="AC208" s="49"/>
    </row>
    <row r="209" s="88" customFormat="true" ht="15.75" hidden="false" customHeight="false" outlineLevel="0" collapsed="false">
      <c r="A209" s="49"/>
      <c r="B209" s="79"/>
      <c r="C209" s="80"/>
      <c r="D209" s="80"/>
      <c r="E209" s="81"/>
      <c r="F209" s="82"/>
      <c r="G209" s="82"/>
      <c r="H209" s="83"/>
      <c r="I209" s="82"/>
      <c r="J209" s="49"/>
      <c r="K209" s="49"/>
      <c r="L209" s="82"/>
      <c r="M209" s="84"/>
      <c r="N209" s="85"/>
      <c r="O209" s="82"/>
      <c r="P209" s="84"/>
      <c r="Q209" s="84"/>
      <c r="R209" s="82"/>
      <c r="S209" s="80"/>
      <c r="T209" s="80"/>
      <c r="U209" s="49"/>
      <c r="V209" s="49"/>
      <c r="W209" s="49"/>
      <c r="X209" s="49"/>
      <c r="Y209" s="49"/>
      <c r="Z209" s="49"/>
      <c r="AA209" s="49"/>
      <c r="AB209" s="86"/>
      <c r="AC209" s="49"/>
    </row>
    <row r="210" s="88" customFormat="true" ht="15.75" hidden="false" customHeight="false" outlineLevel="0" collapsed="false">
      <c r="A210" s="49"/>
      <c r="B210" s="79"/>
      <c r="C210" s="80"/>
      <c r="D210" s="80"/>
      <c r="E210" s="81"/>
      <c r="F210" s="82"/>
      <c r="G210" s="82"/>
      <c r="H210" s="83"/>
      <c r="I210" s="82"/>
      <c r="J210" s="49"/>
      <c r="K210" s="49"/>
      <c r="L210" s="82"/>
      <c r="M210" s="84"/>
      <c r="N210" s="85"/>
      <c r="O210" s="82"/>
      <c r="P210" s="84"/>
      <c r="Q210" s="84"/>
      <c r="R210" s="82"/>
      <c r="S210" s="80"/>
      <c r="T210" s="80"/>
      <c r="U210" s="49"/>
      <c r="V210" s="49"/>
      <c r="W210" s="49"/>
      <c r="X210" s="49"/>
      <c r="Y210" s="49"/>
      <c r="Z210" s="49"/>
      <c r="AA210" s="49"/>
      <c r="AB210" s="86"/>
      <c r="AC210" s="49"/>
    </row>
    <row r="211" s="88" customFormat="true" ht="15.75" hidden="false" customHeight="false" outlineLevel="0" collapsed="false">
      <c r="A211" s="49"/>
      <c r="B211" s="79"/>
      <c r="C211" s="80"/>
      <c r="D211" s="80"/>
      <c r="E211" s="81"/>
      <c r="F211" s="82"/>
      <c r="G211" s="82"/>
      <c r="H211" s="83"/>
      <c r="I211" s="82"/>
      <c r="J211" s="49"/>
      <c r="K211" s="49"/>
      <c r="L211" s="82"/>
      <c r="M211" s="84"/>
      <c r="N211" s="85"/>
      <c r="O211" s="82"/>
      <c r="P211" s="84"/>
      <c r="Q211" s="84"/>
      <c r="R211" s="82"/>
      <c r="S211" s="80"/>
      <c r="T211" s="80"/>
      <c r="U211" s="49"/>
      <c r="V211" s="49"/>
      <c r="W211" s="49"/>
      <c r="X211" s="49"/>
      <c r="Y211" s="49"/>
      <c r="Z211" s="49"/>
      <c r="AA211" s="49"/>
      <c r="AB211" s="86"/>
      <c r="AC211" s="49"/>
    </row>
    <row r="212" s="88" customFormat="true" ht="15.75" hidden="false" customHeight="false" outlineLevel="0" collapsed="false">
      <c r="A212" s="49"/>
      <c r="B212" s="79"/>
      <c r="C212" s="80"/>
      <c r="D212" s="80"/>
      <c r="E212" s="81"/>
      <c r="F212" s="82"/>
      <c r="G212" s="82"/>
      <c r="H212" s="83"/>
      <c r="I212" s="82"/>
      <c r="J212" s="49"/>
      <c r="K212" s="49"/>
      <c r="L212" s="82"/>
      <c r="M212" s="84"/>
      <c r="N212" s="85"/>
      <c r="O212" s="82"/>
      <c r="P212" s="84"/>
      <c r="Q212" s="84"/>
      <c r="R212" s="82"/>
      <c r="S212" s="80"/>
      <c r="T212" s="80"/>
      <c r="U212" s="49"/>
      <c r="V212" s="49"/>
      <c r="W212" s="49"/>
      <c r="X212" s="49"/>
      <c r="Y212" s="49"/>
      <c r="Z212" s="49"/>
      <c r="AA212" s="49"/>
      <c r="AB212" s="86"/>
      <c r="AC212" s="49"/>
    </row>
    <row r="213" s="88" customFormat="true" ht="15.75" hidden="false" customHeight="false" outlineLevel="0" collapsed="false">
      <c r="A213" s="49"/>
      <c r="B213" s="79"/>
      <c r="C213" s="80"/>
      <c r="D213" s="80"/>
      <c r="E213" s="81"/>
      <c r="F213" s="82"/>
      <c r="G213" s="82"/>
      <c r="H213" s="83"/>
      <c r="I213" s="82"/>
      <c r="J213" s="49"/>
      <c r="K213" s="49"/>
      <c r="L213" s="82"/>
      <c r="M213" s="84"/>
      <c r="N213" s="85"/>
      <c r="O213" s="82"/>
      <c r="P213" s="84"/>
      <c r="Q213" s="84"/>
      <c r="R213" s="82"/>
      <c r="S213" s="80"/>
      <c r="T213" s="80"/>
      <c r="U213" s="49"/>
      <c r="V213" s="49"/>
      <c r="W213" s="49"/>
      <c r="X213" s="49"/>
      <c r="Y213" s="49"/>
      <c r="Z213" s="49"/>
      <c r="AA213" s="49"/>
      <c r="AB213" s="86"/>
      <c r="AC213" s="49"/>
    </row>
    <row r="214" s="88" customFormat="true" ht="15.75" hidden="false" customHeight="false" outlineLevel="0" collapsed="false">
      <c r="A214" s="49"/>
      <c r="B214" s="79"/>
      <c r="C214" s="80"/>
      <c r="D214" s="80"/>
      <c r="E214" s="81"/>
      <c r="F214" s="82"/>
      <c r="G214" s="82"/>
      <c r="H214" s="83"/>
      <c r="I214" s="82"/>
      <c r="J214" s="49"/>
      <c r="K214" s="49"/>
      <c r="L214" s="82"/>
      <c r="M214" s="84"/>
      <c r="N214" s="85"/>
      <c r="O214" s="82"/>
      <c r="P214" s="84"/>
      <c r="Q214" s="84"/>
      <c r="R214" s="82"/>
      <c r="S214" s="80"/>
      <c r="T214" s="80"/>
      <c r="U214" s="49"/>
      <c r="V214" s="49"/>
      <c r="W214" s="49"/>
      <c r="X214" s="49"/>
      <c r="Y214" s="49"/>
      <c r="Z214" s="49"/>
      <c r="AA214" s="49"/>
      <c r="AB214" s="86"/>
      <c r="AC214" s="49"/>
    </row>
    <row r="215" s="88" customFormat="true" ht="15.75" hidden="false" customHeight="false" outlineLevel="0" collapsed="false">
      <c r="A215" s="49"/>
      <c r="B215" s="79"/>
      <c r="C215" s="80"/>
      <c r="D215" s="80"/>
      <c r="E215" s="81"/>
      <c r="F215" s="82"/>
      <c r="G215" s="82"/>
      <c r="H215" s="83"/>
      <c r="I215" s="82"/>
      <c r="J215" s="49"/>
      <c r="K215" s="49"/>
      <c r="L215" s="82"/>
      <c r="M215" s="84"/>
      <c r="N215" s="85"/>
      <c r="O215" s="82"/>
      <c r="P215" s="84"/>
      <c r="Q215" s="84"/>
      <c r="R215" s="82"/>
      <c r="S215" s="80"/>
      <c r="T215" s="80"/>
      <c r="U215" s="49"/>
      <c r="V215" s="49"/>
      <c r="W215" s="49"/>
      <c r="X215" s="49"/>
      <c r="Y215" s="49"/>
      <c r="Z215" s="49"/>
      <c r="AA215" s="49"/>
      <c r="AB215" s="86"/>
      <c r="AC215" s="49"/>
    </row>
    <row r="216" s="88" customFormat="true" ht="15.75" hidden="false" customHeight="false" outlineLevel="0" collapsed="false">
      <c r="A216" s="49"/>
      <c r="B216" s="79"/>
      <c r="C216" s="80"/>
      <c r="D216" s="80"/>
      <c r="E216" s="81"/>
      <c r="F216" s="82"/>
      <c r="G216" s="82"/>
      <c r="H216" s="83"/>
      <c r="I216" s="82"/>
      <c r="J216" s="49"/>
      <c r="K216" s="49"/>
      <c r="L216" s="82"/>
      <c r="M216" s="84"/>
      <c r="N216" s="85"/>
      <c r="O216" s="82"/>
      <c r="P216" s="84"/>
      <c r="Q216" s="84"/>
      <c r="R216" s="82"/>
      <c r="S216" s="80"/>
      <c r="T216" s="80"/>
      <c r="U216" s="49"/>
      <c r="V216" s="49"/>
      <c r="W216" s="49"/>
      <c r="X216" s="49"/>
      <c r="Y216" s="49"/>
      <c r="Z216" s="49"/>
      <c r="AA216" s="49"/>
      <c r="AB216" s="86"/>
      <c r="AC216" s="49"/>
    </row>
    <row r="217" s="88" customFormat="true" ht="15.75" hidden="false" customHeight="false" outlineLevel="0" collapsed="false">
      <c r="A217" s="49"/>
      <c r="B217" s="79"/>
      <c r="C217" s="80"/>
      <c r="D217" s="80"/>
      <c r="E217" s="81"/>
      <c r="F217" s="82"/>
      <c r="G217" s="82"/>
      <c r="H217" s="83"/>
      <c r="I217" s="82"/>
      <c r="J217" s="49"/>
      <c r="K217" s="49"/>
      <c r="L217" s="82"/>
      <c r="M217" s="84"/>
      <c r="N217" s="85"/>
      <c r="O217" s="82"/>
      <c r="P217" s="84"/>
      <c r="Q217" s="84"/>
      <c r="R217" s="82"/>
      <c r="S217" s="80"/>
      <c r="T217" s="80"/>
      <c r="U217" s="49"/>
      <c r="V217" s="49"/>
      <c r="W217" s="49"/>
      <c r="X217" s="49"/>
      <c r="Y217" s="49"/>
      <c r="Z217" s="49"/>
      <c r="AA217" s="49"/>
      <c r="AB217" s="86"/>
      <c r="AC217" s="49"/>
    </row>
    <row r="218" s="88" customFormat="true" ht="15.75" hidden="false" customHeight="false" outlineLevel="0" collapsed="false">
      <c r="A218" s="49"/>
      <c r="B218" s="79"/>
      <c r="C218" s="80"/>
      <c r="D218" s="80"/>
      <c r="E218" s="81"/>
      <c r="F218" s="82"/>
      <c r="G218" s="82"/>
      <c r="H218" s="83"/>
      <c r="I218" s="82"/>
      <c r="J218" s="49"/>
      <c r="K218" s="49"/>
      <c r="L218" s="82"/>
      <c r="M218" s="84"/>
      <c r="N218" s="85"/>
      <c r="O218" s="82"/>
      <c r="P218" s="84"/>
      <c r="Q218" s="84"/>
      <c r="R218" s="82"/>
      <c r="S218" s="80"/>
      <c r="T218" s="80"/>
      <c r="U218" s="49"/>
      <c r="V218" s="49"/>
      <c r="W218" s="49"/>
      <c r="X218" s="49"/>
      <c r="Y218" s="49"/>
      <c r="Z218" s="49"/>
      <c r="AA218" s="49"/>
      <c r="AB218" s="86"/>
      <c r="AC218" s="49"/>
    </row>
    <row r="219" s="88" customFormat="true" ht="15.75" hidden="false" customHeight="false" outlineLevel="0" collapsed="false">
      <c r="A219" s="49"/>
      <c r="B219" s="79"/>
      <c r="C219" s="80"/>
      <c r="D219" s="80"/>
      <c r="E219" s="81"/>
      <c r="F219" s="82"/>
      <c r="G219" s="82"/>
      <c r="H219" s="83"/>
      <c r="I219" s="82"/>
      <c r="J219" s="49"/>
      <c r="K219" s="49"/>
      <c r="L219" s="82"/>
      <c r="M219" s="84"/>
      <c r="N219" s="85"/>
      <c r="O219" s="82"/>
      <c r="P219" s="84"/>
      <c r="Q219" s="84"/>
      <c r="R219" s="82"/>
      <c r="S219" s="80"/>
      <c r="T219" s="80"/>
      <c r="U219" s="49"/>
      <c r="V219" s="49"/>
      <c r="W219" s="49"/>
      <c r="X219" s="49"/>
      <c r="Y219" s="49"/>
      <c r="Z219" s="49"/>
      <c r="AA219" s="49"/>
      <c r="AB219" s="86"/>
      <c r="AC219" s="49"/>
    </row>
    <row r="220" s="88" customFormat="true" ht="15.75" hidden="false" customHeight="false" outlineLevel="0" collapsed="false">
      <c r="A220" s="49"/>
      <c r="B220" s="79"/>
      <c r="C220" s="80"/>
      <c r="D220" s="80"/>
      <c r="E220" s="81"/>
      <c r="F220" s="82"/>
      <c r="G220" s="82"/>
      <c r="H220" s="83"/>
      <c r="I220" s="82"/>
      <c r="J220" s="49"/>
      <c r="K220" s="49"/>
      <c r="L220" s="82"/>
      <c r="M220" s="84"/>
      <c r="N220" s="85"/>
      <c r="O220" s="82"/>
      <c r="P220" s="84"/>
      <c r="Q220" s="84"/>
      <c r="R220" s="82"/>
      <c r="S220" s="80"/>
      <c r="T220" s="80"/>
      <c r="U220" s="49"/>
      <c r="V220" s="49"/>
      <c r="W220" s="49"/>
      <c r="X220" s="49"/>
      <c r="Y220" s="49"/>
      <c r="Z220" s="49"/>
      <c r="AA220" s="49"/>
      <c r="AB220" s="86"/>
      <c r="AC220" s="49"/>
    </row>
    <row r="221" s="88" customFormat="true" ht="15.75" hidden="false" customHeight="false" outlineLevel="0" collapsed="false">
      <c r="A221" s="49"/>
      <c r="B221" s="79"/>
      <c r="C221" s="80"/>
      <c r="D221" s="80"/>
      <c r="E221" s="81"/>
      <c r="F221" s="82"/>
      <c r="G221" s="82"/>
      <c r="H221" s="83"/>
      <c r="I221" s="82"/>
      <c r="J221" s="49"/>
      <c r="K221" s="49"/>
      <c r="L221" s="82"/>
      <c r="M221" s="84"/>
      <c r="N221" s="85"/>
      <c r="O221" s="82"/>
      <c r="P221" s="84"/>
      <c r="Q221" s="84"/>
      <c r="R221" s="82"/>
      <c r="S221" s="80"/>
      <c r="T221" s="80"/>
      <c r="U221" s="49"/>
      <c r="V221" s="49"/>
      <c r="W221" s="49"/>
      <c r="X221" s="49"/>
      <c r="Y221" s="49"/>
      <c r="Z221" s="49"/>
      <c r="AA221" s="49"/>
      <c r="AB221" s="86"/>
      <c r="AC221" s="49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94:AB94"/>
  </mergeCells>
  <dataValidations count="12">
    <dataValidation allowBlank="true" errorStyle="stop" operator="between" showDropDown="false" showErrorMessage="true" showInputMessage="false" sqref="S2:S3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E1 E94:E1094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 AB94:AB1094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2:R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3 T94:T1094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 R94 R222:R1094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2:W3 AC2:AC3 S94 W95:W221 AC95:AC221 S222:S109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2:X3 X95:X221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2:Z3 Z95:Z221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3 AA95:AA221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95:S221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H95:H221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0.99"/>
    <col collapsed="false" customWidth="true" hidden="false" outlineLevel="0" max="3" min="3" style="89" width="7.99"/>
    <col collapsed="false" customWidth="true" hidden="false" outlineLevel="0" max="4" min="4" style="89" width="35.5"/>
    <col collapsed="false" customWidth="true" hidden="false" outlineLevel="0" max="5" min="5" style="2" width="7.99"/>
    <col collapsed="false" customWidth="true" hidden="false" outlineLevel="0" max="6" min="6" style="32" width="9.36"/>
    <col collapsed="false" customWidth="true" hidden="false" outlineLevel="0" max="7" min="7" style="32" width="8.5"/>
    <col collapsed="false" customWidth="false" hidden="false" outlineLevel="0" max="8" min="8" style="31" width="8.99"/>
    <col collapsed="false" customWidth="true" hidden="false" outlineLevel="0" max="9" min="9" style="31" width="11.62"/>
    <col collapsed="false" customWidth="true" hidden="false" outlineLevel="0" max="10" min="10" style="31" width="7.37"/>
    <col collapsed="false" customWidth="true" hidden="false" outlineLevel="0" max="11" min="11" style="31" width="8.24"/>
    <col collapsed="false" customWidth="true" hidden="false" outlineLevel="0" max="12" min="12" style="31" width="21.87"/>
    <col collapsed="false" customWidth="true" hidden="false" outlineLevel="0" max="13" min="13" style="31" width="7.24"/>
    <col collapsed="false" customWidth="true" hidden="false" outlineLevel="0" max="14" min="14" style="31" width="9.36"/>
    <col collapsed="false" customWidth="true" hidden="false" outlineLevel="0" max="16" min="15" style="31" width="11.62"/>
    <col collapsed="false" customWidth="true" hidden="false" outlineLevel="0" max="17" min="17" style="33" width="6.36"/>
    <col collapsed="false" customWidth="true" hidden="false" outlineLevel="0" max="18" min="18" style="2" width="12.87"/>
    <col collapsed="false" customWidth="true" hidden="false" outlineLevel="0" max="19" min="19" style="2" width="6.75"/>
    <col collapsed="false" customWidth="true" hidden="false" outlineLevel="0" max="20" min="20" style="2" width="11.87"/>
    <col collapsed="false" customWidth="true" hidden="false" outlineLevel="0" max="21" min="21" style="31" width="10.74"/>
    <col collapsed="false" customWidth="false" hidden="false" outlineLevel="0" max="23" min="22" style="31" width="8.99"/>
    <col collapsed="false" customWidth="true" hidden="false" outlineLevel="0" max="24" min="24" style="31" width="12.24"/>
    <col collapsed="false" customWidth="true" hidden="false" outlineLevel="0" max="25" min="25" style="31" width="6.87"/>
    <col collapsed="false" customWidth="false" hidden="false" outlineLevel="0" max="27" min="26" style="31" width="8.99"/>
    <col collapsed="false" customWidth="true" hidden="false" outlineLevel="0" max="28" min="28" style="2" width="7.99"/>
    <col collapsed="false" customWidth="true" hidden="false" outlineLevel="0" max="29" min="29" style="31" width="9.99"/>
    <col collapsed="false" customWidth="false" hidden="false" outlineLevel="0" max="30" min="30" style="89" width="8.99"/>
    <col collapsed="false" customWidth="true" hidden="false" outlineLevel="0" max="31" min="31" style="89" width="7.74"/>
    <col collapsed="false" customWidth="true" hidden="false" outlineLevel="0" max="32" min="32" style="89" width="4.5"/>
    <col collapsed="false" customWidth="false" hidden="false" outlineLevel="0" max="257" min="33" style="89" width="8.99"/>
  </cols>
  <sheetData>
    <row r="1" customFormat="false" ht="34.5" hidden="false" customHeight="true" outlineLevel="0" collapsed="false">
      <c r="A1" s="90" t="s">
        <v>1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15.75" hidden="false" customHeight="true" outlineLevel="0" collapsed="false">
      <c r="A2" s="91" t="s">
        <v>111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92" t="s">
        <v>4</v>
      </c>
      <c r="E3" s="8" t="s">
        <v>5</v>
      </c>
      <c r="F3" s="9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10" t="s">
        <v>1114</v>
      </c>
      <c r="N3" s="7" t="s">
        <v>14</v>
      </c>
      <c r="O3" s="10" t="s">
        <v>15</v>
      </c>
      <c r="P3" s="10" t="s">
        <v>16</v>
      </c>
      <c r="Q3" s="10" t="s">
        <v>17</v>
      </c>
      <c r="R3" s="7" t="s">
        <v>18</v>
      </c>
      <c r="S3" s="7" t="s">
        <v>19</v>
      </c>
      <c r="T3" s="7" t="s">
        <v>20</v>
      </c>
      <c r="U3" s="7"/>
      <c r="V3" s="7"/>
      <c r="W3" s="7" t="s">
        <v>21</v>
      </c>
      <c r="X3" s="7"/>
      <c r="Y3" s="7"/>
      <c r="Z3" s="7"/>
      <c r="AA3" s="7"/>
      <c r="AB3" s="7" t="s">
        <v>22</v>
      </c>
      <c r="AC3" s="7" t="s">
        <v>1115</v>
      </c>
      <c r="AD3" s="7" t="s">
        <v>23</v>
      </c>
    </row>
    <row r="4" customFormat="false" ht="27" hidden="false" customHeight="true" outlineLevel="0" collapsed="false">
      <c r="A4" s="7"/>
      <c r="B4" s="7"/>
      <c r="C4" s="8"/>
      <c r="D4" s="92"/>
      <c r="E4" s="8"/>
      <c r="F4" s="9"/>
      <c r="G4" s="9"/>
      <c r="H4" s="7"/>
      <c r="I4" s="7"/>
      <c r="J4" s="7"/>
      <c r="K4" s="7"/>
      <c r="L4" s="7"/>
      <c r="M4" s="7"/>
      <c r="N4" s="7"/>
      <c r="O4" s="10"/>
      <c r="P4" s="10"/>
      <c r="Q4" s="10"/>
      <c r="R4" s="7"/>
      <c r="S4" s="7"/>
      <c r="T4" s="7" t="s">
        <v>28</v>
      </c>
      <c r="U4" s="7" t="s">
        <v>29</v>
      </c>
      <c r="V4" s="7" t="s">
        <v>30</v>
      </c>
      <c r="W4" s="7" t="s">
        <v>31</v>
      </c>
      <c r="X4" s="7" t="s">
        <v>32</v>
      </c>
      <c r="Y4" s="7" t="s">
        <v>33</v>
      </c>
      <c r="Z4" s="7" t="s">
        <v>34</v>
      </c>
      <c r="AA4" s="7" t="s">
        <v>35</v>
      </c>
      <c r="AB4" s="7"/>
      <c r="AC4" s="7"/>
      <c r="AD4" s="7"/>
    </row>
    <row r="5" s="101" customFormat="true" ht="15.75" hidden="false" customHeight="false" outlineLevel="0" collapsed="false">
      <c r="A5" s="93" t="n">
        <v>1</v>
      </c>
      <c r="B5" s="94" t="s">
        <v>1116</v>
      </c>
      <c r="C5" s="95" t="s">
        <v>1117</v>
      </c>
      <c r="D5" s="96" t="s">
        <v>1118</v>
      </c>
      <c r="E5" s="36" t="s">
        <v>39</v>
      </c>
      <c r="F5" s="97" t="n">
        <v>112.78327</v>
      </c>
      <c r="G5" s="97" t="n">
        <v>21.74714</v>
      </c>
      <c r="H5" s="74" t="s">
        <v>40</v>
      </c>
      <c r="I5" s="98" t="s">
        <v>1119</v>
      </c>
      <c r="J5" s="93" t="n">
        <v>20</v>
      </c>
      <c r="K5" s="93" t="n">
        <v>20</v>
      </c>
      <c r="L5" s="93" t="s">
        <v>61</v>
      </c>
      <c r="M5" s="93" t="n">
        <v>17.5</v>
      </c>
      <c r="N5" s="93" t="n">
        <v>45</v>
      </c>
      <c r="O5" s="93" t="s">
        <v>1120</v>
      </c>
      <c r="P5" s="93" t="s">
        <v>70</v>
      </c>
      <c r="Q5" s="93" t="s">
        <v>45</v>
      </c>
      <c r="R5" s="18" t="s">
        <v>58</v>
      </c>
      <c r="S5" s="18" t="s">
        <v>47</v>
      </c>
      <c r="T5" s="18" t="s">
        <v>66</v>
      </c>
      <c r="U5" s="93" t="s">
        <v>50</v>
      </c>
      <c r="V5" s="93" t="s">
        <v>50</v>
      </c>
      <c r="W5" s="18" t="s">
        <v>51</v>
      </c>
      <c r="X5" s="20"/>
      <c r="Y5" s="20"/>
      <c r="Z5" s="20"/>
      <c r="AA5" s="20"/>
      <c r="AB5" s="94" t="s">
        <v>52</v>
      </c>
      <c r="AC5" s="99"/>
      <c r="AD5" s="93"/>
      <c r="AE5" s="100" t="s">
        <v>1121</v>
      </c>
    </row>
    <row r="6" s="101" customFormat="true" ht="24" hidden="false" customHeight="false" outlineLevel="0" collapsed="false">
      <c r="A6" s="93" t="n">
        <v>2</v>
      </c>
      <c r="B6" s="94" t="s">
        <v>1122</v>
      </c>
      <c r="C6" s="95" t="s">
        <v>1123</v>
      </c>
      <c r="D6" s="96" t="s">
        <v>1124</v>
      </c>
      <c r="E6" s="36" t="s">
        <v>39</v>
      </c>
      <c r="F6" s="97" t="n">
        <v>112.98631</v>
      </c>
      <c r="G6" s="97" t="n">
        <v>22.6789</v>
      </c>
      <c r="H6" s="74" t="s">
        <v>40</v>
      </c>
      <c r="I6" s="98" t="s">
        <v>1119</v>
      </c>
      <c r="J6" s="93" t="n">
        <v>20</v>
      </c>
      <c r="K6" s="93" t="n">
        <v>20</v>
      </c>
      <c r="L6" s="93" t="s">
        <v>61</v>
      </c>
      <c r="M6" s="93" t="n">
        <v>17.5</v>
      </c>
      <c r="N6" s="93" t="n">
        <v>45</v>
      </c>
      <c r="O6" s="93" t="s">
        <v>1125</v>
      </c>
      <c r="P6" s="93" t="s">
        <v>798</v>
      </c>
      <c r="Q6" s="93" t="s">
        <v>45</v>
      </c>
      <c r="R6" s="18" t="s">
        <v>58</v>
      </c>
      <c r="S6" s="18" t="s">
        <v>65</v>
      </c>
      <c r="T6" s="18" t="s">
        <v>175</v>
      </c>
      <c r="U6" s="93" t="s">
        <v>50</v>
      </c>
      <c r="V6" s="93" t="s">
        <v>50</v>
      </c>
      <c r="W6" s="18" t="s">
        <v>51</v>
      </c>
      <c r="X6" s="20"/>
      <c r="Y6" s="20"/>
      <c r="Z6" s="20"/>
      <c r="AA6" s="20"/>
      <c r="AB6" s="94" t="s">
        <v>52</v>
      </c>
      <c r="AC6" s="99"/>
      <c r="AD6" s="93"/>
      <c r="AE6" s="100" t="s">
        <v>1121</v>
      </c>
    </row>
    <row r="7" s="101" customFormat="true" ht="15.75" hidden="false" customHeight="false" outlineLevel="0" collapsed="false">
      <c r="A7" s="93"/>
      <c r="B7" s="94"/>
      <c r="C7" s="95"/>
      <c r="D7" s="96"/>
      <c r="E7" s="36"/>
      <c r="F7" s="97"/>
      <c r="G7" s="97"/>
      <c r="H7" s="74"/>
      <c r="I7" s="94"/>
      <c r="J7" s="93"/>
      <c r="K7" s="93"/>
      <c r="L7" s="93"/>
      <c r="M7" s="93"/>
      <c r="N7" s="93"/>
      <c r="O7" s="93"/>
      <c r="P7" s="93"/>
      <c r="Q7" s="93"/>
      <c r="R7" s="18"/>
      <c r="S7" s="18"/>
      <c r="T7" s="18"/>
      <c r="U7" s="93"/>
      <c r="V7" s="93"/>
      <c r="W7" s="18"/>
      <c r="X7" s="20"/>
      <c r="Y7" s="20"/>
      <c r="Z7" s="20"/>
      <c r="AA7" s="20"/>
      <c r="AB7" s="94"/>
      <c r="AC7" s="99"/>
      <c r="AD7" s="93"/>
    </row>
    <row r="8" s="101" customFormat="true" ht="15.75" hidden="false" customHeight="false" outlineLevel="0" collapsed="false">
      <c r="A8" s="93"/>
      <c r="B8" s="94"/>
      <c r="C8" s="95"/>
      <c r="D8" s="96"/>
      <c r="E8" s="36"/>
      <c r="F8" s="97"/>
      <c r="G8" s="97"/>
      <c r="H8" s="74"/>
      <c r="I8" s="94"/>
      <c r="J8" s="93"/>
      <c r="K8" s="93"/>
      <c r="L8" s="93"/>
      <c r="M8" s="93"/>
      <c r="N8" s="93"/>
      <c r="O8" s="93"/>
      <c r="P8" s="93"/>
      <c r="Q8" s="93"/>
      <c r="R8" s="18"/>
      <c r="S8" s="18"/>
      <c r="T8" s="18"/>
      <c r="U8" s="93"/>
      <c r="V8" s="93"/>
      <c r="W8" s="18"/>
      <c r="X8" s="20"/>
      <c r="Y8" s="20"/>
      <c r="Z8" s="20"/>
      <c r="AA8" s="20"/>
      <c r="AB8" s="94"/>
      <c r="AC8" s="99"/>
      <c r="AD8" s="93"/>
    </row>
    <row r="9" s="101" customFormat="true" ht="15.75" hidden="false" customHeight="false" outlineLevel="0" collapsed="false">
      <c r="A9" s="93"/>
      <c r="B9" s="94"/>
      <c r="C9" s="95"/>
      <c r="D9" s="96"/>
      <c r="E9" s="36"/>
      <c r="F9" s="97"/>
      <c r="G9" s="97"/>
      <c r="H9" s="74"/>
      <c r="I9" s="94"/>
      <c r="J9" s="93"/>
      <c r="K9" s="93"/>
      <c r="L9" s="93"/>
      <c r="M9" s="93"/>
      <c r="N9" s="93"/>
      <c r="O9" s="93"/>
      <c r="P9" s="93"/>
      <c r="Q9" s="93"/>
      <c r="R9" s="18"/>
      <c r="S9" s="18"/>
      <c r="T9" s="18"/>
      <c r="U9" s="93"/>
      <c r="V9" s="93"/>
      <c r="W9" s="18"/>
      <c r="X9" s="20"/>
      <c r="Y9" s="20"/>
      <c r="Z9" s="20"/>
      <c r="AA9" s="20"/>
      <c r="AB9" s="94"/>
      <c r="AC9" s="99"/>
      <c r="AD9" s="93"/>
    </row>
    <row r="10" s="101" customFormat="true" ht="15.75" hidden="false" customHeight="false" outlineLevel="0" collapsed="false">
      <c r="A10" s="93"/>
      <c r="B10" s="94"/>
      <c r="C10" s="95"/>
      <c r="D10" s="96"/>
      <c r="E10" s="36"/>
      <c r="F10" s="97"/>
      <c r="G10" s="97"/>
      <c r="H10" s="74"/>
      <c r="I10" s="94"/>
      <c r="J10" s="93"/>
      <c r="K10" s="93"/>
      <c r="L10" s="93"/>
      <c r="M10" s="93"/>
      <c r="N10" s="93"/>
      <c r="O10" s="93"/>
      <c r="P10" s="93"/>
      <c r="Q10" s="93"/>
      <c r="R10" s="18"/>
      <c r="S10" s="18"/>
      <c r="T10" s="18"/>
      <c r="U10" s="93"/>
      <c r="V10" s="93"/>
      <c r="W10" s="18"/>
      <c r="X10" s="20"/>
      <c r="Y10" s="20"/>
      <c r="Z10" s="20"/>
      <c r="AA10" s="20"/>
      <c r="AB10" s="94"/>
      <c r="AC10" s="99"/>
      <c r="AD10" s="93"/>
    </row>
    <row r="11" s="101" customFormat="true" ht="15.75" hidden="false" customHeight="false" outlineLevel="0" collapsed="false">
      <c r="A11" s="93"/>
      <c r="B11" s="94"/>
      <c r="C11" s="95"/>
      <c r="D11" s="96"/>
      <c r="E11" s="36"/>
      <c r="F11" s="97"/>
      <c r="G11" s="97"/>
      <c r="H11" s="74"/>
      <c r="I11" s="94"/>
      <c r="J11" s="93"/>
      <c r="K11" s="93"/>
      <c r="L11" s="93"/>
      <c r="M11" s="93"/>
      <c r="N11" s="93"/>
      <c r="O11" s="93"/>
      <c r="P11" s="93"/>
      <c r="Q11" s="93"/>
      <c r="R11" s="18"/>
      <c r="S11" s="18"/>
      <c r="T11" s="18"/>
      <c r="U11" s="93"/>
      <c r="V11" s="93"/>
      <c r="W11" s="18"/>
      <c r="X11" s="20"/>
      <c r="Y11" s="20"/>
      <c r="Z11" s="20"/>
      <c r="AA11" s="20"/>
      <c r="AB11" s="94"/>
      <c r="AC11" s="99"/>
      <c r="AD11" s="93"/>
    </row>
    <row r="12" s="101" customFormat="true" ht="15.75" hidden="false" customHeight="false" outlineLevel="0" collapsed="false">
      <c r="A12" s="93"/>
      <c r="B12" s="94"/>
      <c r="C12" s="95"/>
      <c r="D12" s="96"/>
      <c r="E12" s="36"/>
      <c r="F12" s="97"/>
      <c r="G12" s="97"/>
      <c r="H12" s="74"/>
      <c r="I12" s="94"/>
      <c r="J12" s="93"/>
      <c r="K12" s="93"/>
      <c r="L12" s="93"/>
      <c r="M12" s="93"/>
      <c r="N12" s="93"/>
      <c r="O12" s="93"/>
      <c r="P12" s="93"/>
      <c r="Q12" s="93"/>
      <c r="R12" s="18"/>
      <c r="S12" s="18"/>
      <c r="T12" s="18"/>
      <c r="U12" s="93"/>
      <c r="V12" s="93"/>
      <c r="W12" s="18"/>
      <c r="X12" s="20"/>
      <c r="Y12" s="20"/>
      <c r="Z12" s="20"/>
      <c r="AA12" s="20"/>
      <c r="AB12" s="94"/>
      <c r="AC12" s="99"/>
      <c r="AD12" s="93"/>
    </row>
    <row r="13" s="101" customFormat="true" ht="15.75" hidden="false" customHeight="false" outlineLevel="0" collapsed="false">
      <c r="A13" s="93"/>
      <c r="B13" s="94"/>
      <c r="C13" s="95"/>
      <c r="D13" s="96"/>
      <c r="E13" s="36"/>
      <c r="F13" s="97"/>
      <c r="G13" s="97"/>
      <c r="H13" s="74"/>
      <c r="I13" s="94"/>
      <c r="J13" s="93"/>
      <c r="K13" s="93"/>
      <c r="L13" s="93"/>
      <c r="M13" s="93"/>
      <c r="N13" s="93"/>
      <c r="O13" s="93"/>
      <c r="P13" s="93"/>
      <c r="Q13" s="93"/>
      <c r="R13" s="18"/>
      <c r="S13" s="18"/>
      <c r="T13" s="18"/>
      <c r="U13" s="93"/>
      <c r="V13" s="93"/>
      <c r="W13" s="18"/>
      <c r="X13" s="20"/>
      <c r="Y13" s="20"/>
      <c r="Z13" s="20"/>
      <c r="AA13" s="20"/>
      <c r="AB13" s="94"/>
      <c r="AC13" s="99"/>
      <c r="AD13" s="93"/>
    </row>
    <row r="14" s="101" customFormat="true" ht="15.75" hidden="false" customHeight="false" outlineLevel="0" collapsed="false">
      <c r="A14" s="93"/>
      <c r="B14" s="94"/>
      <c r="C14" s="95"/>
      <c r="D14" s="96"/>
      <c r="E14" s="36"/>
      <c r="F14" s="97"/>
      <c r="G14" s="97"/>
      <c r="H14" s="74"/>
      <c r="I14" s="94"/>
      <c r="J14" s="93"/>
      <c r="K14" s="93"/>
      <c r="L14" s="93"/>
      <c r="M14" s="93"/>
      <c r="N14" s="93"/>
      <c r="O14" s="93"/>
      <c r="P14" s="93"/>
      <c r="Q14" s="93"/>
      <c r="R14" s="18"/>
      <c r="S14" s="18"/>
      <c r="T14" s="18"/>
      <c r="U14" s="93"/>
      <c r="V14" s="93"/>
      <c r="W14" s="18"/>
      <c r="X14" s="20"/>
      <c r="Y14" s="20"/>
      <c r="Z14" s="20"/>
      <c r="AA14" s="20"/>
      <c r="AB14" s="94"/>
      <c r="AC14" s="99"/>
      <c r="AD14" s="93"/>
    </row>
    <row r="15" s="101" customFormat="true" ht="15.75" hidden="false" customHeight="false" outlineLevel="0" collapsed="false">
      <c r="A15" s="93"/>
      <c r="B15" s="94"/>
      <c r="C15" s="95"/>
      <c r="D15" s="96"/>
      <c r="E15" s="36"/>
      <c r="F15" s="97"/>
      <c r="G15" s="97"/>
      <c r="H15" s="74"/>
      <c r="I15" s="94"/>
      <c r="J15" s="93"/>
      <c r="K15" s="93"/>
      <c r="L15" s="93"/>
      <c r="M15" s="93"/>
      <c r="N15" s="93"/>
      <c r="O15" s="93"/>
      <c r="P15" s="93"/>
      <c r="Q15" s="93"/>
      <c r="R15" s="18"/>
      <c r="S15" s="18"/>
      <c r="T15" s="18"/>
      <c r="U15" s="93"/>
      <c r="V15" s="93"/>
      <c r="W15" s="18"/>
      <c r="X15" s="20"/>
      <c r="Y15" s="20"/>
      <c r="Z15" s="20"/>
      <c r="AA15" s="20"/>
      <c r="AB15" s="94"/>
      <c r="AC15" s="99"/>
      <c r="AD15" s="93"/>
    </row>
    <row r="16" s="101" customFormat="true" ht="15.75" hidden="false" customHeight="false" outlineLevel="0" collapsed="false">
      <c r="A16" s="93"/>
      <c r="B16" s="94"/>
      <c r="C16" s="95"/>
      <c r="D16" s="96"/>
      <c r="E16" s="36"/>
      <c r="F16" s="97"/>
      <c r="G16" s="97"/>
      <c r="H16" s="74"/>
      <c r="I16" s="94"/>
      <c r="J16" s="93"/>
      <c r="K16" s="93"/>
      <c r="L16" s="93"/>
      <c r="M16" s="93"/>
      <c r="N16" s="93"/>
      <c r="O16" s="93"/>
      <c r="P16" s="93"/>
      <c r="Q16" s="93"/>
      <c r="R16" s="18"/>
      <c r="S16" s="18"/>
      <c r="T16" s="18"/>
      <c r="U16" s="93"/>
      <c r="V16" s="93"/>
      <c r="W16" s="18"/>
      <c r="X16" s="20"/>
      <c r="Y16" s="20"/>
      <c r="Z16" s="20"/>
      <c r="AA16" s="20"/>
      <c r="AB16" s="94"/>
      <c r="AC16" s="99"/>
      <c r="AD16" s="93"/>
    </row>
    <row r="17" s="101" customFormat="true" ht="15.75" hidden="false" customHeight="false" outlineLevel="0" collapsed="false">
      <c r="A17" s="93"/>
      <c r="B17" s="94"/>
      <c r="C17" s="95"/>
      <c r="D17" s="96"/>
      <c r="E17" s="36"/>
      <c r="F17" s="97"/>
      <c r="G17" s="97"/>
      <c r="H17" s="74"/>
      <c r="I17" s="94"/>
      <c r="J17" s="93"/>
      <c r="K17" s="93"/>
      <c r="L17" s="93"/>
      <c r="M17" s="93"/>
      <c r="N17" s="93"/>
      <c r="O17" s="93"/>
      <c r="P17" s="93"/>
      <c r="Q17" s="93"/>
      <c r="R17" s="18"/>
      <c r="S17" s="18"/>
      <c r="T17" s="18"/>
      <c r="U17" s="93"/>
      <c r="V17" s="93"/>
      <c r="W17" s="18"/>
      <c r="X17" s="20"/>
      <c r="Y17" s="20"/>
      <c r="Z17" s="20"/>
      <c r="AA17" s="20"/>
      <c r="AB17" s="94"/>
      <c r="AC17" s="99"/>
      <c r="AD17" s="93"/>
    </row>
    <row r="18" s="101" customFormat="true" ht="15.75" hidden="false" customHeight="false" outlineLevel="0" collapsed="false">
      <c r="A18" s="93"/>
      <c r="B18" s="94"/>
      <c r="C18" s="95"/>
      <c r="D18" s="96"/>
      <c r="E18" s="36"/>
      <c r="F18" s="97"/>
      <c r="G18" s="97"/>
      <c r="H18" s="74"/>
      <c r="I18" s="94"/>
      <c r="J18" s="93"/>
      <c r="K18" s="93"/>
      <c r="L18" s="93"/>
      <c r="M18" s="93"/>
      <c r="N18" s="93"/>
      <c r="O18" s="93"/>
      <c r="P18" s="93"/>
      <c r="Q18" s="93"/>
      <c r="R18" s="18"/>
      <c r="S18" s="18"/>
      <c r="T18" s="18"/>
      <c r="U18" s="93"/>
      <c r="V18" s="93"/>
      <c r="W18" s="18"/>
      <c r="X18" s="20"/>
      <c r="Y18" s="20"/>
      <c r="Z18" s="20"/>
      <c r="AA18" s="20"/>
      <c r="AB18" s="94"/>
      <c r="AC18" s="99"/>
      <c r="AD18" s="93"/>
    </row>
    <row r="19" s="101" customFormat="true" ht="15.75" hidden="false" customHeight="false" outlineLevel="0" collapsed="false">
      <c r="A19" s="93"/>
      <c r="B19" s="94"/>
      <c r="C19" s="95"/>
      <c r="D19" s="96"/>
      <c r="E19" s="36"/>
      <c r="F19" s="97"/>
      <c r="G19" s="97"/>
      <c r="H19" s="74"/>
      <c r="I19" s="94"/>
      <c r="J19" s="93"/>
      <c r="K19" s="93"/>
      <c r="L19" s="93"/>
      <c r="M19" s="93"/>
      <c r="N19" s="93"/>
      <c r="O19" s="93"/>
      <c r="P19" s="93"/>
      <c r="Q19" s="93"/>
      <c r="R19" s="18"/>
      <c r="S19" s="18"/>
      <c r="T19" s="18"/>
      <c r="U19" s="93"/>
      <c r="V19" s="93"/>
      <c r="W19" s="18"/>
      <c r="X19" s="20"/>
      <c r="Y19" s="20"/>
      <c r="Z19" s="20"/>
      <c r="AA19" s="20"/>
      <c r="AB19" s="94"/>
      <c r="AC19" s="99"/>
      <c r="AD19" s="93"/>
    </row>
    <row r="20" s="101" customFormat="true" ht="15.75" hidden="false" customHeight="false" outlineLevel="0" collapsed="false">
      <c r="A20" s="93"/>
      <c r="B20" s="94"/>
      <c r="C20" s="95"/>
      <c r="D20" s="96"/>
      <c r="E20" s="36"/>
      <c r="F20" s="97"/>
      <c r="G20" s="97"/>
      <c r="H20" s="74"/>
      <c r="I20" s="94"/>
      <c r="J20" s="93"/>
      <c r="K20" s="93"/>
      <c r="L20" s="93"/>
      <c r="M20" s="93"/>
      <c r="N20" s="93"/>
      <c r="O20" s="93"/>
      <c r="P20" s="93"/>
      <c r="Q20" s="93"/>
      <c r="R20" s="18"/>
      <c r="S20" s="18"/>
      <c r="T20" s="18"/>
      <c r="U20" s="93"/>
      <c r="V20" s="93"/>
      <c r="W20" s="18"/>
      <c r="X20" s="20"/>
      <c r="Y20" s="20"/>
      <c r="Z20" s="20"/>
      <c r="AA20" s="20"/>
      <c r="AB20" s="94"/>
      <c r="AC20" s="99"/>
      <c r="AD20" s="93"/>
    </row>
    <row r="21" s="101" customFormat="true" ht="15.75" hidden="false" customHeight="false" outlineLevel="0" collapsed="false">
      <c r="A21" s="93"/>
      <c r="B21" s="94"/>
      <c r="C21" s="95"/>
      <c r="D21" s="96"/>
      <c r="E21" s="36"/>
      <c r="F21" s="97"/>
      <c r="G21" s="97"/>
      <c r="H21" s="74"/>
      <c r="I21" s="94"/>
      <c r="J21" s="93"/>
      <c r="K21" s="93"/>
      <c r="L21" s="93"/>
      <c r="M21" s="93"/>
      <c r="N21" s="93"/>
      <c r="O21" s="93"/>
      <c r="P21" s="93"/>
      <c r="Q21" s="93"/>
      <c r="R21" s="18"/>
      <c r="S21" s="18"/>
      <c r="T21" s="18"/>
      <c r="U21" s="93"/>
      <c r="V21" s="93"/>
      <c r="W21" s="18"/>
      <c r="X21" s="20"/>
      <c r="Y21" s="20"/>
      <c r="Z21" s="20"/>
      <c r="AA21" s="20"/>
      <c r="AB21" s="94"/>
      <c r="AC21" s="99"/>
      <c r="AD21" s="93"/>
    </row>
    <row r="22" s="101" customFormat="true" ht="15.75" hidden="false" customHeight="false" outlineLevel="0" collapsed="false">
      <c r="A22" s="93"/>
      <c r="B22" s="94"/>
      <c r="C22" s="95"/>
      <c r="D22" s="96"/>
      <c r="E22" s="36"/>
      <c r="F22" s="97"/>
      <c r="G22" s="97"/>
      <c r="H22" s="74"/>
      <c r="I22" s="94"/>
      <c r="J22" s="93"/>
      <c r="K22" s="93"/>
      <c r="L22" s="93"/>
      <c r="M22" s="93"/>
      <c r="N22" s="93"/>
      <c r="O22" s="93"/>
      <c r="P22" s="93"/>
      <c r="Q22" s="93"/>
      <c r="R22" s="18"/>
      <c r="S22" s="18"/>
      <c r="T22" s="18"/>
      <c r="U22" s="93"/>
      <c r="V22" s="93"/>
      <c r="W22" s="18"/>
      <c r="X22" s="20"/>
      <c r="Y22" s="20"/>
      <c r="Z22" s="20"/>
      <c r="AA22" s="20"/>
      <c r="AB22" s="94"/>
      <c r="AC22" s="99"/>
      <c r="AD22" s="93"/>
    </row>
    <row r="23" s="101" customFormat="true" ht="15.75" hidden="false" customHeight="false" outlineLevel="0" collapsed="false">
      <c r="A23" s="93"/>
      <c r="B23" s="94"/>
      <c r="C23" s="95"/>
      <c r="D23" s="96"/>
      <c r="E23" s="36"/>
      <c r="F23" s="97"/>
      <c r="G23" s="97"/>
      <c r="H23" s="74"/>
      <c r="I23" s="94"/>
      <c r="J23" s="93"/>
      <c r="K23" s="93"/>
      <c r="L23" s="93"/>
      <c r="M23" s="93"/>
      <c r="N23" s="93"/>
      <c r="O23" s="93"/>
      <c r="P23" s="93"/>
      <c r="Q23" s="93"/>
      <c r="R23" s="18"/>
      <c r="S23" s="18"/>
      <c r="T23" s="18"/>
      <c r="U23" s="93"/>
      <c r="V23" s="93"/>
      <c r="W23" s="18"/>
      <c r="X23" s="20"/>
      <c r="Y23" s="20"/>
      <c r="Z23" s="20"/>
      <c r="AA23" s="20"/>
      <c r="AB23" s="94"/>
      <c r="AC23" s="99"/>
      <c r="AD23" s="93"/>
    </row>
    <row r="24" s="101" customFormat="true" ht="15.75" hidden="false" customHeight="false" outlineLevel="0" collapsed="false">
      <c r="A24" s="93"/>
      <c r="B24" s="94"/>
      <c r="C24" s="95"/>
      <c r="D24" s="96"/>
      <c r="E24" s="36"/>
      <c r="F24" s="97"/>
      <c r="G24" s="97"/>
      <c r="H24" s="74"/>
      <c r="I24" s="94"/>
      <c r="J24" s="93"/>
      <c r="K24" s="93"/>
      <c r="L24" s="93"/>
      <c r="M24" s="93"/>
      <c r="N24" s="93"/>
      <c r="O24" s="93"/>
      <c r="P24" s="93"/>
      <c r="Q24" s="93"/>
      <c r="R24" s="18"/>
      <c r="S24" s="18"/>
      <c r="T24" s="18"/>
      <c r="U24" s="93"/>
      <c r="V24" s="93"/>
      <c r="W24" s="18"/>
      <c r="X24" s="20"/>
      <c r="Y24" s="20"/>
      <c r="Z24" s="20"/>
      <c r="AA24" s="20"/>
      <c r="AB24" s="94"/>
      <c r="AC24" s="99"/>
      <c r="AD24" s="93"/>
    </row>
    <row r="25" s="101" customFormat="true" ht="15.75" hidden="false" customHeight="false" outlineLevel="0" collapsed="false">
      <c r="A25" s="93"/>
      <c r="B25" s="94"/>
      <c r="C25" s="95"/>
      <c r="D25" s="96"/>
      <c r="E25" s="36"/>
      <c r="F25" s="97"/>
      <c r="G25" s="97"/>
      <c r="H25" s="74"/>
      <c r="I25" s="94"/>
      <c r="J25" s="93"/>
      <c r="K25" s="93"/>
      <c r="L25" s="93"/>
      <c r="M25" s="93"/>
      <c r="N25" s="93"/>
      <c r="O25" s="93"/>
      <c r="P25" s="93"/>
      <c r="Q25" s="93"/>
      <c r="R25" s="18"/>
      <c r="S25" s="18"/>
      <c r="T25" s="18"/>
      <c r="U25" s="93"/>
      <c r="V25" s="93"/>
      <c r="W25" s="18"/>
      <c r="X25" s="20"/>
      <c r="Y25" s="20"/>
      <c r="Z25" s="20"/>
      <c r="AA25" s="20"/>
      <c r="AB25" s="94"/>
      <c r="AC25" s="99"/>
      <c r="AD25" s="93"/>
    </row>
    <row r="26" s="101" customFormat="true" ht="15.75" hidden="false" customHeight="false" outlineLevel="0" collapsed="false">
      <c r="A26" s="93"/>
      <c r="B26" s="94"/>
      <c r="C26" s="95"/>
      <c r="D26" s="96"/>
      <c r="E26" s="36"/>
      <c r="F26" s="97"/>
      <c r="G26" s="97"/>
      <c r="H26" s="74"/>
      <c r="I26" s="94"/>
      <c r="J26" s="93"/>
      <c r="K26" s="93"/>
      <c r="L26" s="93"/>
      <c r="M26" s="93"/>
      <c r="N26" s="93"/>
      <c r="O26" s="93"/>
      <c r="P26" s="93"/>
      <c r="Q26" s="93"/>
      <c r="R26" s="18"/>
      <c r="S26" s="18"/>
      <c r="T26" s="18"/>
      <c r="U26" s="93"/>
      <c r="V26" s="93"/>
      <c r="W26" s="18"/>
      <c r="X26" s="20"/>
      <c r="Y26" s="20"/>
      <c r="Z26" s="20"/>
      <c r="AA26" s="20"/>
      <c r="AB26" s="94"/>
      <c r="AC26" s="99"/>
      <c r="AD26" s="93"/>
    </row>
    <row r="27" s="101" customFormat="true" ht="15.75" hidden="false" customHeight="false" outlineLevel="0" collapsed="false">
      <c r="A27" s="93"/>
      <c r="B27" s="94"/>
      <c r="C27" s="95"/>
      <c r="D27" s="96"/>
      <c r="E27" s="36"/>
      <c r="F27" s="97"/>
      <c r="G27" s="97"/>
      <c r="H27" s="74"/>
      <c r="I27" s="94"/>
      <c r="J27" s="93"/>
      <c r="K27" s="93"/>
      <c r="L27" s="93"/>
      <c r="M27" s="93"/>
      <c r="N27" s="93"/>
      <c r="O27" s="93"/>
      <c r="P27" s="93"/>
      <c r="Q27" s="93"/>
      <c r="R27" s="18"/>
      <c r="S27" s="18"/>
      <c r="T27" s="18"/>
      <c r="U27" s="93"/>
      <c r="V27" s="93"/>
      <c r="W27" s="18"/>
      <c r="X27" s="20"/>
      <c r="Y27" s="20"/>
      <c r="Z27" s="20"/>
      <c r="AA27" s="20"/>
      <c r="AB27" s="94"/>
      <c r="AC27" s="99"/>
      <c r="AD27" s="93"/>
    </row>
    <row r="28" s="101" customFormat="true" ht="15.75" hidden="false" customHeight="false" outlineLevel="0" collapsed="false">
      <c r="A28" s="93"/>
      <c r="B28" s="94"/>
      <c r="C28" s="95"/>
      <c r="D28" s="96"/>
      <c r="E28" s="36"/>
      <c r="F28" s="97"/>
      <c r="G28" s="97"/>
      <c r="H28" s="74"/>
      <c r="I28" s="94"/>
      <c r="J28" s="93"/>
      <c r="K28" s="93"/>
      <c r="L28" s="93"/>
      <c r="M28" s="93"/>
      <c r="N28" s="93"/>
      <c r="O28" s="93"/>
      <c r="P28" s="93"/>
      <c r="Q28" s="93"/>
      <c r="R28" s="18"/>
      <c r="S28" s="18"/>
      <c r="T28" s="18"/>
      <c r="U28" s="93"/>
      <c r="V28" s="93"/>
      <c r="W28" s="18"/>
      <c r="X28" s="20"/>
      <c r="Y28" s="20"/>
      <c r="Z28" s="20"/>
      <c r="AA28" s="20"/>
      <c r="AB28" s="94"/>
      <c r="AC28" s="99"/>
      <c r="AD28" s="93"/>
    </row>
    <row r="29" s="101" customFormat="true" ht="15.75" hidden="false" customHeight="false" outlineLevel="0" collapsed="false">
      <c r="A29" s="93"/>
      <c r="B29" s="94"/>
      <c r="C29" s="95"/>
      <c r="D29" s="96"/>
      <c r="E29" s="36"/>
      <c r="F29" s="97"/>
      <c r="G29" s="97"/>
      <c r="H29" s="74"/>
      <c r="I29" s="94"/>
      <c r="J29" s="93"/>
      <c r="K29" s="93"/>
      <c r="L29" s="93"/>
      <c r="M29" s="93"/>
      <c r="N29" s="93"/>
      <c r="O29" s="93"/>
      <c r="P29" s="93"/>
      <c r="Q29" s="93"/>
      <c r="R29" s="18"/>
      <c r="S29" s="18"/>
      <c r="T29" s="18"/>
      <c r="U29" s="93"/>
      <c r="V29" s="93"/>
      <c r="W29" s="18"/>
      <c r="X29" s="20"/>
      <c r="Y29" s="20"/>
      <c r="Z29" s="20"/>
      <c r="AA29" s="20"/>
      <c r="AB29" s="94"/>
      <c r="AC29" s="99"/>
      <c r="AD29" s="93"/>
    </row>
    <row r="30" s="101" customFormat="true" ht="15.75" hidden="false" customHeight="false" outlineLevel="0" collapsed="false">
      <c r="A30" s="93"/>
      <c r="B30" s="94"/>
      <c r="C30" s="95"/>
      <c r="D30" s="96"/>
      <c r="E30" s="36"/>
      <c r="F30" s="97"/>
      <c r="G30" s="97"/>
      <c r="H30" s="74"/>
      <c r="I30" s="94"/>
      <c r="J30" s="93"/>
      <c r="K30" s="93"/>
      <c r="L30" s="93"/>
      <c r="M30" s="93"/>
      <c r="N30" s="93"/>
      <c r="O30" s="93"/>
      <c r="P30" s="93"/>
      <c r="Q30" s="93"/>
      <c r="R30" s="18"/>
      <c r="S30" s="18"/>
      <c r="T30" s="18"/>
      <c r="U30" s="93"/>
      <c r="V30" s="93"/>
      <c r="W30" s="18"/>
      <c r="X30" s="20"/>
      <c r="Y30" s="20"/>
      <c r="Z30" s="20"/>
      <c r="AA30" s="20"/>
      <c r="AB30" s="94"/>
      <c r="AC30" s="99"/>
      <c r="AD30" s="93"/>
    </row>
    <row r="31" s="101" customFormat="true" ht="15.75" hidden="false" customHeight="false" outlineLevel="0" collapsed="false">
      <c r="A31" s="93"/>
      <c r="B31" s="94"/>
      <c r="C31" s="95"/>
      <c r="D31" s="96"/>
      <c r="E31" s="36"/>
      <c r="F31" s="97"/>
      <c r="G31" s="97"/>
      <c r="H31" s="74"/>
      <c r="I31" s="94"/>
      <c r="J31" s="93"/>
      <c r="K31" s="93"/>
      <c r="L31" s="93"/>
      <c r="M31" s="93"/>
      <c r="N31" s="93"/>
      <c r="O31" s="93"/>
      <c r="P31" s="93"/>
      <c r="Q31" s="93"/>
      <c r="R31" s="18"/>
      <c r="S31" s="18"/>
      <c r="T31" s="18"/>
      <c r="U31" s="93"/>
      <c r="V31" s="93"/>
      <c r="W31" s="18"/>
      <c r="X31" s="20"/>
      <c r="Y31" s="20"/>
      <c r="Z31" s="20"/>
      <c r="AA31" s="20"/>
      <c r="AB31" s="94"/>
      <c r="AC31" s="99"/>
      <c r="AD31" s="93"/>
    </row>
    <row r="32" customFormat="false" ht="14.25" hidden="false" customHeight="false" outlineLevel="0" collapsed="false">
      <c r="A32" s="102"/>
      <c r="B32" s="103"/>
      <c r="C32" s="102"/>
      <c r="D32" s="104"/>
      <c r="E32" s="105"/>
      <c r="F32" s="106"/>
      <c r="G32" s="106"/>
      <c r="H32" s="107"/>
      <c r="I32" s="103"/>
      <c r="J32" s="102"/>
      <c r="K32" s="102"/>
      <c r="L32" s="102"/>
      <c r="M32" s="102"/>
      <c r="N32" s="102"/>
      <c r="O32" s="102"/>
      <c r="P32" s="102"/>
      <c r="Q32" s="108"/>
      <c r="R32" s="109"/>
      <c r="S32" s="109"/>
      <c r="T32" s="109"/>
      <c r="U32" s="102"/>
      <c r="V32" s="102"/>
      <c r="W32" s="110"/>
      <c r="X32" s="110"/>
      <c r="Y32" s="110"/>
      <c r="Z32" s="110"/>
      <c r="AA32" s="110"/>
      <c r="AB32" s="103"/>
      <c r="AC32" s="111"/>
      <c r="AD32" s="102"/>
    </row>
    <row r="33" customFormat="false" ht="72.75" hidden="false" customHeight="true" outlineLevel="0" collapsed="false">
      <c r="A33" s="112" t="s">
        <v>1126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</row>
    <row r="37" customFormat="false" ht="15.75" hidden="false" customHeight="false" outlineLevel="0" collapsed="false">
      <c r="L37" s="31" t="n">
        <v>46.0205999132796</v>
      </c>
    </row>
    <row r="38" customFormat="false" ht="15.75" hidden="false" customHeight="false" outlineLevel="0" collapsed="false">
      <c r="L38" s="31" t="n">
        <v>40</v>
      </c>
    </row>
  </sheetData>
  <mergeCells count="27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AA3"/>
    <mergeCell ref="AB3:AB4"/>
    <mergeCell ref="AC3:AC4"/>
    <mergeCell ref="AD3:AD4"/>
    <mergeCell ref="A33:AC33"/>
  </mergeCells>
  <dataValidations count="11">
    <dataValidation allowBlank="true" errorStyle="stop" operator="between" showDropDown="false" showErrorMessage="true" showInputMessage="false" sqref="E1:E2 E5:E1038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B1:AB2 AB5:AB1038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R5:R3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:T2 T5:T1038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:R2 R33:R1038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:S2 W5:W32 AD5:AD32 S33:S1038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5:X32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5:Z32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5:AA32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5:S32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H5:H32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111111111111" right="0.511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27:25Z</dcterms:created>
  <dc:creator>MC SYSTEM</dc:creator>
  <dc:description/>
  <dc:language>en-US</dc:language>
  <cp:lastModifiedBy>郭祖美</cp:lastModifiedBy>
  <cp:lastPrinted>2014-11-17T12:31:20Z</cp:lastPrinted>
  <dcterms:modified xsi:type="dcterms:W3CDTF">2014-12-02T0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