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12年基站申报表 " sheetId="1" state="visible" r:id="rId2"/>
  </sheets>
  <definedNames>
    <definedName function="false" hidden="false" localSheetId="0" name="_xlnm.Print_Area" vbProcedure="false">'表1 2012年基站申报表 '!$A$1:$AG$108</definedName>
    <definedName function="false" hidden="false" localSheetId="0" name="_xlnm.Print_Titles" vbProcedure="false">'表1 2012年基站申报表 '!$2:$3</definedName>
    <definedName function="false" hidden="true" localSheetId="0" name="_xlnm._FilterDatabase" vbProcedure="false">'表1 2012年基站申报表 '!$A$3:$IU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联通铁塔尚未完成，待完成后再提共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6</xdr:rowOff>
              </xdr:from>
              <xdr:to>
                <xdr:col>3</xdr:col>
                <xdr:colOff>260</xdr:colOff>
                <xdr:row>26</xdr:row>
                <xdr:rowOff>22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来上义，名字改为飞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3</xdr:row>
                <xdr:rowOff>16</xdr:rowOff>
              </xdr:from>
              <xdr:to>
                <xdr:col>3</xdr:col>
                <xdr:colOff>260</xdr:colOff>
                <xdr:row>107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3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                                                        </t>
    </r>
    <r>
      <rPr>
        <sz val="16"/>
        <rFont val="Noto Sans"/>
        <family val="2"/>
      </rPr>
      <t xml:space="preserve">中国电信股份有限公司广东分公司</t>
    </r>
    <r>
      <rPr>
        <sz val="16"/>
        <rFont val="文鼎小标宋简"/>
        <family val="0"/>
        <charset val="134"/>
      </rPr>
      <t xml:space="preserve">2012</t>
    </r>
    <r>
      <rPr>
        <sz val="16"/>
        <rFont val="Noto Sans"/>
        <family val="2"/>
      </rPr>
      <t xml:space="preserve">、</t>
    </r>
    <r>
      <rPr>
        <sz val="16"/>
        <rFont val="文鼎小标宋简"/>
        <family val="0"/>
        <charset val="134"/>
      </rPr>
      <t xml:space="preserve">2013</t>
    </r>
    <r>
      <rPr>
        <sz val="16"/>
        <rFont val="Noto Sans"/>
        <family val="2"/>
      </rPr>
      <t xml:space="preserve">年基站工程（揭阳册）</t>
    </r>
    <r>
      <rPr>
        <sz val="16"/>
        <rFont val="文鼎小标宋简"/>
        <family val="0"/>
        <charset val="134"/>
      </rPr>
      <t xml:space="preserve">2012</t>
    </r>
    <r>
      <rPr>
        <sz val="16"/>
        <rFont val="Noto Sans"/>
        <family val="2"/>
      </rPr>
      <t xml:space="preserve">年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
结果</t>
  </si>
  <si>
    <t xml:space="preserve">预测结果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
可控</t>
  </si>
  <si>
    <t xml:space="preserve">揭西五经富工业区</t>
  </si>
  <si>
    <t xml:space="preserve">揭东</t>
  </si>
  <si>
    <t xml:space="preserve">新建</t>
  </si>
  <si>
    <t xml:space="preserve">CDMA</t>
  </si>
  <si>
    <t xml:space="preserve">BS8800</t>
  </si>
  <si>
    <t xml:space="preserve">ODV-065R17B</t>
  </si>
  <si>
    <t xml:space="preserve">17.5</t>
  </si>
  <si>
    <t xml:space="preserve">90/220/320</t>
  </si>
  <si>
    <t xml:space="preserve">5/8/5</t>
  </si>
  <si>
    <t xml:space="preserve">2/2/2</t>
  </si>
  <si>
    <t xml:space="preserve">铁塔</t>
  </si>
  <si>
    <r>
      <rPr>
        <sz val="10"/>
        <rFont val="Noto Sans"/>
        <family val="2"/>
      </rPr>
      <t xml:space="preserve">联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信</t>
    </r>
  </si>
  <si>
    <t xml:space="preserve">工业区</t>
  </si>
  <si>
    <t xml:space="preserve">否</t>
  </si>
  <si>
    <t xml:space="preserve">－</t>
  </si>
  <si>
    <t xml:space="preserve">宏基站</t>
  </si>
  <si>
    <t xml:space="preserve">是</t>
  </si>
  <si>
    <t xml:space="preserve">揭东明思味</t>
  </si>
  <si>
    <t xml:space="preserve">R8860</t>
  </si>
  <si>
    <t xml:space="preserve">210/340</t>
  </si>
  <si>
    <t xml:space="preserve">5/2</t>
  </si>
  <si>
    <t xml:space="preserve">2</t>
  </si>
  <si>
    <t xml:space="preserve">桅杆</t>
  </si>
  <si>
    <t xml:space="preserve">独立站</t>
  </si>
  <si>
    <t xml:space="preserve">乡村</t>
  </si>
  <si>
    <t xml:space="preserve">揭东双坑</t>
  </si>
  <si>
    <t xml:space="preserve">40/170</t>
  </si>
  <si>
    <t xml:space="preserve">4/3</t>
  </si>
  <si>
    <t xml:space="preserve">2/2</t>
  </si>
  <si>
    <t xml:space="preserve">揭东北辰食府</t>
  </si>
  <si>
    <t xml:space="preserve">揭东新亨北辰食府</t>
  </si>
  <si>
    <t xml:space="preserve">140/240/340</t>
  </si>
  <si>
    <t xml:space="preserve">8/8/5</t>
  </si>
  <si>
    <t xml:space="preserve">增高架</t>
  </si>
  <si>
    <t xml:space="preserve">移动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</t>
    </r>
  </si>
  <si>
    <t xml:space="preserve">酒店</t>
  </si>
  <si>
    <t xml:space="preserve">无</t>
  </si>
  <si>
    <t xml:space="preserve">爬天窗</t>
  </si>
  <si>
    <t xml:space="preserve">揭东萧畔</t>
  </si>
  <si>
    <t xml:space="preserve">揭东地都萧畔村</t>
  </si>
  <si>
    <t xml:space="preserve">0/270</t>
  </si>
  <si>
    <t xml:space="preserve">5/5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信</t>
    </r>
  </si>
  <si>
    <t xml:space="preserve">揭东月浦</t>
  </si>
  <si>
    <t xml:space="preserve">揭东地都月浦村</t>
  </si>
  <si>
    <t xml:space="preserve">90/210/330</t>
  </si>
  <si>
    <t xml:space="preserve">5/5/5</t>
  </si>
  <si>
    <r>
      <rPr>
        <sz val="9.5"/>
        <rFont val="Noto Sans"/>
        <family val="2"/>
      </rPr>
      <t xml:space="preserve">揭东国鑫</t>
    </r>
    <r>
      <rPr>
        <sz val="9.5"/>
        <rFont val="宋体"/>
        <family val="0"/>
        <charset val="134"/>
      </rPr>
      <t xml:space="preserve">3</t>
    </r>
  </si>
  <si>
    <t xml:space="preserve">揭东地都国鑫钢铁厂</t>
  </si>
  <si>
    <t xml:space="preserve">0/110</t>
  </si>
  <si>
    <t xml:space="preserve">6/6</t>
  </si>
  <si>
    <t xml:space="preserve">其他</t>
  </si>
  <si>
    <t xml:space="preserve">到达困难</t>
  </si>
  <si>
    <t xml:space="preserve">揭东军埔</t>
  </si>
  <si>
    <t xml:space="preserve">揭东玉湖镇军埔镇</t>
  </si>
  <si>
    <t xml:space="preserve">120/250/340</t>
  </si>
  <si>
    <t xml:space="preserve">5/7/5</t>
  </si>
  <si>
    <t xml:space="preserve">交通干线</t>
  </si>
  <si>
    <t xml:space="preserve">揭东北山茶场</t>
  </si>
  <si>
    <t xml:space="preserve">揭东新亨镇五房北山茶场</t>
  </si>
  <si>
    <t xml:space="preserve">10/210</t>
  </si>
  <si>
    <t xml:space="preserve">6/5</t>
  </si>
  <si>
    <t xml:space="preserve">山地</t>
  </si>
  <si>
    <t xml:space="preserve">揭东陶瓷科技园</t>
  </si>
  <si>
    <t xml:space="preserve">揭东玉窖陶瓷科技园</t>
  </si>
  <si>
    <t xml:space="preserve">120/210/300</t>
  </si>
  <si>
    <t xml:space="preserve">5/5/8</t>
  </si>
  <si>
    <t xml:space="preserve">通信杆</t>
  </si>
  <si>
    <t xml:space="preserve">揭东白塔电信局</t>
  </si>
  <si>
    <t xml:space="preserve">40/170/280</t>
  </si>
  <si>
    <t xml:space="preserve">5/6/6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政机关</t>
    </r>
  </si>
  <si>
    <t xml:space="preserve">企、事业单位办公楼</t>
  </si>
  <si>
    <t xml:space="preserve">可随意进出</t>
  </si>
  <si>
    <t xml:space="preserve">揭东塔岗</t>
  </si>
  <si>
    <r>
      <rPr>
        <sz val="10"/>
        <rFont val="Noto Sans"/>
        <family val="2"/>
      </rPr>
      <t xml:space="preserve">揭东地都镇塔岗村康达沥青公司办公楼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楼</t>
    </r>
  </si>
  <si>
    <t xml:space="preserve">10/100/280</t>
  </si>
  <si>
    <t xml:space="preserve">6/7/6</t>
  </si>
  <si>
    <t xml:space="preserve">居民楼</t>
  </si>
  <si>
    <t xml:space="preserve">晾晒衣物</t>
  </si>
  <si>
    <t xml:space="preserve">已有门锁</t>
  </si>
  <si>
    <t xml:space="preserve">揭西麻竹角</t>
  </si>
  <si>
    <t xml:space="preserve">揭西</t>
  </si>
  <si>
    <t xml:space="preserve">揭西下砂麻竹角村</t>
  </si>
  <si>
    <t xml:space="preserve">0/160/270</t>
  </si>
  <si>
    <t xml:space="preserve">5/5/6</t>
  </si>
  <si>
    <t xml:space="preserve">揭西大洋塘坷</t>
  </si>
  <si>
    <t xml:space="preserve">揭西大洋塘坷村</t>
  </si>
  <si>
    <t xml:space="preserve">70/220/320</t>
  </si>
  <si>
    <t xml:space="preserve">7/5/7</t>
  </si>
  <si>
    <t xml:space="preserve">揭西美丰</t>
  </si>
  <si>
    <t xml:space="preserve">70/160/340</t>
  </si>
  <si>
    <t xml:space="preserve">8/5/5</t>
  </si>
  <si>
    <t xml:space="preserve">揭西西坑</t>
  </si>
  <si>
    <t xml:space="preserve">0/260</t>
  </si>
  <si>
    <t xml:space="preserve">5/4</t>
  </si>
  <si>
    <t xml:space="preserve">揭西井下</t>
  </si>
  <si>
    <t xml:space="preserve">50/150/300</t>
  </si>
  <si>
    <t xml:space="preserve">揭西归善</t>
  </si>
  <si>
    <t xml:space="preserve">130/320</t>
  </si>
  <si>
    <t xml:space="preserve">4/7</t>
  </si>
  <si>
    <t xml:space="preserve">揭西石结到</t>
  </si>
  <si>
    <t xml:space="preserve">60/160/330</t>
  </si>
  <si>
    <t xml:space="preserve">1/1/7</t>
  </si>
  <si>
    <t xml:space="preserve">揭西杨梅坪</t>
  </si>
  <si>
    <t xml:space="preserve">60/160</t>
  </si>
  <si>
    <t xml:space="preserve">8/5</t>
  </si>
  <si>
    <t xml:space="preserve">揭西双岭</t>
  </si>
  <si>
    <t xml:space="preserve">50/160/270</t>
  </si>
  <si>
    <t xml:space="preserve">5/8/2</t>
  </si>
  <si>
    <t xml:space="preserve">揭西大鹿</t>
  </si>
  <si>
    <t xml:space="preserve">揭西京溪园大鹿村</t>
  </si>
  <si>
    <t xml:space="preserve">50/160/320</t>
  </si>
  <si>
    <t xml:space="preserve">8/6/6</t>
  </si>
  <si>
    <t xml:space="preserve">揭西大溪渔梁</t>
  </si>
  <si>
    <t xml:space="preserve">揭西大溪镇渔梁村</t>
  </si>
  <si>
    <t xml:space="preserve">揭西金星</t>
  </si>
  <si>
    <t xml:space="preserve">揭西钱坑镇金星</t>
  </si>
  <si>
    <t xml:space="preserve">90/240/340</t>
  </si>
  <si>
    <t xml:space="preserve">5/5/7</t>
  </si>
  <si>
    <t xml:space="preserve">揭西岸洋</t>
  </si>
  <si>
    <t xml:space="preserve">揭西岸洋村</t>
  </si>
  <si>
    <t xml:space="preserve">30/130/300</t>
  </si>
  <si>
    <t xml:space="preserve">5/5/1</t>
  </si>
  <si>
    <t xml:space="preserve">揭西枫西</t>
  </si>
  <si>
    <t xml:space="preserve">揭西河婆枫西村</t>
  </si>
  <si>
    <t xml:space="preserve">20/140/260</t>
  </si>
  <si>
    <t xml:space="preserve">8/7/8</t>
  </si>
  <si>
    <t xml:space="preserve">惠来南湖</t>
  </si>
  <si>
    <t xml:space="preserve">惠来</t>
  </si>
  <si>
    <t xml:space="preserve">90/180/330</t>
  </si>
  <si>
    <t xml:space="preserve">5/7/7</t>
  </si>
  <si>
    <t xml:space="preserve">惠来湖美</t>
  </si>
  <si>
    <t xml:space="preserve">0/90/180</t>
  </si>
  <si>
    <t xml:space="preserve">惠来石陂</t>
  </si>
  <si>
    <t xml:space="preserve">160/350</t>
  </si>
  <si>
    <t xml:space="preserve">惠来五福田</t>
  </si>
  <si>
    <t xml:space="preserve">10/110/260</t>
  </si>
  <si>
    <t xml:space="preserve">7/5/5</t>
  </si>
  <si>
    <t xml:space="preserve">惠来四香</t>
  </si>
  <si>
    <t xml:space="preserve">50/160/300</t>
  </si>
  <si>
    <t xml:space="preserve">惠来白塔</t>
  </si>
  <si>
    <t xml:space="preserve">100/290</t>
  </si>
  <si>
    <t xml:space="preserve">惠来新乡</t>
  </si>
  <si>
    <t xml:space="preserve">50/210</t>
  </si>
  <si>
    <t xml:space="preserve">惠来古杭</t>
  </si>
  <si>
    <t xml:space="preserve">180/300</t>
  </si>
  <si>
    <t xml:space="preserve">惠来泗竹埔</t>
  </si>
  <si>
    <t xml:space="preserve">40/150/270</t>
  </si>
  <si>
    <t xml:space="preserve">3/3/5</t>
  </si>
  <si>
    <t xml:space="preserve">惠来将军湖</t>
  </si>
  <si>
    <t xml:space="preserve">惠来盐岭</t>
  </si>
  <si>
    <t xml:space="preserve">210/310</t>
  </si>
  <si>
    <t xml:space="preserve">惠来圆山</t>
  </si>
  <si>
    <t xml:space="preserve">70/180/330</t>
  </si>
  <si>
    <t xml:space="preserve">惠来坂美</t>
  </si>
  <si>
    <t xml:space="preserve">100/210/340</t>
  </si>
  <si>
    <t xml:space="preserve">惠来港寮</t>
  </si>
  <si>
    <t xml:space="preserve">110/210</t>
  </si>
  <si>
    <t xml:space="preserve">惠来叮年树</t>
  </si>
  <si>
    <t xml:space="preserve">90/200/300</t>
  </si>
  <si>
    <t xml:space="preserve">惠来山粟</t>
  </si>
  <si>
    <t xml:space="preserve">惠来隆江山粟</t>
  </si>
  <si>
    <t xml:space="preserve">90/230/340</t>
  </si>
  <si>
    <t xml:space="preserve">惠来洋下</t>
  </si>
  <si>
    <t xml:space="preserve">惠来洋下村</t>
  </si>
  <si>
    <t xml:space="preserve">90/220/340</t>
  </si>
  <si>
    <t xml:space="preserve">普宁古坑</t>
  </si>
  <si>
    <t xml:space="preserve">普宁</t>
  </si>
  <si>
    <t xml:space="preserve">140/300</t>
  </si>
  <si>
    <t xml:space="preserve">普宁深水</t>
  </si>
  <si>
    <t xml:space="preserve">90/350</t>
  </si>
  <si>
    <t xml:space="preserve">8/8</t>
  </si>
  <si>
    <t xml:space="preserve">普宁樟树</t>
  </si>
  <si>
    <t xml:space="preserve">120/210/310</t>
  </si>
  <si>
    <t xml:space="preserve">普宁宝樟</t>
  </si>
  <si>
    <t xml:space="preserve">10/160/270</t>
  </si>
  <si>
    <t xml:space="preserve">普宁红足</t>
  </si>
  <si>
    <t xml:space="preserve">50/150/270</t>
  </si>
  <si>
    <t xml:space="preserve">普宁河坑</t>
  </si>
  <si>
    <t xml:space="preserve">110/270</t>
  </si>
  <si>
    <t xml:space="preserve">2/7</t>
  </si>
  <si>
    <t xml:space="preserve">普宁潭吊坑</t>
  </si>
  <si>
    <t xml:space="preserve">80/240</t>
  </si>
  <si>
    <t xml:space="preserve">7/5</t>
  </si>
  <si>
    <t xml:space="preserve">普宁青潭</t>
  </si>
  <si>
    <t xml:space="preserve">20/200</t>
  </si>
  <si>
    <t xml:space="preserve">1/3</t>
  </si>
  <si>
    <t xml:space="preserve">普宁灶坑</t>
  </si>
  <si>
    <t xml:space="preserve">130/330</t>
  </si>
  <si>
    <t xml:space="preserve">普宁五斗</t>
  </si>
  <si>
    <t xml:space="preserve">普宁四睦</t>
  </si>
  <si>
    <t xml:space="preserve">普宁下架山四睦村</t>
  </si>
  <si>
    <t xml:space="preserve">普宁兰岛</t>
  </si>
  <si>
    <t xml:space="preserve">普宁城东兰岛酒店</t>
  </si>
  <si>
    <t xml:space="preserve">80/180/340</t>
  </si>
  <si>
    <t xml:space="preserve">5/8/6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桶</t>
    </r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普宁边潭</t>
  </si>
  <si>
    <t xml:space="preserve">100/310</t>
  </si>
  <si>
    <t xml:space="preserve">5/7</t>
  </si>
  <si>
    <t xml:space="preserve">普宁边上</t>
  </si>
  <si>
    <t xml:space="preserve">40/250</t>
  </si>
  <si>
    <t xml:space="preserve">普宁竹仔径</t>
  </si>
  <si>
    <t xml:space="preserve">180/270</t>
  </si>
  <si>
    <t xml:space="preserve">普宁罗竹柯</t>
  </si>
  <si>
    <t xml:space="preserve">90/280</t>
  </si>
  <si>
    <t xml:space="preserve">3/6</t>
  </si>
  <si>
    <t xml:space="preserve">普宁上楼</t>
  </si>
  <si>
    <t xml:space="preserve">80/180/330</t>
  </si>
  <si>
    <t xml:space="preserve">3/5/3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校</t>
    </r>
  </si>
  <si>
    <t xml:space="preserve">—</t>
  </si>
  <si>
    <t xml:space="preserve">普宁松阳</t>
  </si>
  <si>
    <t xml:space="preserve">220/320</t>
  </si>
  <si>
    <t xml:space="preserve">普宁岁余坑</t>
  </si>
  <si>
    <t xml:space="preserve">70/230/320</t>
  </si>
  <si>
    <t xml:space="preserve">普宁茶山</t>
  </si>
  <si>
    <t xml:space="preserve">0/100/200</t>
  </si>
  <si>
    <t xml:space="preserve">普宁圆明</t>
  </si>
  <si>
    <t xml:space="preserve">70/200</t>
  </si>
  <si>
    <t xml:space="preserve">0/3</t>
  </si>
  <si>
    <t xml:space="preserve">普宁新福</t>
  </si>
  <si>
    <t xml:space="preserve">普宁桐树下</t>
  </si>
  <si>
    <t xml:space="preserve">200/300</t>
  </si>
  <si>
    <t xml:space="preserve">普宁大坪尾</t>
  </si>
  <si>
    <t xml:space="preserve">10/100/190</t>
  </si>
  <si>
    <t xml:space="preserve">7/8/5</t>
  </si>
  <si>
    <t xml:space="preserve">普宁铁山洋</t>
  </si>
  <si>
    <t xml:space="preserve">80/200/310</t>
  </si>
  <si>
    <t xml:space="preserve">普宁老东坑</t>
  </si>
  <si>
    <t xml:space="preserve">普宁多年埔</t>
  </si>
  <si>
    <t xml:space="preserve">30/180/300</t>
  </si>
  <si>
    <t xml:space="preserve">联通</t>
  </si>
  <si>
    <t xml:space="preserve">普宁头寮</t>
  </si>
  <si>
    <t xml:space="preserve">普宁上坝</t>
  </si>
  <si>
    <t xml:space="preserve">10/160</t>
  </si>
  <si>
    <t xml:space="preserve">普宁汉塘</t>
  </si>
  <si>
    <t xml:space="preserve">普宁下粘田</t>
  </si>
  <si>
    <t xml:space="preserve">170/270</t>
  </si>
  <si>
    <t xml:space="preserve">普宁白马仔</t>
  </si>
  <si>
    <t xml:space="preserve">190/320</t>
  </si>
  <si>
    <t xml:space="preserve">普宁顶三坑</t>
  </si>
  <si>
    <t xml:space="preserve">70/160</t>
  </si>
  <si>
    <t xml:space="preserve">4/4</t>
  </si>
  <si>
    <t xml:space="preserve">普宁马湖</t>
  </si>
  <si>
    <t xml:space="preserve">240/330</t>
  </si>
  <si>
    <t xml:space="preserve">普宁古岭</t>
  </si>
  <si>
    <t xml:space="preserve">0/110/270</t>
  </si>
  <si>
    <t xml:space="preserve">普宁南营</t>
  </si>
  <si>
    <t xml:space="preserve">0/100/260</t>
  </si>
  <si>
    <t xml:space="preserve">普宁河田</t>
  </si>
  <si>
    <t xml:space="preserve">140/330</t>
  </si>
  <si>
    <t xml:space="preserve">8/3</t>
  </si>
  <si>
    <t xml:space="preserve">普宁平林</t>
  </si>
  <si>
    <t xml:space="preserve">0/140/250</t>
  </si>
  <si>
    <t xml:space="preserve">普宁高田</t>
  </si>
  <si>
    <t xml:space="preserve">80/340</t>
  </si>
  <si>
    <t xml:space="preserve">6/7</t>
  </si>
  <si>
    <t xml:space="preserve">普宁溪头</t>
  </si>
  <si>
    <t xml:space="preserve">40/290</t>
  </si>
  <si>
    <t xml:space="preserve">5/8</t>
  </si>
  <si>
    <t xml:space="preserve">普宁水供塘</t>
  </si>
  <si>
    <t xml:space="preserve">40/140/310</t>
  </si>
  <si>
    <t xml:space="preserve">普宁新联</t>
  </si>
  <si>
    <t xml:space="preserve">80/180/300</t>
  </si>
  <si>
    <t xml:space="preserve">6/5/5</t>
  </si>
  <si>
    <t xml:space="preserve">普宁和寮</t>
  </si>
  <si>
    <t xml:space="preserve">BS8200+R8860</t>
  </si>
  <si>
    <t xml:space="preserve">60/180/300</t>
  </si>
  <si>
    <t xml:space="preserve">普宁白水石示</t>
  </si>
  <si>
    <t xml:space="preserve">3/8</t>
  </si>
  <si>
    <t xml:space="preserve">普宁胶南</t>
  </si>
  <si>
    <t xml:space="preserve">0/140</t>
  </si>
  <si>
    <t xml:space="preserve">普宁军田</t>
  </si>
  <si>
    <t xml:space="preserve">110/320</t>
  </si>
  <si>
    <t xml:space="preserve">普宁深溪</t>
  </si>
  <si>
    <t xml:space="preserve">70/180/310</t>
  </si>
  <si>
    <t xml:space="preserve">普宁新美</t>
  </si>
  <si>
    <t xml:space="preserve">普宁船埔镇新美村</t>
  </si>
  <si>
    <t xml:space="preserve">80/200/300</t>
  </si>
  <si>
    <t xml:space="preserve">普宁坪上田心</t>
  </si>
  <si>
    <t xml:space="preserve">普宁高埔镇坪上田心</t>
  </si>
  <si>
    <t xml:space="preserve">0/140/260</t>
  </si>
  <si>
    <t xml:space="preserve">普宁两坑</t>
  </si>
  <si>
    <t xml:space="preserve">普宁两坑村</t>
  </si>
  <si>
    <t xml:space="preserve">140/340</t>
  </si>
  <si>
    <t xml:space="preserve">普宁兰花苑</t>
  </si>
  <si>
    <t xml:space="preserve">普宁城东兰花苑</t>
  </si>
  <si>
    <t xml:space="preserve">70/210/340</t>
  </si>
  <si>
    <t xml:space="preserve">8/8/8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通</t>
    </r>
  </si>
  <si>
    <t xml:space="preserve">普宁国际商品城</t>
  </si>
  <si>
    <t xml:space="preserve">20/110/260</t>
  </si>
  <si>
    <t xml:space="preserve">6/8/6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集束</t>
    </r>
  </si>
  <si>
    <t xml:space="preserve">商业区</t>
  </si>
  <si>
    <t xml:space="preserve">商场</t>
  </si>
  <si>
    <t xml:space="preserve">普宁毛岭</t>
  </si>
  <si>
    <t xml:space="preserve">普宁梅塘镇毛岭村</t>
  </si>
  <si>
    <t xml:space="preserve">8/4/4</t>
  </si>
  <si>
    <t xml:space="preserve">普宁扬美刘</t>
  </si>
  <si>
    <t xml:space="preserve">普宁洪阳扬美刘村</t>
  </si>
  <si>
    <t xml:space="preserve">90/200/320</t>
  </si>
  <si>
    <t xml:space="preserve">揭阳围厝沟</t>
  </si>
  <si>
    <t xml:space="preserve">市区</t>
  </si>
  <si>
    <t xml:space="preserve">揭阳仙桥围厝沟村</t>
  </si>
  <si>
    <t xml:space="preserve">150/250/350</t>
  </si>
  <si>
    <t xml:space="preserve">7/7/7</t>
  </si>
  <si>
    <t xml:space="preserve">揭阳新阳</t>
  </si>
  <si>
    <t xml:space="preserve">揭阳东山新阳</t>
  </si>
  <si>
    <t xml:space="preserve">揭阳张厝</t>
  </si>
  <si>
    <t xml:space="preserve">揭阳玉湖张厝村</t>
  </si>
  <si>
    <t xml:space="preserve">0/90/270</t>
  </si>
  <si>
    <t xml:space="preserve">6/6/6</t>
  </si>
  <si>
    <t xml:space="preserve">专人看守</t>
  </si>
  <si>
    <t xml:space="preserve">揭阳上埔</t>
  </si>
  <si>
    <t xml:space="preserve">揭阳仙桥上埔村</t>
  </si>
  <si>
    <t xml:space="preserve">30/160/260</t>
  </si>
  <si>
    <t xml:space="preserve">揭阳飞燕</t>
  </si>
  <si>
    <t xml:space="preserve">揭阳榕城飞燕</t>
  </si>
  <si>
    <t xml:space="preserve">50/180/270</t>
  </si>
  <si>
    <t xml:space="preserve">8/6/8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厂房</t>
    </r>
  </si>
  <si>
    <t xml:space="preserve">揭阳新河</t>
  </si>
  <si>
    <t xml:space="preserve">揭阳东山区新河村</t>
  </si>
  <si>
    <t xml:space="preserve">60/110</t>
  </si>
  <si>
    <t xml:space="preserve">14/12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气管</t>
    </r>
  </si>
  <si>
    <t xml:space="preserve">揭阳梅云电信局</t>
  </si>
  <si>
    <t xml:space="preserve">30/150/250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电信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@"/>
    <numFmt numFmtId="167" formatCode="0.00000_);[RED]\(0.00000\)"/>
    <numFmt numFmtId="168" formatCode="0.00_);[RED]\(0.00\)"/>
    <numFmt numFmtId="169" formatCode="0.0000\°"/>
    <numFmt numFmtId="170" formatCode="0.000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0"/>
    </font>
    <font>
      <sz val="12"/>
      <color rgb="FFFF0000"/>
      <name val="Times New Roman"/>
      <family val="0"/>
    </font>
    <font>
      <sz val="12"/>
      <color rgb="FF00000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文鼎小标宋简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9.5"/>
      <name val="宋体"/>
      <family val="0"/>
      <charset val="134"/>
    </font>
    <font>
      <vertAlign val="superscript"/>
      <sz val="10"/>
      <name val="Times New Roman"/>
      <family val="0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_表3 CDMA期申报表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7.12"/>
    <col collapsed="false" customWidth="true" hidden="false" outlineLevel="0" max="4" min="4" style="1" width="28.87"/>
    <col collapsed="false" customWidth="true" hidden="false" outlineLevel="0" max="5" min="5" style="2" width="7.62"/>
    <col collapsed="false" customWidth="true" hidden="false" outlineLevel="0" max="6" min="6" style="3" width="9.36"/>
    <col collapsed="false" customWidth="true" hidden="false" outlineLevel="0" max="7" min="7" style="3" width="8.5"/>
    <col collapsed="false" customWidth="true" hidden="false" outlineLevel="0" max="8" min="8" style="4" width="7.62"/>
    <col collapsed="false" customWidth="true" hidden="false" outlineLevel="0" max="9" min="9" style="4" width="10.37"/>
    <col collapsed="false" customWidth="true" hidden="false" outlineLevel="0" max="10" min="10" style="5" width="5.24"/>
    <col collapsed="false" customWidth="true" hidden="false" outlineLevel="0" max="11" min="11" style="6" width="4.5"/>
    <col collapsed="false" customWidth="true" hidden="false" outlineLevel="0" max="12" min="12" style="4" width="12.24"/>
    <col collapsed="false" customWidth="true" hidden="false" outlineLevel="0" max="13" min="13" style="4" width="5.11"/>
    <col collapsed="false" customWidth="true" hidden="false" outlineLevel="0" max="14" min="14" style="4" width="4.75"/>
    <col collapsed="false" customWidth="true" hidden="false" outlineLevel="0" max="15" min="15" style="4" width="8.74"/>
    <col collapsed="false" customWidth="true" hidden="false" outlineLevel="0" max="16" min="16" style="4" width="7.74"/>
    <col collapsed="false" customWidth="true" hidden="false" outlineLevel="0" max="17" min="17" style="7" width="6.75"/>
    <col collapsed="false" customWidth="true" hidden="false" outlineLevel="0" max="18" min="18" style="2" width="13.37"/>
    <col collapsed="false" customWidth="true" hidden="false" outlineLevel="0" max="19" min="19" style="2" width="9.75"/>
    <col collapsed="false" customWidth="true" hidden="false" outlineLevel="0" max="20" min="20" style="2" width="11.87"/>
    <col collapsed="false" customWidth="true" hidden="false" outlineLevel="0" max="21" min="21" style="8" width="7.24"/>
    <col collapsed="false" customWidth="true" hidden="false" outlineLevel="0" max="22" min="22" style="4" width="6.24"/>
    <col collapsed="false" customWidth="true" hidden="false" outlineLevel="0" max="23" min="23" style="4" width="5.5"/>
    <col collapsed="false" customWidth="true" hidden="false" outlineLevel="0" max="24" min="24" style="4" width="9.62"/>
    <col collapsed="false" customWidth="true" hidden="false" outlineLevel="0" max="25" min="25" style="9" width="6.75"/>
    <col collapsed="false" customWidth="true" hidden="false" outlineLevel="0" max="26" min="26" style="4" width="8.11"/>
    <col collapsed="false" customWidth="true" hidden="false" outlineLevel="0" max="27" min="27" style="4" width="8.87"/>
    <col collapsed="false" customWidth="true" hidden="false" outlineLevel="0" max="28" min="28" style="2" width="7.99"/>
    <col collapsed="false" customWidth="true" hidden="false" outlineLevel="0" max="29" min="29" style="1" width="4.37"/>
    <col collapsed="false" customWidth="true" hidden="false" outlineLevel="0" max="30" min="30" style="1" width="5.24"/>
    <col collapsed="false" customWidth="true" hidden="false" outlineLevel="0" max="31" min="31" style="1" width="4.87"/>
    <col collapsed="false" customWidth="true" hidden="false" outlineLevel="0" max="32" min="32" style="1" width="7.12"/>
    <col collapsed="false" customWidth="true" hidden="false" outlineLevel="0" max="33" min="33" style="1" width="5.11"/>
    <col collapsed="false" customWidth="false" hidden="false" outlineLevel="0" max="255" min="34" style="1" width="8.99"/>
    <col collapsed="false" customWidth="false" hidden="false" outlineLevel="0" max="256" min="256" style="10" width="8.99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</row>
    <row r="2" s="20" customFormat="true" ht="18.75" hidden="false" customHeight="tru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5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6" t="s">
        <v>13</v>
      </c>
      <c r="N2" s="13" t="s">
        <v>14</v>
      </c>
      <c r="O2" s="16" t="s">
        <v>15</v>
      </c>
      <c r="P2" s="16" t="s">
        <v>16</v>
      </c>
      <c r="Q2" s="16" t="s">
        <v>17</v>
      </c>
      <c r="R2" s="13" t="s">
        <v>18</v>
      </c>
      <c r="S2" s="13" t="s">
        <v>19</v>
      </c>
      <c r="T2" s="13" t="s">
        <v>20</v>
      </c>
      <c r="U2" s="13"/>
      <c r="V2" s="13"/>
      <c r="W2" s="13" t="s">
        <v>21</v>
      </c>
      <c r="X2" s="13"/>
      <c r="Y2" s="13"/>
      <c r="Z2" s="13"/>
      <c r="AA2" s="13"/>
      <c r="AB2" s="13" t="s">
        <v>22</v>
      </c>
      <c r="AC2" s="13" t="s">
        <v>23</v>
      </c>
      <c r="AD2" s="17" t="s">
        <v>24</v>
      </c>
      <c r="AE2" s="17" t="s">
        <v>25</v>
      </c>
      <c r="AF2" s="17" t="s">
        <v>26</v>
      </c>
      <c r="AG2" s="18" t="s">
        <v>27</v>
      </c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</row>
    <row r="3" s="20" customFormat="true" ht="43.5" hidden="false" customHeight="true" outlineLevel="0" collapsed="false">
      <c r="A3" s="13"/>
      <c r="B3" s="13"/>
      <c r="C3" s="14"/>
      <c r="D3" s="14"/>
      <c r="E3" s="14"/>
      <c r="F3" s="15"/>
      <c r="G3" s="15"/>
      <c r="H3" s="13"/>
      <c r="I3" s="13"/>
      <c r="J3" s="13"/>
      <c r="K3" s="13"/>
      <c r="L3" s="13"/>
      <c r="M3" s="16"/>
      <c r="N3" s="13"/>
      <c r="O3" s="16"/>
      <c r="P3" s="16"/>
      <c r="Q3" s="16"/>
      <c r="R3" s="13"/>
      <c r="S3" s="13"/>
      <c r="T3" s="13" t="s">
        <v>28</v>
      </c>
      <c r="U3" s="13" t="s">
        <v>29</v>
      </c>
      <c r="V3" s="13" t="s">
        <v>30</v>
      </c>
      <c r="W3" s="13" t="s">
        <v>31</v>
      </c>
      <c r="X3" s="13" t="s">
        <v>32</v>
      </c>
      <c r="Y3" s="13" t="s">
        <v>33</v>
      </c>
      <c r="Z3" s="13" t="s">
        <v>34</v>
      </c>
      <c r="AA3" s="13" t="s">
        <v>35</v>
      </c>
      <c r="AB3" s="13"/>
      <c r="AC3" s="13"/>
      <c r="AD3" s="17"/>
      <c r="AE3" s="17"/>
      <c r="AF3" s="17"/>
      <c r="AG3" s="18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s="30" customFormat="true" ht="26.1" hidden="false" customHeight="true" outlineLevel="0" collapsed="false">
      <c r="A4" s="21" t="n">
        <v>1</v>
      </c>
      <c r="B4" s="22" t="s">
        <v>36</v>
      </c>
      <c r="C4" s="22" t="s">
        <v>37</v>
      </c>
      <c r="D4" s="22" t="s">
        <v>36</v>
      </c>
      <c r="E4" s="23" t="s">
        <v>38</v>
      </c>
      <c r="F4" s="24" t="n">
        <v>116.10407</v>
      </c>
      <c r="G4" s="24" t="n">
        <v>23.56516</v>
      </c>
      <c r="H4" s="25" t="s">
        <v>39</v>
      </c>
      <c r="I4" s="26" t="s">
        <v>40</v>
      </c>
      <c r="J4" s="21" t="n">
        <v>40</v>
      </c>
      <c r="K4" s="21" t="n">
        <v>20</v>
      </c>
      <c r="L4" s="21" t="s">
        <v>41</v>
      </c>
      <c r="M4" s="27" t="s">
        <v>42</v>
      </c>
      <c r="N4" s="26" t="n">
        <v>43.4</v>
      </c>
      <c r="O4" s="21" t="s">
        <v>43</v>
      </c>
      <c r="P4" s="21" t="s">
        <v>44</v>
      </c>
      <c r="Q4" s="27" t="s">
        <v>45</v>
      </c>
      <c r="R4" s="28" t="s">
        <v>46</v>
      </c>
      <c r="S4" s="28" t="s">
        <v>47</v>
      </c>
      <c r="T4" s="28" t="s">
        <v>48</v>
      </c>
      <c r="U4" s="21" t="str">
        <f aca="false">IF(OR(T4="工业区",T4="交通干线",T4="商业区",T4="山地",T4="乡村",T4="其他"),"—","")</f>
        <v>—</v>
      </c>
      <c r="V4" s="21" t="str">
        <f aca="false">IF(OR(T4="工业区",T4="交通干线",T4="商业区",T4="山地",T4="乡村",T4="其他"),"—","")</f>
        <v>—</v>
      </c>
      <c r="W4" s="28" t="s">
        <v>49</v>
      </c>
      <c r="X4" s="28" t="s">
        <v>50</v>
      </c>
      <c r="Y4" s="28" t="s">
        <v>50</v>
      </c>
      <c r="Z4" s="28" t="s">
        <v>50</v>
      </c>
      <c r="AA4" s="28" t="s">
        <v>50</v>
      </c>
      <c r="AB4" s="28" t="s">
        <v>51</v>
      </c>
      <c r="AC4" s="28" t="s">
        <v>49</v>
      </c>
      <c r="AD4" s="28" t="s">
        <v>50</v>
      </c>
      <c r="AE4" s="28" t="s">
        <v>50</v>
      </c>
      <c r="AF4" s="28" t="s">
        <v>50</v>
      </c>
      <c r="AG4" s="28" t="s">
        <v>52</v>
      </c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</row>
    <row r="5" s="30" customFormat="true" ht="26.1" hidden="false" customHeight="true" outlineLevel="0" collapsed="false">
      <c r="A5" s="31" t="n">
        <v>2</v>
      </c>
      <c r="B5" s="32" t="s">
        <v>53</v>
      </c>
      <c r="C5" s="32" t="s">
        <v>37</v>
      </c>
      <c r="D5" s="13" t="s">
        <v>53</v>
      </c>
      <c r="E5" s="14" t="s">
        <v>38</v>
      </c>
      <c r="F5" s="33" t="n">
        <v>116.37315</v>
      </c>
      <c r="G5" s="33" t="n">
        <v>23.59263</v>
      </c>
      <c r="H5" s="34" t="s">
        <v>39</v>
      </c>
      <c r="I5" s="35" t="s">
        <v>54</v>
      </c>
      <c r="J5" s="31" t="n">
        <v>40</v>
      </c>
      <c r="K5" s="31" t="n">
        <v>20</v>
      </c>
      <c r="L5" s="31" t="s">
        <v>41</v>
      </c>
      <c r="M5" s="36" t="s">
        <v>42</v>
      </c>
      <c r="N5" s="35" t="n">
        <v>20.4</v>
      </c>
      <c r="O5" s="31" t="s">
        <v>55</v>
      </c>
      <c r="P5" s="31" t="s">
        <v>56</v>
      </c>
      <c r="Q5" s="36" t="s">
        <v>57</v>
      </c>
      <c r="R5" s="13" t="s">
        <v>58</v>
      </c>
      <c r="S5" s="13" t="s">
        <v>59</v>
      </c>
      <c r="T5" s="13" t="s">
        <v>60</v>
      </c>
      <c r="U5" s="31" t="str">
        <f aca="false">IF(OR(T5="工业区",T5="交通干线",T5="商业区",T5="山地",T5="乡村",T5="其他"),"—","")</f>
        <v>—</v>
      </c>
      <c r="V5" s="31" t="str">
        <f aca="false">IF(OR(T5="工业区",T5="交通干线",T5="商业区",T5="山地",T5="乡村",T5="其他"),"—","")</f>
        <v>—</v>
      </c>
      <c r="W5" s="13" t="s">
        <v>49</v>
      </c>
      <c r="X5" s="13" t="s">
        <v>50</v>
      </c>
      <c r="Y5" s="13" t="s">
        <v>50</v>
      </c>
      <c r="Z5" s="13" t="s">
        <v>50</v>
      </c>
      <c r="AA5" s="13" t="s">
        <v>50</v>
      </c>
      <c r="AB5" s="13" t="s">
        <v>51</v>
      </c>
      <c r="AC5" s="13" t="s">
        <v>49</v>
      </c>
      <c r="AD5" s="13" t="s">
        <v>50</v>
      </c>
      <c r="AE5" s="13" t="s">
        <v>50</v>
      </c>
      <c r="AF5" s="13" t="s">
        <v>50</v>
      </c>
      <c r="AG5" s="13" t="s">
        <v>52</v>
      </c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</row>
    <row r="6" s="30" customFormat="true" ht="26.1" hidden="false" customHeight="true" outlineLevel="0" collapsed="false">
      <c r="A6" s="31" t="n">
        <v>3</v>
      </c>
      <c r="B6" s="32" t="s">
        <v>61</v>
      </c>
      <c r="C6" s="32" t="s">
        <v>37</v>
      </c>
      <c r="D6" s="13" t="s">
        <v>61</v>
      </c>
      <c r="E6" s="14" t="s">
        <v>38</v>
      </c>
      <c r="F6" s="33" t="n">
        <v>116.34394</v>
      </c>
      <c r="G6" s="33" t="n">
        <v>23.67602</v>
      </c>
      <c r="H6" s="34" t="s">
        <v>39</v>
      </c>
      <c r="I6" s="35" t="s">
        <v>54</v>
      </c>
      <c r="J6" s="31" t="n">
        <v>40</v>
      </c>
      <c r="K6" s="31" t="n">
        <v>20</v>
      </c>
      <c r="L6" s="31" t="s">
        <v>41</v>
      </c>
      <c r="M6" s="36" t="s">
        <v>42</v>
      </c>
      <c r="N6" s="35" t="n">
        <v>356.4</v>
      </c>
      <c r="O6" s="31" t="s">
        <v>62</v>
      </c>
      <c r="P6" s="31" t="s">
        <v>63</v>
      </c>
      <c r="Q6" s="36" t="s">
        <v>64</v>
      </c>
      <c r="R6" s="13" t="s">
        <v>58</v>
      </c>
      <c r="S6" s="13" t="s">
        <v>59</v>
      </c>
      <c r="T6" s="13" t="s">
        <v>60</v>
      </c>
      <c r="U6" s="31" t="str">
        <f aca="false">IF(OR(T6="工业区",T6="交通干线",T6="商业区",T6="山地",T6="乡村",T6="其他"),"—","")</f>
        <v>—</v>
      </c>
      <c r="V6" s="31" t="str">
        <f aca="false">IF(OR(T6="工业区",T6="交通干线",T6="商业区",T6="山地",T6="乡村",T6="其他"),"—","")</f>
        <v>—</v>
      </c>
      <c r="W6" s="13" t="s">
        <v>49</v>
      </c>
      <c r="X6" s="13" t="s">
        <v>50</v>
      </c>
      <c r="Y6" s="13" t="s">
        <v>50</v>
      </c>
      <c r="Z6" s="13" t="s">
        <v>50</v>
      </c>
      <c r="AA6" s="13" t="s">
        <v>50</v>
      </c>
      <c r="AB6" s="13" t="s">
        <v>51</v>
      </c>
      <c r="AC6" s="13" t="s">
        <v>49</v>
      </c>
      <c r="AD6" s="13" t="s">
        <v>50</v>
      </c>
      <c r="AE6" s="13" t="s">
        <v>50</v>
      </c>
      <c r="AF6" s="13" t="s">
        <v>50</v>
      </c>
      <c r="AG6" s="13" t="s">
        <v>52</v>
      </c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</row>
    <row r="7" s="30" customFormat="true" ht="26.1" hidden="false" customHeight="true" outlineLevel="0" collapsed="false">
      <c r="A7" s="31" t="n">
        <v>4</v>
      </c>
      <c r="B7" s="32" t="s">
        <v>65</v>
      </c>
      <c r="C7" s="32" t="s">
        <v>37</v>
      </c>
      <c r="D7" s="13" t="s">
        <v>66</v>
      </c>
      <c r="E7" s="14" t="s">
        <v>38</v>
      </c>
      <c r="F7" s="33" t="n">
        <v>116.2832</v>
      </c>
      <c r="G7" s="33" t="n">
        <v>23.6266</v>
      </c>
      <c r="H7" s="34" t="s">
        <v>39</v>
      </c>
      <c r="I7" s="35" t="s">
        <v>54</v>
      </c>
      <c r="J7" s="31" t="n">
        <v>40</v>
      </c>
      <c r="K7" s="31" t="n">
        <v>20</v>
      </c>
      <c r="L7" s="31" t="s">
        <v>41</v>
      </c>
      <c r="M7" s="36" t="s">
        <v>42</v>
      </c>
      <c r="N7" s="35" t="n">
        <v>34</v>
      </c>
      <c r="O7" s="31" t="s">
        <v>67</v>
      </c>
      <c r="P7" s="31" t="s">
        <v>68</v>
      </c>
      <c r="Q7" s="36" t="s">
        <v>45</v>
      </c>
      <c r="R7" s="13" t="s">
        <v>69</v>
      </c>
      <c r="S7" s="13" t="s">
        <v>70</v>
      </c>
      <c r="T7" s="13" t="s">
        <v>71</v>
      </c>
      <c r="U7" s="31" t="n">
        <v>23</v>
      </c>
      <c r="V7" s="31" t="n">
        <v>10</v>
      </c>
      <c r="W7" s="13" t="s">
        <v>52</v>
      </c>
      <c r="X7" s="13" t="s">
        <v>72</v>
      </c>
      <c r="Y7" s="35" t="n">
        <v>10</v>
      </c>
      <c r="Z7" s="13" t="s">
        <v>73</v>
      </c>
      <c r="AA7" s="13" t="s">
        <v>74</v>
      </c>
      <c r="AB7" s="13" t="s">
        <v>51</v>
      </c>
      <c r="AC7" s="13" t="s">
        <v>52</v>
      </c>
      <c r="AD7" s="31" t="n">
        <v>1.53</v>
      </c>
      <c r="AE7" s="37" t="s">
        <v>50</v>
      </c>
      <c r="AF7" s="31" t="n">
        <v>1.53</v>
      </c>
      <c r="AG7" s="13" t="s">
        <v>52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</row>
    <row r="8" s="30" customFormat="true" ht="26.1" hidden="false" customHeight="true" outlineLevel="0" collapsed="false">
      <c r="A8" s="31" t="n">
        <v>5</v>
      </c>
      <c r="B8" s="32" t="s">
        <v>75</v>
      </c>
      <c r="C8" s="32" t="s">
        <v>37</v>
      </c>
      <c r="D8" s="13" t="s">
        <v>76</v>
      </c>
      <c r="E8" s="14" t="s">
        <v>38</v>
      </c>
      <c r="F8" s="33" t="n">
        <v>116.55997</v>
      </c>
      <c r="G8" s="33" t="n">
        <v>23.54735</v>
      </c>
      <c r="H8" s="34" t="s">
        <v>39</v>
      </c>
      <c r="I8" s="35" t="s">
        <v>54</v>
      </c>
      <c r="J8" s="31" t="n">
        <v>40</v>
      </c>
      <c r="K8" s="31" t="n">
        <v>20</v>
      </c>
      <c r="L8" s="31" t="s">
        <v>41</v>
      </c>
      <c r="M8" s="36" t="s">
        <v>42</v>
      </c>
      <c r="N8" s="35" t="n">
        <v>48.4</v>
      </c>
      <c r="O8" s="31" t="s">
        <v>77</v>
      </c>
      <c r="P8" s="31" t="s">
        <v>78</v>
      </c>
      <c r="Q8" s="36" t="s">
        <v>57</v>
      </c>
      <c r="R8" s="13" t="s">
        <v>46</v>
      </c>
      <c r="S8" s="13" t="s">
        <v>79</v>
      </c>
      <c r="T8" s="13" t="s">
        <v>60</v>
      </c>
      <c r="U8" s="31" t="str">
        <f aca="false">IF(OR(T8="工业区",T8="交通干线",T8="商业区",T8="山地",T8="乡村",T8="其他"),"—","")</f>
        <v>—</v>
      </c>
      <c r="V8" s="31" t="str">
        <f aca="false">IF(OR(T8="工业区",T8="交通干线",T8="商业区",T8="山地",T8="乡村",T8="其他"),"—","")</f>
        <v>—</v>
      </c>
      <c r="W8" s="13" t="s">
        <v>49</v>
      </c>
      <c r="X8" s="13" t="s">
        <v>50</v>
      </c>
      <c r="Y8" s="13" t="s">
        <v>50</v>
      </c>
      <c r="Z8" s="13" t="s">
        <v>50</v>
      </c>
      <c r="AA8" s="13" t="s">
        <v>50</v>
      </c>
      <c r="AB8" s="13" t="s">
        <v>51</v>
      </c>
      <c r="AC8" s="13" t="s">
        <v>49</v>
      </c>
      <c r="AD8" s="13" t="s">
        <v>50</v>
      </c>
      <c r="AE8" s="13" t="s">
        <v>50</v>
      </c>
      <c r="AF8" s="13" t="s">
        <v>50</v>
      </c>
      <c r="AG8" s="13" t="s">
        <v>52</v>
      </c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30" customFormat="true" ht="26.1" hidden="false" customHeight="true" outlineLevel="0" collapsed="false">
      <c r="A9" s="31" t="n">
        <v>6</v>
      </c>
      <c r="B9" s="32" t="s">
        <v>80</v>
      </c>
      <c r="C9" s="32" t="s">
        <v>37</v>
      </c>
      <c r="D9" s="13" t="s">
        <v>81</v>
      </c>
      <c r="E9" s="14" t="s">
        <v>38</v>
      </c>
      <c r="F9" s="33" t="n">
        <v>116.470097</v>
      </c>
      <c r="G9" s="33" t="n">
        <v>23.572028</v>
      </c>
      <c r="H9" s="34" t="s">
        <v>39</v>
      </c>
      <c r="I9" s="35" t="s">
        <v>54</v>
      </c>
      <c r="J9" s="31" t="n">
        <v>40</v>
      </c>
      <c r="K9" s="31" t="n">
        <v>20</v>
      </c>
      <c r="L9" s="31" t="s">
        <v>41</v>
      </c>
      <c r="M9" s="36" t="s">
        <v>42</v>
      </c>
      <c r="N9" s="35" t="n">
        <v>36</v>
      </c>
      <c r="O9" s="31" t="s">
        <v>82</v>
      </c>
      <c r="P9" s="36" t="s">
        <v>83</v>
      </c>
      <c r="Q9" s="36" t="s">
        <v>57</v>
      </c>
      <c r="R9" s="13" t="s">
        <v>46</v>
      </c>
      <c r="S9" s="13" t="s">
        <v>70</v>
      </c>
      <c r="T9" s="13" t="s">
        <v>71</v>
      </c>
      <c r="U9" s="31" t="n">
        <v>20</v>
      </c>
      <c r="V9" s="31" t="n">
        <v>25</v>
      </c>
      <c r="W9" s="13" t="s">
        <v>49</v>
      </c>
      <c r="X9" s="13" t="s">
        <v>50</v>
      </c>
      <c r="Y9" s="13" t="n">
        <v>36</v>
      </c>
      <c r="Z9" s="13" t="s">
        <v>50</v>
      </c>
      <c r="AA9" s="13" t="s">
        <v>50</v>
      </c>
      <c r="AB9" s="13" t="s">
        <v>51</v>
      </c>
      <c r="AC9" s="13" t="s">
        <v>52</v>
      </c>
      <c r="AD9" s="31" t="n">
        <v>0.17</v>
      </c>
      <c r="AE9" s="37" t="s">
        <v>50</v>
      </c>
      <c r="AF9" s="31" t="n">
        <v>0.17</v>
      </c>
      <c r="AG9" s="13" t="s">
        <v>52</v>
      </c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30" customFormat="true" ht="26.1" hidden="false" customHeight="true" outlineLevel="0" collapsed="false">
      <c r="A10" s="31" t="n">
        <v>7</v>
      </c>
      <c r="B10" s="32" t="s">
        <v>84</v>
      </c>
      <c r="C10" s="13" t="s">
        <v>37</v>
      </c>
      <c r="D10" s="13" t="s">
        <v>85</v>
      </c>
      <c r="E10" s="14" t="s">
        <v>38</v>
      </c>
      <c r="F10" s="38" t="n">
        <v>116.56306</v>
      </c>
      <c r="G10" s="38" t="n">
        <v>23.40338</v>
      </c>
      <c r="H10" s="34" t="s">
        <v>39</v>
      </c>
      <c r="I10" s="35" t="s">
        <v>54</v>
      </c>
      <c r="J10" s="31" t="n">
        <v>40</v>
      </c>
      <c r="K10" s="31" t="n">
        <v>15</v>
      </c>
      <c r="L10" s="31" t="s">
        <v>41</v>
      </c>
      <c r="M10" s="36" t="s">
        <v>42</v>
      </c>
      <c r="N10" s="31" t="n">
        <v>19</v>
      </c>
      <c r="O10" s="31" t="s">
        <v>86</v>
      </c>
      <c r="P10" s="36" t="s">
        <v>87</v>
      </c>
      <c r="Q10" s="13" t="n">
        <v>2</v>
      </c>
      <c r="R10" s="13" t="s">
        <v>69</v>
      </c>
      <c r="S10" s="13" t="s">
        <v>59</v>
      </c>
      <c r="T10" s="13" t="s">
        <v>88</v>
      </c>
      <c r="U10" s="31" t="n">
        <v>38</v>
      </c>
      <c r="V10" s="31" t="n">
        <v>4</v>
      </c>
      <c r="W10" s="13" t="s">
        <v>52</v>
      </c>
      <c r="X10" s="13" t="s">
        <v>88</v>
      </c>
      <c r="Y10" s="31" t="n">
        <v>11</v>
      </c>
      <c r="Z10" s="13" t="s">
        <v>73</v>
      </c>
      <c r="AA10" s="13" t="s">
        <v>89</v>
      </c>
      <c r="AB10" s="13" t="s">
        <v>51</v>
      </c>
      <c r="AC10" s="13" t="s">
        <v>52</v>
      </c>
      <c r="AD10" s="31" t="n">
        <v>0.74</v>
      </c>
      <c r="AE10" s="37" t="s">
        <v>50</v>
      </c>
      <c r="AF10" s="31" t="n">
        <v>0.74</v>
      </c>
      <c r="AG10" s="13" t="s">
        <v>52</v>
      </c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30" customFormat="true" ht="26.1" hidden="false" customHeight="true" outlineLevel="0" collapsed="false">
      <c r="A11" s="31" t="n">
        <v>8</v>
      </c>
      <c r="B11" s="13" t="s">
        <v>90</v>
      </c>
      <c r="C11" s="13" t="s">
        <v>37</v>
      </c>
      <c r="D11" s="13" t="s">
        <v>91</v>
      </c>
      <c r="E11" s="14" t="s">
        <v>38</v>
      </c>
      <c r="F11" s="38" t="n">
        <v>116.261649</v>
      </c>
      <c r="G11" s="38" t="n">
        <v>23.663549</v>
      </c>
      <c r="H11" s="34" t="s">
        <v>39</v>
      </c>
      <c r="I11" s="35" t="s">
        <v>54</v>
      </c>
      <c r="J11" s="31" t="n">
        <v>40</v>
      </c>
      <c r="K11" s="31" t="n">
        <v>15</v>
      </c>
      <c r="L11" s="31" t="s">
        <v>41</v>
      </c>
      <c r="M11" s="36" t="s">
        <v>42</v>
      </c>
      <c r="N11" s="31" t="n">
        <v>39.4</v>
      </c>
      <c r="O11" s="31" t="s">
        <v>92</v>
      </c>
      <c r="P11" s="36" t="s">
        <v>93</v>
      </c>
      <c r="Q11" s="36" t="s">
        <v>45</v>
      </c>
      <c r="R11" s="13" t="s">
        <v>46</v>
      </c>
      <c r="S11" s="13" t="s">
        <v>79</v>
      </c>
      <c r="T11" s="13" t="s">
        <v>94</v>
      </c>
      <c r="U11" s="31" t="str">
        <f aca="false">IF(OR(T11="工业区",T11="交通干线",T11="商业区",T11="山地",T11="乡村",T11="其他"),"—","")</f>
        <v>—</v>
      </c>
      <c r="V11" s="31" t="str">
        <f aca="false">IF(OR(T11="工业区",T11="交通干线",T11="商业区",T11="山地",T11="乡村",T11="其他"),"—","")</f>
        <v>—</v>
      </c>
      <c r="W11" s="13" t="s">
        <v>49</v>
      </c>
      <c r="X11" s="13" t="s">
        <v>50</v>
      </c>
      <c r="Y11" s="13" t="s">
        <v>50</v>
      </c>
      <c r="Z11" s="13" t="s">
        <v>50</v>
      </c>
      <c r="AA11" s="13" t="s">
        <v>50</v>
      </c>
      <c r="AB11" s="13" t="s">
        <v>51</v>
      </c>
      <c r="AC11" s="13" t="s">
        <v>49</v>
      </c>
      <c r="AD11" s="13" t="s">
        <v>50</v>
      </c>
      <c r="AE11" s="13" t="s">
        <v>50</v>
      </c>
      <c r="AF11" s="13" t="s">
        <v>50</v>
      </c>
      <c r="AG11" s="13" t="s">
        <v>52</v>
      </c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39" customFormat="true" ht="26.1" hidden="false" customHeight="true" outlineLevel="0" collapsed="false">
      <c r="A12" s="31" t="n">
        <v>9</v>
      </c>
      <c r="B12" s="13" t="s">
        <v>95</v>
      </c>
      <c r="C12" s="13" t="s">
        <v>37</v>
      </c>
      <c r="D12" s="13" t="s">
        <v>96</v>
      </c>
      <c r="E12" s="14" t="s">
        <v>38</v>
      </c>
      <c r="F12" s="38" t="n">
        <v>116.35425</v>
      </c>
      <c r="G12" s="38" t="n">
        <v>23.7241</v>
      </c>
      <c r="H12" s="34" t="s">
        <v>39</v>
      </c>
      <c r="I12" s="35" t="s">
        <v>54</v>
      </c>
      <c r="J12" s="31" t="n">
        <v>40</v>
      </c>
      <c r="K12" s="31" t="n">
        <v>15</v>
      </c>
      <c r="L12" s="31" t="s">
        <v>41</v>
      </c>
      <c r="M12" s="36" t="s">
        <v>42</v>
      </c>
      <c r="N12" s="31" t="n">
        <v>68.4</v>
      </c>
      <c r="O12" s="31" t="s">
        <v>97</v>
      </c>
      <c r="P12" s="36" t="s">
        <v>98</v>
      </c>
      <c r="Q12" s="13" t="n">
        <v>2</v>
      </c>
      <c r="R12" s="13" t="s">
        <v>58</v>
      </c>
      <c r="S12" s="13" t="s">
        <v>59</v>
      </c>
      <c r="T12" s="13" t="s">
        <v>99</v>
      </c>
      <c r="U12" s="31" t="str">
        <f aca="false">IF(OR(T12="工业区",T12="交通干线",T12="商业区",T12="山地",T12="乡村",T12="其他"),"—","")</f>
        <v>—</v>
      </c>
      <c r="V12" s="31" t="str">
        <f aca="false">IF(OR(T12="工业区",T12="交通干线",T12="商业区",T12="山地",T12="乡村",T12="其他"),"—","")</f>
        <v>—</v>
      </c>
      <c r="W12" s="13" t="s">
        <v>49</v>
      </c>
      <c r="X12" s="13" t="s">
        <v>50</v>
      </c>
      <c r="Y12" s="13" t="s">
        <v>50</v>
      </c>
      <c r="Z12" s="13" t="s">
        <v>50</v>
      </c>
      <c r="AA12" s="13" t="s">
        <v>50</v>
      </c>
      <c r="AB12" s="13" t="s">
        <v>51</v>
      </c>
      <c r="AC12" s="13" t="s">
        <v>49</v>
      </c>
      <c r="AD12" s="13" t="s">
        <v>50</v>
      </c>
      <c r="AE12" s="13" t="s">
        <v>50</v>
      </c>
      <c r="AF12" s="13" t="s">
        <v>50</v>
      </c>
      <c r="AG12" s="13" t="s">
        <v>52</v>
      </c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30" customFormat="true" ht="26.1" hidden="false" customHeight="true" outlineLevel="0" collapsed="false">
      <c r="A13" s="31" t="n">
        <v>10</v>
      </c>
      <c r="B13" s="13" t="s">
        <v>100</v>
      </c>
      <c r="C13" s="13" t="s">
        <v>37</v>
      </c>
      <c r="D13" s="13" t="s">
        <v>101</v>
      </c>
      <c r="E13" s="14" t="s">
        <v>38</v>
      </c>
      <c r="F13" s="38" t="n">
        <v>116.50365</v>
      </c>
      <c r="G13" s="38" t="n">
        <v>23.6237</v>
      </c>
      <c r="H13" s="34" t="s">
        <v>39</v>
      </c>
      <c r="I13" s="35" t="s">
        <v>54</v>
      </c>
      <c r="J13" s="31" t="n">
        <v>40</v>
      </c>
      <c r="K13" s="31" t="n">
        <v>15</v>
      </c>
      <c r="L13" s="31" t="s">
        <v>41</v>
      </c>
      <c r="M13" s="36" t="s">
        <v>42</v>
      </c>
      <c r="N13" s="31" t="n">
        <v>38.4</v>
      </c>
      <c r="O13" s="31" t="s">
        <v>102</v>
      </c>
      <c r="P13" s="36" t="s">
        <v>103</v>
      </c>
      <c r="Q13" s="36" t="s">
        <v>45</v>
      </c>
      <c r="R13" s="13" t="s">
        <v>104</v>
      </c>
      <c r="S13" s="13" t="s">
        <v>59</v>
      </c>
      <c r="T13" s="13" t="s">
        <v>48</v>
      </c>
      <c r="U13" s="31" t="str">
        <f aca="false">IF(OR(T13="工业区",T13="交通干线",T13="商业区",T13="山地",T13="乡村",T13="其他"),"—","")</f>
        <v>—</v>
      </c>
      <c r="V13" s="31" t="str">
        <f aca="false">IF(OR(T13="工业区",T13="交通干线",T13="商业区",T13="山地",T13="乡村",T13="其他"),"—","")</f>
        <v>—</v>
      </c>
      <c r="W13" s="13" t="s">
        <v>49</v>
      </c>
      <c r="X13" s="13" t="s">
        <v>50</v>
      </c>
      <c r="Y13" s="13" t="s">
        <v>50</v>
      </c>
      <c r="Z13" s="13" t="s">
        <v>50</v>
      </c>
      <c r="AA13" s="13" t="s">
        <v>50</v>
      </c>
      <c r="AB13" s="13" t="s">
        <v>51</v>
      </c>
      <c r="AC13" s="13" t="s">
        <v>49</v>
      </c>
      <c r="AD13" s="13" t="s">
        <v>50</v>
      </c>
      <c r="AE13" s="13" t="s">
        <v>50</v>
      </c>
      <c r="AF13" s="13" t="s">
        <v>50</v>
      </c>
      <c r="AG13" s="13" t="s">
        <v>52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30" customFormat="true" ht="26.1" hidden="false" customHeight="true" outlineLevel="0" collapsed="false">
      <c r="A14" s="31" t="n">
        <v>11</v>
      </c>
      <c r="B14" s="13" t="s">
        <v>105</v>
      </c>
      <c r="C14" s="13" t="s">
        <v>37</v>
      </c>
      <c r="D14" s="13" t="s">
        <v>105</v>
      </c>
      <c r="E14" s="14" t="s">
        <v>38</v>
      </c>
      <c r="F14" s="38" t="n">
        <v>116.21021</v>
      </c>
      <c r="G14" s="38" t="n">
        <v>23.56126</v>
      </c>
      <c r="H14" s="34" t="s">
        <v>39</v>
      </c>
      <c r="I14" s="35" t="s">
        <v>40</v>
      </c>
      <c r="J14" s="31" t="n">
        <v>40</v>
      </c>
      <c r="K14" s="31" t="n">
        <v>40</v>
      </c>
      <c r="L14" s="31" t="s">
        <v>41</v>
      </c>
      <c r="M14" s="36" t="s">
        <v>42</v>
      </c>
      <c r="N14" s="31" t="n">
        <v>48</v>
      </c>
      <c r="O14" s="31" t="s">
        <v>106</v>
      </c>
      <c r="P14" s="36" t="s">
        <v>107</v>
      </c>
      <c r="Q14" s="36" t="s">
        <v>45</v>
      </c>
      <c r="R14" s="13" t="s">
        <v>46</v>
      </c>
      <c r="S14" s="13" t="s">
        <v>70</v>
      </c>
      <c r="T14" s="13" t="s">
        <v>108</v>
      </c>
      <c r="U14" s="31" t="n">
        <v>19</v>
      </c>
      <c r="V14" s="31" t="n">
        <v>36</v>
      </c>
      <c r="W14" s="13" t="s">
        <v>52</v>
      </c>
      <c r="X14" s="13" t="s">
        <v>109</v>
      </c>
      <c r="Y14" s="31" t="n">
        <v>26</v>
      </c>
      <c r="Z14" s="13" t="s">
        <v>88</v>
      </c>
      <c r="AA14" s="13" t="s">
        <v>110</v>
      </c>
      <c r="AB14" s="13" t="s">
        <v>51</v>
      </c>
      <c r="AC14" s="13" t="s">
        <v>52</v>
      </c>
      <c r="AD14" s="31" t="n">
        <v>0.35</v>
      </c>
      <c r="AE14" s="37" t="s">
        <v>50</v>
      </c>
      <c r="AF14" s="31" t="n">
        <v>0.35</v>
      </c>
      <c r="AG14" s="13" t="s">
        <v>52</v>
      </c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30" customFormat="true" ht="26.1" hidden="false" customHeight="true" outlineLevel="0" collapsed="false">
      <c r="A15" s="31" t="n">
        <v>12</v>
      </c>
      <c r="B15" s="13" t="s">
        <v>111</v>
      </c>
      <c r="C15" s="13" t="s">
        <v>37</v>
      </c>
      <c r="D15" s="13" t="s">
        <v>112</v>
      </c>
      <c r="E15" s="14" t="s">
        <v>38</v>
      </c>
      <c r="F15" s="38" t="n">
        <v>116.51224</v>
      </c>
      <c r="G15" s="38" t="n">
        <v>23.44781</v>
      </c>
      <c r="H15" s="34" t="s">
        <v>39</v>
      </c>
      <c r="I15" s="35" t="s">
        <v>40</v>
      </c>
      <c r="J15" s="31" t="n">
        <v>40</v>
      </c>
      <c r="K15" s="31" t="n">
        <v>15</v>
      </c>
      <c r="L15" s="31" t="s">
        <v>41</v>
      </c>
      <c r="M15" s="36" t="s">
        <v>42</v>
      </c>
      <c r="N15" s="31" t="n">
        <v>29.4</v>
      </c>
      <c r="O15" s="31" t="s">
        <v>113</v>
      </c>
      <c r="P15" s="36" t="s">
        <v>114</v>
      </c>
      <c r="Q15" s="36" t="s">
        <v>45</v>
      </c>
      <c r="R15" s="13" t="s">
        <v>58</v>
      </c>
      <c r="S15" s="13" t="s">
        <v>59</v>
      </c>
      <c r="T15" s="13" t="s">
        <v>60</v>
      </c>
      <c r="U15" s="31" t="str">
        <f aca="false">IF(OR(T15="工业区",T15="交通干线",T15="商业区",T15="山地",T15="乡村",T15="其他"),"—","")</f>
        <v>—</v>
      </c>
      <c r="V15" s="31" t="str">
        <f aca="false">IF(OR(T15="工业区",T15="交通干线",T15="商业区",T15="山地",T15="乡村",T15="其他"),"—","")</f>
        <v>—</v>
      </c>
      <c r="W15" s="13" t="s">
        <v>52</v>
      </c>
      <c r="X15" s="13" t="s">
        <v>115</v>
      </c>
      <c r="Y15" s="31" t="n">
        <v>3</v>
      </c>
      <c r="Z15" s="13" t="s">
        <v>116</v>
      </c>
      <c r="AA15" s="13" t="s">
        <v>117</v>
      </c>
      <c r="AB15" s="13" t="s">
        <v>51</v>
      </c>
      <c r="AC15" s="13" t="s">
        <v>49</v>
      </c>
      <c r="AD15" s="13" t="s">
        <v>50</v>
      </c>
      <c r="AE15" s="13" t="s">
        <v>50</v>
      </c>
      <c r="AF15" s="13" t="s">
        <v>50</v>
      </c>
      <c r="AG15" s="13" t="s">
        <v>52</v>
      </c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30" customFormat="true" ht="26.1" hidden="false" customHeight="true" outlineLevel="0" collapsed="false">
      <c r="A16" s="31" t="n">
        <v>13</v>
      </c>
      <c r="B16" s="32" t="s">
        <v>118</v>
      </c>
      <c r="C16" s="32" t="s">
        <v>119</v>
      </c>
      <c r="D16" s="13" t="s">
        <v>120</v>
      </c>
      <c r="E16" s="14" t="s">
        <v>38</v>
      </c>
      <c r="F16" s="33" t="n">
        <v>115.70898</v>
      </c>
      <c r="G16" s="33" t="n">
        <v>23.42441</v>
      </c>
      <c r="H16" s="34" t="s">
        <v>39</v>
      </c>
      <c r="I16" s="35" t="s">
        <v>54</v>
      </c>
      <c r="J16" s="31" t="n">
        <v>40</v>
      </c>
      <c r="K16" s="31" t="n">
        <v>20</v>
      </c>
      <c r="L16" s="31" t="s">
        <v>41</v>
      </c>
      <c r="M16" s="36" t="s">
        <v>42</v>
      </c>
      <c r="N16" s="35" t="n">
        <v>93.4</v>
      </c>
      <c r="O16" s="31" t="s">
        <v>121</v>
      </c>
      <c r="P16" s="31" t="s">
        <v>122</v>
      </c>
      <c r="Q16" s="36" t="s">
        <v>57</v>
      </c>
      <c r="R16" s="13" t="s">
        <v>58</v>
      </c>
      <c r="S16" s="13" t="s">
        <v>59</v>
      </c>
      <c r="T16" s="13" t="s">
        <v>60</v>
      </c>
      <c r="U16" s="31" t="str">
        <f aca="false">IF(OR(T16="工业区",T16="交通干线",T16="商业区",T16="山地",T16="乡村",T16="其他"),"—","")</f>
        <v>—</v>
      </c>
      <c r="V16" s="31" t="str">
        <f aca="false">IF(OR(T16="工业区",T16="交通干线",T16="商业区",T16="山地",T16="乡村",T16="其他"),"—","")</f>
        <v>—</v>
      </c>
      <c r="W16" s="13" t="s">
        <v>49</v>
      </c>
      <c r="X16" s="13" t="s">
        <v>50</v>
      </c>
      <c r="Y16" s="13" t="s">
        <v>50</v>
      </c>
      <c r="Z16" s="13" t="s">
        <v>50</v>
      </c>
      <c r="AA16" s="13" t="s">
        <v>50</v>
      </c>
      <c r="AB16" s="13" t="s">
        <v>51</v>
      </c>
      <c r="AC16" s="13" t="s">
        <v>49</v>
      </c>
      <c r="AD16" s="13" t="s">
        <v>50</v>
      </c>
      <c r="AE16" s="13" t="s">
        <v>50</v>
      </c>
      <c r="AF16" s="13" t="s">
        <v>50</v>
      </c>
      <c r="AG16" s="13" t="s">
        <v>52</v>
      </c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</row>
    <row r="17" s="30" customFormat="true" ht="26.1" hidden="false" customHeight="true" outlineLevel="0" collapsed="false">
      <c r="A17" s="31" t="n">
        <v>14</v>
      </c>
      <c r="B17" s="32" t="s">
        <v>123</v>
      </c>
      <c r="C17" s="32" t="s">
        <v>119</v>
      </c>
      <c r="D17" s="13" t="s">
        <v>124</v>
      </c>
      <c r="E17" s="14" t="s">
        <v>38</v>
      </c>
      <c r="F17" s="33" t="n">
        <v>115.96838</v>
      </c>
      <c r="G17" s="33" t="n">
        <v>23.63341</v>
      </c>
      <c r="H17" s="34" t="s">
        <v>39</v>
      </c>
      <c r="I17" s="35" t="s">
        <v>54</v>
      </c>
      <c r="J17" s="31" t="n">
        <v>40</v>
      </c>
      <c r="K17" s="31" t="n">
        <v>20</v>
      </c>
      <c r="L17" s="31" t="s">
        <v>41</v>
      </c>
      <c r="M17" s="36" t="s">
        <v>42</v>
      </c>
      <c r="N17" s="35" t="n">
        <v>193.4</v>
      </c>
      <c r="O17" s="31" t="s">
        <v>125</v>
      </c>
      <c r="P17" s="31" t="s">
        <v>126</v>
      </c>
      <c r="Q17" s="36" t="s">
        <v>57</v>
      </c>
      <c r="R17" s="13" t="s">
        <v>58</v>
      </c>
      <c r="S17" s="13" t="s">
        <v>59</v>
      </c>
      <c r="T17" s="13" t="s">
        <v>60</v>
      </c>
      <c r="U17" s="31" t="str">
        <f aca="false">IF(OR(T17="工业区",T17="交通干线",T17="商业区",T17="山地",T17="乡村",T17="其他"),"—","")</f>
        <v>—</v>
      </c>
      <c r="V17" s="31" t="str">
        <f aca="false">IF(OR(T17="工业区",T17="交通干线",T17="商业区",T17="山地",T17="乡村",T17="其他"),"—","")</f>
        <v>—</v>
      </c>
      <c r="W17" s="13" t="s">
        <v>49</v>
      </c>
      <c r="X17" s="13" t="s">
        <v>50</v>
      </c>
      <c r="Y17" s="13" t="s">
        <v>50</v>
      </c>
      <c r="Z17" s="13" t="s">
        <v>50</v>
      </c>
      <c r="AA17" s="13" t="s">
        <v>50</v>
      </c>
      <c r="AB17" s="13" t="s">
        <v>51</v>
      </c>
      <c r="AC17" s="13" t="s">
        <v>49</v>
      </c>
      <c r="AD17" s="13" t="s">
        <v>50</v>
      </c>
      <c r="AE17" s="13" t="s">
        <v>50</v>
      </c>
      <c r="AF17" s="13" t="s">
        <v>50</v>
      </c>
      <c r="AG17" s="13" t="s">
        <v>52</v>
      </c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</row>
    <row r="18" s="30" customFormat="true" ht="26.1" hidden="false" customHeight="true" outlineLevel="0" collapsed="false">
      <c r="A18" s="31" t="n">
        <v>15</v>
      </c>
      <c r="B18" s="32" t="s">
        <v>127</v>
      </c>
      <c r="C18" s="32" t="s">
        <v>119</v>
      </c>
      <c r="D18" s="13" t="s">
        <v>127</v>
      </c>
      <c r="E18" s="14" t="s">
        <v>38</v>
      </c>
      <c r="F18" s="33" t="n">
        <v>115.63089</v>
      </c>
      <c r="G18" s="33" t="n">
        <v>23.446892</v>
      </c>
      <c r="H18" s="34" t="s">
        <v>39</v>
      </c>
      <c r="I18" s="35" t="s">
        <v>54</v>
      </c>
      <c r="J18" s="31" t="n">
        <v>40</v>
      </c>
      <c r="K18" s="31" t="n">
        <v>20</v>
      </c>
      <c r="L18" s="31" t="s">
        <v>41</v>
      </c>
      <c r="M18" s="36" t="s">
        <v>42</v>
      </c>
      <c r="N18" s="35" t="n">
        <v>88.4</v>
      </c>
      <c r="O18" s="31" t="s">
        <v>128</v>
      </c>
      <c r="P18" s="31" t="s">
        <v>129</v>
      </c>
      <c r="Q18" s="36" t="s">
        <v>57</v>
      </c>
      <c r="R18" s="13" t="s">
        <v>46</v>
      </c>
      <c r="S18" s="13" t="s">
        <v>59</v>
      </c>
      <c r="T18" s="13" t="s">
        <v>60</v>
      </c>
      <c r="U18" s="31" t="str">
        <f aca="false">IF(OR(T18="工业区",T18="交通干线",T18="商业区",T18="山地",T18="乡村",T18="其他"),"—","")</f>
        <v>—</v>
      </c>
      <c r="V18" s="31" t="str">
        <f aca="false">IF(OR(T18="工业区",T18="交通干线",T18="商业区",T18="山地",T18="乡村",T18="其他"),"—","")</f>
        <v>—</v>
      </c>
      <c r="W18" s="13" t="s">
        <v>49</v>
      </c>
      <c r="X18" s="13" t="s">
        <v>50</v>
      </c>
      <c r="Y18" s="13" t="s">
        <v>50</v>
      </c>
      <c r="Z18" s="13" t="s">
        <v>50</v>
      </c>
      <c r="AA18" s="13" t="s">
        <v>50</v>
      </c>
      <c r="AB18" s="13" t="s">
        <v>51</v>
      </c>
      <c r="AC18" s="13" t="s">
        <v>49</v>
      </c>
      <c r="AD18" s="13" t="s">
        <v>50</v>
      </c>
      <c r="AE18" s="13" t="s">
        <v>50</v>
      </c>
      <c r="AF18" s="13" t="s">
        <v>50</v>
      </c>
      <c r="AG18" s="13" t="s">
        <v>52</v>
      </c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s="30" customFormat="true" ht="26.1" hidden="false" customHeight="true" outlineLevel="0" collapsed="false">
      <c r="A19" s="31" t="n">
        <v>16</v>
      </c>
      <c r="B19" s="32" t="s">
        <v>130</v>
      </c>
      <c r="C19" s="32" t="s">
        <v>119</v>
      </c>
      <c r="D19" s="13" t="s">
        <v>130</v>
      </c>
      <c r="E19" s="14" t="s">
        <v>38</v>
      </c>
      <c r="F19" s="33" t="n">
        <v>115.8522</v>
      </c>
      <c r="G19" s="33" t="n">
        <v>23.35228</v>
      </c>
      <c r="H19" s="34" t="s">
        <v>39</v>
      </c>
      <c r="I19" s="35" t="s">
        <v>54</v>
      </c>
      <c r="J19" s="31" t="n">
        <v>40</v>
      </c>
      <c r="K19" s="31" t="n">
        <v>20</v>
      </c>
      <c r="L19" s="31" t="s">
        <v>41</v>
      </c>
      <c r="M19" s="36" t="s">
        <v>42</v>
      </c>
      <c r="N19" s="35" t="n">
        <v>78.4</v>
      </c>
      <c r="O19" s="31" t="s">
        <v>131</v>
      </c>
      <c r="P19" s="31" t="s">
        <v>132</v>
      </c>
      <c r="Q19" s="36" t="s">
        <v>57</v>
      </c>
      <c r="R19" s="13" t="s">
        <v>58</v>
      </c>
      <c r="S19" s="13" t="s">
        <v>59</v>
      </c>
      <c r="T19" s="13" t="s">
        <v>60</v>
      </c>
      <c r="U19" s="31" t="str">
        <f aca="false">IF(OR(T19="工业区",T19="交通干线",T19="商业区",T19="山地",T19="乡村",T19="其他"),"—","")</f>
        <v>—</v>
      </c>
      <c r="V19" s="31" t="str">
        <f aca="false">IF(OR(T19="工业区",T19="交通干线",T19="商业区",T19="山地",T19="乡村",T19="其他"),"—","")</f>
        <v>—</v>
      </c>
      <c r="W19" s="13" t="s">
        <v>49</v>
      </c>
      <c r="X19" s="13" t="s">
        <v>50</v>
      </c>
      <c r="Y19" s="13" t="s">
        <v>50</v>
      </c>
      <c r="Z19" s="13" t="s">
        <v>50</v>
      </c>
      <c r="AA19" s="13" t="s">
        <v>50</v>
      </c>
      <c r="AB19" s="13" t="s">
        <v>51</v>
      </c>
      <c r="AC19" s="13" t="s">
        <v>49</v>
      </c>
      <c r="AD19" s="13" t="s">
        <v>50</v>
      </c>
      <c r="AE19" s="13" t="s">
        <v>50</v>
      </c>
      <c r="AF19" s="13" t="s">
        <v>50</v>
      </c>
      <c r="AG19" s="13" t="s">
        <v>52</v>
      </c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</row>
    <row r="20" s="30" customFormat="true" ht="26.1" hidden="false" customHeight="true" outlineLevel="0" collapsed="false">
      <c r="A20" s="31" t="n">
        <v>17</v>
      </c>
      <c r="B20" s="32" t="s">
        <v>133</v>
      </c>
      <c r="C20" s="32" t="s">
        <v>119</v>
      </c>
      <c r="D20" s="13" t="s">
        <v>133</v>
      </c>
      <c r="E20" s="14" t="s">
        <v>38</v>
      </c>
      <c r="F20" s="33" t="n">
        <v>115.88229</v>
      </c>
      <c r="G20" s="33" t="n">
        <v>23.4537</v>
      </c>
      <c r="H20" s="34" t="s">
        <v>39</v>
      </c>
      <c r="I20" s="35" t="s">
        <v>54</v>
      </c>
      <c r="J20" s="31" t="n">
        <v>40</v>
      </c>
      <c r="K20" s="31" t="n">
        <v>20</v>
      </c>
      <c r="L20" s="31" t="s">
        <v>41</v>
      </c>
      <c r="M20" s="36" t="s">
        <v>42</v>
      </c>
      <c r="N20" s="35" t="n">
        <v>56.4</v>
      </c>
      <c r="O20" s="31" t="s">
        <v>134</v>
      </c>
      <c r="P20" s="31" t="s">
        <v>83</v>
      </c>
      <c r="Q20" s="36" t="s">
        <v>57</v>
      </c>
      <c r="R20" s="13" t="s">
        <v>58</v>
      </c>
      <c r="S20" s="13" t="s">
        <v>47</v>
      </c>
      <c r="T20" s="13" t="s">
        <v>60</v>
      </c>
      <c r="U20" s="31" t="str">
        <f aca="false">IF(OR(T20="工业区",T20="交通干线",T20="商业区",T20="山地",T20="乡村",T20="其他"),"—","")</f>
        <v>—</v>
      </c>
      <c r="V20" s="31" t="str">
        <f aca="false">IF(OR(T20="工业区",T20="交通干线",T20="商业区",T20="山地",T20="乡村",T20="其他"),"—","")</f>
        <v>—</v>
      </c>
      <c r="W20" s="13" t="s">
        <v>49</v>
      </c>
      <c r="X20" s="13" t="s">
        <v>50</v>
      </c>
      <c r="Y20" s="13" t="s">
        <v>50</v>
      </c>
      <c r="Z20" s="13" t="s">
        <v>50</v>
      </c>
      <c r="AA20" s="13" t="s">
        <v>50</v>
      </c>
      <c r="AB20" s="13" t="s">
        <v>51</v>
      </c>
      <c r="AC20" s="13" t="s">
        <v>49</v>
      </c>
      <c r="AD20" s="13" t="s">
        <v>50</v>
      </c>
      <c r="AE20" s="13" t="s">
        <v>50</v>
      </c>
      <c r="AF20" s="13" t="s">
        <v>50</v>
      </c>
      <c r="AG20" s="13" t="s">
        <v>52</v>
      </c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</row>
    <row r="21" s="30" customFormat="true" ht="26.1" hidden="false" customHeight="true" outlineLevel="0" collapsed="false">
      <c r="A21" s="31" t="n">
        <v>18</v>
      </c>
      <c r="B21" s="32" t="s">
        <v>135</v>
      </c>
      <c r="C21" s="32" t="s">
        <v>119</v>
      </c>
      <c r="D21" s="13" t="s">
        <v>135</v>
      </c>
      <c r="E21" s="14" t="s">
        <v>38</v>
      </c>
      <c r="F21" s="33" t="n">
        <v>115.89342</v>
      </c>
      <c r="G21" s="33" t="n">
        <v>23.57639</v>
      </c>
      <c r="H21" s="34" t="s">
        <v>39</v>
      </c>
      <c r="I21" s="35" t="s">
        <v>54</v>
      </c>
      <c r="J21" s="31" t="n">
        <v>40</v>
      </c>
      <c r="K21" s="31" t="n">
        <v>20</v>
      </c>
      <c r="L21" s="31" t="s">
        <v>41</v>
      </c>
      <c r="M21" s="36" t="s">
        <v>42</v>
      </c>
      <c r="N21" s="35" t="n">
        <v>46.4</v>
      </c>
      <c r="O21" s="31" t="s">
        <v>136</v>
      </c>
      <c r="P21" s="31" t="s">
        <v>137</v>
      </c>
      <c r="Q21" s="36" t="s">
        <v>57</v>
      </c>
      <c r="R21" s="13" t="s">
        <v>58</v>
      </c>
      <c r="S21" s="13" t="s">
        <v>59</v>
      </c>
      <c r="T21" s="13" t="s">
        <v>60</v>
      </c>
      <c r="U21" s="31" t="str">
        <f aca="false">IF(OR(T21="工业区",T21="交通干线",T21="商业区",T21="山地",T21="乡村",T21="其他"),"—","")</f>
        <v>—</v>
      </c>
      <c r="V21" s="31" t="str">
        <f aca="false">IF(OR(T21="工业区",T21="交通干线",T21="商业区",T21="山地",T21="乡村",T21="其他"),"—","")</f>
        <v>—</v>
      </c>
      <c r="W21" s="13" t="s">
        <v>49</v>
      </c>
      <c r="X21" s="13" t="s">
        <v>50</v>
      </c>
      <c r="Y21" s="13" t="s">
        <v>50</v>
      </c>
      <c r="Z21" s="13" t="s">
        <v>50</v>
      </c>
      <c r="AA21" s="13" t="s">
        <v>50</v>
      </c>
      <c r="AB21" s="13" t="s">
        <v>51</v>
      </c>
      <c r="AC21" s="13" t="s">
        <v>49</v>
      </c>
      <c r="AD21" s="13" t="s">
        <v>50</v>
      </c>
      <c r="AE21" s="13" t="s">
        <v>50</v>
      </c>
      <c r="AF21" s="13" t="s">
        <v>50</v>
      </c>
      <c r="AG21" s="13" t="s">
        <v>52</v>
      </c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s="30" customFormat="true" ht="26.1" hidden="false" customHeight="true" outlineLevel="0" collapsed="false">
      <c r="A22" s="31" t="n">
        <v>19</v>
      </c>
      <c r="B22" s="32" t="s">
        <v>138</v>
      </c>
      <c r="C22" s="32" t="s">
        <v>119</v>
      </c>
      <c r="D22" s="13" t="s">
        <v>138</v>
      </c>
      <c r="E22" s="14" t="s">
        <v>38</v>
      </c>
      <c r="F22" s="33" t="n">
        <v>115.92312</v>
      </c>
      <c r="G22" s="33" t="n">
        <v>23.56062</v>
      </c>
      <c r="H22" s="34" t="s">
        <v>39</v>
      </c>
      <c r="I22" s="35" t="s">
        <v>54</v>
      </c>
      <c r="J22" s="31" t="n">
        <v>40</v>
      </c>
      <c r="K22" s="31" t="n">
        <v>20</v>
      </c>
      <c r="L22" s="31" t="s">
        <v>41</v>
      </c>
      <c r="M22" s="36" t="s">
        <v>42</v>
      </c>
      <c r="N22" s="35" t="n">
        <v>40.4</v>
      </c>
      <c r="O22" s="31" t="s">
        <v>139</v>
      </c>
      <c r="P22" s="31" t="s">
        <v>140</v>
      </c>
      <c r="Q22" s="36" t="s">
        <v>57</v>
      </c>
      <c r="R22" s="13" t="s">
        <v>58</v>
      </c>
      <c r="S22" s="13" t="s">
        <v>59</v>
      </c>
      <c r="T22" s="13" t="s">
        <v>60</v>
      </c>
      <c r="U22" s="31" t="str">
        <f aca="false">IF(OR(T22="工业区",T22="交通干线",T22="商业区",T22="山地",T22="乡村",T22="其他"),"—","")</f>
        <v>—</v>
      </c>
      <c r="V22" s="31" t="str">
        <f aca="false">IF(OR(T22="工业区",T22="交通干线",T22="商业区",T22="山地",T22="乡村",T22="其他"),"—","")</f>
        <v>—</v>
      </c>
      <c r="W22" s="13" t="s">
        <v>49</v>
      </c>
      <c r="X22" s="13" t="s">
        <v>50</v>
      </c>
      <c r="Y22" s="13" t="s">
        <v>50</v>
      </c>
      <c r="Z22" s="13" t="s">
        <v>50</v>
      </c>
      <c r="AA22" s="13" t="s">
        <v>50</v>
      </c>
      <c r="AB22" s="13" t="s">
        <v>51</v>
      </c>
      <c r="AC22" s="13" t="s">
        <v>49</v>
      </c>
      <c r="AD22" s="13" t="s">
        <v>50</v>
      </c>
      <c r="AE22" s="13" t="s">
        <v>50</v>
      </c>
      <c r="AF22" s="13" t="s">
        <v>50</v>
      </c>
      <c r="AG22" s="13" t="s">
        <v>52</v>
      </c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</row>
    <row r="23" s="30" customFormat="true" ht="26.1" hidden="false" customHeight="true" outlineLevel="0" collapsed="false">
      <c r="A23" s="31" t="n">
        <v>20</v>
      </c>
      <c r="B23" s="32" t="s">
        <v>141</v>
      </c>
      <c r="C23" s="32" t="s">
        <v>119</v>
      </c>
      <c r="D23" s="32" t="s">
        <v>141</v>
      </c>
      <c r="E23" s="14" t="s">
        <v>38</v>
      </c>
      <c r="F23" s="33" t="n">
        <v>115.95332</v>
      </c>
      <c r="G23" s="33" t="n">
        <v>23.5656</v>
      </c>
      <c r="H23" s="34" t="s">
        <v>39</v>
      </c>
      <c r="I23" s="35" t="s">
        <v>54</v>
      </c>
      <c r="J23" s="31" t="n">
        <v>40</v>
      </c>
      <c r="K23" s="31" t="n">
        <v>20</v>
      </c>
      <c r="L23" s="31" t="s">
        <v>41</v>
      </c>
      <c r="M23" s="36" t="s">
        <v>42</v>
      </c>
      <c r="N23" s="35" t="n">
        <v>47.4</v>
      </c>
      <c r="O23" s="31" t="s">
        <v>142</v>
      </c>
      <c r="P23" s="31" t="s">
        <v>143</v>
      </c>
      <c r="Q23" s="36" t="s">
        <v>57</v>
      </c>
      <c r="R23" s="13" t="s">
        <v>58</v>
      </c>
      <c r="S23" s="13" t="s">
        <v>59</v>
      </c>
      <c r="T23" s="13" t="s">
        <v>60</v>
      </c>
      <c r="U23" s="31" t="str">
        <f aca="false">IF(OR(T23="工业区",T23="交通干线",T23="商业区",T23="山地",T23="乡村",T23="其他"),"—","")</f>
        <v>—</v>
      </c>
      <c r="V23" s="31" t="str">
        <f aca="false">IF(OR(T23="工业区",T23="交通干线",T23="商业区",T23="山地",T23="乡村",T23="其他"),"—","")</f>
        <v>—</v>
      </c>
      <c r="W23" s="13" t="s">
        <v>49</v>
      </c>
      <c r="X23" s="13" t="s">
        <v>50</v>
      </c>
      <c r="Y23" s="13" t="s">
        <v>50</v>
      </c>
      <c r="Z23" s="13" t="s">
        <v>50</v>
      </c>
      <c r="AA23" s="13" t="s">
        <v>50</v>
      </c>
      <c r="AB23" s="13" t="s">
        <v>51</v>
      </c>
      <c r="AC23" s="13" t="s">
        <v>49</v>
      </c>
      <c r="AD23" s="13" t="s">
        <v>50</v>
      </c>
      <c r="AE23" s="13" t="s">
        <v>50</v>
      </c>
      <c r="AF23" s="13" t="s">
        <v>50</v>
      </c>
      <c r="AG23" s="13" t="s">
        <v>52</v>
      </c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</row>
    <row r="24" s="30" customFormat="true" ht="26.1" hidden="false" customHeight="true" outlineLevel="0" collapsed="false">
      <c r="A24" s="31" t="n">
        <v>21</v>
      </c>
      <c r="B24" s="32" t="s">
        <v>144</v>
      </c>
      <c r="C24" s="32" t="s">
        <v>119</v>
      </c>
      <c r="D24" s="13" t="s">
        <v>144</v>
      </c>
      <c r="E24" s="14" t="s">
        <v>38</v>
      </c>
      <c r="F24" s="33" t="n">
        <v>115.76234</v>
      </c>
      <c r="G24" s="33" t="n">
        <v>23.4778</v>
      </c>
      <c r="H24" s="34" t="s">
        <v>39</v>
      </c>
      <c r="I24" s="35" t="s">
        <v>54</v>
      </c>
      <c r="J24" s="31" t="n">
        <v>40</v>
      </c>
      <c r="K24" s="31" t="n">
        <v>20</v>
      </c>
      <c r="L24" s="31" t="s">
        <v>41</v>
      </c>
      <c r="M24" s="36" t="s">
        <v>42</v>
      </c>
      <c r="N24" s="35" t="n">
        <v>118.4</v>
      </c>
      <c r="O24" s="31" t="s">
        <v>145</v>
      </c>
      <c r="P24" s="31" t="s">
        <v>146</v>
      </c>
      <c r="Q24" s="36" t="s">
        <v>57</v>
      </c>
      <c r="R24" s="13" t="s">
        <v>46</v>
      </c>
      <c r="S24" s="13" t="s">
        <v>47</v>
      </c>
      <c r="T24" s="13" t="s">
        <v>60</v>
      </c>
      <c r="U24" s="31" t="str">
        <f aca="false">IF(OR(T24="工业区",T24="交通干线",T24="商业区",T24="山地",T24="乡村",T24="其他"),"—","")</f>
        <v>—</v>
      </c>
      <c r="V24" s="31" t="str">
        <f aca="false">IF(OR(T24="工业区",T24="交通干线",T24="商业区",T24="山地",T24="乡村",T24="其他"),"—","")</f>
        <v>—</v>
      </c>
      <c r="W24" s="13" t="s">
        <v>49</v>
      </c>
      <c r="X24" s="13" t="s">
        <v>50</v>
      </c>
      <c r="Y24" s="13" t="s">
        <v>50</v>
      </c>
      <c r="Z24" s="13" t="s">
        <v>50</v>
      </c>
      <c r="AA24" s="13" t="s">
        <v>50</v>
      </c>
      <c r="AB24" s="13" t="s">
        <v>51</v>
      </c>
      <c r="AC24" s="13" t="s">
        <v>49</v>
      </c>
      <c r="AD24" s="13" t="s">
        <v>50</v>
      </c>
      <c r="AE24" s="13" t="s">
        <v>50</v>
      </c>
      <c r="AF24" s="13" t="s">
        <v>50</v>
      </c>
      <c r="AG24" s="13" t="s">
        <v>52</v>
      </c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s="30" customFormat="true" ht="26.1" hidden="false" customHeight="true" outlineLevel="0" collapsed="false">
      <c r="A25" s="31" t="n">
        <v>22</v>
      </c>
      <c r="B25" s="32" t="s">
        <v>147</v>
      </c>
      <c r="C25" s="32" t="s">
        <v>119</v>
      </c>
      <c r="D25" s="13" t="s">
        <v>148</v>
      </c>
      <c r="E25" s="14" t="s">
        <v>38</v>
      </c>
      <c r="F25" s="33" t="n">
        <v>116.10569</v>
      </c>
      <c r="G25" s="33" t="n">
        <v>23.52824</v>
      </c>
      <c r="H25" s="34" t="s">
        <v>39</v>
      </c>
      <c r="I25" s="35" t="s">
        <v>54</v>
      </c>
      <c r="J25" s="31" t="n">
        <v>40</v>
      </c>
      <c r="K25" s="31" t="n">
        <v>20</v>
      </c>
      <c r="L25" s="31" t="s">
        <v>41</v>
      </c>
      <c r="M25" s="36" t="s">
        <v>42</v>
      </c>
      <c r="N25" s="35" t="n">
        <v>18.4</v>
      </c>
      <c r="O25" s="31" t="s">
        <v>149</v>
      </c>
      <c r="P25" s="31" t="s">
        <v>150</v>
      </c>
      <c r="Q25" s="36" t="s">
        <v>64</v>
      </c>
      <c r="R25" s="13" t="s">
        <v>58</v>
      </c>
      <c r="S25" s="13" t="s">
        <v>59</v>
      </c>
      <c r="T25" s="13" t="s">
        <v>60</v>
      </c>
      <c r="U25" s="31" t="str">
        <f aca="false">IF(OR(T25="工业区",T25="交通干线",T25="商业区",T25="山地",T25="乡村",T25="其他"),"—","")</f>
        <v>—</v>
      </c>
      <c r="V25" s="31" t="str">
        <f aca="false">IF(OR(T25="工业区",T25="交通干线",T25="商业区",T25="山地",T25="乡村",T25="其他"),"—","")</f>
        <v>—</v>
      </c>
      <c r="W25" s="13" t="s">
        <v>49</v>
      </c>
      <c r="X25" s="13" t="s">
        <v>50</v>
      </c>
      <c r="Y25" s="13" t="s">
        <v>50</v>
      </c>
      <c r="Z25" s="13" t="s">
        <v>50</v>
      </c>
      <c r="AA25" s="13" t="s">
        <v>50</v>
      </c>
      <c r="AB25" s="13" t="s">
        <v>51</v>
      </c>
      <c r="AC25" s="13" t="s">
        <v>49</v>
      </c>
      <c r="AD25" s="13" t="s">
        <v>50</v>
      </c>
      <c r="AE25" s="13" t="s">
        <v>50</v>
      </c>
      <c r="AF25" s="13" t="s">
        <v>50</v>
      </c>
      <c r="AG25" s="13" t="s">
        <v>52</v>
      </c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</row>
    <row r="26" s="30" customFormat="true" ht="26.1" hidden="false" customHeight="true" outlineLevel="0" collapsed="false">
      <c r="A26" s="31" t="n">
        <v>23</v>
      </c>
      <c r="B26" s="32" t="s">
        <v>151</v>
      </c>
      <c r="C26" s="32" t="s">
        <v>119</v>
      </c>
      <c r="D26" s="13" t="s">
        <v>152</v>
      </c>
      <c r="E26" s="14" t="s">
        <v>38</v>
      </c>
      <c r="F26" s="33" t="n">
        <v>115.92561</v>
      </c>
      <c r="G26" s="33" t="n">
        <v>23.43808</v>
      </c>
      <c r="H26" s="34" t="s">
        <v>39</v>
      </c>
      <c r="I26" s="35" t="s">
        <v>54</v>
      </c>
      <c r="J26" s="31" t="n">
        <v>40</v>
      </c>
      <c r="K26" s="31" t="n">
        <v>20</v>
      </c>
      <c r="L26" s="31" t="s">
        <v>41</v>
      </c>
      <c r="M26" s="36" t="s">
        <v>42</v>
      </c>
      <c r="N26" s="35" t="n">
        <v>38.4</v>
      </c>
      <c r="O26" s="31" t="s">
        <v>128</v>
      </c>
      <c r="P26" s="31" t="s">
        <v>83</v>
      </c>
      <c r="Q26" s="36" t="s">
        <v>57</v>
      </c>
      <c r="R26" s="13" t="s">
        <v>46</v>
      </c>
      <c r="S26" s="13" t="s">
        <v>79</v>
      </c>
      <c r="T26" s="13" t="s">
        <v>60</v>
      </c>
      <c r="U26" s="31" t="str">
        <f aca="false">IF(OR(T26="工业区",T26="交通干线",T26="商业区",T26="山地",T26="乡村",T26="其他"),"—","")</f>
        <v>—</v>
      </c>
      <c r="V26" s="31" t="str">
        <f aca="false">IF(OR(T26="工业区",T26="交通干线",T26="商业区",T26="山地",T26="乡村",T26="其他"),"—","")</f>
        <v>—</v>
      </c>
      <c r="W26" s="13" t="s">
        <v>49</v>
      </c>
      <c r="X26" s="13" t="s">
        <v>50</v>
      </c>
      <c r="Y26" s="13" t="s">
        <v>50</v>
      </c>
      <c r="Z26" s="13" t="s">
        <v>50</v>
      </c>
      <c r="AA26" s="13" t="s">
        <v>50</v>
      </c>
      <c r="AB26" s="13" t="s">
        <v>51</v>
      </c>
      <c r="AC26" s="13" t="s">
        <v>49</v>
      </c>
      <c r="AD26" s="13" t="s">
        <v>50</v>
      </c>
      <c r="AE26" s="13" t="s">
        <v>50</v>
      </c>
      <c r="AF26" s="13" t="s">
        <v>50</v>
      </c>
      <c r="AG26" s="13" t="s">
        <v>52</v>
      </c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</row>
    <row r="27" s="30" customFormat="true" ht="26.1" hidden="false" customHeight="true" outlineLevel="0" collapsed="false">
      <c r="A27" s="31" t="n">
        <v>24</v>
      </c>
      <c r="B27" s="32" t="s">
        <v>153</v>
      </c>
      <c r="C27" s="32" t="s">
        <v>119</v>
      </c>
      <c r="D27" s="13" t="s">
        <v>154</v>
      </c>
      <c r="E27" s="14" t="s">
        <v>38</v>
      </c>
      <c r="F27" s="33" t="n">
        <v>115.96732</v>
      </c>
      <c r="G27" s="33" t="n">
        <v>23.45668</v>
      </c>
      <c r="H27" s="34" t="s">
        <v>39</v>
      </c>
      <c r="I27" s="35" t="s">
        <v>54</v>
      </c>
      <c r="J27" s="31" t="n">
        <v>40</v>
      </c>
      <c r="K27" s="31" t="n">
        <v>20</v>
      </c>
      <c r="L27" s="31" t="s">
        <v>41</v>
      </c>
      <c r="M27" s="36" t="s">
        <v>42</v>
      </c>
      <c r="N27" s="35" t="n">
        <v>18.4</v>
      </c>
      <c r="O27" s="31" t="s">
        <v>155</v>
      </c>
      <c r="P27" s="31" t="s">
        <v>156</v>
      </c>
      <c r="Q27" s="36" t="s">
        <v>57</v>
      </c>
      <c r="R27" s="13" t="s">
        <v>58</v>
      </c>
      <c r="S27" s="13" t="s">
        <v>59</v>
      </c>
      <c r="T27" s="13" t="s">
        <v>60</v>
      </c>
      <c r="U27" s="31" t="str">
        <f aca="false">IF(OR(T27="工业区",T27="交通干线",T27="商业区",T27="山地",T27="乡村",T27="其他"),"—","")</f>
        <v>—</v>
      </c>
      <c r="V27" s="31" t="str">
        <f aca="false">IF(OR(T27="工业区",T27="交通干线",T27="商业区",T27="山地",T27="乡村",T27="其他"),"—","")</f>
        <v>—</v>
      </c>
      <c r="W27" s="13" t="s">
        <v>49</v>
      </c>
      <c r="X27" s="13" t="s">
        <v>50</v>
      </c>
      <c r="Y27" s="13" t="s">
        <v>50</v>
      </c>
      <c r="Z27" s="13" t="s">
        <v>50</v>
      </c>
      <c r="AA27" s="13" t="s">
        <v>50</v>
      </c>
      <c r="AB27" s="13" t="s">
        <v>51</v>
      </c>
      <c r="AC27" s="13" t="s">
        <v>49</v>
      </c>
      <c r="AD27" s="13" t="s">
        <v>50</v>
      </c>
      <c r="AE27" s="13" t="s">
        <v>50</v>
      </c>
      <c r="AF27" s="13" t="s">
        <v>50</v>
      </c>
      <c r="AG27" s="13" t="s">
        <v>52</v>
      </c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</row>
    <row r="28" s="30" customFormat="true" ht="26.1" hidden="false" customHeight="true" outlineLevel="0" collapsed="false">
      <c r="A28" s="31" t="n">
        <v>25</v>
      </c>
      <c r="B28" s="32" t="s">
        <v>157</v>
      </c>
      <c r="C28" s="32" t="s">
        <v>119</v>
      </c>
      <c r="D28" s="13" t="s">
        <v>158</v>
      </c>
      <c r="E28" s="14" t="s">
        <v>38</v>
      </c>
      <c r="F28" s="33" t="n">
        <v>115.9129</v>
      </c>
      <c r="G28" s="33" t="n">
        <v>23.62019</v>
      </c>
      <c r="H28" s="34" t="s">
        <v>39</v>
      </c>
      <c r="I28" s="35" t="s">
        <v>54</v>
      </c>
      <c r="J28" s="31" t="n">
        <v>40</v>
      </c>
      <c r="K28" s="31" t="n">
        <v>16</v>
      </c>
      <c r="L28" s="31" t="s">
        <v>41</v>
      </c>
      <c r="M28" s="36" t="s">
        <v>42</v>
      </c>
      <c r="N28" s="35" t="n">
        <v>78.4</v>
      </c>
      <c r="O28" s="31" t="s">
        <v>159</v>
      </c>
      <c r="P28" s="31" t="s">
        <v>160</v>
      </c>
      <c r="Q28" s="36" t="s">
        <v>57</v>
      </c>
      <c r="R28" s="13" t="s">
        <v>46</v>
      </c>
      <c r="S28" s="13" t="s">
        <v>59</v>
      </c>
      <c r="T28" s="13" t="s">
        <v>60</v>
      </c>
      <c r="U28" s="31" t="str">
        <f aca="false">IF(OR(T28="工业区",T28="交通干线",T28="商业区",T28="山地",T28="乡村",T28="其他"),"—","")</f>
        <v>—</v>
      </c>
      <c r="V28" s="31" t="str">
        <f aca="false">IF(OR(T28="工业区",T28="交通干线",T28="商业区",T28="山地",T28="乡村",T28="其他"),"—","")</f>
        <v>—</v>
      </c>
      <c r="W28" s="13" t="s">
        <v>49</v>
      </c>
      <c r="X28" s="13" t="s">
        <v>50</v>
      </c>
      <c r="Y28" s="13" t="s">
        <v>50</v>
      </c>
      <c r="Z28" s="13" t="s">
        <v>50</v>
      </c>
      <c r="AA28" s="13" t="s">
        <v>50</v>
      </c>
      <c r="AB28" s="13" t="s">
        <v>51</v>
      </c>
      <c r="AC28" s="13" t="s">
        <v>49</v>
      </c>
      <c r="AD28" s="13" t="s">
        <v>50</v>
      </c>
      <c r="AE28" s="13" t="s">
        <v>50</v>
      </c>
      <c r="AF28" s="13" t="s">
        <v>50</v>
      </c>
      <c r="AG28" s="13" t="s">
        <v>52</v>
      </c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30" customFormat="true" ht="26.1" hidden="false" customHeight="true" outlineLevel="0" collapsed="false">
      <c r="A29" s="31" t="n">
        <v>26</v>
      </c>
      <c r="B29" s="32" t="s">
        <v>161</v>
      </c>
      <c r="C29" s="13" t="s">
        <v>119</v>
      </c>
      <c r="D29" s="13" t="s">
        <v>162</v>
      </c>
      <c r="E29" s="14" t="s">
        <v>38</v>
      </c>
      <c r="F29" s="38" t="n">
        <v>115.83929</v>
      </c>
      <c r="G29" s="38" t="n">
        <v>23.43308</v>
      </c>
      <c r="H29" s="34" t="s">
        <v>39</v>
      </c>
      <c r="I29" s="35" t="s">
        <v>40</v>
      </c>
      <c r="J29" s="31" t="n">
        <v>40</v>
      </c>
      <c r="K29" s="31" t="n">
        <v>30</v>
      </c>
      <c r="L29" s="31" t="s">
        <v>41</v>
      </c>
      <c r="M29" s="36" t="s">
        <v>42</v>
      </c>
      <c r="N29" s="31" t="n">
        <v>32</v>
      </c>
      <c r="O29" s="31" t="s">
        <v>163</v>
      </c>
      <c r="P29" s="36" t="s">
        <v>164</v>
      </c>
      <c r="Q29" s="36" t="s">
        <v>45</v>
      </c>
      <c r="R29" s="13" t="s">
        <v>69</v>
      </c>
      <c r="S29" s="13" t="s">
        <v>70</v>
      </c>
      <c r="T29" s="13" t="s">
        <v>71</v>
      </c>
      <c r="U29" s="31" t="n">
        <v>20</v>
      </c>
      <c r="V29" s="31" t="n">
        <v>6</v>
      </c>
      <c r="W29" s="13" t="s">
        <v>52</v>
      </c>
      <c r="X29" s="13" t="s">
        <v>115</v>
      </c>
      <c r="Y29" s="31" t="n">
        <v>10</v>
      </c>
      <c r="Z29" s="13" t="s">
        <v>116</v>
      </c>
      <c r="AA29" s="13" t="s">
        <v>74</v>
      </c>
      <c r="AB29" s="13" t="s">
        <v>51</v>
      </c>
      <c r="AC29" s="13" t="s">
        <v>52</v>
      </c>
      <c r="AD29" s="31" t="n">
        <v>1.78</v>
      </c>
      <c r="AE29" s="37" t="s">
        <v>50</v>
      </c>
      <c r="AF29" s="31" t="n">
        <v>1.78</v>
      </c>
      <c r="AG29" s="13" t="s">
        <v>52</v>
      </c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30" customFormat="true" ht="26.1" hidden="false" customHeight="true" outlineLevel="0" collapsed="false">
      <c r="A30" s="31" t="n">
        <v>27</v>
      </c>
      <c r="B30" s="32" t="s">
        <v>165</v>
      </c>
      <c r="C30" s="32" t="s">
        <v>166</v>
      </c>
      <c r="D30" s="13" t="s">
        <v>165</v>
      </c>
      <c r="E30" s="14" t="s">
        <v>38</v>
      </c>
      <c r="F30" s="33" t="n">
        <v>115.9492</v>
      </c>
      <c r="G30" s="33" t="n">
        <v>22.98107</v>
      </c>
      <c r="H30" s="34" t="s">
        <v>39</v>
      </c>
      <c r="I30" s="35" t="s">
        <v>54</v>
      </c>
      <c r="J30" s="31" t="n">
        <v>40</v>
      </c>
      <c r="K30" s="31" t="n">
        <v>20</v>
      </c>
      <c r="L30" s="31" t="s">
        <v>41</v>
      </c>
      <c r="M30" s="36" t="s">
        <v>42</v>
      </c>
      <c r="N30" s="35" t="n">
        <v>18.4</v>
      </c>
      <c r="O30" s="31" t="s">
        <v>167</v>
      </c>
      <c r="P30" s="31" t="s">
        <v>168</v>
      </c>
      <c r="Q30" s="36" t="s">
        <v>57</v>
      </c>
      <c r="R30" s="13" t="s">
        <v>58</v>
      </c>
      <c r="S30" s="13" t="s">
        <v>59</v>
      </c>
      <c r="T30" s="13" t="s">
        <v>60</v>
      </c>
      <c r="U30" s="31" t="str">
        <f aca="false">IF(OR(T30="工业区",T30="交通干线",T30="商业区",T30="山地",T30="乡村",T30="其他"),"—","")</f>
        <v>—</v>
      </c>
      <c r="V30" s="31" t="str">
        <f aca="false">IF(OR(T30="工业区",T30="交通干线",T30="商业区",T30="山地",T30="乡村",T30="其他"),"—","")</f>
        <v>—</v>
      </c>
      <c r="W30" s="13" t="s">
        <v>49</v>
      </c>
      <c r="X30" s="13" t="s">
        <v>50</v>
      </c>
      <c r="Y30" s="13" t="s">
        <v>50</v>
      </c>
      <c r="Z30" s="13" t="s">
        <v>50</v>
      </c>
      <c r="AA30" s="13" t="s">
        <v>50</v>
      </c>
      <c r="AB30" s="13" t="s">
        <v>51</v>
      </c>
      <c r="AC30" s="13" t="s">
        <v>49</v>
      </c>
      <c r="AD30" s="13" t="s">
        <v>50</v>
      </c>
      <c r="AE30" s="13" t="s">
        <v>50</v>
      </c>
      <c r="AF30" s="13" t="s">
        <v>50</v>
      </c>
      <c r="AG30" s="13" t="s">
        <v>52</v>
      </c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30" customFormat="true" ht="26.1" hidden="false" customHeight="true" outlineLevel="0" collapsed="false">
      <c r="A31" s="31" t="n">
        <v>28</v>
      </c>
      <c r="B31" s="32" t="s">
        <v>169</v>
      </c>
      <c r="C31" s="32" t="s">
        <v>166</v>
      </c>
      <c r="D31" s="13" t="s">
        <v>169</v>
      </c>
      <c r="E31" s="14" t="s">
        <v>38</v>
      </c>
      <c r="F31" s="33" t="n">
        <v>115.94756</v>
      </c>
      <c r="G31" s="33" t="n">
        <v>23.0001</v>
      </c>
      <c r="H31" s="34" t="s">
        <v>39</v>
      </c>
      <c r="I31" s="35" t="s">
        <v>54</v>
      </c>
      <c r="J31" s="31" t="n">
        <v>40</v>
      </c>
      <c r="K31" s="31" t="n">
        <v>20</v>
      </c>
      <c r="L31" s="31" t="s">
        <v>41</v>
      </c>
      <c r="M31" s="36" t="s">
        <v>42</v>
      </c>
      <c r="N31" s="35" t="n">
        <v>18.4</v>
      </c>
      <c r="O31" s="31" t="s">
        <v>170</v>
      </c>
      <c r="P31" s="31" t="s">
        <v>83</v>
      </c>
      <c r="Q31" s="36" t="s">
        <v>57</v>
      </c>
      <c r="R31" s="13" t="s">
        <v>58</v>
      </c>
      <c r="S31" s="13" t="s">
        <v>59</v>
      </c>
      <c r="T31" s="13" t="s">
        <v>60</v>
      </c>
      <c r="U31" s="31" t="str">
        <f aca="false">IF(OR(T31="工业区",T31="交通干线",T31="商业区",T31="山地",T31="乡村",T31="其他"),"—","")</f>
        <v>—</v>
      </c>
      <c r="V31" s="31" t="str">
        <f aca="false">IF(OR(T31="工业区",T31="交通干线",T31="商业区",T31="山地",T31="乡村",T31="其他"),"—","")</f>
        <v>—</v>
      </c>
      <c r="W31" s="13" t="s">
        <v>49</v>
      </c>
      <c r="X31" s="13" t="s">
        <v>50</v>
      </c>
      <c r="Y31" s="13" t="s">
        <v>50</v>
      </c>
      <c r="Z31" s="13" t="s">
        <v>50</v>
      </c>
      <c r="AA31" s="13" t="s">
        <v>50</v>
      </c>
      <c r="AB31" s="13" t="s">
        <v>51</v>
      </c>
      <c r="AC31" s="13" t="s">
        <v>49</v>
      </c>
      <c r="AD31" s="13" t="s">
        <v>50</v>
      </c>
      <c r="AE31" s="13" t="s">
        <v>50</v>
      </c>
      <c r="AF31" s="13" t="s">
        <v>50</v>
      </c>
      <c r="AG31" s="13" t="s">
        <v>52</v>
      </c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30" customFormat="true" ht="26.1" hidden="false" customHeight="true" outlineLevel="0" collapsed="false">
      <c r="A32" s="31" t="n">
        <v>29</v>
      </c>
      <c r="B32" s="32" t="s">
        <v>171</v>
      </c>
      <c r="C32" s="32" t="s">
        <v>166</v>
      </c>
      <c r="D32" s="13" t="s">
        <v>171</v>
      </c>
      <c r="E32" s="14" t="s">
        <v>38</v>
      </c>
      <c r="F32" s="33" t="n">
        <v>115.96038</v>
      </c>
      <c r="G32" s="33" t="n">
        <v>23.03943</v>
      </c>
      <c r="H32" s="34" t="s">
        <v>39</v>
      </c>
      <c r="I32" s="35" t="s">
        <v>54</v>
      </c>
      <c r="J32" s="31" t="n">
        <v>40</v>
      </c>
      <c r="K32" s="31" t="n">
        <v>20</v>
      </c>
      <c r="L32" s="31" t="s">
        <v>41</v>
      </c>
      <c r="M32" s="36" t="s">
        <v>42</v>
      </c>
      <c r="N32" s="35" t="n">
        <v>63.4</v>
      </c>
      <c r="O32" s="31" t="s">
        <v>172</v>
      </c>
      <c r="P32" s="31" t="s">
        <v>78</v>
      </c>
      <c r="Q32" s="36" t="s">
        <v>57</v>
      </c>
      <c r="R32" s="13" t="s">
        <v>58</v>
      </c>
      <c r="S32" s="13" t="s">
        <v>59</v>
      </c>
      <c r="T32" s="13" t="s">
        <v>60</v>
      </c>
      <c r="U32" s="31" t="str">
        <f aca="false">IF(OR(T32="工业区",T32="交通干线",T32="商业区",T32="山地",T32="乡村",T32="其他"),"—","")</f>
        <v>—</v>
      </c>
      <c r="V32" s="31" t="str">
        <f aca="false">IF(OR(T32="工业区",T32="交通干线",T32="商业区",T32="山地",T32="乡村",T32="其他"),"—","")</f>
        <v>—</v>
      </c>
      <c r="W32" s="13" t="s">
        <v>49</v>
      </c>
      <c r="X32" s="13" t="s">
        <v>50</v>
      </c>
      <c r="Y32" s="13" t="s">
        <v>50</v>
      </c>
      <c r="Z32" s="13" t="s">
        <v>50</v>
      </c>
      <c r="AA32" s="13" t="s">
        <v>50</v>
      </c>
      <c r="AB32" s="13" t="s">
        <v>51</v>
      </c>
      <c r="AC32" s="13" t="s">
        <v>49</v>
      </c>
      <c r="AD32" s="13" t="s">
        <v>50</v>
      </c>
      <c r="AE32" s="13" t="s">
        <v>50</v>
      </c>
      <c r="AF32" s="13" t="s">
        <v>50</v>
      </c>
      <c r="AG32" s="13" t="s">
        <v>52</v>
      </c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30" customFormat="true" ht="26.1" hidden="false" customHeight="true" outlineLevel="0" collapsed="false">
      <c r="A33" s="31" t="n">
        <v>30</v>
      </c>
      <c r="B33" s="32" t="s">
        <v>173</v>
      </c>
      <c r="C33" s="32" t="s">
        <v>166</v>
      </c>
      <c r="D33" s="13" t="s">
        <v>173</v>
      </c>
      <c r="E33" s="14" t="s">
        <v>38</v>
      </c>
      <c r="F33" s="33" t="n">
        <v>116.16116</v>
      </c>
      <c r="G33" s="33" t="n">
        <v>23.15946</v>
      </c>
      <c r="H33" s="34" t="s">
        <v>39</v>
      </c>
      <c r="I33" s="35" t="s">
        <v>54</v>
      </c>
      <c r="J33" s="31" t="n">
        <v>40</v>
      </c>
      <c r="K33" s="31" t="n">
        <v>20</v>
      </c>
      <c r="L33" s="31" t="s">
        <v>41</v>
      </c>
      <c r="M33" s="36" t="s">
        <v>42</v>
      </c>
      <c r="N33" s="35" t="n">
        <v>46.4</v>
      </c>
      <c r="O33" s="31" t="s">
        <v>174</v>
      </c>
      <c r="P33" s="31" t="s">
        <v>175</v>
      </c>
      <c r="Q33" s="36" t="s">
        <v>57</v>
      </c>
      <c r="R33" s="13" t="s">
        <v>58</v>
      </c>
      <c r="S33" s="13" t="s">
        <v>59</v>
      </c>
      <c r="T33" s="13" t="s">
        <v>60</v>
      </c>
      <c r="U33" s="31" t="str">
        <f aca="false">IF(OR(T33="工业区",T33="交通干线",T33="商业区",T33="山地",T33="乡村",T33="其他"),"—","")</f>
        <v>—</v>
      </c>
      <c r="V33" s="31" t="str">
        <f aca="false">IF(OR(T33="工业区",T33="交通干线",T33="商业区",T33="山地",T33="乡村",T33="其他"),"—","")</f>
        <v>—</v>
      </c>
      <c r="W33" s="13" t="s">
        <v>49</v>
      </c>
      <c r="X33" s="13" t="s">
        <v>50</v>
      </c>
      <c r="Y33" s="13" t="s">
        <v>50</v>
      </c>
      <c r="Z33" s="13" t="s">
        <v>50</v>
      </c>
      <c r="AA33" s="13" t="s">
        <v>50</v>
      </c>
      <c r="AB33" s="13" t="s">
        <v>51</v>
      </c>
      <c r="AC33" s="13" t="s">
        <v>49</v>
      </c>
      <c r="AD33" s="13" t="s">
        <v>50</v>
      </c>
      <c r="AE33" s="13" t="s">
        <v>50</v>
      </c>
      <c r="AF33" s="13" t="s">
        <v>50</v>
      </c>
      <c r="AG33" s="13" t="s">
        <v>52</v>
      </c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s="30" customFormat="true" ht="26.1" hidden="false" customHeight="true" outlineLevel="0" collapsed="false">
      <c r="A34" s="31" t="n">
        <v>31</v>
      </c>
      <c r="B34" s="32" t="s">
        <v>176</v>
      </c>
      <c r="C34" s="32" t="s">
        <v>166</v>
      </c>
      <c r="D34" s="13" t="s">
        <v>176</v>
      </c>
      <c r="E34" s="14" t="s">
        <v>38</v>
      </c>
      <c r="F34" s="33" t="n">
        <v>116.30069</v>
      </c>
      <c r="G34" s="33" t="n">
        <v>23.06074</v>
      </c>
      <c r="H34" s="34" t="s">
        <v>39</v>
      </c>
      <c r="I34" s="35" t="s">
        <v>54</v>
      </c>
      <c r="J34" s="31" t="n">
        <v>40</v>
      </c>
      <c r="K34" s="31" t="n">
        <v>20</v>
      </c>
      <c r="L34" s="31" t="s">
        <v>41</v>
      </c>
      <c r="M34" s="36" t="s">
        <v>42</v>
      </c>
      <c r="N34" s="35" t="n">
        <v>28.4</v>
      </c>
      <c r="O34" s="31" t="s">
        <v>177</v>
      </c>
      <c r="P34" s="31" t="s">
        <v>83</v>
      </c>
      <c r="Q34" s="36" t="s">
        <v>57</v>
      </c>
      <c r="R34" s="13" t="s">
        <v>58</v>
      </c>
      <c r="S34" s="13" t="s">
        <v>59</v>
      </c>
      <c r="T34" s="13" t="s">
        <v>60</v>
      </c>
      <c r="U34" s="31" t="str">
        <f aca="false">IF(OR(T34="工业区",T34="交通干线",T34="商业区",T34="山地",T34="乡村",T34="其他"),"—","")</f>
        <v>—</v>
      </c>
      <c r="V34" s="31" t="str">
        <f aca="false">IF(OR(T34="工业区",T34="交通干线",T34="商业区",T34="山地",T34="乡村",T34="其他"),"—","")</f>
        <v>—</v>
      </c>
      <c r="W34" s="13" t="s">
        <v>49</v>
      </c>
      <c r="X34" s="13" t="s">
        <v>50</v>
      </c>
      <c r="Y34" s="13" t="s">
        <v>50</v>
      </c>
      <c r="Z34" s="13" t="s">
        <v>50</v>
      </c>
      <c r="AA34" s="13" t="s">
        <v>50</v>
      </c>
      <c r="AB34" s="13" t="s">
        <v>51</v>
      </c>
      <c r="AC34" s="13" t="s">
        <v>49</v>
      </c>
      <c r="AD34" s="13" t="s">
        <v>50</v>
      </c>
      <c r="AE34" s="13" t="s">
        <v>50</v>
      </c>
      <c r="AF34" s="13" t="s">
        <v>50</v>
      </c>
      <c r="AG34" s="13" t="s">
        <v>52</v>
      </c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30" customFormat="true" ht="26.1" hidden="false" customHeight="true" outlineLevel="0" collapsed="false">
      <c r="A35" s="31" t="n">
        <v>32</v>
      </c>
      <c r="B35" s="32" t="s">
        <v>178</v>
      </c>
      <c r="C35" s="32" t="s">
        <v>166</v>
      </c>
      <c r="D35" s="13" t="s">
        <v>178</v>
      </c>
      <c r="E35" s="14" t="s">
        <v>38</v>
      </c>
      <c r="F35" s="33" t="n">
        <v>116.33629</v>
      </c>
      <c r="G35" s="33" t="n">
        <v>23.06427</v>
      </c>
      <c r="H35" s="34" t="s">
        <v>39</v>
      </c>
      <c r="I35" s="35" t="s">
        <v>54</v>
      </c>
      <c r="J35" s="31" t="n">
        <v>40</v>
      </c>
      <c r="K35" s="31" t="n">
        <v>20</v>
      </c>
      <c r="L35" s="31" t="s">
        <v>41</v>
      </c>
      <c r="M35" s="36" t="s">
        <v>42</v>
      </c>
      <c r="N35" s="35" t="n">
        <v>23.4</v>
      </c>
      <c r="O35" s="31" t="s">
        <v>179</v>
      </c>
      <c r="P35" s="31" t="s">
        <v>78</v>
      </c>
      <c r="Q35" s="36" t="s">
        <v>57</v>
      </c>
      <c r="R35" s="13" t="s">
        <v>58</v>
      </c>
      <c r="S35" s="13" t="s">
        <v>59</v>
      </c>
      <c r="T35" s="13" t="s">
        <v>60</v>
      </c>
      <c r="U35" s="31" t="str">
        <f aca="false">IF(OR(T35="工业区",T35="交通干线",T35="商业区",T35="山地",T35="乡村",T35="其他"),"—","")</f>
        <v>—</v>
      </c>
      <c r="V35" s="31" t="str">
        <f aca="false">IF(OR(T35="工业区",T35="交通干线",T35="商业区",T35="山地",T35="乡村",T35="其他"),"—","")</f>
        <v>—</v>
      </c>
      <c r="W35" s="13" t="s">
        <v>49</v>
      </c>
      <c r="X35" s="13" t="s">
        <v>50</v>
      </c>
      <c r="Y35" s="13" t="s">
        <v>50</v>
      </c>
      <c r="Z35" s="13" t="s">
        <v>50</v>
      </c>
      <c r="AA35" s="13" t="s">
        <v>50</v>
      </c>
      <c r="AB35" s="13" t="s">
        <v>51</v>
      </c>
      <c r="AC35" s="13" t="s">
        <v>49</v>
      </c>
      <c r="AD35" s="13" t="s">
        <v>50</v>
      </c>
      <c r="AE35" s="13" t="s">
        <v>50</v>
      </c>
      <c r="AF35" s="13" t="s">
        <v>50</v>
      </c>
      <c r="AG35" s="13" t="s">
        <v>52</v>
      </c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30" customFormat="true" ht="26.1" hidden="false" customHeight="true" outlineLevel="0" collapsed="false">
      <c r="A36" s="31" t="n">
        <v>33</v>
      </c>
      <c r="B36" s="32" t="s">
        <v>180</v>
      </c>
      <c r="C36" s="32" t="s">
        <v>166</v>
      </c>
      <c r="D36" s="13" t="s">
        <v>180</v>
      </c>
      <c r="E36" s="14" t="s">
        <v>38</v>
      </c>
      <c r="F36" s="33" t="n">
        <v>116.39816</v>
      </c>
      <c r="G36" s="33" t="n">
        <v>22.97195</v>
      </c>
      <c r="H36" s="34" t="s">
        <v>39</v>
      </c>
      <c r="I36" s="35" t="s">
        <v>54</v>
      </c>
      <c r="J36" s="31" t="n">
        <v>40</v>
      </c>
      <c r="K36" s="31" t="n">
        <v>20</v>
      </c>
      <c r="L36" s="31" t="s">
        <v>41</v>
      </c>
      <c r="M36" s="36" t="s">
        <v>42</v>
      </c>
      <c r="N36" s="35" t="n">
        <v>18.4</v>
      </c>
      <c r="O36" s="31" t="s">
        <v>181</v>
      </c>
      <c r="P36" s="31" t="s">
        <v>78</v>
      </c>
      <c r="Q36" s="36" t="s">
        <v>57</v>
      </c>
      <c r="R36" s="13" t="s">
        <v>58</v>
      </c>
      <c r="S36" s="13" t="s">
        <v>59</v>
      </c>
      <c r="T36" s="13" t="s">
        <v>60</v>
      </c>
      <c r="U36" s="31" t="str">
        <f aca="false">IF(OR(T36="工业区",T36="交通干线",T36="商业区",T36="山地",T36="乡村",T36="其他"),"—","")</f>
        <v>—</v>
      </c>
      <c r="V36" s="31" t="str">
        <f aca="false">IF(OR(T36="工业区",T36="交通干线",T36="商业区",T36="山地",T36="乡村",T36="其他"),"—","")</f>
        <v>—</v>
      </c>
      <c r="W36" s="13" t="s">
        <v>49</v>
      </c>
      <c r="X36" s="13" t="s">
        <v>50</v>
      </c>
      <c r="Y36" s="13" t="s">
        <v>50</v>
      </c>
      <c r="Z36" s="13" t="s">
        <v>50</v>
      </c>
      <c r="AA36" s="13" t="s">
        <v>50</v>
      </c>
      <c r="AB36" s="13" t="s">
        <v>51</v>
      </c>
      <c r="AC36" s="13" t="s">
        <v>49</v>
      </c>
      <c r="AD36" s="13" t="s">
        <v>50</v>
      </c>
      <c r="AE36" s="13" t="s">
        <v>50</v>
      </c>
      <c r="AF36" s="13" t="s">
        <v>50</v>
      </c>
      <c r="AG36" s="13" t="s">
        <v>52</v>
      </c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30" customFormat="true" ht="26.1" hidden="false" customHeight="true" outlineLevel="0" collapsed="false">
      <c r="A37" s="31" t="n">
        <v>34</v>
      </c>
      <c r="B37" s="32" t="s">
        <v>182</v>
      </c>
      <c r="C37" s="32" t="s">
        <v>166</v>
      </c>
      <c r="D37" s="13" t="s">
        <v>182</v>
      </c>
      <c r="E37" s="14" t="s">
        <v>38</v>
      </c>
      <c r="F37" s="33" t="n">
        <v>116.40983</v>
      </c>
      <c r="G37" s="33" t="n">
        <v>22.98617</v>
      </c>
      <c r="H37" s="34" t="s">
        <v>39</v>
      </c>
      <c r="I37" s="35" t="s">
        <v>54</v>
      </c>
      <c r="J37" s="31" t="n">
        <v>40</v>
      </c>
      <c r="K37" s="31" t="n">
        <v>20</v>
      </c>
      <c r="L37" s="31" t="s">
        <v>41</v>
      </c>
      <c r="M37" s="36" t="s">
        <v>42</v>
      </c>
      <c r="N37" s="35" t="n">
        <v>13.4</v>
      </c>
      <c r="O37" s="31" t="s">
        <v>183</v>
      </c>
      <c r="P37" s="31" t="s">
        <v>78</v>
      </c>
      <c r="Q37" s="36" t="s">
        <v>57</v>
      </c>
      <c r="R37" s="13" t="s">
        <v>58</v>
      </c>
      <c r="S37" s="13" t="s">
        <v>59</v>
      </c>
      <c r="T37" s="13" t="s">
        <v>60</v>
      </c>
      <c r="U37" s="31" t="str">
        <f aca="false">IF(OR(T37="工业区",T37="交通干线",T37="商业区",T37="山地",T37="乡村",T37="其他"),"—","")</f>
        <v>—</v>
      </c>
      <c r="V37" s="31" t="str">
        <f aca="false">IF(OR(T37="工业区",T37="交通干线",T37="商业区",T37="山地",T37="乡村",T37="其他"),"—","")</f>
        <v>—</v>
      </c>
      <c r="W37" s="13" t="s">
        <v>49</v>
      </c>
      <c r="X37" s="13" t="s">
        <v>50</v>
      </c>
      <c r="Y37" s="13" t="s">
        <v>50</v>
      </c>
      <c r="Z37" s="13" t="s">
        <v>50</v>
      </c>
      <c r="AA37" s="13" t="s">
        <v>50</v>
      </c>
      <c r="AB37" s="13" t="s">
        <v>51</v>
      </c>
      <c r="AC37" s="13" t="s">
        <v>49</v>
      </c>
      <c r="AD37" s="13" t="s">
        <v>50</v>
      </c>
      <c r="AE37" s="13" t="s">
        <v>50</v>
      </c>
      <c r="AF37" s="13" t="s">
        <v>50</v>
      </c>
      <c r="AG37" s="13" t="s">
        <v>52</v>
      </c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30" customFormat="true" ht="26.1" hidden="false" customHeight="true" outlineLevel="0" collapsed="false">
      <c r="A38" s="31" t="n">
        <v>35</v>
      </c>
      <c r="B38" s="32" t="s">
        <v>184</v>
      </c>
      <c r="C38" s="32" t="s">
        <v>166</v>
      </c>
      <c r="D38" s="13" t="s">
        <v>184</v>
      </c>
      <c r="E38" s="14" t="s">
        <v>38</v>
      </c>
      <c r="F38" s="33" t="n">
        <v>116.16943</v>
      </c>
      <c r="G38" s="33" t="n">
        <v>23.10669</v>
      </c>
      <c r="H38" s="34" t="s">
        <v>39</v>
      </c>
      <c r="I38" s="35" t="s">
        <v>54</v>
      </c>
      <c r="J38" s="31" t="n">
        <v>40</v>
      </c>
      <c r="K38" s="31" t="n">
        <v>20</v>
      </c>
      <c r="L38" s="31" t="s">
        <v>41</v>
      </c>
      <c r="M38" s="36" t="s">
        <v>42</v>
      </c>
      <c r="N38" s="35" t="n">
        <v>18.4</v>
      </c>
      <c r="O38" s="31" t="s">
        <v>185</v>
      </c>
      <c r="P38" s="31" t="s">
        <v>186</v>
      </c>
      <c r="Q38" s="36" t="s">
        <v>57</v>
      </c>
      <c r="R38" s="13" t="s">
        <v>58</v>
      </c>
      <c r="S38" s="13" t="s">
        <v>59</v>
      </c>
      <c r="T38" s="13" t="s">
        <v>60</v>
      </c>
      <c r="U38" s="31" t="str">
        <f aca="false">IF(OR(T38="工业区",T38="交通干线",T38="商业区",T38="山地",T38="乡村",T38="其他"),"—","")</f>
        <v>—</v>
      </c>
      <c r="V38" s="31" t="str">
        <f aca="false">IF(OR(T38="工业区",T38="交通干线",T38="商业区",T38="山地",T38="乡村",T38="其他"),"—","")</f>
        <v>—</v>
      </c>
      <c r="W38" s="13" t="s">
        <v>49</v>
      </c>
      <c r="X38" s="13" t="s">
        <v>50</v>
      </c>
      <c r="Y38" s="13" t="s">
        <v>50</v>
      </c>
      <c r="Z38" s="13" t="s">
        <v>50</v>
      </c>
      <c r="AA38" s="13" t="s">
        <v>50</v>
      </c>
      <c r="AB38" s="13" t="s">
        <v>51</v>
      </c>
      <c r="AC38" s="13" t="s">
        <v>49</v>
      </c>
      <c r="AD38" s="13" t="s">
        <v>50</v>
      </c>
      <c r="AE38" s="13" t="s">
        <v>50</v>
      </c>
      <c r="AF38" s="13" t="s">
        <v>50</v>
      </c>
      <c r="AG38" s="13" t="s">
        <v>52</v>
      </c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s="30" customFormat="true" ht="26.1" hidden="false" customHeight="true" outlineLevel="0" collapsed="false">
      <c r="A39" s="31" t="n">
        <v>36</v>
      </c>
      <c r="B39" s="32" t="s">
        <v>187</v>
      </c>
      <c r="C39" s="32" t="s">
        <v>166</v>
      </c>
      <c r="D39" s="13" t="s">
        <v>187</v>
      </c>
      <c r="E39" s="14" t="s">
        <v>38</v>
      </c>
      <c r="F39" s="33" t="n">
        <v>116.25888</v>
      </c>
      <c r="G39" s="33" t="n">
        <v>23.11868</v>
      </c>
      <c r="H39" s="34" t="s">
        <v>39</v>
      </c>
      <c r="I39" s="35" t="s">
        <v>54</v>
      </c>
      <c r="J39" s="31" t="n">
        <v>40</v>
      </c>
      <c r="K39" s="31" t="n">
        <v>20</v>
      </c>
      <c r="L39" s="31" t="s">
        <v>41</v>
      </c>
      <c r="M39" s="36" t="s">
        <v>42</v>
      </c>
      <c r="N39" s="35" t="n">
        <v>9.4</v>
      </c>
      <c r="O39" s="31" t="s">
        <v>172</v>
      </c>
      <c r="P39" s="31" t="s">
        <v>78</v>
      </c>
      <c r="Q39" s="36" t="s">
        <v>57</v>
      </c>
      <c r="R39" s="13" t="s">
        <v>58</v>
      </c>
      <c r="S39" s="13" t="s">
        <v>59</v>
      </c>
      <c r="T39" s="13" t="s">
        <v>60</v>
      </c>
      <c r="U39" s="31" t="str">
        <f aca="false">IF(OR(T39="工业区",T39="交通干线",T39="商业区",T39="山地",T39="乡村",T39="其他"),"—","")</f>
        <v>—</v>
      </c>
      <c r="V39" s="31" t="str">
        <f aca="false">IF(OR(T39="工业区",T39="交通干线",T39="商业区",T39="山地",T39="乡村",T39="其他"),"—","")</f>
        <v>—</v>
      </c>
      <c r="W39" s="13" t="s">
        <v>49</v>
      </c>
      <c r="X39" s="13" t="s">
        <v>50</v>
      </c>
      <c r="Y39" s="13" t="s">
        <v>50</v>
      </c>
      <c r="Z39" s="13" t="s">
        <v>50</v>
      </c>
      <c r="AA39" s="13" t="s">
        <v>50</v>
      </c>
      <c r="AB39" s="13" t="s">
        <v>51</v>
      </c>
      <c r="AC39" s="13" t="s">
        <v>49</v>
      </c>
      <c r="AD39" s="13" t="s">
        <v>50</v>
      </c>
      <c r="AE39" s="13" t="s">
        <v>50</v>
      </c>
      <c r="AF39" s="13" t="s">
        <v>50</v>
      </c>
      <c r="AG39" s="13" t="s">
        <v>52</v>
      </c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s="30" customFormat="true" ht="26.1" hidden="false" customHeight="true" outlineLevel="0" collapsed="false">
      <c r="A40" s="31" t="n">
        <v>37</v>
      </c>
      <c r="B40" s="32" t="s">
        <v>188</v>
      </c>
      <c r="C40" s="32" t="s">
        <v>166</v>
      </c>
      <c r="D40" s="13" t="s">
        <v>188</v>
      </c>
      <c r="E40" s="14" t="s">
        <v>38</v>
      </c>
      <c r="F40" s="33" t="n">
        <v>116.23721</v>
      </c>
      <c r="G40" s="33" t="n">
        <v>23.12827</v>
      </c>
      <c r="H40" s="34" t="s">
        <v>39</v>
      </c>
      <c r="I40" s="35" t="s">
        <v>54</v>
      </c>
      <c r="J40" s="31" t="n">
        <v>40</v>
      </c>
      <c r="K40" s="31" t="n">
        <v>20</v>
      </c>
      <c r="L40" s="31" t="s">
        <v>41</v>
      </c>
      <c r="M40" s="36" t="s">
        <v>42</v>
      </c>
      <c r="N40" s="35" t="n">
        <v>63.4</v>
      </c>
      <c r="O40" s="31" t="s">
        <v>189</v>
      </c>
      <c r="P40" s="31" t="s">
        <v>78</v>
      </c>
      <c r="Q40" s="36" t="s">
        <v>57</v>
      </c>
      <c r="R40" s="13" t="s">
        <v>58</v>
      </c>
      <c r="S40" s="13" t="s">
        <v>59</v>
      </c>
      <c r="T40" s="13" t="s">
        <v>60</v>
      </c>
      <c r="U40" s="31" t="str">
        <f aca="false">IF(OR(T40="工业区",T40="交通干线",T40="商业区",T40="山地",T40="乡村",T40="其他"),"—","")</f>
        <v>—</v>
      </c>
      <c r="V40" s="31" t="str">
        <f aca="false">IF(OR(T40="工业区",T40="交通干线",T40="商业区",T40="山地",T40="乡村",T40="其他"),"—","")</f>
        <v>—</v>
      </c>
      <c r="W40" s="13" t="s">
        <v>49</v>
      </c>
      <c r="X40" s="13" t="s">
        <v>50</v>
      </c>
      <c r="Y40" s="13" t="s">
        <v>50</v>
      </c>
      <c r="Z40" s="13" t="s">
        <v>50</v>
      </c>
      <c r="AA40" s="13" t="s">
        <v>50</v>
      </c>
      <c r="AB40" s="13" t="s">
        <v>51</v>
      </c>
      <c r="AC40" s="13" t="s">
        <v>49</v>
      </c>
      <c r="AD40" s="13" t="s">
        <v>50</v>
      </c>
      <c r="AE40" s="13" t="s">
        <v>50</v>
      </c>
      <c r="AF40" s="13" t="s">
        <v>50</v>
      </c>
      <c r="AG40" s="13" t="s">
        <v>52</v>
      </c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</row>
    <row r="41" s="30" customFormat="true" ht="26.1" hidden="false" customHeight="true" outlineLevel="0" collapsed="false">
      <c r="A41" s="31" t="n">
        <v>38</v>
      </c>
      <c r="B41" s="32" t="s">
        <v>190</v>
      </c>
      <c r="C41" s="32" t="s">
        <v>166</v>
      </c>
      <c r="D41" s="13" t="s">
        <v>190</v>
      </c>
      <c r="E41" s="14" t="s">
        <v>38</v>
      </c>
      <c r="F41" s="33" t="n">
        <v>115.96803</v>
      </c>
      <c r="G41" s="33" t="n">
        <v>22.99315</v>
      </c>
      <c r="H41" s="34" t="s">
        <v>39</v>
      </c>
      <c r="I41" s="35" t="s">
        <v>54</v>
      </c>
      <c r="J41" s="31" t="n">
        <v>40</v>
      </c>
      <c r="K41" s="31" t="n">
        <v>20</v>
      </c>
      <c r="L41" s="31" t="s">
        <v>41</v>
      </c>
      <c r="M41" s="36" t="s">
        <v>42</v>
      </c>
      <c r="N41" s="35" t="n">
        <v>48.4</v>
      </c>
      <c r="O41" s="31" t="s">
        <v>191</v>
      </c>
      <c r="P41" s="31" t="s">
        <v>83</v>
      </c>
      <c r="Q41" s="36" t="s">
        <v>57</v>
      </c>
      <c r="R41" s="13" t="s">
        <v>46</v>
      </c>
      <c r="S41" s="13" t="s">
        <v>79</v>
      </c>
      <c r="T41" s="13" t="s">
        <v>60</v>
      </c>
      <c r="U41" s="31" t="str">
        <f aca="false">IF(OR(T41="工业区",T41="交通干线",T41="商业区",T41="山地",T41="乡村",T41="其他"),"—","")</f>
        <v>—</v>
      </c>
      <c r="V41" s="31" t="str">
        <f aca="false">IF(OR(T41="工业区",T41="交通干线",T41="商业区",T41="山地",T41="乡村",T41="其他"),"—","")</f>
        <v>—</v>
      </c>
      <c r="W41" s="13" t="s">
        <v>49</v>
      </c>
      <c r="X41" s="13" t="s">
        <v>50</v>
      </c>
      <c r="Y41" s="13" t="s">
        <v>50</v>
      </c>
      <c r="Z41" s="13" t="s">
        <v>50</v>
      </c>
      <c r="AA41" s="13" t="s">
        <v>50</v>
      </c>
      <c r="AB41" s="13" t="s">
        <v>51</v>
      </c>
      <c r="AC41" s="13" t="s">
        <v>49</v>
      </c>
      <c r="AD41" s="13" t="s">
        <v>50</v>
      </c>
      <c r="AE41" s="13" t="s">
        <v>50</v>
      </c>
      <c r="AF41" s="13" t="s">
        <v>50</v>
      </c>
      <c r="AG41" s="13" t="s">
        <v>52</v>
      </c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</row>
    <row r="42" s="30" customFormat="true" ht="26.1" hidden="false" customHeight="true" outlineLevel="0" collapsed="false">
      <c r="A42" s="31" t="n">
        <v>39</v>
      </c>
      <c r="B42" s="32" t="s">
        <v>192</v>
      </c>
      <c r="C42" s="32" t="s">
        <v>166</v>
      </c>
      <c r="D42" s="13" t="s">
        <v>192</v>
      </c>
      <c r="E42" s="14" t="s">
        <v>38</v>
      </c>
      <c r="F42" s="33" t="n">
        <v>116.49446</v>
      </c>
      <c r="G42" s="33" t="n">
        <v>22.94133</v>
      </c>
      <c r="H42" s="34" t="s">
        <v>39</v>
      </c>
      <c r="I42" s="35" t="s">
        <v>54</v>
      </c>
      <c r="J42" s="31" t="n">
        <v>40</v>
      </c>
      <c r="K42" s="31" t="n">
        <v>20</v>
      </c>
      <c r="L42" s="31" t="s">
        <v>41</v>
      </c>
      <c r="M42" s="36" t="s">
        <v>42</v>
      </c>
      <c r="N42" s="35" t="n">
        <v>43.4</v>
      </c>
      <c r="O42" s="31" t="s">
        <v>193</v>
      </c>
      <c r="P42" s="31" t="s">
        <v>83</v>
      </c>
      <c r="Q42" s="36" t="s">
        <v>57</v>
      </c>
      <c r="R42" s="13" t="s">
        <v>46</v>
      </c>
      <c r="S42" s="13" t="s">
        <v>47</v>
      </c>
      <c r="T42" s="13" t="s">
        <v>60</v>
      </c>
      <c r="U42" s="31" t="str">
        <f aca="false">IF(OR(T42="工业区",T42="交通干线",T42="商业区",T42="山地",T42="乡村",T42="其他"),"—","")</f>
        <v>—</v>
      </c>
      <c r="V42" s="31" t="str">
        <f aca="false">IF(OR(T42="工业区",T42="交通干线",T42="商业区",T42="山地",T42="乡村",T42="其他"),"—","")</f>
        <v>—</v>
      </c>
      <c r="W42" s="13" t="s">
        <v>49</v>
      </c>
      <c r="X42" s="13" t="s">
        <v>50</v>
      </c>
      <c r="Y42" s="13" t="s">
        <v>50</v>
      </c>
      <c r="Z42" s="13" t="s">
        <v>50</v>
      </c>
      <c r="AA42" s="13" t="s">
        <v>50</v>
      </c>
      <c r="AB42" s="13" t="s">
        <v>51</v>
      </c>
      <c r="AC42" s="13" t="s">
        <v>49</v>
      </c>
      <c r="AD42" s="13" t="s">
        <v>50</v>
      </c>
      <c r="AE42" s="13" t="s">
        <v>50</v>
      </c>
      <c r="AF42" s="13" t="s">
        <v>50</v>
      </c>
      <c r="AG42" s="13" t="s">
        <v>52</v>
      </c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</row>
    <row r="43" s="30" customFormat="true" ht="26.1" hidden="false" customHeight="true" outlineLevel="0" collapsed="false">
      <c r="A43" s="31" t="n">
        <v>40</v>
      </c>
      <c r="B43" s="32" t="s">
        <v>194</v>
      </c>
      <c r="C43" s="32" t="s">
        <v>166</v>
      </c>
      <c r="D43" s="13" t="s">
        <v>194</v>
      </c>
      <c r="E43" s="14" t="s">
        <v>38</v>
      </c>
      <c r="F43" s="33" t="n">
        <v>116.45782</v>
      </c>
      <c r="G43" s="33" t="n">
        <v>22.96063</v>
      </c>
      <c r="H43" s="34" t="s">
        <v>39</v>
      </c>
      <c r="I43" s="35" t="s">
        <v>54</v>
      </c>
      <c r="J43" s="31" t="n">
        <v>40</v>
      </c>
      <c r="K43" s="31" t="n">
        <v>20</v>
      </c>
      <c r="L43" s="31" t="s">
        <v>41</v>
      </c>
      <c r="M43" s="36" t="s">
        <v>42</v>
      </c>
      <c r="N43" s="35" t="n">
        <v>14.4</v>
      </c>
      <c r="O43" s="31" t="s">
        <v>195</v>
      </c>
      <c r="P43" s="31" t="s">
        <v>78</v>
      </c>
      <c r="Q43" s="36" t="s">
        <v>57</v>
      </c>
      <c r="R43" s="13" t="s">
        <v>58</v>
      </c>
      <c r="S43" s="13" t="s">
        <v>59</v>
      </c>
      <c r="T43" s="13" t="s">
        <v>60</v>
      </c>
      <c r="U43" s="31" t="str">
        <f aca="false">IF(OR(T43="工业区",T43="交通干线",T43="商业区",T43="山地",T43="乡村",T43="其他"),"—","")</f>
        <v>—</v>
      </c>
      <c r="V43" s="31" t="str">
        <f aca="false">IF(OR(T43="工业区",T43="交通干线",T43="商业区",T43="山地",T43="乡村",T43="其他"),"—","")</f>
        <v>—</v>
      </c>
      <c r="W43" s="13" t="s">
        <v>49</v>
      </c>
      <c r="X43" s="13" t="s">
        <v>50</v>
      </c>
      <c r="Y43" s="13" t="s">
        <v>50</v>
      </c>
      <c r="Z43" s="13" t="s">
        <v>50</v>
      </c>
      <c r="AA43" s="13" t="s">
        <v>50</v>
      </c>
      <c r="AB43" s="13" t="s">
        <v>51</v>
      </c>
      <c r="AC43" s="13" t="s">
        <v>49</v>
      </c>
      <c r="AD43" s="13" t="s">
        <v>50</v>
      </c>
      <c r="AE43" s="13" t="s">
        <v>50</v>
      </c>
      <c r="AF43" s="13" t="s">
        <v>50</v>
      </c>
      <c r="AG43" s="13" t="s">
        <v>52</v>
      </c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</row>
    <row r="44" s="30" customFormat="true" ht="26.1" hidden="false" customHeight="true" outlineLevel="0" collapsed="false">
      <c r="A44" s="31" t="n">
        <v>41</v>
      </c>
      <c r="B44" s="32" t="s">
        <v>196</v>
      </c>
      <c r="C44" s="32" t="s">
        <v>166</v>
      </c>
      <c r="D44" s="13" t="s">
        <v>196</v>
      </c>
      <c r="E44" s="14" t="s">
        <v>38</v>
      </c>
      <c r="F44" s="33" t="n">
        <v>116.20704</v>
      </c>
      <c r="G44" s="33" t="n">
        <v>23.06013</v>
      </c>
      <c r="H44" s="34" t="s">
        <v>39</v>
      </c>
      <c r="I44" s="35" t="s">
        <v>54</v>
      </c>
      <c r="J44" s="31" t="n">
        <v>40</v>
      </c>
      <c r="K44" s="31" t="n">
        <v>20</v>
      </c>
      <c r="L44" s="31" t="s">
        <v>41</v>
      </c>
      <c r="M44" s="36" t="s">
        <v>42</v>
      </c>
      <c r="N44" s="35" t="n">
        <v>45.4</v>
      </c>
      <c r="O44" s="31" t="s">
        <v>197</v>
      </c>
      <c r="P44" s="31" t="s">
        <v>83</v>
      </c>
      <c r="Q44" s="36" t="s">
        <v>57</v>
      </c>
      <c r="R44" s="13" t="s">
        <v>46</v>
      </c>
      <c r="S44" s="13" t="s">
        <v>79</v>
      </c>
      <c r="T44" s="13" t="s">
        <v>60</v>
      </c>
      <c r="U44" s="31" t="str">
        <f aca="false">IF(OR(T44="工业区",T44="交通干线",T44="商业区",T44="山地",T44="乡村",T44="其他"),"—","")</f>
        <v>—</v>
      </c>
      <c r="V44" s="31" t="str">
        <f aca="false">IF(OR(T44="工业区",T44="交通干线",T44="商业区",T44="山地",T44="乡村",T44="其他"),"—","")</f>
        <v>—</v>
      </c>
      <c r="W44" s="13" t="s">
        <v>49</v>
      </c>
      <c r="X44" s="13" t="s">
        <v>50</v>
      </c>
      <c r="Y44" s="13" t="s">
        <v>50</v>
      </c>
      <c r="Z44" s="13" t="s">
        <v>50</v>
      </c>
      <c r="AA44" s="13" t="s">
        <v>50</v>
      </c>
      <c r="AB44" s="13" t="s">
        <v>51</v>
      </c>
      <c r="AC44" s="13" t="s">
        <v>49</v>
      </c>
      <c r="AD44" s="13" t="s">
        <v>50</v>
      </c>
      <c r="AE44" s="13" t="s">
        <v>50</v>
      </c>
      <c r="AF44" s="13" t="s">
        <v>50</v>
      </c>
      <c r="AG44" s="13" t="s">
        <v>52</v>
      </c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</row>
    <row r="45" s="30" customFormat="true" ht="26.1" hidden="false" customHeight="true" outlineLevel="0" collapsed="false">
      <c r="A45" s="31" t="n">
        <v>42</v>
      </c>
      <c r="B45" s="32" t="s">
        <v>198</v>
      </c>
      <c r="C45" s="32" t="s">
        <v>166</v>
      </c>
      <c r="D45" s="13" t="s">
        <v>199</v>
      </c>
      <c r="E45" s="14" t="s">
        <v>38</v>
      </c>
      <c r="F45" s="33" t="n">
        <v>116.09251</v>
      </c>
      <c r="G45" s="33" t="n">
        <v>22.97512</v>
      </c>
      <c r="H45" s="34" t="s">
        <v>39</v>
      </c>
      <c r="I45" s="35" t="s">
        <v>40</v>
      </c>
      <c r="J45" s="31" t="n">
        <v>40</v>
      </c>
      <c r="K45" s="31" t="n">
        <v>20</v>
      </c>
      <c r="L45" s="31" t="s">
        <v>41</v>
      </c>
      <c r="M45" s="36" t="s">
        <v>42</v>
      </c>
      <c r="N45" s="35" t="n">
        <v>38.4</v>
      </c>
      <c r="O45" s="31" t="s">
        <v>200</v>
      </c>
      <c r="P45" s="31" t="s">
        <v>83</v>
      </c>
      <c r="Q45" s="36" t="s">
        <v>45</v>
      </c>
      <c r="R45" s="13" t="s">
        <v>58</v>
      </c>
      <c r="S45" s="13" t="s">
        <v>59</v>
      </c>
      <c r="T45" s="13" t="s">
        <v>60</v>
      </c>
      <c r="U45" s="31" t="str">
        <f aca="false">IF(OR(T45="工业区",T45="交通干线",T45="商业区",T45="山地",T45="乡村",T45="其他"),"—","")</f>
        <v>—</v>
      </c>
      <c r="V45" s="31" t="str">
        <f aca="false">IF(OR(T45="工业区",T45="交通干线",T45="商业区",T45="山地",T45="乡村",T45="其他"),"—","")</f>
        <v>—</v>
      </c>
      <c r="W45" s="13" t="s">
        <v>49</v>
      </c>
      <c r="X45" s="13" t="s">
        <v>50</v>
      </c>
      <c r="Y45" s="13" t="s">
        <v>50</v>
      </c>
      <c r="Z45" s="13" t="s">
        <v>50</v>
      </c>
      <c r="AA45" s="13" t="s">
        <v>50</v>
      </c>
      <c r="AB45" s="13" t="s">
        <v>51</v>
      </c>
      <c r="AC45" s="13" t="s">
        <v>49</v>
      </c>
      <c r="AD45" s="13" t="s">
        <v>50</v>
      </c>
      <c r="AE45" s="13" t="s">
        <v>50</v>
      </c>
      <c r="AF45" s="13" t="s">
        <v>50</v>
      </c>
      <c r="AG45" s="13" t="s">
        <v>52</v>
      </c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</row>
    <row r="46" s="30" customFormat="true" ht="26.1" hidden="false" customHeight="true" outlineLevel="0" collapsed="false">
      <c r="A46" s="31" t="n">
        <v>43</v>
      </c>
      <c r="B46" s="32" t="s">
        <v>201</v>
      </c>
      <c r="C46" s="32" t="s">
        <v>166</v>
      </c>
      <c r="D46" s="13" t="s">
        <v>202</v>
      </c>
      <c r="E46" s="14" t="s">
        <v>38</v>
      </c>
      <c r="F46" s="33" t="n">
        <v>116.23754</v>
      </c>
      <c r="G46" s="33" t="n">
        <v>22.95871</v>
      </c>
      <c r="H46" s="34" t="s">
        <v>39</v>
      </c>
      <c r="I46" s="35" t="s">
        <v>54</v>
      </c>
      <c r="J46" s="31" t="n">
        <v>40</v>
      </c>
      <c r="K46" s="31" t="n">
        <v>20</v>
      </c>
      <c r="L46" s="31" t="s">
        <v>41</v>
      </c>
      <c r="M46" s="36" t="s">
        <v>42</v>
      </c>
      <c r="N46" s="35" t="n">
        <v>44.4</v>
      </c>
      <c r="O46" s="31" t="s">
        <v>203</v>
      </c>
      <c r="P46" s="31" t="s">
        <v>83</v>
      </c>
      <c r="Q46" s="36" t="s">
        <v>45</v>
      </c>
      <c r="R46" s="13" t="s">
        <v>46</v>
      </c>
      <c r="S46" s="13" t="s">
        <v>47</v>
      </c>
      <c r="T46" s="13" t="s">
        <v>60</v>
      </c>
      <c r="U46" s="31" t="str">
        <f aca="false">IF(OR(T46="工业区",T46="交通干线",T46="商业区",T46="山地",T46="乡村",T46="其他"),"—","")</f>
        <v>—</v>
      </c>
      <c r="V46" s="31" t="str">
        <f aca="false">IF(OR(T46="工业区",T46="交通干线",T46="商业区",T46="山地",T46="乡村",T46="其他"),"—","")</f>
        <v>—</v>
      </c>
      <c r="W46" s="13" t="s">
        <v>49</v>
      </c>
      <c r="X46" s="13" t="s">
        <v>50</v>
      </c>
      <c r="Y46" s="13" t="s">
        <v>50</v>
      </c>
      <c r="Z46" s="13" t="s">
        <v>50</v>
      </c>
      <c r="AA46" s="13" t="s">
        <v>50</v>
      </c>
      <c r="AB46" s="13" t="s">
        <v>51</v>
      </c>
      <c r="AC46" s="13" t="s">
        <v>49</v>
      </c>
      <c r="AD46" s="13" t="s">
        <v>50</v>
      </c>
      <c r="AE46" s="13" t="s">
        <v>50</v>
      </c>
      <c r="AF46" s="13" t="s">
        <v>50</v>
      </c>
      <c r="AG46" s="13" t="s">
        <v>52</v>
      </c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</row>
    <row r="47" s="30" customFormat="true" ht="26.1" hidden="false" customHeight="true" outlineLevel="0" collapsed="false">
      <c r="A47" s="31" t="n">
        <v>44</v>
      </c>
      <c r="B47" s="32" t="s">
        <v>204</v>
      </c>
      <c r="C47" s="32" t="s">
        <v>205</v>
      </c>
      <c r="D47" s="13" t="s">
        <v>204</v>
      </c>
      <c r="E47" s="14" t="s">
        <v>38</v>
      </c>
      <c r="F47" s="33" t="n">
        <v>115.91315</v>
      </c>
      <c r="G47" s="33" t="n">
        <v>23.19249</v>
      </c>
      <c r="H47" s="34" t="s">
        <v>39</v>
      </c>
      <c r="I47" s="35" t="s">
        <v>54</v>
      </c>
      <c r="J47" s="31" t="n">
        <v>40</v>
      </c>
      <c r="K47" s="31" t="n">
        <v>20</v>
      </c>
      <c r="L47" s="31" t="s">
        <v>41</v>
      </c>
      <c r="M47" s="36" t="s">
        <v>42</v>
      </c>
      <c r="N47" s="35" t="n">
        <v>48.4</v>
      </c>
      <c r="O47" s="31" t="s">
        <v>206</v>
      </c>
      <c r="P47" s="31" t="s">
        <v>78</v>
      </c>
      <c r="Q47" s="36" t="s">
        <v>57</v>
      </c>
      <c r="R47" s="13" t="s">
        <v>58</v>
      </c>
      <c r="S47" s="13" t="s">
        <v>59</v>
      </c>
      <c r="T47" s="13" t="s">
        <v>60</v>
      </c>
      <c r="U47" s="31" t="str">
        <f aca="false">IF(OR(T47="工业区",T47="交通干线",T47="商业区",T47="山地",T47="乡村",T47="其他"),"—","")</f>
        <v>—</v>
      </c>
      <c r="V47" s="31" t="str">
        <f aca="false">IF(OR(T47="工业区",T47="交通干线",T47="商业区",T47="山地",T47="乡村",T47="其他"),"—","")</f>
        <v>—</v>
      </c>
      <c r="W47" s="13" t="s">
        <v>49</v>
      </c>
      <c r="X47" s="13" t="s">
        <v>50</v>
      </c>
      <c r="Y47" s="13" t="s">
        <v>50</v>
      </c>
      <c r="Z47" s="13" t="s">
        <v>50</v>
      </c>
      <c r="AA47" s="13" t="s">
        <v>50</v>
      </c>
      <c r="AB47" s="13" t="s">
        <v>51</v>
      </c>
      <c r="AC47" s="13" t="s">
        <v>49</v>
      </c>
      <c r="AD47" s="13" t="s">
        <v>50</v>
      </c>
      <c r="AE47" s="13" t="s">
        <v>50</v>
      </c>
      <c r="AF47" s="13" t="s">
        <v>50</v>
      </c>
      <c r="AG47" s="13" t="s">
        <v>52</v>
      </c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</row>
    <row r="48" s="30" customFormat="true" ht="26.1" hidden="false" customHeight="true" outlineLevel="0" collapsed="false">
      <c r="A48" s="31" t="n">
        <v>45</v>
      </c>
      <c r="B48" s="32" t="s">
        <v>207</v>
      </c>
      <c r="C48" s="32" t="s">
        <v>205</v>
      </c>
      <c r="D48" s="13" t="s">
        <v>207</v>
      </c>
      <c r="E48" s="14" t="s">
        <v>38</v>
      </c>
      <c r="F48" s="33" t="n">
        <v>115.85687</v>
      </c>
      <c r="G48" s="33" t="n">
        <v>23.22504</v>
      </c>
      <c r="H48" s="34" t="s">
        <v>39</v>
      </c>
      <c r="I48" s="35" t="s">
        <v>54</v>
      </c>
      <c r="J48" s="31" t="n">
        <v>40</v>
      </c>
      <c r="K48" s="31" t="n">
        <v>20</v>
      </c>
      <c r="L48" s="31" t="s">
        <v>41</v>
      </c>
      <c r="M48" s="36" t="s">
        <v>42</v>
      </c>
      <c r="N48" s="35" t="n">
        <v>18.4</v>
      </c>
      <c r="O48" s="31" t="s">
        <v>208</v>
      </c>
      <c r="P48" s="31" t="s">
        <v>209</v>
      </c>
      <c r="Q48" s="36" t="s">
        <v>57</v>
      </c>
      <c r="R48" s="13" t="s">
        <v>58</v>
      </c>
      <c r="S48" s="13" t="s">
        <v>59</v>
      </c>
      <c r="T48" s="13" t="s">
        <v>60</v>
      </c>
      <c r="U48" s="31" t="str">
        <f aca="false">IF(OR(T48="工业区",T48="交通干线",T48="商业区",T48="山地",T48="乡村",T48="其他"),"—","")</f>
        <v>—</v>
      </c>
      <c r="V48" s="31" t="str">
        <f aca="false">IF(OR(T48="工业区",T48="交通干线",T48="商业区",T48="山地",T48="乡村",T48="其他"),"—","")</f>
        <v>—</v>
      </c>
      <c r="W48" s="13" t="s">
        <v>49</v>
      </c>
      <c r="X48" s="13" t="s">
        <v>50</v>
      </c>
      <c r="Y48" s="13" t="s">
        <v>50</v>
      </c>
      <c r="Z48" s="13" t="s">
        <v>50</v>
      </c>
      <c r="AA48" s="13" t="s">
        <v>50</v>
      </c>
      <c r="AB48" s="13" t="s">
        <v>51</v>
      </c>
      <c r="AC48" s="13" t="s">
        <v>49</v>
      </c>
      <c r="AD48" s="13" t="s">
        <v>50</v>
      </c>
      <c r="AE48" s="13" t="s">
        <v>50</v>
      </c>
      <c r="AF48" s="13" t="s">
        <v>50</v>
      </c>
      <c r="AG48" s="13" t="s">
        <v>52</v>
      </c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</row>
    <row r="49" s="30" customFormat="true" ht="26.1" hidden="false" customHeight="true" outlineLevel="0" collapsed="false">
      <c r="A49" s="31" t="n">
        <v>46</v>
      </c>
      <c r="B49" s="32" t="s">
        <v>210</v>
      </c>
      <c r="C49" s="32" t="s">
        <v>205</v>
      </c>
      <c r="D49" s="13" t="s">
        <v>210</v>
      </c>
      <c r="E49" s="14" t="s">
        <v>38</v>
      </c>
      <c r="F49" s="33" t="n">
        <v>115.87787</v>
      </c>
      <c r="G49" s="33" t="n">
        <v>23.19375</v>
      </c>
      <c r="H49" s="34" t="s">
        <v>39</v>
      </c>
      <c r="I49" s="35" t="s">
        <v>54</v>
      </c>
      <c r="J49" s="31" t="n">
        <v>40</v>
      </c>
      <c r="K49" s="31" t="n">
        <v>20</v>
      </c>
      <c r="L49" s="31" t="s">
        <v>41</v>
      </c>
      <c r="M49" s="36" t="s">
        <v>42</v>
      </c>
      <c r="N49" s="35" t="n">
        <v>49.4</v>
      </c>
      <c r="O49" s="31" t="s">
        <v>211</v>
      </c>
      <c r="P49" s="31" t="s">
        <v>83</v>
      </c>
      <c r="Q49" s="36" t="s">
        <v>57</v>
      </c>
      <c r="R49" s="13" t="s">
        <v>58</v>
      </c>
      <c r="S49" s="13" t="s">
        <v>59</v>
      </c>
      <c r="T49" s="13" t="s">
        <v>60</v>
      </c>
      <c r="U49" s="31" t="str">
        <f aca="false">IF(OR(T49="工业区",T49="交通干线",T49="商业区",T49="山地",T49="乡村",T49="其他"),"—","")</f>
        <v>—</v>
      </c>
      <c r="V49" s="31" t="str">
        <f aca="false">IF(OR(T49="工业区",T49="交通干线",T49="商业区",T49="山地",T49="乡村",T49="其他"),"—","")</f>
        <v>—</v>
      </c>
      <c r="W49" s="13" t="s">
        <v>49</v>
      </c>
      <c r="X49" s="13" t="s">
        <v>50</v>
      </c>
      <c r="Y49" s="13" t="s">
        <v>50</v>
      </c>
      <c r="Z49" s="13" t="s">
        <v>50</v>
      </c>
      <c r="AA49" s="13" t="s">
        <v>50</v>
      </c>
      <c r="AB49" s="13" t="s">
        <v>51</v>
      </c>
      <c r="AC49" s="13" t="s">
        <v>49</v>
      </c>
      <c r="AD49" s="13" t="s">
        <v>50</v>
      </c>
      <c r="AE49" s="13" t="s">
        <v>50</v>
      </c>
      <c r="AF49" s="13" t="s">
        <v>50</v>
      </c>
      <c r="AG49" s="13" t="s">
        <v>52</v>
      </c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</row>
    <row r="50" s="30" customFormat="true" ht="26.1" hidden="false" customHeight="true" outlineLevel="0" collapsed="false">
      <c r="A50" s="31" t="n">
        <v>47</v>
      </c>
      <c r="B50" s="32" t="s">
        <v>212</v>
      </c>
      <c r="C50" s="32" t="s">
        <v>205</v>
      </c>
      <c r="D50" s="13" t="s">
        <v>212</v>
      </c>
      <c r="E50" s="14" t="s">
        <v>38</v>
      </c>
      <c r="F50" s="33" t="n">
        <v>115.90285</v>
      </c>
      <c r="G50" s="33" t="n">
        <v>23.18902</v>
      </c>
      <c r="H50" s="34" t="s">
        <v>39</v>
      </c>
      <c r="I50" s="35" t="s">
        <v>54</v>
      </c>
      <c r="J50" s="31" t="n">
        <v>40</v>
      </c>
      <c r="K50" s="31" t="n">
        <v>20</v>
      </c>
      <c r="L50" s="31" t="s">
        <v>41</v>
      </c>
      <c r="M50" s="36" t="s">
        <v>42</v>
      </c>
      <c r="N50" s="35" t="n">
        <v>63.4</v>
      </c>
      <c r="O50" s="31" t="s">
        <v>213</v>
      </c>
      <c r="P50" s="31" t="s">
        <v>83</v>
      </c>
      <c r="Q50" s="36" t="s">
        <v>57</v>
      </c>
      <c r="R50" s="13" t="s">
        <v>58</v>
      </c>
      <c r="S50" s="13" t="s">
        <v>59</v>
      </c>
      <c r="T50" s="13" t="s">
        <v>60</v>
      </c>
      <c r="U50" s="31" t="str">
        <f aca="false">IF(OR(T50="工业区",T50="交通干线",T50="商业区",T50="山地",T50="乡村",T50="其他"),"—","")</f>
        <v>—</v>
      </c>
      <c r="V50" s="31" t="str">
        <f aca="false">IF(OR(T50="工业区",T50="交通干线",T50="商业区",T50="山地",T50="乡村",T50="其他"),"—","")</f>
        <v>—</v>
      </c>
      <c r="W50" s="13" t="s">
        <v>49</v>
      </c>
      <c r="X50" s="13" t="s">
        <v>50</v>
      </c>
      <c r="Y50" s="13" t="s">
        <v>50</v>
      </c>
      <c r="Z50" s="13" t="s">
        <v>50</v>
      </c>
      <c r="AA50" s="13" t="s">
        <v>50</v>
      </c>
      <c r="AB50" s="13" t="s">
        <v>51</v>
      </c>
      <c r="AC50" s="13" t="s">
        <v>49</v>
      </c>
      <c r="AD50" s="13" t="s">
        <v>50</v>
      </c>
      <c r="AE50" s="13" t="s">
        <v>50</v>
      </c>
      <c r="AF50" s="13" t="s">
        <v>50</v>
      </c>
      <c r="AG50" s="13" t="s">
        <v>52</v>
      </c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</row>
    <row r="51" s="30" customFormat="true" ht="26.1" hidden="false" customHeight="true" outlineLevel="0" collapsed="false">
      <c r="A51" s="31" t="n">
        <v>48</v>
      </c>
      <c r="B51" s="32" t="s">
        <v>214</v>
      </c>
      <c r="C51" s="32" t="s">
        <v>205</v>
      </c>
      <c r="D51" s="13" t="s">
        <v>214</v>
      </c>
      <c r="E51" s="14" t="s">
        <v>38</v>
      </c>
      <c r="F51" s="33" t="n">
        <v>115.89936</v>
      </c>
      <c r="G51" s="33" t="n">
        <v>23.16856</v>
      </c>
      <c r="H51" s="34" t="s">
        <v>39</v>
      </c>
      <c r="I51" s="35" t="s">
        <v>54</v>
      </c>
      <c r="J51" s="31" t="n">
        <v>40</v>
      </c>
      <c r="K51" s="31" t="n">
        <v>20</v>
      </c>
      <c r="L51" s="31" t="s">
        <v>41</v>
      </c>
      <c r="M51" s="36" t="s">
        <v>42</v>
      </c>
      <c r="N51" s="35" t="n">
        <v>48.4</v>
      </c>
      <c r="O51" s="31" t="s">
        <v>215</v>
      </c>
      <c r="P51" s="31" t="s">
        <v>93</v>
      </c>
      <c r="Q51" s="36" t="s">
        <v>57</v>
      </c>
      <c r="R51" s="13" t="s">
        <v>58</v>
      </c>
      <c r="S51" s="13" t="s">
        <v>59</v>
      </c>
      <c r="T51" s="13" t="s">
        <v>60</v>
      </c>
      <c r="U51" s="31" t="str">
        <f aca="false">IF(OR(T51="工业区",T51="交通干线",T51="商业区",T51="山地",T51="乡村",T51="其他"),"—","")</f>
        <v>—</v>
      </c>
      <c r="V51" s="31" t="str">
        <f aca="false">IF(OR(T51="工业区",T51="交通干线",T51="商业区",T51="山地",T51="乡村",T51="其他"),"—","")</f>
        <v>—</v>
      </c>
      <c r="W51" s="13" t="s">
        <v>49</v>
      </c>
      <c r="X51" s="13" t="s">
        <v>50</v>
      </c>
      <c r="Y51" s="13" t="s">
        <v>50</v>
      </c>
      <c r="Z51" s="13" t="s">
        <v>50</v>
      </c>
      <c r="AA51" s="13" t="s">
        <v>50</v>
      </c>
      <c r="AB51" s="13" t="s">
        <v>51</v>
      </c>
      <c r="AC51" s="13" t="s">
        <v>49</v>
      </c>
      <c r="AD51" s="13" t="s">
        <v>50</v>
      </c>
      <c r="AE51" s="13" t="s">
        <v>50</v>
      </c>
      <c r="AF51" s="13" t="s">
        <v>50</v>
      </c>
      <c r="AG51" s="13" t="s">
        <v>52</v>
      </c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</row>
    <row r="52" s="30" customFormat="true" ht="26.1" hidden="false" customHeight="true" outlineLevel="0" collapsed="false">
      <c r="A52" s="31" t="n">
        <v>49</v>
      </c>
      <c r="B52" s="32" t="s">
        <v>216</v>
      </c>
      <c r="C52" s="32" t="s">
        <v>205</v>
      </c>
      <c r="D52" s="13" t="s">
        <v>216</v>
      </c>
      <c r="E52" s="14" t="s">
        <v>38</v>
      </c>
      <c r="F52" s="33" t="n">
        <v>115.82257</v>
      </c>
      <c r="G52" s="33" t="n">
        <v>23.32253</v>
      </c>
      <c r="H52" s="34" t="s">
        <v>39</v>
      </c>
      <c r="I52" s="35" t="s">
        <v>54</v>
      </c>
      <c r="J52" s="31" t="n">
        <v>40</v>
      </c>
      <c r="K52" s="31" t="n">
        <v>20</v>
      </c>
      <c r="L52" s="31" t="s">
        <v>41</v>
      </c>
      <c r="M52" s="36" t="s">
        <v>42</v>
      </c>
      <c r="N52" s="35" t="n">
        <v>78.4</v>
      </c>
      <c r="O52" s="31" t="s">
        <v>217</v>
      </c>
      <c r="P52" s="31" t="s">
        <v>218</v>
      </c>
      <c r="Q52" s="36" t="s">
        <v>57</v>
      </c>
      <c r="R52" s="13" t="s">
        <v>58</v>
      </c>
      <c r="S52" s="13" t="s">
        <v>59</v>
      </c>
      <c r="T52" s="13" t="s">
        <v>60</v>
      </c>
      <c r="U52" s="31" t="str">
        <f aca="false">IF(OR(T52="工业区",T52="交通干线",T52="商业区",T52="山地",T52="乡村",T52="其他"),"—","")</f>
        <v>—</v>
      </c>
      <c r="V52" s="31" t="str">
        <f aca="false">IF(OR(T52="工业区",T52="交通干线",T52="商业区",T52="山地",T52="乡村",T52="其他"),"—","")</f>
        <v>—</v>
      </c>
      <c r="W52" s="13" t="s">
        <v>49</v>
      </c>
      <c r="X52" s="13" t="s">
        <v>50</v>
      </c>
      <c r="Y52" s="13" t="s">
        <v>50</v>
      </c>
      <c r="Z52" s="13" t="s">
        <v>50</v>
      </c>
      <c r="AA52" s="13" t="s">
        <v>50</v>
      </c>
      <c r="AB52" s="13" t="s">
        <v>51</v>
      </c>
      <c r="AC52" s="13" t="s">
        <v>49</v>
      </c>
      <c r="AD52" s="13" t="s">
        <v>50</v>
      </c>
      <c r="AE52" s="13" t="s">
        <v>50</v>
      </c>
      <c r="AF52" s="13" t="s">
        <v>50</v>
      </c>
      <c r="AG52" s="13" t="s">
        <v>52</v>
      </c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</row>
    <row r="53" s="30" customFormat="true" ht="26.1" hidden="false" customHeight="true" outlineLevel="0" collapsed="false">
      <c r="A53" s="31" t="n">
        <v>50</v>
      </c>
      <c r="B53" s="32" t="s">
        <v>219</v>
      </c>
      <c r="C53" s="32" t="s">
        <v>205</v>
      </c>
      <c r="D53" s="13" t="s">
        <v>219</v>
      </c>
      <c r="E53" s="14" t="s">
        <v>38</v>
      </c>
      <c r="F53" s="33" t="n">
        <v>115.85456</v>
      </c>
      <c r="G53" s="33" t="n">
        <v>23.29209</v>
      </c>
      <c r="H53" s="34" t="s">
        <v>39</v>
      </c>
      <c r="I53" s="35" t="s">
        <v>54</v>
      </c>
      <c r="J53" s="31" t="n">
        <v>40</v>
      </c>
      <c r="K53" s="31" t="n">
        <v>20</v>
      </c>
      <c r="L53" s="31" t="s">
        <v>41</v>
      </c>
      <c r="M53" s="36" t="s">
        <v>42</v>
      </c>
      <c r="N53" s="35" t="n">
        <v>30.4</v>
      </c>
      <c r="O53" s="31" t="s">
        <v>220</v>
      </c>
      <c r="P53" s="31" t="s">
        <v>221</v>
      </c>
      <c r="Q53" s="36" t="s">
        <v>57</v>
      </c>
      <c r="R53" s="13" t="s">
        <v>58</v>
      </c>
      <c r="S53" s="13" t="s">
        <v>59</v>
      </c>
      <c r="T53" s="13" t="s">
        <v>60</v>
      </c>
      <c r="U53" s="31" t="str">
        <f aca="false">IF(OR(T53="工业区",T53="交通干线",T53="商业区",T53="山地",T53="乡村",T53="其他"),"—","")</f>
        <v>—</v>
      </c>
      <c r="V53" s="31" t="str">
        <f aca="false">IF(OR(T53="工业区",T53="交通干线",T53="商业区",T53="山地",T53="乡村",T53="其他"),"—","")</f>
        <v>—</v>
      </c>
      <c r="W53" s="13" t="s">
        <v>49</v>
      </c>
      <c r="X53" s="13" t="s">
        <v>50</v>
      </c>
      <c r="Y53" s="13" t="s">
        <v>50</v>
      </c>
      <c r="Z53" s="13" t="s">
        <v>50</v>
      </c>
      <c r="AA53" s="13" t="s">
        <v>50</v>
      </c>
      <c r="AB53" s="13" t="s">
        <v>51</v>
      </c>
      <c r="AC53" s="13" t="s">
        <v>49</v>
      </c>
      <c r="AD53" s="13" t="s">
        <v>50</v>
      </c>
      <c r="AE53" s="13" t="s">
        <v>50</v>
      </c>
      <c r="AF53" s="13" t="s">
        <v>50</v>
      </c>
      <c r="AG53" s="13" t="s">
        <v>52</v>
      </c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</row>
    <row r="54" s="30" customFormat="true" ht="26.1" hidden="false" customHeight="true" outlineLevel="0" collapsed="false">
      <c r="A54" s="31" t="n">
        <v>51</v>
      </c>
      <c r="B54" s="32" t="s">
        <v>222</v>
      </c>
      <c r="C54" s="32" t="s">
        <v>205</v>
      </c>
      <c r="D54" s="13" t="s">
        <v>222</v>
      </c>
      <c r="E54" s="14" t="s">
        <v>38</v>
      </c>
      <c r="F54" s="33" t="n">
        <v>115.86259</v>
      </c>
      <c r="G54" s="33" t="n">
        <v>23.27284</v>
      </c>
      <c r="H54" s="34" t="s">
        <v>39</v>
      </c>
      <c r="I54" s="35" t="s">
        <v>54</v>
      </c>
      <c r="J54" s="31" t="n">
        <v>40</v>
      </c>
      <c r="K54" s="31" t="n">
        <v>20</v>
      </c>
      <c r="L54" s="31" t="s">
        <v>41</v>
      </c>
      <c r="M54" s="36" t="s">
        <v>42</v>
      </c>
      <c r="N54" s="35" t="n">
        <v>43.4</v>
      </c>
      <c r="O54" s="31" t="s">
        <v>223</v>
      </c>
      <c r="P54" s="31" t="s">
        <v>224</v>
      </c>
      <c r="Q54" s="36" t="s">
        <v>57</v>
      </c>
      <c r="R54" s="13" t="s">
        <v>58</v>
      </c>
      <c r="S54" s="13" t="s">
        <v>59</v>
      </c>
      <c r="T54" s="13" t="s">
        <v>60</v>
      </c>
      <c r="U54" s="31" t="str">
        <f aca="false">IF(OR(T54="工业区",T54="交通干线",T54="商业区",T54="山地",T54="乡村",T54="其他"),"—","")</f>
        <v>—</v>
      </c>
      <c r="V54" s="31" t="str">
        <f aca="false">IF(OR(T54="工业区",T54="交通干线",T54="商业区",T54="山地",T54="乡村",T54="其他"),"—","")</f>
        <v>—</v>
      </c>
      <c r="W54" s="13" t="s">
        <v>49</v>
      </c>
      <c r="X54" s="13" t="s">
        <v>50</v>
      </c>
      <c r="Y54" s="13" t="s">
        <v>50</v>
      </c>
      <c r="Z54" s="13" t="s">
        <v>50</v>
      </c>
      <c r="AA54" s="13" t="s">
        <v>50</v>
      </c>
      <c r="AB54" s="13" t="s">
        <v>51</v>
      </c>
      <c r="AC54" s="13" t="s">
        <v>49</v>
      </c>
      <c r="AD54" s="13" t="s">
        <v>50</v>
      </c>
      <c r="AE54" s="13" t="s">
        <v>50</v>
      </c>
      <c r="AF54" s="13" t="s">
        <v>50</v>
      </c>
      <c r="AG54" s="13" t="s">
        <v>52</v>
      </c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</row>
    <row r="55" s="30" customFormat="true" ht="26.1" hidden="false" customHeight="true" outlineLevel="0" collapsed="false">
      <c r="A55" s="31" t="n">
        <v>52</v>
      </c>
      <c r="B55" s="32" t="s">
        <v>225</v>
      </c>
      <c r="C55" s="32" t="s">
        <v>205</v>
      </c>
      <c r="D55" s="13" t="s">
        <v>225</v>
      </c>
      <c r="E55" s="14" t="s">
        <v>38</v>
      </c>
      <c r="F55" s="33" t="n">
        <v>116.07229</v>
      </c>
      <c r="G55" s="33" t="n">
        <v>23.28643</v>
      </c>
      <c r="H55" s="34" t="s">
        <v>39</v>
      </c>
      <c r="I55" s="35" t="s">
        <v>54</v>
      </c>
      <c r="J55" s="31" t="n">
        <v>40</v>
      </c>
      <c r="K55" s="31" t="n">
        <v>20</v>
      </c>
      <c r="L55" s="31" t="s">
        <v>41</v>
      </c>
      <c r="M55" s="36" t="s">
        <v>42</v>
      </c>
      <c r="N55" s="35" t="n">
        <v>86.4</v>
      </c>
      <c r="O55" s="31" t="s">
        <v>226</v>
      </c>
      <c r="P55" s="31" t="s">
        <v>78</v>
      </c>
      <c r="Q55" s="36" t="s">
        <v>57</v>
      </c>
      <c r="R55" s="13" t="s">
        <v>58</v>
      </c>
      <c r="S55" s="13" t="s">
        <v>59</v>
      </c>
      <c r="T55" s="13" t="s">
        <v>60</v>
      </c>
      <c r="U55" s="31" t="str">
        <f aca="false">IF(OR(T55="工业区",T55="交通干线",T55="商业区",T55="山地",T55="乡村",T55="其他"),"—","")</f>
        <v>—</v>
      </c>
      <c r="V55" s="31" t="str">
        <f aca="false">IF(OR(T55="工业区",T55="交通干线",T55="商业区",T55="山地",T55="乡村",T55="其他"),"—","")</f>
        <v>—</v>
      </c>
      <c r="W55" s="13" t="s">
        <v>49</v>
      </c>
      <c r="X55" s="13" t="s">
        <v>50</v>
      </c>
      <c r="Y55" s="13" t="s">
        <v>50</v>
      </c>
      <c r="Z55" s="13" t="s">
        <v>50</v>
      </c>
      <c r="AA55" s="13" t="s">
        <v>50</v>
      </c>
      <c r="AB55" s="13" t="s">
        <v>51</v>
      </c>
      <c r="AC55" s="13" t="s">
        <v>49</v>
      </c>
      <c r="AD55" s="13" t="s">
        <v>50</v>
      </c>
      <c r="AE55" s="13" t="s">
        <v>50</v>
      </c>
      <c r="AF55" s="13" t="s">
        <v>50</v>
      </c>
      <c r="AG55" s="13" t="s">
        <v>52</v>
      </c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</row>
    <row r="56" s="30" customFormat="true" ht="26.1" hidden="false" customHeight="true" outlineLevel="0" collapsed="false">
      <c r="A56" s="31" t="n">
        <v>53</v>
      </c>
      <c r="B56" s="32" t="s">
        <v>227</v>
      </c>
      <c r="C56" s="32" t="s">
        <v>205</v>
      </c>
      <c r="D56" s="13" t="s">
        <v>227</v>
      </c>
      <c r="E56" s="14" t="s">
        <v>38</v>
      </c>
      <c r="F56" s="33" t="n">
        <v>116.03746</v>
      </c>
      <c r="G56" s="33" t="n">
        <v>23.27236</v>
      </c>
      <c r="H56" s="34" t="s">
        <v>39</v>
      </c>
      <c r="I56" s="35" t="s">
        <v>54</v>
      </c>
      <c r="J56" s="31" t="n">
        <v>40</v>
      </c>
      <c r="K56" s="31" t="n">
        <v>18</v>
      </c>
      <c r="L56" s="31" t="s">
        <v>41</v>
      </c>
      <c r="M56" s="36" t="s">
        <v>42</v>
      </c>
      <c r="N56" s="35" t="n">
        <v>25.4</v>
      </c>
      <c r="O56" s="31" t="s">
        <v>206</v>
      </c>
      <c r="P56" s="31" t="s">
        <v>78</v>
      </c>
      <c r="Q56" s="36" t="s">
        <v>57</v>
      </c>
      <c r="R56" s="13" t="s">
        <v>58</v>
      </c>
      <c r="S56" s="13" t="s">
        <v>59</v>
      </c>
      <c r="T56" s="13" t="s">
        <v>60</v>
      </c>
      <c r="U56" s="31" t="str">
        <f aca="false">IF(OR(T56="工业区",T56="交通干线",T56="商业区",T56="山地",T56="乡村",T56="其他"),"—","")</f>
        <v>—</v>
      </c>
      <c r="V56" s="31" t="str">
        <f aca="false">IF(OR(T56="工业区",T56="交通干线",T56="商业区",T56="山地",T56="乡村",T56="其他"),"—","")</f>
        <v>—</v>
      </c>
      <c r="W56" s="13" t="s">
        <v>49</v>
      </c>
      <c r="X56" s="13" t="s">
        <v>50</v>
      </c>
      <c r="Y56" s="13" t="s">
        <v>50</v>
      </c>
      <c r="Z56" s="13" t="s">
        <v>50</v>
      </c>
      <c r="AA56" s="13" t="s">
        <v>50</v>
      </c>
      <c r="AB56" s="13" t="s">
        <v>51</v>
      </c>
      <c r="AC56" s="13" t="s">
        <v>49</v>
      </c>
      <c r="AD56" s="13" t="s">
        <v>50</v>
      </c>
      <c r="AE56" s="13" t="s">
        <v>50</v>
      </c>
      <c r="AF56" s="13" t="s">
        <v>50</v>
      </c>
      <c r="AG56" s="13" t="s">
        <v>52</v>
      </c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</row>
    <row r="57" s="30" customFormat="true" ht="26.1" hidden="false" customHeight="true" outlineLevel="0" collapsed="false">
      <c r="A57" s="31" t="n">
        <v>54</v>
      </c>
      <c r="B57" s="32" t="s">
        <v>228</v>
      </c>
      <c r="C57" s="32" t="s">
        <v>205</v>
      </c>
      <c r="D57" s="13" t="s">
        <v>229</v>
      </c>
      <c r="E57" s="14" t="s">
        <v>38</v>
      </c>
      <c r="F57" s="33" t="n">
        <v>116.25213</v>
      </c>
      <c r="G57" s="33" t="n">
        <v>23.35057</v>
      </c>
      <c r="H57" s="34" t="s">
        <v>39</v>
      </c>
      <c r="I57" s="35" t="s">
        <v>54</v>
      </c>
      <c r="J57" s="31" t="n">
        <v>40</v>
      </c>
      <c r="K57" s="31" t="n">
        <v>20</v>
      </c>
      <c r="L57" s="31" t="s">
        <v>41</v>
      </c>
      <c r="M57" s="36" t="s">
        <v>42</v>
      </c>
      <c r="N57" s="35" t="n">
        <v>29.4</v>
      </c>
      <c r="O57" s="36" t="s">
        <v>155</v>
      </c>
      <c r="P57" s="36" t="s">
        <v>156</v>
      </c>
      <c r="Q57" s="36" t="s">
        <v>57</v>
      </c>
      <c r="R57" s="13" t="s">
        <v>46</v>
      </c>
      <c r="S57" s="13" t="s">
        <v>79</v>
      </c>
      <c r="T57" s="13" t="s">
        <v>60</v>
      </c>
      <c r="U57" s="31" t="str">
        <f aca="false">IF(OR(T57="工业区",T57="交通干线",T57="商业区",T57="山地",T57="乡村",T57="其他"),"—","")</f>
        <v>—</v>
      </c>
      <c r="V57" s="31" t="str">
        <f aca="false">IF(OR(T57="工业区",T57="交通干线",T57="商业区",T57="山地",T57="乡村",T57="其他"),"—","")</f>
        <v>—</v>
      </c>
      <c r="W57" s="13" t="s">
        <v>49</v>
      </c>
      <c r="X57" s="13" t="s">
        <v>50</v>
      </c>
      <c r="Y57" s="13" t="s">
        <v>50</v>
      </c>
      <c r="Z57" s="13" t="s">
        <v>50</v>
      </c>
      <c r="AA57" s="13" t="s">
        <v>50</v>
      </c>
      <c r="AB57" s="13" t="s">
        <v>51</v>
      </c>
      <c r="AC57" s="13" t="s">
        <v>49</v>
      </c>
      <c r="AD57" s="13" t="s">
        <v>50</v>
      </c>
      <c r="AE57" s="13" t="s">
        <v>50</v>
      </c>
      <c r="AF57" s="13" t="s">
        <v>50</v>
      </c>
      <c r="AG57" s="13" t="s">
        <v>52</v>
      </c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</row>
    <row r="58" s="30" customFormat="true" ht="26.1" hidden="false" customHeight="true" outlineLevel="0" collapsed="false">
      <c r="A58" s="31" t="n">
        <v>55</v>
      </c>
      <c r="B58" s="32" t="s">
        <v>230</v>
      </c>
      <c r="C58" s="32" t="s">
        <v>205</v>
      </c>
      <c r="D58" s="13" t="s">
        <v>231</v>
      </c>
      <c r="E58" s="14" t="s">
        <v>38</v>
      </c>
      <c r="F58" s="33" t="n">
        <v>116.1916</v>
      </c>
      <c r="G58" s="33" t="n">
        <v>23.2958</v>
      </c>
      <c r="H58" s="34" t="s">
        <v>39</v>
      </c>
      <c r="I58" s="35" t="s">
        <v>54</v>
      </c>
      <c r="J58" s="31" t="n">
        <v>40</v>
      </c>
      <c r="K58" s="31" t="n">
        <v>16</v>
      </c>
      <c r="L58" s="31" t="s">
        <v>41</v>
      </c>
      <c r="M58" s="36" t="s">
        <v>42</v>
      </c>
      <c r="N58" s="35" t="n">
        <v>37</v>
      </c>
      <c r="O58" s="31" t="s">
        <v>232</v>
      </c>
      <c r="P58" s="31" t="s">
        <v>233</v>
      </c>
      <c r="Q58" s="36" t="s">
        <v>45</v>
      </c>
      <c r="R58" s="13" t="s">
        <v>234</v>
      </c>
      <c r="S58" s="13" t="s">
        <v>59</v>
      </c>
      <c r="T58" s="13" t="s">
        <v>235</v>
      </c>
      <c r="U58" s="31" t="n">
        <v>10</v>
      </c>
      <c r="V58" s="31" t="n">
        <v>11</v>
      </c>
      <c r="W58" s="13" t="s">
        <v>52</v>
      </c>
      <c r="X58" s="13" t="s">
        <v>72</v>
      </c>
      <c r="Y58" s="35" t="n">
        <v>3</v>
      </c>
      <c r="Z58" s="13" t="s">
        <v>73</v>
      </c>
      <c r="AA58" s="13" t="s">
        <v>110</v>
      </c>
      <c r="AB58" s="13" t="s">
        <v>51</v>
      </c>
      <c r="AC58" s="13" t="s">
        <v>52</v>
      </c>
      <c r="AD58" s="31" t="n">
        <v>7.25</v>
      </c>
      <c r="AE58" s="37" t="s">
        <v>50</v>
      </c>
      <c r="AF58" s="31" t="n">
        <v>7.25</v>
      </c>
      <c r="AG58" s="13" t="s">
        <v>52</v>
      </c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</row>
    <row r="59" s="30" customFormat="true" ht="26.1" hidden="false" customHeight="true" outlineLevel="0" collapsed="false">
      <c r="A59" s="31" t="n">
        <v>56</v>
      </c>
      <c r="B59" s="32" t="s">
        <v>236</v>
      </c>
      <c r="C59" s="32" t="s">
        <v>205</v>
      </c>
      <c r="D59" s="13" t="s">
        <v>236</v>
      </c>
      <c r="E59" s="14" t="s">
        <v>38</v>
      </c>
      <c r="F59" s="33" t="n">
        <v>115.94146</v>
      </c>
      <c r="G59" s="33" t="n">
        <v>23.24048</v>
      </c>
      <c r="H59" s="34" t="s">
        <v>39</v>
      </c>
      <c r="I59" s="35" t="s">
        <v>54</v>
      </c>
      <c r="J59" s="31" t="n">
        <v>40</v>
      </c>
      <c r="K59" s="31" t="n">
        <v>20</v>
      </c>
      <c r="L59" s="31" t="s">
        <v>41</v>
      </c>
      <c r="M59" s="36" t="s">
        <v>42</v>
      </c>
      <c r="N59" s="35" t="n">
        <v>63.4</v>
      </c>
      <c r="O59" s="31" t="s">
        <v>237</v>
      </c>
      <c r="P59" s="31" t="s">
        <v>238</v>
      </c>
      <c r="Q59" s="36" t="s">
        <v>57</v>
      </c>
      <c r="R59" s="13" t="s">
        <v>58</v>
      </c>
      <c r="S59" s="13" t="s">
        <v>59</v>
      </c>
      <c r="T59" s="13" t="s">
        <v>60</v>
      </c>
      <c r="U59" s="31" t="str">
        <f aca="false">IF(OR(T59="工业区",T59="交通干线",T59="商业区",T59="山地",T59="乡村",T59="其他"),"—","")</f>
        <v>—</v>
      </c>
      <c r="V59" s="31" t="str">
        <f aca="false">IF(OR(T59="工业区",T59="交通干线",T59="商业区",T59="山地",T59="乡村",T59="其他"),"—","")</f>
        <v>—</v>
      </c>
      <c r="W59" s="13" t="s">
        <v>49</v>
      </c>
      <c r="X59" s="13" t="s">
        <v>50</v>
      </c>
      <c r="Y59" s="13" t="s">
        <v>50</v>
      </c>
      <c r="Z59" s="13" t="s">
        <v>50</v>
      </c>
      <c r="AA59" s="13" t="s">
        <v>50</v>
      </c>
      <c r="AB59" s="13" t="s">
        <v>51</v>
      </c>
      <c r="AC59" s="13" t="s">
        <v>49</v>
      </c>
      <c r="AD59" s="13" t="s">
        <v>50</v>
      </c>
      <c r="AE59" s="13" t="s">
        <v>50</v>
      </c>
      <c r="AF59" s="13" t="s">
        <v>50</v>
      </c>
      <c r="AG59" s="13" t="s">
        <v>52</v>
      </c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</row>
    <row r="60" s="30" customFormat="true" ht="26.1" hidden="false" customHeight="true" outlineLevel="0" collapsed="false">
      <c r="A60" s="31" t="n">
        <v>57</v>
      </c>
      <c r="B60" s="32" t="s">
        <v>239</v>
      </c>
      <c r="C60" s="32" t="s">
        <v>205</v>
      </c>
      <c r="D60" s="13" t="s">
        <v>239</v>
      </c>
      <c r="E60" s="14" t="s">
        <v>38</v>
      </c>
      <c r="F60" s="33" t="n">
        <v>115.96009</v>
      </c>
      <c r="G60" s="33" t="n">
        <v>23.21493</v>
      </c>
      <c r="H60" s="34" t="s">
        <v>39</v>
      </c>
      <c r="I60" s="35" t="s">
        <v>54</v>
      </c>
      <c r="J60" s="31" t="n">
        <v>40</v>
      </c>
      <c r="K60" s="31" t="n">
        <v>20</v>
      </c>
      <c r="L60" s="31" t="s">
        <v>41</v>
      </c>
      <c r="M60" s="36" t="s">
        <v>42</v>
      </c>
      <c r="N60" s="35" t="n">
        <v>38.4</v>
      </c>
      <c r="O60" s="31" t="s">
        <v>240</v>
      </c>
      <c r="P60" s="31" t="s">
        <v>78</v>
      </c>
      <c r="Q60" s="36" t="s">
        <v>57</v>
      </c>
      <c r="R60" s="13" t="s">
        <v>58</v>
      </c>
      <c r="S60" s="13" t="s">
        <v>59</v>
      </c>
      <c r="T60" s="13" t="s">
        <v>60</v>
      </c>
      <c r="U60" s="31" t="str">
        <f aca="false">IF(OR(T60="工业区",T60="交通干线",T60="商业区",T60="山地",T60="乡村",T60="其他"),"—","")</f>
        <v>—</v>
      </c>
      <c r="V60" s="31" t="str">
        <f aca="false">IF(OR(T60="工业区",T60="交通干线",T60="商业区",T60="山地",T60="乡村",T60="其他"),"—","")</f>
        <v>—</v>
      </c>
      <c r="W60" s="13" t="s">
        <v>49</v>
      </c>
      <c r="X60" s="13" t="s">
        <v>50</v>
      </c>
      <c r="Y60" s="13" t="s">
        <v>50</v>
      </c>
      <c r="Z60" s="13" t="s">
        <v>50</v>
      </c>
      <c r="AA60" s="13" t="s">
        <v>50</v>
      </c>
      <c r="AB60" s="13" t="s">
        <v>51</v>
      </c>
      <c r="AC60" s="13" t="s">
        <v>49</v>
      </c>
      <c r="AD60" s="13" t="s">
        <v>50</v>
      </c>
      <c r="AE60" s="13" t="s">
        <v>50</v>
      </c>
      <c r="AF60" s="13" t="s">
        <v>50</v>
      </c>
      <c r="AG60" s="13" t="s">
        <v>52</v>
      </c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</row>
    <row r="61" s="30" customFormat="true" ht="26.1" hidden="false" customHeight="true" outlineLevel="0" collapsed="false">
      <c r="A61" s="31" t="n">
        <v>58</v>
      </c>
      <c r="B61" s="32" t="s">
        <v>241</v>
      </c>
      <c r="C61" s="32" t="s">
        <v>205</v>
      </c>
      <c r="D61" s="13" t="s">
        <v>241</v>
      </c>
      <c r="E61" s="14" t="s">
        <v>38</v>
      </c>
      <c r="F61" s="33" t="n">
        <v>115.98322</v>
      </c>
      <c r="G61" s="33" t="n">
        <v>23.22375</v>
      </c>
      <c r="H61" s="34" t="s">
        <v>39</v>
      </c>
      <c r="I61" s="35" t="s">
        <v>54</v>
      </c>
      <c r="J61" s="31" t="n">
        <v>40</v>
      </c>
      <c r="K61" s="31" t="n">
        <v>20</v>
      </c>
      <c r="L61" s="31" t="s">
        <v>41</v>
      </c>
      <c r="M61" s="36" t="s">
        <v>42</v>
      </c>
      <c r="N61" s="35" t="n">
        <v>30.4</v>
      </c>
      <c r="O61" s="31" t="s">
        <v>242</v>
      </c>
      <c r="P61" s="31" t="s">
        <v>78</v>
      </c>
      <c r="Q61" s="36" t="s">
        <v>57</v>
      </c>
      <c r="R61" s="13" t="s">
        <v>58</v>
      </c>
      <c r="S61" s="13" t="s">
        <v>59</v>
      </c>
      <c r="T61" s="13" t="s">
        <v>60</v>
      </c>
      <c r="U61" s="31" t="str">
        <f aca="false">IF(OR(T61="工业区",T61="交通干线",T61="商业区",T61="山地",T61="乡村",T61="其他"),"—","")</f>
        <v>—</v>
      </c>
      <c r="V61" s="31" t="str">
        <f aca="false">IF(OR(T61="工业区",T61="交通干线",T61="商业区",T61="山地",T61="乡村",T61="其他"),"—","")</f>
        <v>—</v>
      </c>
      <c r="W61" s="13" t="s">
        <v>49</v>
      </c>
      <c r="X61" s="13" t="s">
        <v>50</v>
      </c>
      <c r="Y61" s="13" t="s">
        <v>50</v>
      </c>
      <c r="Z61" s="13" t="s">
        <v>50</v>
      </c>
      <c r="AA61" s="13" t="s">
        <v>50</v>
      </c>
      <c r="AB61" s="13" t="s">
        <v>51</v>
      </c>
      <c r="AC61" s="13" t="s">
        <v>49</v>
      </c>
      <c r="AD61" s="13" t="s">
        <v>50</v>
      </c>
      <c r="AE61" s="13" t="s">
        <v>50</v>
      </c>
      <c r="AF61" s="13" t="s">
        <v>50</v>
      </c>
      <c r="AG61" s="13" t="s">
        <v>52</v>
      </c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</row>
    <row r="62" s="30" customFormat="true" ht="26.1" hidden="false" customHeight="true" outlineLevel="0" collapsed="false">
      <c r="A62" s="31" t="n">
        <v>59</v>
      </c>
      <c r="B62" s="32" t="s">
        <v>243</v>
      </c>
      <c r="C62" s="32" t="s">
        <v>205</v>
      </c>
      <c r="D62" s="13" t="s">
        <v>243</v>
      </c>
      <c r="E62" s="14" t="s">
        <v>38</v>
      </c>
      <c r="F62" s="33" t="n">
        <v>115.9763</v>
      </c>
      <c r="G62" s="33" t="n">
        <v>23.29931</v>
      </c>
      <c r="H62" s="34" t="s">
        <v>39</v>
      </c>
      <c r="I62" s="35" t="s">
        <v>54</v>
      </c>
      <c r="J62" s="31" t="n">
        <v>40</v>
      </c>
      <c r="K62" s="31" t="n">
        <v>20</v>
      </c>
      <c r="L62" s="31" t="s">
        <v>41</v>
      </c>
      <c r="M62" s="36" t="s">
        <v>42</v>
      </c>
      <c r="N62" s="35" t="n">
        <v>56.4</v>
      </c>
      <c r="O62" s="31" t="s">
        <v>244</v>
      </c>
      <c r="P62" s="31" t="s">
        <v>245</v>
      </c>
      <c r="Q62" s="36" t="s">
        <v>57</v>
      </c>
      <c r="R62" s="13" t="s">
        <v>58</v>
      </c>
      <c r="S62" s="13" t="s">
        <v>59</v>
      </c>
      <c r="T62" s="13" t="s">
        <v>60</v>
      </c>
      <c r="U62" s="31" t="str">
        <f aca="false">IF(OR(T62="工业区",T62="交通干线",T62="商业区",T62="山地",T62="乡村",T62="其他"),"—","")</f>
        <v>—</v>
      </c>
      <c r="V62" s="31" t="str">
        <f aca="false">IF(OR(T62="工业区",T62="交通干线",T62="商业区",T62="山地",T62="乡村",T62="其他"),"—","")</f>
        <v>—</v>
      </c>
      <c r="W62" s="13" t="s">
        <v>49</v>
      </c>
      <c r="X62" s="13" t="s">
        <v>50</v>
      </c>
      <c r="Y62" s="13" t="s">
        <v>50</v>
      </c>
      <c r="Z62" s="13" t="s">
        <v>50</v>
      </c>
      <c r="AA62" s="13" t="s">
        <v>50</v>
      </c>
      <c r="AB62" s="13" t="s">
        <v>51</v>
      </c>
      <c r="AC62" s="13" t="s">
        <v>49</v>
      </c>
      <c r="AD62" s="13" t="s">
        <v>50</v>
      </c>
      <c r="AE62" s="13" t="s">
        <v>50</v>
      </c>
      <c r="AF62" s="13" t="s">
        <v>50</v>
      </c>
      <c r="AG62" s="13" t="s">
        <v>52</v>
      </c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</row>
    <row r="63" s="30" customFormat="true" ht="26.1" hidden="false" customHeight="true" outlineLevel="0" collapsed="false">
      <c r="A63" s="31" t="n">
        <v>60</v>
      </c>
      <c r="B63" s="32" t="s">
        <v>246</v>
      </c>
      <c r="C63" s="32" t="s">
        <v>205</v>
      </c>
      <c r="D63" s="13" t="s">
        <v>246</v>
      </c>
      <c r="E63" s="14" t="s">
        <v>38</v>
      </c>
      <c r="F63" s="33" t="n">
        <v>115.98415</v>
      </c>
      <c r="G63" s="33" t="n">
        <v>23.28947</v>
      </c>
      <c r="H63" s="34" t="s">
        <v>39</v>
      </c>
      <c r="I63" s="35" t="s">
        <v>54</v>
      </c>
      <c r="J63" s="31" t="n">
        <v>40</v>
      </c>
      <c r="K63" s="31" t="n">
        <v>20</v>
      </c>
      <c r="L63" s="31" t="s">
        <v>41</v>
      </c>
      <c r="M63" s="36" t="s">
        <v>42</v>
      </c>
      <c r="N63" s="35" t="n">
        <v>38</v>
      </c>
      <c r="O63" s="31" t="s">
        <v>247</v>
      </c>
      <c r="P63" s="31" t="s">
        <v>248</v>
      </c>
      <c r="Q63" s="36" t="s">
        <v>57</v>
      </c>
      <c r="R63" s="13" t="s">
        <v>69</v>
      </c>
      <c r="S63" s="13" t="s">
        <v>59</v>
      </c>
      <c r="T63" s="13" t="s">
        <v>249</v>
      </c>
      <c r="U63" s="31" t="n">
        <v>24</v>
      </c>
      <c r="V63" s="31" t="n">
        <v>10</v>
      </c>
      <c r="W63" s="13" t="s">
        <v>49</v>
      </c>
      <c r="X63" s="13" t="s">
        <v>50</v>
      </c>
      <c r="Y63" s="40" t="s">
        <v>250</v>
      </c>
      <c r="Z63" s="13" t="s">
        <v>50</v>
      </c>
      <c r="AA63" s="13" t="s">
        <v>50</v>
      </c>
      <c r="AB63" s="13" t="s">
        <v>51</v>
      </c>
      <c r="AC63" s="13" t="s">
        <v>52</v>
      </c>
      <c r="AD63" s="31" t="n">
        <v>1.03</v>
      </c>
      <c r="AE63" s="31" t="n">
        <v>0.62</v>
      </c>
      <c r="AF63" s="31" t="n">
        <f aca="false">SUM(AD63:AE63)</f>
        <v>1.65</v>
      </c>
      <c r="AG63" s="13" t="s">
        <v>52</v>
      </c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</row>
    <row r="64" s="30" customFormat="true" ht="26.1" hidden="false" customHeight="true" outlineLevel="0" collapsed="false">
      <c r="A64" s="31" t="n">
        <v>61</v>
      </c>
      <c r="B64" s="32" t="s">
        <v>251</v>
      </c>
      <c r="C64" s="32" t="s">
        <v>205</v>
      </c>
      <c r="D64" s="13" t="s">
        <v>251</v>
      </c>
      <c r="E64" s="14" t="s">
        <v>38</v>
      </c>
      <c r="F64" s="33" t="n">
        <v>115.94827</v>
      </c>
      <c r="G64" s="33" t="n">
        <v>23.27822</v>
      </c>
      <c r="H64" s="34" t="s">
        <v>39</v>
      </c>
      <c r="I64" s="35" t="s">
        <v>54</v>
      </c>
      <c r="J64" s="31" t="n">
        <v>40</v>
      </c>
      <c r="K64" s="31" t="n">
        <v>20</v>
      </c>
      <c r="L64" s="31" t="s">
        <v>41</v>
      </c>
      <c r="M64" s="36" t="s">
        <v>42</v>
      </c>
      <c r="N64" s="35" t="n">
        <v>58.4</v>
      </c>
      <c r="O64" s="31" t="s">
        <v>252</v>
      </c>
      <c r="P64" s="31" t="s">
        <v>78</v>
      </c>
      <c r="Q64" s="36" t="s">
        <v>57</v>
      </c>
      <c r="R64" s="13" t="s">
        <v>58</v>
      </c>
      <c r="S64" s="13" t="s">
        <v>59</v>
      </c>
      <c r="T64" s="13" t="s">
        <v>60</v>
      </c>
      <c r="U64" s="31" t="str">
        <f aca="false">IF(OR(T64="工业区",T64="交通干线",T64="商业区",T64="山地",T64="乡村",T64="其他"),"—","")</f>
        <v>—</v>
      </c>
      <c r="V64" s="31" t="str">
        <f aca="false">IF(OR(T64="工业区",T64="交通干线",T64="商业区",T64="山地",T64="乡村",T64="其他"),"—","")</f>
        <v>—</v>
      </c>
      <c r="W64" s="13" t="s">
        <v>49</v>
      </c>
      <c r="X64" s="13" t="s">
        <v>50</v>
      </c>
      <c r="Y64" s="13" t="s">
        <v>50</v>
      </c>
      <c r="Z64" s="13" t="s">
        <v>50</v>
      </c>
      <c r="AA64" s="13" t="s">
        <v>50</v>
      </c>
      <c r="AB64" s="13" t="s">
        <v>51</v>
      </c>
      <c r="AC64" s="13" t="s">
        <v>49</v>
      </c>
      <c r="AD64" s="13" t="s">
        <v>50</v>
      </c>
      <c r="AE64" s="13" t="s">
        <v>50</v>
      </c>
      <c r="AF64" s="13" t="s">
        <v>50</v>
      </c>
      <c r="AG64" s="13" t="s">
        <v>52</v>
      </c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</row>
    <row r="65" s="30" customFormat="true" ht="26.1" hidden="false" customHeight="true" outlineLevel="0" collapsed="false">
      <c r="A65" s="31" t="n">
        <v>62</v>
      </c>
      <c r="B65" s="32" t="s">
        <v>253</v>
      </c>
      <c r="C65" s="32" t="s">
        <v>205</v>
      </c>
      <c r="D65" s="13" t="s">
        <v>253</v>
      </c>
      <c r="E65" s="14" t="s">
        <v>38</v>
      </c>
      <c r="F65" s="33" t="n">
        <v>115.94095</v>
      </c>
      <c r="G65" s="33" t="n">
        <v>23.29882</v>
      </c>
      <c r="H65" s="34" t="s">
        <v>39</v>
      </c>
      <c r="I65" s="35" t="s">
        <v>54</v>
      </c>
      <c r="J65" s="31" t="n">
        <v>40</v>
      </c>
      <c r="K65" s="31" t="n">
        <v>20</v>
      </c>
      <c r="L65" s="31" t="s">
        <v>41</v>
      </c>
      <c r="M65" s="36" t="s">
        <v>42</v>
      </c>
      <c r="N65" s="35" t="n">
        <v>80.4</v>
      </c>
      <c r="O65" s="31" t="s">
        <v>254</v>
      </c>
      <c r="P65" s="31" t="s">
        <v>248</v>
      </c>
      <c r="Q65" s="36" t="s">
        <v>57</v>
      </c>
      <c r="R65" s="13" t="s">
        <v>58</v>
      </c>
      <c r="S65" s="13" t="s">
        <v>59</v>
      </c>
      <c r="T65" s="13" t="s">
        <v>60</v>
      </c>
      <c r="U65" s="31" t="str">
        <f aca="false">IF(OR(T65="工业区",T65="交通干线",T65="商业区",T65="山地",T65="乡村",T65="其他"),"—","")</f>
        <v>—</v>
      </c>
      <c r="V65" s="31" t="str">
        <f aca="false">IF(OR(T65="工业区",T65="交通干线",T65="商业区",T65="山地",T65="乡村",T65="其他"),"—","")</f>
        <v>—</v>
      </c>
      <c r="W65" s="13" t="s">
        <v>49</v>
      </c>
      <c r="X65" s="13" t="s">
        <v>50</v>
      </c>
      <c r="Y65" s="13" t="s">
        <v>50</v>
      </c>
      <c r="Z65" s="13" t="s">
        <v>50</v>
      </c>
      <c r="AA65" s="13" t="s">
        <v>50</v>
      </c>
      <c r="AB65" s="13" t="s">
        <v>51</v>
      </c>
      <c r="AC65" s="13" t="s">
        <v>49</v>
      </c>
      <c r="AD65" s="13" t="s">
        <v>50</v>
      </c>
      <c r="AE65" s="13" t="s">
        <v>50</v>
      </c>
      <c r="AF65" s="13" t="s">
        <v>50</v>
      </c>
      <c r="AG65" s="13" t="s">
        <v>52</v>
      </c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</row>
    <row r="66" s="30" customFormat="true" ht="26.1" hidden="false" customHeight="true" outlineLevel="0" collapsed="false">
      <c r="A66" s="31" t="n">
        <v>63</v>
      </c>
      <c r="B66" s="32" t="s">
        <v>255</v>
      </c>
      <c r="C66" s="32" t="s">
        <v>205</v>
      </c>
      <c r="D66" s="13" t="s">
        <v>255</v>
      </c>
      <c r="E66" s="14" t="s">
        <v>38</v>
      </c>
      <c r="F66" s="33" t="n">
        <v>115.96404</v>
      </c>
      <c r="G66" s="33" t="n">
        <v>23.31597</v>
      </c>
      <c r="H66" s="34" t="s">
        <v>39</v>
      </c>
      <c r="I66" s="35" t="s">
        <v>54</v>
      </c>
      <c r="J66" s="31" t="n">
        <v>40</v>
      </c>
      <c r="K66" s="31" t="n">
        <v>20</v>
      </c>
      <c r="L66" s="31" t="s">
        <v>41</v>
      </c>
      <c r="M66" s="36" t="s">
        <v>42</v>
      </c>
      <c r="N66" s="35" t="n">
        <v>90.4</v>
      </c>
      <c r="O66" s="31" t="s">
        <v>256</v>
      </c>
      <c r="P66" s="31" t="s">
        <v>156</v>
      </c>
      <c r="Q66" s="36" t="s">
        <v>57</v>
      </c>
      <c r="R66" s="13" t="s">
        <v>58</v>
      </c>
      <c r="S66" s="13" t="s">
        <v>59</v>
      </c>
      <c r="T66" s="13" t="s">
        <v>60</v>
      </c>
      <c r="U66" s="31" t="str">
        <f aca="false">IF(OR(T66="工业区",T66="交通干线",T66="商业区",T66="山地",T66="乡村",T66="其他"),"—","")</f>
        <v>—</v>
      </c>
      <c r="V66" s="31" t="str">
        <f aca="false">IF(OR(T66="工业区",T66="交通干线",T66="商业区",T66="山地",T66="乡村",T66="其他"),"—","")</f>
        <v>—</v>
      </c>
      <c r="W66" s="13" t="s">
        <v>49</v>
      </c>
      <c r="X66" s="13" t="s">
        <v>50</v>
      </c>
      <c r="Y66" s="13" t="s">
        <v>50</v>
      </c>
      <c r="Z66" s="13" t="s">
        <v>50</v>
      </c>
      <c r="AA66" s="13" t="s">
        <v>50</v>
      </c>
      <c r="AB66" s="13" t="s">
        <v>51</v>
      </c>
      <c r="AC66" s="13" t="s">
        <v>49</v>
      </c>
      <c r="AD66" s="13" t="s">
        <v>50</v>
      </c>
      <c r="AE66" s="13" t="s">
        <v>50</v>
      </c>
      <c r="AF66" s="13" t="s">
        <v>50</v>
      </c>
      <c r="AG66" s="13" t="s">
        <v>52</v>
      </c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</row>
    <row r="67" s="30" customFormat="true" ht="26.1" hidden="false" customHeight="true" outlineLevel="0" collapsed="false">
      <c r="A67" s="31" t="n">
        <v>64</v>
      </c>
      <c r="B67" s="32" t="s">
        <v>257</v>
      </c>
      <c r="C67" s="32" t="s">
        <v>205</v>
      </c>
      <c r="D67" s="13" t="s">
        <v>257</v>
      </c>
      <c r="E67" s="14" t="s">
        <v>38</v>
      </c>
      <c r="F67" s="33" t="n">
        <v>115.75947</v>
      </c>
      <c r="G67" s="33" t="n">
        <v>23.17247</v>
      </c>
      <c r="H67" s="34" t="s">
        <v>39</v>
      </c>
      <c r="I67" s="35" t="s">
        <v>54</v>
      </c>
      <c r="J67" s="31" t="n">
        <v>40</v>
      </c>
      <c r="K67" s="31" t="n">
        <v>20</v>
      </c>
      <c r="L67" s="31" t="s">
        <v>41</v>
      </c>
      <c r="M67" s="36" t="s">
        <v>42</v>
      </c>
      <c r="N67" s="35" t="n">
        <v>30.4</v>
      </c>
      <c r="O67" s="31" t="s">
        <v>258</v>
      </c>
      <c r="P67" s="31" t="s">
        <v>259</v>
      </c>
      <c r="Q67" s="36" t="s">
        <v>57</v>
      </c>
      <c r="R67" s="13" t="s">
        <v>58</v>
      </c>
      <c r="S67" s="13" t="s">
        <v>59</v>
      </c>
      <c r="T67" s="13" t="s">
        <v>60</v>
      </c>
      <c r="U67" s="31" t="str">
        <f aca="false">IF(OR(T67="工业区",T67="交通干线",T67="商业区",T67="山地",T67="乡村",T67="其他"),"—","")</f>
        <v>—</v>
      </c>
      <c r="V67" s="31" t="str">
        <f aca="false">IF(OR(T67="工业区",T67="交通干线",T67="商业区",T67="山地",T67="乡村",T67="其他"),"—","")</f>
        <v>—</v>
      </c>
      <c r="W67" s="13" t="s">
        <v>49</v>
      </c>
      <c r="X67" s="13" t="s">
        <v>50</v>
      </c>
      <c r="Y67" s="13" t="s">
        <v>50</v>
      </c>
      <c r="Z67" s="13" t="s">
        <v>50</v>
      </c>
      <c r="AA67" s="13" t="s">
        <v>50</v>
      </c>
      <c r="AB67" s="13" t="s">
        <v>51</v>
      </c>
      <c r="AC67" s="13" t="s">
        <v>49</v>
      </c>
      <c r="AD67" s="13" t="s">
        <v>50</v>
      </c>
      <c r="AE67" s="13" t="s">
        <v>50</v>
      </c>
      <c r="AF67" s="13" t="s">
        <v>50</v>
      </c>
      <c r="AG67" s="13" t="s">
        <v>52</v>
      </c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</row>
    <row r="68" s="30" customFormat="true" ht="26.1" hidden="false" customHeight="true" outlineLevel="0" collapsed="false">
      <c r="A68" s="31" t="n">
        <v>65</v>
      </c>
      <c r="B68" s="32" t="s">
        <v>260</v>
      </c>
      <c r="C68" s="32" t="s">
        <v>205</v>
      </c>
      <c r="D68" s="13" t="s">
        <v>260</v>
      </c>
      <c r="E68" s="14" t="s">
        <v>38</v>
      </c>
      <c r="F68" s="33" t="n">
        <v>115.81659</v>
      </c>
      <c r="G68" s="33" t="n">
        <v>23.15429</v>
      </c>
      <c r="H68" s="34" t="s">
        <v>39</v>
      </c>
      <c r="I68" s="35" t="s">
        <v>54</v>
      </c>
      <c r="J68" s="31" t="n">
        <v>40</v>
      </c>
      <c r="K68" s="31" t="n">
        <v>20</v>
      </c>
      <c r="L68" s="31" t="s">
        <v>41</v>
      </c>
      <c r="M68" s="36" t="s">
        <v>42</v>
      </c>
      <c r="N68" s="35" t="n">
        <v>68.4</v>
      </c>
      <c r="O68" s="31" t="s">
        <v>195</v>
      </c>
      <c r="P68" s="31" t="s">
        <v>78</v>
      </c>
      <c r="Q68" s="36" t="s">
        <v>57</v>
      </c>
      <c r="R68" s="13" t="s">
        <v>58</v>
      </c>
      <c r="S68" s="13" t="s">
        <v>59</v>
      </c>
      <c r="T68" s="13" t="s">
        <v>60</v>
      </c>
      <c r="U68" s="31" t="str">
        <f aca="false">IF(OR(T68="工业区",T68="交通干线",T68="商业区",T68="山地",T68="乡村",T68="其他"),"—","")</f>
        <v>—</v>
      </c>
      <c r="V68" s="31" t="str">
        <f aca="false">IF(OR(T68="工业区",T68="交通干线",T68="商业区",T68="山地",T68="乡村",T68="其他"),"—","")</f>
        <v>—</v>
      </c>
      <c r="W68" s="13" t="s">
        <v>49</v>
      </c>
      <c r="X68" s="13" t="s">
        <v>50</v>
      </c>
      <c r="Y68" s="13" t="s">
        <v>50</v>
      </c>
      <c r="Z68" s="13" t="s">
        <v>50</v>
      </c>
      <c r="AA68" s="13" t="s">
        <v>50</v>
      </c>
      <c r="AB68" s="13" t="s">
        <v>51</v>
      </c>
      <c r="AC68" s="13" t="s">
        <v>49</v>
      </c>
      <c r="AD68" s="13" t="s">
        <v>50</v>
      </c>
      <c r="AE68" s="13" t="s">
        <v>50</v>
      </c>
      <c r="AF68" s="13" t="s">
        <v>50</v>
      </c>
      <c r="AG68" s="13" t="s">
        <v>52</v>
      </c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</row>
    <row r="69" s="30" customFormat="true" ht="26.1" hidden="false" customHeight="true" outlineLevel="0" collapsed="false">
      <c r="A69" s="31" t="n">
        <v>66</v>
      </c>
      <c r="B69" s="32" t="s">
        <v>261</v>
      </c>
      <c r="C69" s="32" t="s">
        <v>205</v>
      </c>
      <c r="D69" s="13" t="s">
        <v>261</v>
      </c>
      <c r="E69" s="14" t="s">
        <v>38</v>
      </c>
      <c r="F69" s="33" t="n">
        <v>115.82454</v>
      </c>
      <c r="G69" s="33" t="n">
        <v>23.17219</v>
      </c>
      <c r="H69" s="34" t="s">
        <v>39</v>
      </c>
      <c r="I69" s="35" t="s">
        <v>54</v>
      </c>
      <c r="J69" s="31" t="n">
        <v>40</v>
      </c>
      <c r="K69" s="31" t="n">
        <v>20</v>
      </c>
      <c r="L69" s="31" t="s">
        <v>41</v>
      </c>
      <c r="M69" s="36" t="s">
        <v>42</v>
      </c>
      <c r="N69" s="35" t="n">
        <v>53.4</v>
      </c>
      <c r="O69" s="31" t="s">
        <v>262</v>
      </c>
      <c r="P69" s="31" t="s">
        <v>78</v>
      </c>
      <c r="Q69" s="36" t="s">
        <v>57</v>
      </c>
      <c r="R69" s="13" t="s">
        <v>58</v>
      </c>
      <c r="S69" s="13" t="s">
        <v>59</v>
      </c>
      <c r="T69" s="13" t="s">
        <v>60</v>
      </c>
      <c r="U69" s="31" t="str">
        <f aca="false">IF(OR(T69="工业区",T69="交通干线",T69="商业区",T69="山地",T69="乡村",T69="其他"),"—","")</f>
        <v>—</v>
      </c>
      <c r="V69" s="31" t="str">
        <f aca="false">IF(OR(T69="工业区",T69="交通干线",T69="商业区",T69="山地",T69="乡村",T69="其他"),"—","")</f>
        <v>—</v>
      </c>
      <c r="W69" s="13" t="s">
        <v>49</v>
      </c>
      <c r="X69" s="13" t="s">
        <v>50</v>
      </c>
      <c r="Y69" s="13" t="s">
        <v>50</v>
      </c>
      <c r="Z69" s="13" t="s">
        <v>50</v>
      </c>
      <c r="AA69" s="13" t="s">
        <v>50</v>
      </c>
      <c r="AB69" s="13" t="s">
        <v>51</v>
      </c>
      <c r="AC69" s="13" t="s">
        <v>49</v>
      </c>
      <c r="AD69" s="13" t="s">
        <v>50</v>
      </c>
      <c r="AE69" s="13" t="s">
        <v>50</v>
      </c>
      <c r="AF69" s="13" t="s">
        <v>50</v>
      </c>
      <c r="AG69" s="13" t="s">
        <v>52</v>
      </c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</row>
    <row r="70" s="30" customFormat="true" ht="26.1" hidden="false" customHeight="true" outlineLevel="0" collapsed="false">
      <c r="A70" s="31" t="n">
        <v>67</v>
      </c>
      <c r="B70" s="32" t="s">
        <v>263</v>
      </c>
      <c r="C70" s="32" t="s">
        <v>205</v>
      </c>
      <c r="D70" s="13" t="s">
        <v>263</v>
      </c>
      <c r="E70" s="14" t="s">
        <v>38</v>
      </c>
      <c r="F70" s="33" t="n">
        <v>115.82304</v>
      </c>
      <c r="G70" s="33" t="n">
        <v>23.19937</v>
      </c>
      <c r="H70" s="34" t="s">
        <v>39</v>
      </c>
      <c r="I70" s="35" t="s">
        <v>54</v>
      </c>
      <c r="J70" s="31" t="n">
        <v>40</v>
      </c>
      <c r="K70" s="31" t="n">
        <v>20</v>
      </c>
      <c r="L70" s="31" t="s">
        <v>41</v>
      </c>
      <c r="M70" s="36" t="s">
        <v>42</v>
      </c>
      <c r="N70" s="35" t="n">
        <v>43.4</v>
      </c>
      <c r="O70" s="31" t="s">
        <v>264</v>
      </c>
      <c r="P70" s="31" t="s">
        <v>265</v>
      </c>
      <c r="Q70" s="36" t="s">
        <v>57</v>
      </c>
      <c r="R70" s="13" t="s">
        <v>58</v>
      </c>
      <c r="S70" s="13" t="s">
        <v>59</v>
      </c>
      <c r="T70" s="13" t="s">
        <v>60</v>
      </c>
      <c r="U70" s="31" t="str">
        <f aca="false">IF(OR(T70="工业区",T70="交通干线",T70="商业区",T70="山地",T70="乡村",T70="其他"),"—","")</f>
        <v>—</v>
      </c>
      <c r="V70" s="31" t="str">
        <f aca="false">IF(OR(T70="工业区",T70="交通干线",T70="商业区",T70="山地",T70="乡村",T70="其他"),"—","")</f>
        <v>—</v>
      </c>
      <c r="W70" s="13" t="s">
        <v>49</v>
      </c>
      <c r="X70" s="13" t="s">
        <v>50</v>
      </c>
      <c r="Y70" s="13" t="s">
        <v>50</v>
      </c>
      <c r="Z70" s="13" t="s">
        <v>50</v>
      </c>
      <c r="AA70" s="13" t="s">
        <v>50</v>
      </c>
      <c r="AB70" s="13" t="s">
        <v>51</v>
      </c>
      <c r="AC70" s="13" t="s">
        <v>49</v>
      </c>
      <c r="AD70" s="13" t="s">
        <v>50</v>
      </c>
      <c r="AE70" s="13" t="s">
        <v>50</v>
      </c>
      <c r="AF70" s="13" t="s">
        <v>50</v>
      </c>
      <c r="AG70" s="13" t="s">
        <v>52</v>
      </c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</row>
    <row r="71" s="30" customFormat="true" ht="26.1" hidden="false" customHeight="true" outlineLevel="0" collapsed="false">
      <c r="A71" s="31" t="n">
        <v>68</v>
      </c>
      <c r="B71" s="32" t="s">
        <v>266</v>
      </c>
      <c r="C71" s="32" t="s">
        <v>205</v>
      </c>
      <c r="D71" s="13" t="s">
        <v>266</v>
      </c>
      <c r="E71" s="14" t="s">
        <v>38</v>
      </c>
      <c r="F71" s="33" t="n">
        <v>116.1858</v>
      </c>
      <c r="G71" s="33" t="n">
        <v>23.35737</v>
      </c>
      <c r="H71" s="34" t="s">
        <v>39</v>
      </c>
      <c r="I71" s="35" t="s">
        <v>54</v>
      </c>
      <c r="J71" s="31" t="n">
        <v>40</v>
      </c>
      <c r="K71" s="31" t="n">
        <v>20</v>
      </c>
      <c r="L71" s="31" t="s">
        <v>41</v>
      </c>
      <c r="M71" s="36" t="s">
        <v>42</v>
      </c>
      <c r="N71" s="35" t="n">
        <v>38.4</v>
      </c>
      <c r="O71" s="31" t="s">
        <v>267</v>
      </c>
      <c r="P71" s="31" t="s">
        <v>83</v>
      </c>
      <c r="Q71" s="36" t="s">
        <v>57</v>
      </c>
      <c r="R71" s="13" t="s">
        <v>46</v>
      </c>
      <c r="S71" s="13" t="s">
        <v>47</v>
      </c>
      <c r="T71" s="13" t="s">
        <v>60</v>
      </c>
      <c r="U71" s="31" t="str">
        <f aca="false">IF(OR(T71="工业区",T71="交通干线",T71="商业区",T71="山地",T71="乡村",T71="其他"),"—","")</f>
        <v>—</v>
      </c>
      <c r="V71" s="31" t="str">
        <f aca="false">IF(OR(T71="工业区",T71="交通干线",T71="商业区",T71="山地",T71="乡村",T71="其他"),"—","")</f>
        <v>—</v>
      </c>
      <c r="W71" s="13" t="s">
        <v>49</v>
      </c>
      <c r="X71" s="13" t="s">
        <v>50</v>
      </c>
      <c r="Y71" s="13" t="s">
        <v>50</v>
      </c>
      <c r="Z71" s="13" t="s">
        <v>50</v>
      </c>
      <c r="AA71" s="13" t="s">
        <v>50</v>
      </c>
      <c r="AB71" s="13" t="s">
        <v>51</v>
      </c>
      <c r="AC71" s="13" t="s">
        <v>49</v>
      </c>
      <c r="AD71" s="13" t="s">
        <v>50</v>
      </c>
      <c r="AE71" s="13" t="s">
        <v>50</v>
      </c>
      <c r="AF71" s="13" t="s">
        <v>50</v>
      </c>
      <c r="AG71" s="13" t="s">
        <v>52</v>
      </c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</row>
    <row r="72" s="30" customFormat="true" ht="26.1" hidden="false" customHeight="true" outlineLevel="0" collapsed="false">
      <c r="A72" s="31" t="n">
        <v>69</v>
      </c>
      <c r="B72" s="32" t="s">
        <v>268</v>
      </c>
      <c r="C72" s="32" t="s">
        <v>205</v>
      </c>
      <c r="D72" s="13" t="s">
        <v>268</v>
      </c>
      <c r="E72" s="14" t="s">
        <v>38</v>
      </c>
      <c r="F72" s="33" t="n">
        <v>116.21005</v>
      </c>
      <c r="G72" s="33" t="n">
        <v>23.38482</v>
      </c>
      <c r="H72" s="34" t="s">
        <v>39</v>
      </c>
      <c r="I72" s="35" t="s">
        <v>54</v>
      </c>
      <c r="J72" s="31" t="n">
        <v>40</v>
      </c>
      <c r="K72" s="31" t="n">
        <v>20</v>
      </c>
      <c r="L72" s="31" t="s">
        <v>41</v>
      </c>
      <c r="M72" s="36" t="s">
        <v>42</v>
      </c>
      <c r="N72" s="35" t="n">
        <v>48.4</v>
      </c>
      <c r="O72" s="31" t="s">
        <v>170</v>
      </c>
      <c r="P72" s="31" t="s">
        <v>83</v>
      </c>
      <c r="Q72" s="36" t="s">
        <v>57</v>
      </c>
      <c r="R72" s="13" t="s">
        <v>58</v>
      </c>
      <c r="S72" s="13" t="s">
        <v>59</v>
      </c>
      <c r="T72" s="13" t="s">
        <v>60</v>
      </c>
      <c r="U72" s="31" t="str">
        <f aca="false">IF(OR(T72="工业区",T72="交通干线",T72="商业区",T72="山地",T72="乡村",T72="其他"),"—","")</f>
        <v>—</v>
      </c>
      <c r="V72" s="31" t="str">
        <f aca="false">IF(OR(T72="工业区",T72="交通干线",T72="商业区",T72="山地",T72="乡村",T72="其他"),"—","")</f>
        <v>—</v>
      </c>
      <c r="W72" s="13" t="s">
        <v>49</v>
      </c>
      <c r="X72" s="13" t="s">
        <v>50</v>
      </c>
      <c r="Y72" s="13" t="s">
        <v>50</v>
      </c>
      <c r="Z72" s="13" t="s">
        <v>50</v>
      </c>
      <c r="AA72" s="13" t="s">
        <v>50</v>
      </c>
      <c r="AB72" s="13" t="s">
        <v>51</v>
      </c>
      <c r="AC72" s="13" t="s">
        <v>49</v>
      </c>
      <c r="AD72" s="13" t="s">
        <v>50</v>
      </c>
      <c r="AE72" s="13" t="s">
        <v>50</v>
      </c>
      <c r="AF72" s="13" t="s">
        <v>50</v>
      </c>
      <c r="AG72" s="13" t="s">
        <v>52</v>
      </c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</row>
    <row r="73" s="30" customFormat="true" ht="26.1" hidden="false" customHeight="true" outlineLevel="0" collapsed="false">
      <c r="A73" s="31" t="n">
        <v>70</v>
      </c>
      <c r="B73" s="32" t="s">
        <v>269</v>
      </c>
      <c r="C73" s="32" t="s">
        <v>205</v>
      </c>
      <c r="D73" s="13" t="s">
        <v>269</v>
      </c>
      <c r="E73" s="14" t="s">
        <v>38</v>
      </c>
      <c r="F73" s="33" t="n">
        <v>116.26788</v>
      </c>
      <c r="G73" s="33" t="n">
        <v>23.45224</v>
      </c>
      <c r="H73" s="34" t="s">
        <v>39</v>
      </c>
      <c r="I73" s="35" t="s">
        <v>54</v>
      </c>
      <c r="J73" s="31" t="n">
        <v>40</v>
      </c>
      <c r="K73" s="31" t="n">
        <v>20</v>
      </c>
      <c r="L73" s="31" t="s">
        <v>41</v>
      </c>
      <c r="M73" s="36" t="s">
        <v>42</v>
      </c>
      <c r="N73" s="35" t="n">
        <v>32</v>
      </c>
      <c r="O73" s="31" t="s">
        <v>270</v>
      </c>
      <c r="P73" s="31" t="s">
        <v>83</v>
      </c>
      <c r="Q73" s="36" t="s">
        <v>57</v>
      </c>
      <c r="R73" s="13" t="s">
        <v>46</v>
      </c>
      <c r="S73" s="13" t="s">
        <v>271</v>
      </c>
      <c r="T73" s="13" t="s">
        <v>71</v>
      </c>
      <c r="U73" s="31" t="n">
        <v>17</v>
      </c>
      <c r="V73" s="31" t="n">
        <v>21</v>
      </c>
      <c r="W73" s="13" t="s">
        <v>49</v>
      </c>
      <c r="X73" s="13" t="s">
        <v>50</v>
      </c>
      <c r="Y73" s="13" t="s">
        <v>50</v>
      </c>
      <c r="Z73" s="13" t="s">
        <v>50</v>
      </c>
      <c r="AA73" s="13" t="s">
        <v>50</v>
      </c>
      <c r="AB73" s="13" t="s">
        <v>51</v>
      </c>
      <c r="AC73" s="13" t="s">
        <v>52</v>
      </c>
      <c r="AD73" s="31" t="n">
        <v>0.1</v>
      </c>
      <c r="AE73" s="37" t="s">
        <v>50</v>
      </c>
      <c r="AF73" s="31" t="n">
        <v>0.1</v>
      </c>
      <c r="AG73" s="13" t="s">
        <v>52</v>
      </c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</row>
    <row r="74" s="30" customFormat="true" ht="26.1" hidden="false" customHeight="true" outlineLevel="0" collapsed="false">
      <c r="A74" s="31" t="n">
        <v>71</v>
      </c>
      <c r="B74" s="32" t="s">
        <v>272</v>
      </c>
      <c r="C74" s="32" t="s">
        <v>205</v>
      </c>
      <c r="D74" s="13" t="s">
        <v>272</v>
      </c>
      <c r="E74" s="14" t="s">
        <v>38</v>
      </c>
      <c r="F74" s="33" t="n">
        <v>115.95621</v>
      </c>
      <c r="G74" s="33" t="n">
        <v>23.1262</v>
      </c>
      <c r="H74" s="34" t="s">
        <v>39</v>
      </c>
      <c r="I74" s="35" t="s">
        <v>54</v>
      </c>
      <c r="J74" s="31" t="n">
        <v>40</v>
      </c>
      <c r="K74" s="31" t="n">
        <v>20</v>
      </c>
      <c r="L74" s="31" t="s">
        <v>41</v>
      </c>
      <c r="M74" s="36" t="s">
        <v>42</v>
      </c>
      <c r="N74" s="35" t="n">
        <v>40.4</v>
      </c>
      <c r="O74" s="31" t="s">
        <v>131</v>
      </c>
      <c r="P74" s="31" t="s">
        <v>238</v>
      </c>
      <c r="Q74" s="36" t="s">
        <v>57</v>
      </c>
      <c r="R74" s="13" t="s">
        <v>58</v>
      </c>
      <c r="S74" s="13" t="s">
        <v>59</v>
      </c>
      <c r="T74" s="13" t="s">
        <v>60</v>
      </c>
      <c r="U74" s="31" t="str">
        <f aca="false">IF(OR(T74="工业区",T74="交通干线",T74="商业区",T74="山地",T74="乡村",T74="其他"),"—","")</f>
        <v>—</v>
      </c>
      <c r="V74" s="31" t="str">
        <f aca="false">IF(OR(T74="工业区",T74="交通干线",T74="商业区",T74="山地",T74="乡村",T74="其他"),"—","")</f>
        <v>—</v>
      </c>
      <c r="W74" s="13" t="s">
        <v>49</v>
      </c>
      <c r="X74" s="13" t="s">
        <v>50</v>
      </c>
      <c r="Y74" s="13" t="s">
        <v>50</v>
      </c>
      <c r="Z74" s="13" t="s">
        <v>50</v>
      </c>
      <c r="AA74" s="13" t="s">
        <v>50</v>
      </c>
      <c r="AB74" s="13" t="s">
        <v>51</v>
      </c>
      <c r="AC74" s="13" t="s">
        <v>49</v>
      </c>
      <c r="AD74" s="13" t="s">
        <v>50</v>
      </c>
      <c r="AE74" s="13" t="s">
        <v>50</v>
      </c>
      <c r="AF74" s="13" t="s">
        <v>50</v>
      </c>
      <c r="AG74" s="13" t="s">
        <v>52</v>
      </c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</row>
    <row r="75" s="30" customFormat="true" ht="26.1" hidden="false" customHeight="true" outlineLevel="0" collapsed="false">
      <c r="A75" s="31" t="n">
        <v>72</v>
      </c>
      <c r="B75" s="32" t="s">
        <v>273</v>
      </c>
      <c r="C75" s="32" t="s">
        <v>205</v>
      </c>
      <c r="D75" s="13" t="s">
        <v>273</v>
      </c>
      <c r="E75" s="14" t="s">
        <v>38</v>
      </c>
      <c r="F75" s="33" t="n">
        <v>116.0045</v>
      </c>
      <c r="G75" s="33" t="n">
        <v>23.20183</v>
      </c>
      <c r="H75" s="34" t="s">
        <v>39</v>
      </c>
      <c r="I75" s="35" t="s">
        <v>54</v>
      </c>
      <c r="J75" s="31" t="n">
        <v>40</v>
      </c>
      <c r="K75" s="31" t="n">
        <v>20</v>
      </c>
      <c r="L75" s="31" t="s">
        <v>41</v>
      </c>
      <c r="M75" s="36" t="s">
        <v>42</v>
      </c>
      <c r="N75" s="35" t="n">
        <v>12</v>
      </c>
      <c r="O75" s="31" t="s">
        <v>274</v>
      </c>
      <c r="P75" s="31" t="s">
        <v>78</v>
      </c>
      <c r="Q75" s="36" t="s">
        <v>57</v>
      </c>
      <c r="R75" s="13" t="s">
        <v>69</v>
      </c>
      <c r="S75" s="13" t="s">
        <v>59</v>
      </c>
      <c r="T75" s="13" t="s">
        <v>99</v>
      </c>
      <c r="U75" s="31" t="str">
        <f aca="false">IF(OR(T75="工业区",T75="交通干线",T75="商业区",T75="山地",T75="乡村",T75="其他"),"—","")</f>
        <v>—</v>
      </c>
      <c r="V75" s="31" t="str">
        <f aca="false">IF(OR(T75="工业区",T75="交通干线",T75="商业区",T75="山地",T75="乡村",T75="其他"),"—","")</f>
        <v>—</v>
      </c>
      <c r="W75" s="13" t="s">
        <v>49</v>
      </c>
      <c r="X75" s="13" t="s">
        <v>50</v>
      </c>
      <c r="Y75" s="13" t="s">
        <v>50</v>
      </c>
      <c r="Z75" s="13" t="s">
        <v>50</v>
      </c>
      <c r="AA75" s="13" t="s">
        <v>50</v>
      </c>
      <c r="AB75" s="13" t="s">
        <v>51</v>
      </c>
      <c r="AC75" s="13" t="s">
        <v>52</v>
      </c>
      <c r="AD75" s="31" t="n">
        <v>0.3</v>
      </c>
      <c r="AE75" s="37" t="s">
        <v>50</v>
      </c>
      <c r="AF75" s="31" t="n">
        <v>0.3</v>
      </c>
      <c r="AG75" s="13" t="s">
        <v>52</v>
      </c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</row>
    <row r="76" s="30" customFormat="true" ht="26.1" hidden="false" customHeight="true" outlineLevel="0" collapsed="false">
      <c r="A76" s="31" t="n">
        <v>73</v>
      </c>
      <c r="B76" s="32" t="s">
        <v>275</v>
      </c>
      <c r="C76" s="32" t="s">
        <v>205</v>
      </c>
      <c r="D76" s="13" t="s">
        <v>275</v>
      </c>
      <c r="E76" s="14" t="s">
        <v>38</v>
      </c>
      <c r="F76" s="33" t="n">
        <v>116.03323</v>
      </c>
      <c r="G76" s="33" t="n">
        <v>23.12528</v>
      </c>
      <c r="H76" s="34" t="s">
        <v>39</v>
      </c>
      <c r="I76" s="35" t="s">
        <v>54</v>
      </c>
      <c r="J76" s="31" t="n">
        <v>40</v>
      </c>
      <c r="K76" s="31" t="n">
        <v>20</v>
      </c>
      <c r="L76" s="31" t="s">
        <v>41</v>
      </c>
      <c r="M76" s="36" t="s">
        <v>42</v>
      </c>
      <c r="N76" s="35" t="n">
        <v>30.4</v>
      </c>
      <c r="O76" s="31" t="s">
        <v>223</v>
      </c>
      <c r="P76" s="31" t="s">
        <v>78</v>
      </c>
      <c r="Q76" s="36" t="s">
        <v>57</v>
      </c>
      <c r="R76" s="13" t="s">
        <v>58</v>
      </c>
      <c r="S76" s="13" t="s">
        <v>59</v>
      </c>
      <c r="T76" s="13" t="s">
        <v>60</v>
      </c>
      <c r="U76" s="31" t="str">
        <f aca="false">IF(OR(T76="工业区",T76="交通干线",T76="商业区",T76="山地",T76="乡村",T76="其他"),"—","")</f>
        <v>—</v>
      </c>
      <c r="V76" s="31" t="str">
        <f aca="false">IF(OR(T76="工业区",T76="交通干线",T76="商业区",T76="山地",T76="乡村",T76="其他"),"—","")</f>
        <v>—</v>
      </c>
      <c r="W76" s="13" t="s">
        <v>49</v>
      </c>
      <c r="X76" s="13" t="s">
        <v>50</v>
      </c>
      <c r="Y76" s="13" t="s">
        <v>50</v>
      </c>
      <c r="Z76" s="13" t="s">
        <v>50</v>
      </c>
      <c r="AA76" s="13" t="s">
        <v>50</v>
      </c>
      <c r="AB76" s="13" t="s">
        <v>51</v>
      </c>
      <c r="AC76" s="13" t="s">
        <v>49</v>
      </c>
      <c r="AD76" s="13" t="s">
        <v>50</v>
      </c>
      <c r="AE76" s="13" t="s">
        <v>50</v>
      </c>
      <c r="AF76" s="13" t="s">
        <v>50</v>
      </c>
      <c r="AG76" s="13" t="s">
        <v>52</v>
      </c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</row>
    <row r="77" s="30" customFormat="true" ht="26.1" hidden="false" customHeight="true" outlineLevel="0" collapsed="false">
      <c r="A77" s="31" t="n">
        <v>74</v>
      </c>
      <c r="B77" s="32" t="s">
        <v>276</v>
      </c>
      <c r="C77" s="32" t="s">
        <v>205</v>
      </c>
      <c r="D77" s="13" t="s">
        <v>276</v>
      </c>
      <c r="E77" s="14" t="s">
        <v>38</v>
      </c>
      <c r="F77" s="33" t="n">
        <v>115.85108</v>
      </c>
      <c r="G77" s="33" t="n">
        <v>23.21737</v>
      </c>
      <c r="H77" s="34" t="s">
        <v>39</v>
      </c>
      <c r="I77" s="35" t="s">
        <v>54</v>
      </c>
      <c r="J77" s="31" t="n">
        <v>40</v>
      </c>
      <c r="K77" s="31" t="n">
        <v>20</v>
      </c>
      <c r="L77" s="31" t="s">
        <v>41</v>
      </c>
      <c r="M77" s="36" t="s">
        <v>42</v>
      </c>
      <c r="N77" s="35" t="n">
        <v>138.4</v>
      </c>
      <c r="O77" s="31" t="s">
        <v>277</v>
      </c>
      <c r="P77" s="31" t="s">
        <v>221</v>
      </c>
      <c r="Q77" s="36" t="s">
        <v>57</v>
      </c>
      <c r="R77" s="13" t="s">
        <v>58</v>
      </c>
      <c r="S77" s="13" t="s">
        <v>59</v>
      </c>
      <c r="T77" s="13" t="s">
        <v>60</v>
      </c>
      <c r="U77" s="31" t="str">
        <f aca="false">IF(OR(T77="工业区",T77="交通干线",T77="商业区",T77="山地",T77="乡村",T77="其他"),"—","")</f>
        <v>—</v>
      </c>
      <c r="V77" s="31" t="str">
        <f aca="false">IF(OR(T77="工业区",T77="交通干线",T77="商业区",T77="山地",T77="乡村",T77="其他"),"—","")</f>
        <v>—</v>
      </c>
      <c r="W77" s="13" t="s">
        <v>49</v>
      </c>
      <c r="X77" s="13" t="s">
        <v>50</v>
      </c>
      <c r="Y77" s="13" t="s">
        <v>50</v>
      </c>
      <c r="Z77" s="13" t="s">
        <v>50</v>
      </c>
      <c r="AA77" s="13" t="s">
        <v>50</v>
      </c>
      <c r="AB77" s="13" t="s">
        <v>51</v>
      </c>
      <c r="AC77" s="13" t="s">
        <v>49</v>
      </c>
      <c r="AD77" s="13" t="s">
        <v>50</v>
      </c>
      <c r="AE77" s="13" t="s">
        <v>50</v>
      </c>
      <c r="AF77" s="13" t="s">
        <v>50</v>
      </c>
      <c r="AG77" s="13" t="s">
        <v>52</v>
      </c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</row>
    <row r="78" s="30" customFormat="true" ht="26.1" hidden="false" customHeight="true" outlineLevel="0" collapsed="false">
      <c r="A78" s="31" t="n">
        <v>75</v>
      </c>
      <c r="B78" s="32" t="s">
        <v>278</v>
      </c>
      <c r="C78" s="32" t="s">
        <v>205</v>
      </c>
      <c r="D78" s="13" t="s">
        <v>278</v>
      </c>
      <c r="E78" s="14" t="s">
        <v>38</v>
      </c>
      <c r="F78" s="33" t="n">
        <v>116.16305</v>
      </c>
      <c r="G78" s="33" t="n">
        <v>23.2</v>
      </c>
      <c r="H78" s="34" t="s">
        <v>39</v>
      </c>
      <c r="I78" s="35" t="s">
        <v>54</v>
      </c>
      <c r="J78" s="31" t="n">
        <v>40</v>
      </c>
      <c r="K78" s="31" t="n">
        <v>20</v>
      </c>
      <c r="L78" s="31" t="s">
        <v>41</v>
      </c>
      <c r="M78" s="36" t="s">
        <v>42</v>
      </c>
      <c r="N78" s="35" t="n">
        <v>72.4</v>
      </c>
      <c r="O78" s="31" t="s">
        <v>279</v>
      </c>
      <c r="P78" s="31" t="s">
        <v>78</v>
      </c>
      <c r="Q78" s="36" t="s">
        <v>57</v>
      </c>
      <c r="R78" s="13" t="s">
        <v>58</v>
      </c>
      <c r="S78" s="13" t="s">
        <v>59</v>
      </c>
      <c r="T78" s="13" t="s">
        <v>60</v>
      </c>
      <c r="U78" s="31" t="str">
        <f aca="false">IF(OR(T78="工业区",T78="交通干线",T78="商业区",T78="山地",T78="乡村",T78="其他"),"—","")</f>
        <v>—</v>
      </c>
      <c r="V78" s="31" t="str">
        <f aca="false">IF(OR(T78="工业区",T78="交通干线",T78="商业区",T78="山地",T78="乡村",T78="其他"),"—","")</f>
        <v>—</v>
      </c>
      <c r="W78" s="13" t="s">
        <v>49</v>
      </c>
      <c r="X78" s="13" t="s">
        <v>50</v>
      </c>
      <c r="Y78" s="13" t="s">
        <v>50</v>
      </c>
      <c r="Z78" s="13" t="s">
        <v>50</v>
      </c>
      <c r="AA78" s="13" t="s">
        <v>50</v>
      </c>
      <c r="AB78" s="13" t="s">
        <v>51</v>
      </c>
      <c r="AC78" s="13" t="s">
        <v>49</v>
      </c>
      <c r="AD78" s="13" t="s">
        <v>50</v>
      </c>
      <c r="AE78" s="13" t="s">
        <v>50</v>
      </c>
      <c r="AF78" s="13" t="s">
        <v>50</v>
      </c>
      <c r="AG78" s="13" t="s">
        <v>52</v>
      </c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</row>
    <row r="79" s="30" customFormat="true" ht="26.1" hidden="false" customHeight="true" outlineLevel="0" collapsed="false">
      <c r="A79" s="31" t="n">
        <v>76</v>
      </c>
      <c r="B79" s="32" t="s">
        <v>280</v>
      </c>
      <c r="C79" s="32" t="s">
        <v>205</v>
      </c>
      <c r="D79" s="13" t="s">
        <v>280</v>
      </c>
      <c r="E79" s="14" t="s">
        <v>38</v>
      </c>
      <c r="F79" s="33" t="n">
        <v>116.12803</v>
      </c>
      <c r="G79" s="33" t="n">
        <v>23.23053</v>
      </c>
      <c r="H79" s="34" t="s">
        <v>39</v>
      </c>
      <c r="I79" s="35" t="s">
        <v>54</v>
      </c>
      <c r="J79" s="31" t="n">
        <v>40</v>
      </c>
      <c r="K79" s="31" t="n">
        <v>20</v>
      </c>
      <c r="L79" s="31" t="s">
        <v>41</v>
      </c>
      <c r="M79" s="36" t="s">
        <v>42</v>
      </c>
      <c r="N79" s="35" t="n">
        <v>33.4</v>
      </c>
      <c r="O79" s="31" t="s">
        <v>281</v>
      </c>
      <c r="P79" s="31" t="s">
        <v>282</v>
      </c>
      <c r="Q79" s="36" t="s">
        <v>57</v>
      </c>
      <c r="R79" s="13" t="s">
        <v>58</v>
      </c>
      <c r="S79" s="13" t="s">
        <v>59</v>
      </c>
      <c r="T79" s="13" t="s">
        <v>60</v>
      </c>
      <c r="U79" s="31" t="str">
        <f aca="false">IF(OR(T79="工业区",T79="交通干线",T79="商业区",T79="山地",T79="乡村",T79="其他"),"—","")</f>
        <v>—</v>
      </c>
      <c r="V79" s="31" t="str">
        <f aca="false">IF(OR(T79="工业区",T79="交通干线",T79="商业区",T79="山地",T79="乡村",T79="其他"),"—","")</f>
        <v>—</v>
      </c>
      <c r="W79" s="13" t="s">
        <v>49</v>
      </c>
      <c r="X79" s="13" t="s">
        <v>50</v>
      </c>
      <c r="Y79" s="13" t="s">
        <v>50</v>
      </c>
      <c r="Z79" s="13" t="s">
        <v>50</v>
      </c>
      <c r="AA79" s="13" t="s">
        <v>50</v>
      </c>
      <c r="AB79" s="13" t="s">
        <v>51</v>
      </c>
      <c r="AC79" s="13" t="s">
        <v>49</v>
      </c>
      <c r="AD79" s="13" t="s">
        <v>50</v>
      </c>
      <c r="AE79" s="13" t="s">
        <v>50</v>
      </c>
      <c r="AF79" s="13" t="s">
        <v>50</v>
      </c>
      <c r="AG79" s="13" t="s">
        <v>52</v>
      </c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</row>
    <row r="80" s="30" customFormat="true" ht="26.1" hidden="false" customHeight="true" outlineLevel="0" collapsed="false">
      <c r="A80" s="31" t="n">
        <v>77</v>
      </c>
      <c r="B80" s="32" t="s">
        <v>283</v>
      </c>
      <c r="C80" s="32" t="s">
        <v>205</v>
      </c>
      <c r="D80" s="13" t="s">
        <v>283</v>
      </c>
      <c r="E80" s="14" t="s">
        <v>38</v>
      </c>
      <c r="F80" s="33" t="n">
        <v>116.25296</v>
      </c>
      <c r="G80" s="33" t="n">
        <v>23.42138</v>
      </c>
      <c r="H80" s="34" t="s">
        <v>39</v>
      </c>
      <c r="I80" s="35" t="s">
        <v>54</v>
      </c>
      <c r="J80" s="31" t="n">
        <v>40</v>
      </c>
      <c r="K80" s="31" t="n">
        <v>20</v>
      </c>
      <c r="L80" s="31" t="s">
        <v>41</v>
      </c>
      <c r="M80" s="36" t="s">
        <v>42</v>
      </c>
      <c r="N80" s="35" t="n">
        <v>80.4</v>
      </c>
      <c r="O80" s="31" t="s">
        <v>284</v>
      </c>
      <c r="P80" s="31" t="s">
        <v>78</v>
      </c>
      <c r="Q80" s="36" t="s">
        <v>57</v>
      </c>
      <c r="R80" s="13" t="s">
        <v>58</v>
      </c>
      <c r="S80" s="13" t="s">
        <v>59</v>
      </c>
      <c r="T80" s="13" t="s">
        <v>60</v>
      </c>
      <c r="U80" s="31" t="str">
        <f aca="false">IF(OR(T80="工业区",T80="交通干线",T80="商业区",T80="山地",T80="乡村",T80="其他"),"—","")</f>
        <v>—</v>
      </c>
      <c r="V80" s="31" t="str">
        <f aca="false">IF(OR(T80="工业区",T80="交通干线",T80="商业区",T80="山地",T80="乡村",T80="其他"),"—","")</f>
        <v>—</v>
      </c>
      <c r="W80" s="13" t="s">
        <v>49</v>
      </c>
      <c r="X80" s="13" t="s">
        <v>50</v>
      </c>
      <c r="Y80" s="13" t="s">
        <v>50</v>
      </c>
      <c r="Z80" s="13" t="s">
        <v>50</v>
      </c>
      <c r="AA80" s="13" t="s">
        <v>50</v>
      </c>
      <c r="AB80" s="13" t="s">
        <v>51</v>
      </c>
      <c r="AC80" s="13" t="s">
        <v>49</v>
      </c>
      <c r="AD80" s="13" t="s">
        <v>50</v>
      </c>
      <c r="AE80" s="13" t="s">
        <v>50</v>
      </c>
      <c r="AF80" s="13" t="s">
        <v>50</v>
      </c>
      <c r="AG80" s="13" t="s">
        <v>52</v>
      </c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</row>
    <row r="81" s="30" customFormat="true" ht="26.1" hidden="false" customHeight="true" outlineLevel="0" collapsed="false">
      <c r="A81" s="31" t="n">
        <v>78</v>
      </c>
      <c r="B81" s="32" t="s">
        <v>285</v>
      </c>
      <c r="C81" s="32" t="s">
        <v>205</v>
      </c>
      <c r="D81" s="13" t="s">
        <v>285</v>
      </c>
      <c r="E81" s="14" t="s">
        <v>38</v>
      </c>
      <c r="F81" s="33" t="n">
        <v>115.93584</v>
      </c>
      <c r="G81" s="33" t="n">
        <v>23.35454</v>
      </c>
      <c r="H81" s="34" t="s">
        <v>39</v>
      </c>
      <c r="I81" s="35" t="s">
        <v>54</v>
      </c>
      <c r="J81" s="31" t="n">
        <v>40</v>
      </c>
      <c r="K81" s="31" t="n">
        <v>20</v>
      </c>
      <c r="L81" s="31" t="s">
        <v>41</v>
      </c>
      <c r="M81" s="36" t="s">
        <v>42</v>
      </c>
      <c r="N81" s="35" t="n">
        <v>41.4</v>
      </c>
      <c r="O81" s="31" t="s">
        <v>286</v>
      </c>
      <c r="P81" s="31" t="s">
        <v>83</v>
      </c>
      <c r="Q81" s="36" t="s">
        <v>57</v>
      </c>
      <c r="R81" s="13" t="s">
        <v>46</v>
      </c>
      <c r="S81" s="13" t="s">
        <v>79</v>
      </c>
      <c r="T81" s="13" t="s">
        <v>60</v>
      </c>
      <c r="U81" s="31" t="str">
        <f aca="false">IF(OR(T81="工业区",T81="交通干线",T81="商业区",T81="山地",T81="乡村",T81="其他"),"—","")</f>
        <v>—</v>
      </c>
      <c r="V81" s="31" t="str">
        <f aca="false">IF(OR(T81="工业区",T81="交通干线",T81="商业区",T81="山地",T81="乡村",T81="其他"),"—","")</f>
        <v>—</v>
      </c>
      <c r="W81" s="13" t="s">
        <v>49</v>
      </c>
      <c r="X81" s="13" t="s">
        <v>50</v>
      </c>
      <c r="Y81" s="13" t="s">
        <v>50</v>
      </c>
      <c r="Z81" s="13" t="s">
        <v>50</v>
      </c>
      <c r="AA81" s="13" t="s">
        <v>50</v>
      </c>
      <c r="AB81" s="13" t="s">
        <v>51</v>
      </c>
      <c r="AC81" s="13" t="s">
        <v>49</v>
      </c>
      <c r="AD81" s="13" t="s">
        <v>50</v>
      </c>
      <c r="AE81" s="13" t="s">
        <v>50</v>
      </c>
      <c r="AF81" s="13" t="s">
        <v>50</v>
      </c>
      <c r="AG81" s="13" t="s">
        <v>52</v>
      </c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</row>
    <row r="82" s="30" customFormat="true" ht="26.1" hidden="false" customHeight="true" outlineLevel="0" collapsed="false">
      <c r="A82" s="31" t="n">
        <v>79</v>
      </c>
      <c r="B82" s="32" t="s">
        <v>287</v>
      </c>
      <c r="C82" s="32" t="s">
        <v>205</v>
      </c>
      <c r="D82" s="13" t="s">
        <v>287</v>
      </c>
      <c r="E82" s="14" t="s">
        <v>38</v>
      </c>
      <c r="F82" s="33" t="n">
        <v>115.969086</v>
      </c>
      <c r="G82" s="33" t="n">
        <v>23.112748</v>
      </c>
      <c r="H82" s="34" t="s">
        <v>39</v>
      </c>
      <c r="I82" s="35" t="s">
        <v>54</v>
      </c>
      <c r="J82" s="31" t="n">
        <v>40</v>
      </c>
      <c r="K82" s="31" t="n">
        <v>20</v>
      </c>
      <c r="L82" s="31" t="s">
        <v>41</v>
      </c>
      <c r="M82" s="36" t="s">
        <v>42</v>
      </c>
      <c r="N82" s="35" t="n">
        <v>68.4</v>
      </c>
      <c r="O82" s="31" t="s">
        <v>288</v>
      </c>
      <c r="P82" s="31" t="s">
        <v>83</v>
      </c>
      <c r="Q82" s="36" t="s">
        <v>45</v>
      </c>
      <c r="R82" s="13" t="s">
        <v>58</v>
      </c>
      <c r="S82" s="13" t="s">
        <v>59</v>
      </c>
      <c r="T82" s="13" t="s">
        <v>60</v>
      </c>
      <c r="U82" s="31" t="str">
        <f aca="false">IF(OR(T82="工业区",T82="交通干线",T82="商业区",T82="山地",T82="乡村",T82="其他"),"—","")</f>
        <v>—</v>
      </c>
      <c r="V82" s="31" t="str">
        <f aca="false">IF(OR(T82="工业区",T82="交通干线",T82="商业区",T82="山地",T82="乡村",T82="其他"),"—","")</f>
        <v>—</v>
      </c>
      <c r="W82" s="13" t="s">
        <v>49</v>
      </c>
      <c r="X82" s="13" t="s">
        <v>50</v>
      </c>
      <c r="Y82" s="13" t="s">
        <v>50</v>
      </c>
      <c r="Z82" s="13" t="s">
        <v>50</v>
      </c>
      <c r="AA82" s="13" t="s">
        <v>50</v>
      </c>
      <c r="AB82" s="13" t="s">
        <v>51</v>
      </c>
      <c r="AC82" s="13" t="s">
        <v>49</v>
      </c>
      <c r="AD82" s="13" t="s">
        <v>50</v>
      </c>
      <c r="AE82" s="13" t="s">
        <v>50</v>
      </c>
      <c r="AF82" s="13" t="s">
        <v>50</v>
      </c>
      <c r="AG82" s="13" t="s">
        <v>52</v>
      </c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</row>
    <row r="83" s="30" customFormat="true" ht="26.1" hidden="false" customHeight="true" outlineLevel="0" collapsed="false">
      <c r="A83" s="31" t="n">
        <v>80</v>
      </c>
      <c r="B83" s="32" t="s">
        <v>289</v>
      </c>
      <c r="C83" s="32" t="s">
        <v>205</v>
      </c>
      <c r="D83" s="13" t="s">
        <v>289</v>
      </c>
      <c r="E83" s="14" t="s">
        <v>38</v>
      </c>
      <c r="F83" s="33" t="n">
        <v>116.30083</v>
      </c>
      <c r="G83" s="33" t="n">
        <v>23.42825</v>
      </c>
      <c r="H83" s="34" t="s">
        <v>39</v>
      </c>
      <c r="I83" s="35" t="s">
        <v>54</v>
      </c>
      <c r="J83" s="31" t="n">
        <v>40</v>
      </c>
      <c r="K83" s="31" t="n">
        <v>20</v>
      </c>
      <c r="L83" s="31" t="s">
        <v>41</v>
      </c>
      <c r="M83" s="36" t="s">
        <v>42</v>
      </c>
      <c r="N83" s="35" t="n">
        <v>53.4</v>
      </c>
      <c r="O83" s="31" t="s">
        <v>290</v>
      </c>
      <c r="P83" s="31" t="s">
        <v>291</v>
      </c>
      <c r="Q83" s="36" t="s">
        <v>57</v>
      </c>
      <c r="R83" s="13" t="s">
        <v>58</v>
      </c>
      <c r="S83" s="13" t="s">
        <v>59</v>
      </c>
      <c r="T83" s="13" t="s">
        <v>60</v>
      </c>
      <c r="U83" s="31" t="str">
        <f aca="false">IF(OR(T83="工业区",T83="交通干线",T83="商业区",T83="山地",T83="乡村",T83="其他"),"—","")</f>
        <v>—</v>
      </c>
      <c r="V83" s="31" t="str">
        <f aca="false">IF(OR(T83="工业区",T83="交通干线",T83="商业区",T83="山地",T83="乡村",T83="其他"),"—","")</f>
        <v>—</v>
      </c>
      <c r="W83" s="13" t="s">
        <v>49</v>
      </c>
      <c r="X83" s="13" t="s">
        <v>50</v>
      </c>
      <c r="Y83" s="13" t="s">
        <v>50</v>
      </c>
      <c r="Z83" s="13" t="s">
        <v>50</v>
      </c>
      <c r="AA83" s="13" t="s">
        <v>50</v>
      </c>
      <c r="AB83" s="13" t="s">
        <v>51</v>
      </c>
      <c r="AC83" s="13" t="s">
        <v>49</v>
      </c>
      <c r="AD83" s="13" t="s">
        <v>50</v>
      </c>
      <c r="AE83" s="13" t="s">
        <v>50</v>
      </c>
      <c r="AF83" s="13" t="s">
        <v>50</v>
      </c>
      <c r="AG83" s="13" t="s">
        <v>52</v>
      </c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</row>
    <row r="84" s="30" customFormat="true" ht="26.1" hidden="false" customHeight="true" outlineLevel="0" collapsed="false">
      <c r="A84" s="31" t="n">
        <v>81</v>
      </c>
      <c r="B84" s="32" t="s">
        <v>292</v>
      </c>
      <c r="C84" s="32" t="s">
        <v>205</v>
      </c>
      <c r="D84" s="13" t="s">
        <v>292</v>
      </c>
      <c r="E84" s="14" t="s">
        <v>38</v>
      </c>
      <c r="F84" s="33" t="n">
        <v>116.19223</v>
      </c>
      <c r="G84" s="33" t="n">
        <v>23.39397</v>
      </c>
      <c r="H84" s="34" t="s">
        <v>39</v>
      </c>
      <c r="I84" s="35" t="s">
        <v>40</v>
      </c>
      <c r="J84" s="31" t="n">
        <v>40</v>
      </c>
      <c r="K84" s="31" t="n">
        <v>20</v>
      </c>
      <c r="L84" s="31" t="s">
        <v>41</v>
      </c>
      <c r="M84" s="36" t="s">
        <v>42</v>
      </c>
      <c r="N84" s="35" t="n">
        <v>41.4</v>
      </c>
      <c r="O84" s="31" t="s">
        <v>293</v>
      </c>
      <c r="P84" s="31" t="s">
        <v>83</v>
      </c>
      <c r="Q84" s="36" t="s">
        <v>45</v>
      </c>
      <c r="R84" s="13" t="s">
        <v>46</v>
      </c>
      <c r="S84" s="13" t="s">
        <v>59</v>
      </c>
      <c r="T84" s="13" t="s">
        <v>60</v>
      </c>
      <c r="U84" s="31" t="str">
        <f aca="false">IF(OR(T84="工业区",T84="交通干线",T84="商业区",T84="山地",T84="乡村",T84="其他"),"—","")</f>
        <v>—</v>
      </c>
      <c r="V84" s="31" t="str">
        <f aca="false">IF(OR(T84="工业区",T84="交通干线",T84="商业区",T84="山地",T84="乡村",T84="其他"),"—","")</f>
        <v>—</v>
      </c>
      <c r="W84" s="13" t="s">
        <v>49</v>
      </c>
      <c r="X84" s="13" t="s">
        <v>50</v>
      </c>
      <c r="Y84" s="13" t="s">
        <v>50</v>
      </c>
      <c r="Z84" s="13" t="s">
        <v>50</v>
      </c>
      <c r="AA84" s="13" t="s">
        <v>50</v>
      </c>
      <c r="AB84" s="13" t="s">
        <v>51</v>
      </c>
      <c r="AC84" s="13" t="s">
        <v>49</v>
      </c>
      <c r="AD84" s="13" t="s">
        <v>50</v>
      </c>
      <c r="AE84" s="13" t="s">
        <v>50</v>
      </c>
      <c r="AF84" s="13" t="s">
        <v>50</v>
      </c>
      <c r="AG84" s="13" t="s">
        <v>52</v>
      </c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</row>
    <row r="85" s="30" customFormat="true" ht="26.1" hidden="false" customHeight="true" outlineLevel="0" collapsed="false">
      <c r="A85" s="31" t="n">
        <v>82</v>
      </c>
      <c r="B85" s="32" t="s">
        <v>294</v>
      </c>
      <c r="C85" s="32" t="s">
        <v>205</v>
      </c>
      <c r="D85" s="13" t="s">
        <v>294</v>
      </c>
      <c r="E85" s="14" t="s">
        <v>38</v>
      </c>
      <c r="F85" s="33" t="n">
        <v>115.89832</v>
      </c>
      <c r="G85" s="33" t="n">
        <v>23.31124</v>
      </c>
      <c r="H85" s="34" t="s">
        <v>39</v>
      </c>
      <c r="I85" s="35" t="s">
        <v>54</v>
      </c>
      <c r="J85" s="31" t="n">
        <v>40</v>
      </c>
      <c r="K85" s="31" t="n">
        <v>20</v>
      </c>
      <c r="L85" s="31" t="s">
        <v>41</v>
      </c>
      <c r="M85" s="36" t="s">
        <v>42</v>
      </c>
      <c r="N85" s="35" t="n">
        <v>73.4</v>
      </c>
      <c r="O85" s="31" t="s">
        <v>295</v>
      </c>
      <c r="P85" s="31" t="s">
        <v>296</v>
      </c>
      <c r="Q85" s="36" t="s">
        <v>57</v>
      </c>
      <c r="R85" s="13" t="s">
        <v>58</v>
      </c>
      <c r="S85" s="13" t="s">
        <v>59</v>
      </c>
      <c r="T85" s="13" t="s">
        <v>60</v>
      </c>
      <c r="U85" s="31" t="str">
        <f aca="false">IF(OR(T85="工业区",T85="交通干线",T85="商业区",T85="山地",T85="乡村",T85="其他"),"—","")</f>
        <v>—</v>
      </c>
      <c r="V85" s="31" t="str">
        <f aca="false">IF(OR(T85="工业区",T85="交通干线",T85="商业区",T85="山地",T85="乡村",T85="其他"),"—","")</f>
        <v>—</v>
      </c>
      <c r="W85" s="13" t="s">
        <v>49</v>
      </c>
      <c r="X85" s="13" t="s">
        <v>50</v>
      </c>
      <c r="Y85" s="13" t="s">
        <v>50</v>
      </c>
      <c r="Z85" s="13" t="s">
        <v>50</v>
      </c>
      <c r="AA85" s="13" t="s">
        <v>50</v>
      </c>
      <c r="AB85" s="13" t="s">
        <v>51</v>
      </c>
      <c r="AC85" s="13" t="s">
        <v>49</v>
      </c>
      <c r="AD85" s="13" t="s">
        <v>50</v>
      </c>
      <c r="AE85" s="13" t="s">
        <v>50</v>
      </c>
      <c r="AF85" s="13" t="s">
        <v>50</v>
      </c>
      <c r="AG85" s="13" t="s">
        <v>52</v>
      </c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</row>
    <row r="86" s="30" customFormat="true" ht="26.1" hidden="false" customHeight="true" outlineLevel="0" collapsed="false">
      <c r="A86" s="31" t="n">
        <v>83</v>
      </c>
      <c r="B86" s="32" t="s">
        <v>297</v>
      </c>
      <c r="C86" s="32" t="s">
        <v>205</v>
      </c>
      <c r="D86" s="13" t="s">
        <v>297</v>
      </c>
      <c r="E86" s="14" t="s">
        <v>38</v>
      </c>
      <c r="F86" s="33" t="n">
        <v>115.90928</v>
      </c>
      <c r="G86" s="33" t="n">
        <v>23.26181</v>
      </c>
      <c r="H86" s="34" t="s">
        <v>39</v>
      </c>
      <c r="I86" s="35" t="s">
        <v>54</v>
      </c>
      <c r="J86" s="31" t="n">
        <v>40</v>
      </c>
      <c r="K86" s="31" t="n">
        <v>20</v>
      </c>
      <c r="L86" s="31" t="s">
        <v>41</v>
      </c>
      <c r="M86" s="36" t="s">
        <v>42</v>
      </c>
      <c r="N86" s="35" t="n">
        <v>163.4</v>
      </c>
      <c r="O86" s="31" t="s">
        <v>298</v>
      </c>
      <c r="P86" s="31" t="s">
        <v>299</v>
      </c>
      <c r="Q86" s="36" t="s">
        <v>57</v>
      </c>
      <c r="R86" s="13" t="s">
        <v>58</v>
      </c>
      <c r="S86" s="13" t="s">
        <v>59</v>
      </c>
      <c r="T86" s="13" t="s">
        <v>60</v>
      </c>
      <c r="U86" s="31" t="str">
        <f aca="false">IF(OR(T86="工业区",T86="交通干线",T86="商业区",T86="山地",T86="乡村",T86="其他"),"—","")</f>
        <v>—</v>
      </c>
      <c r="V86" s="31" t="str">
        <f aca="false">IF(OR(T86="工业区",T86="交通干线",T86="商业区",T86="山地",T86="乡村",T86="其他"),"—","")</f>
        <v>—</v>
      </c>
      <c r="W86" s="13" t="s">
        <v>49</v>
      </c>
      <c r="X86" s="13" t="s">
        <v>50</v>
      </c>
      <c r="Y86" s="13" t="s">
        <v>50</v>
      </c>
      <c r="Z86" s="13" t="s">
        <v>50</v>
      </c>
      <c r="AA86" s="13" t="s">
        <v>50</v>
      </c>
      <c r="AB86" s="13" t="s">
        <v>51</v>
      </c>
      <c r="AC86" s="13" t="s">
        <v>49</v>
      </c>
      <c r="AD86" s="13" t="s">
        <v>50</v>
      </c>
      <c r="AE86" s="13" t="s">
        <v>50</v>
      </c>
      <c r="AF86" s="13" t="s">
        <v>50</v>
      </c>
      <c r="AG86" s="13" t="s">
        <v>52</v>
      </c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</row>
    <row r="87" s="30" customFormat="true" ht="26.1" hidden="false" customHeight="true" outlineLevel="0" collapsed="false">
      <c r="A87" s="31" t="n">
        <v>84</v>
      </c>
      <c r="B87" s="32" t="s">
        <v>300</v>
      </c>
      <c r="C87" s="32" t="s">
        <v>205</v>
      </c>
      <c r="D87" s="13" t="s">
        <v>300</v>
      </c>
      <c r="E87" s="14" t="s">
        <v>38</v>
      </c>
      <c r="F87" s="33" t="n">
        <v>116.18777</v>
      </c>
      <c r="G87" s="33" t="n">
        <v>23.25419</v>
      </c>
      <c r="H87" s="34" t="s">
        <v>39</v>
      </c>
      <c r="I87" s="35" t="s">
        <v>54</v>
      </c>
      <c r="J87" s="31" t="n">
        <v>40</v>
      </c>
      <c r="K87" s="31" t="n">
        <v>20</v>
      </c>
      <c r="L87" s="31" t="s">
        <v>41</v>
      </c>
      <c r="M87" s="36" t="s">
        <v>42</v>
      </c>
      <c r="N87" s="35" t="n">
        <v>23.4</v>
      </c>
      <c r="O87" s="31" t="s">
        <v>301</v>
      </c>
      <c r="P87" s="31" t="s">
        <v>83</v>
      </c>
      <c r="Q87" s="36" t="s">
        <v>57</v>
      </c>
      <c r="R87" s="13" t="s">
        <v>46</v>
      </c>
      <c r="S87" s="13" t="s">
        <v>79</v>
      </c>
      <c r="T87" s="13" t="s">
        <v>60</v>
      </c>
      <c r="U87" s="31" t="str">
        <f aca="false">IF(OR(T87="工业区",T87="交通干线",T87="商业区",T87="山地",T87="乡村",T87="其他"),"—","")</f>
        <v>—</v>
      </c>
      <c r="V87" s="31" t="str">
        <f aca="false">IF(OR(T87="工业区",T87="交通干线",T87="商业区",T87="山地",T87="乡村",T87="其他"),"—","")</f>
        <v>—</v>
      </c>
      <c r="W87" s="13" t="s">
        <v>49</v>
      </c>
      <c r="X87" s="13" t="s">
        <v>50</v>
      </c>
      <c r="Y87" s="13" t="s">
        <v>50</v>
      </c>
      <c r="Z87" s="13" t="s">
        <v>50</v>
      </c>
      <c r="AA87" s="13" t="s">
        <v>50</v>
      </c>
      <c r="AB87" s="13" t="s">
        <v>51</v>
      </c>
      <c r="AC87" s="13" t="s">
        <v>49</v>
      </c>
      <c r="AD87" s="13" t="s">
        <v>50</v>
      </c>
      <c r="AE87" s="13" t="s">
        <v>50</v>
      </c>
      <c r="AF87" s="13" t="s">
        <v>50</v>
      </c>
      <c r="AG87" s="13" t="s">
        <v>52</v>
      </c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</row>
    <row r="88" s="30" customFormat="true" ht="26.1" hidden="false" customHeight="true" outlineLevel="0" collapsed="false">
      <c r="A88" s="31" t="n">
        <v>85</v>
      </c>
      <c r="B88" s="32" t="s">
        <v>302</v>
      </c>
      <c r="C88" s="32" t="s">
        <v>205</v>
      </c>
      <c r="D88" s="13" t="s">
        <v>302</v>
      </c>
      <c r="E88" s="14" t="s">
        <v>38</v>
      </c>
      <c r="F88" s="33" t="n">
        <v>115.90858</v>
      </c>
      <c r="G88" s="33" t="n">
        <v>23.23007</v>
      </c>
      <c r="H88" s="34" t="s">
        <v>39</v>
      </c>
      <c r="I88" s="35" t="s">
        <v>40</v>
      </c>
      <c r="J88" s="31" t="n">
        <v>40</v>
      </c>
      <c r="K88" s="31" t="n">
        <v>20</v>
      </c>
      <c r="L88" s="31" t="s">
        <v>41</v>
      </c>
      <c r="M88" s="36" t="s">
        <v>42</v>
      </c>
      <c r="N88" s="35" t="n">
        <v>118.4</v>
      </c>
      <c r="O88" s="31" t="s">
        <v>303</v>
      </c>
      <c r="P88" s="31" t="s">
        <v>304</v>
      </c>
      <c r="Q88" s="36" t="s">
        <v>45</v>
      </c>
      <c r="R88" s="13" t="s">
        <v>46</v>
      </c>
      <c r="S88" s="13" t="s">
        <v>59</v>
      </c>
      <c r="T88" s="13" t="s">
        <v>60</v>
      </c>
      <c r="U88" s="31" t="str">
        <f aca="false">IF(OR(T88="工业区",T88="交通干线",T88="商业区",T88="山地",T88="乡村",T88="其他"),"—","")</f>
        <v>—</v>
      </c>
      <c r="V88" s="31" t="str">
        <f aca="false">IF(OR(T88="工业区",T88="交通干线",T88="商业区",T88="山地",T88="乡村",T88="其他"),"—","")</f>
        <v>—</v>
      </c>
      <c r="W88" s="13" t="s">
        <v>49</v>
      </c>
      <c r="X88" s="13" t="s">
        <v>50</v>
      </c>
      <c r="Y88" s="13" t="s">
        <v>50</v>
      </c>
      <c r="Z88" s="13" t="s">
        <v>50</v>
      </c>
      <c r="AA88" s="13" t="s">
        <v>50</v>
      </c>
      <c r="AB88" s="13" t="s">
        <v>51</v>
      </c>
      <c r="AC88" s="13" t="s">
        <v>49</v>
      </c>
      <c r="AD88" s="13" t="s">
        <v>50</v>
      </c>
      <c r="AE88" s="13" t="s">
        <v>50</v>
      </c>
      <c r="AF88" s="13" t="s">
        <v>50</v>
      </c>
      <c r="AG88" s="13" t="s">
        <v>52</v>
      </c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</row>
    <row r="89" s="30" customFormat="true" ht="26.1" hidden="false" customHeight="true" outlineLevel="0" collapsed="false">
      <c r="A89" s="31" t="n">
        <v>86</v>
      </c>
      <c r="B89" s="32" t="s">
        <v>305</v>
      </c>
      <c r="C89" s="32" t="s">
        <v>205</v>
      </c>
      <c r="D89" s="13" t="s">
        <v>305</v>
      </c>
      <c r="E89" s="14" t="s">
        <v>38</v>
      </c>
      <c r="F89" s="33" t="n">
        <v>116.2275</v>
      </c>
      <c r="G89" s="33" t="n">
        <v>23.27083</v>
      </c>
      <c r="H89" s="34" t="s">
        <v>39</v>
      </c>
      <c r="I89" s="35" t="s">
        <v>306</v>
      </c>
      <c r="J89" s="31" t="n">
        <v>40</v>
      </c>
      <c r="K89" s="31" t="n">
        <v>20</v>
      </c>
      <c r="L89" s="31" t="s">
        <v>41</v>
      </c>
      <c r="M89" s="36" t="s">
        <v>42</v>
      </c>
      <c r="N89" s="35" t="n">
        <v>42.1</v>
      </c>
      <c r="O89" s="31" t="s">
        <v>307</v>
      </c>
      <c r="P89" s="31" t="s">
        <v>83</v>
      </c>
      <c r="Q89" s="36" t="s">
        <v>45</v>
      </c>
      <c r="R89" s="13" t="s">
        <v>46</v>
      </c>
      <c r="S89" s="13" t="s">
        <v>79</v>
      </c>
      <c r="T89" s="13" t="s">
        <v>60</v>
      </c>
      <c r="U89" s="31" t="str">
        <f aca="false">IF(OR(T89="工业区",T89="交通干线",T89="商业区",T89="山地",T89="乡村",T89="其他"),"—","")</f>
        <v>—</v>
      </c>
      <c r="V89" s="31" t="str">
        <f aca="false">IF(OR(T89="工业区",T89="交通干线",T89="商业区",T89="山地",T89="乡村",T89="其他"),"—","")</f>
        <v>—</v>
      </c>
      <c r="W89" s="13" t="s">
        <v>49</v>
      </c>
      <c r="X89" s="13" t="s">
        <v>50</v>
      </c>
      <c r="Y89" s="13" t="s">
        <v>50</v>
      </c>
      <c r="Z89" s="13" t="s">
        <v>50</v>
      </c>
      <c r="AA89" s="13" t="s">
        <v>50</v>
      </c>
      <c r="AB89" s="13" t="s">
        <v>51</v>
      </c>
      <c r="AC89" s="13" t="s">
        <v>49</v>
      </c>
      <c r="AD89" s="13" t="s">
        <v>50</v>
      </c>
      <c r="AE89" s="13" t="s">
        <v>50</v>
      </c>
      <c r="AF89" s="13" t="s">
        <v>50</v>
      </c>
      <c r="AG89" s="13" t="s">
        <v>52</v>
      </c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</row>
    <row r="90" s="30" customFormat="true" ht="26.1" hidden="false" customHeight="true" outlineLevel="0" collapsed="false">
      <c r="A90" s="31" t="n">
        <v>87</v>
      </c>
      <c r="B90" s="32" t="s">
        <v>308</v>
      </c>
      <c r="C90" s="32" t="s">
        <v>205</v>
      </c>
      <c r="D90" s="13" t="s">
        <v>308</v>
      </c>
      <c r="E90" s="14" t="s">
        <v>38</v>
      </c>
      <c r="F90" s="33" t="n">
        <v>115.90228</v>
      </c>
      <c r="G90" s="33" t="n">
        <v>23.35612</v>
      </c>
      <c r="H90" s="34" t="s">
        <v>39</v>
      </c>
      <c r="I90" s="35" t="s">
        <v>54</v>
      </c>
      <c r="J90" s="31" t="n">
        <v>40</v>
      </c>
      <c r="K90" s="31" t="n">
        <v>17</v>
      </c>
      <c r="L90" s="31" t="s">
        <v>41</v>
      </c>
      <c r="M90" s="36" t="s">
        <v>42</v>
      </c>
      <c r="N90" s="35" t="n">
        <v>158.4</v>
      </c>
      <c r="O90" s="31" t="s">
        <v>237</v>
      </c>
      <c r="P90" s="31" t="s">
        <v>309</v>
      </c>
      <c r="Q90" s="36" t="s">
        <v>57</v>
      </c>
      <c r="R90" s="13" t="s">
        <v>58</v>
      </c>
      <c r="S90" s="13" t="s">
        <v>59</v>
      </c>
      <c r="T90" s="13" t="s">
        <v>60</v>
      </c>
      <c r="U90" s="31" t="str">
        <f aca="false">IF(OR(T90="工业区",T90="交通干线",T90="商业区",T90="山地",T90="乡村",T90="其他"),"—","")</f>
        <v>—</v>
      </c>
      <c r="V90" s="31" t="str">
        <f aca="false">IF(OR(T90="工业区",T90="交通干线",T90="商业区",T90="山地",T90="乡村",T90="其他"),"—","")</f>
        <v>—</v>
      </c>
      <c r="W90" s="13" t="s">
        <v>49</v>
      </c>
      <c r="X90" s="13" t="s">
        <v>50</v>
      </c>
      <c r="Y90" s="13" t="s">
        <v>50</v>
      </c>
      <c r="Z90" s="13" t="s">
        <v>50</v>
      </c>
      <c r="AA90" s="13" t="s">
        <v>50</v>
      </c>
      <c r="AB90" s="13" t="s">
        <v>51</v>
      </c>
      <c r="AC90" s="13" t="s">
        <v>49</v>
      </c>
      <c r="AD90" s="13" t="s">
        <v>50</v>
      </c>
      <c r="AE90" s="13" t="s">
        <v>50</v>
      </c>
      <c r="AF90" s="13" t="s">
        <v>50</v>
      </c>
      <c r="AG90" s="13" t="s">
        <v>52</v>
      </c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</row>
    <row r="91" s="30" customFormat="true" ht="26.1" hidden="false" customHeight="true" outlineLevel="0" collapsed="false">
      <c r="A91" s="31" t="n">
        <v>88</v>
      </c>
      <c r="B91" s="32" t="s">
        <v>310</v>
      </c>
      <c r="C91" s="32" t="s">
        <v>205</v>
      </c>
      <c r="D91" s="13" t="s">
        <v>310</v>
      </c>
      <c r="E91" s="14" t="s">
        <v>38</v>
      </c>
      <c r="F91" s="33" t="n">
        <v>116.28946</v>
      </c>
      <c r="G91" s="33" t="n">
        <v>23.44939</v>
      </c>
      <c r="H91" s="34" t="s">
        <v>39</v>
      </c>
      <c r="I91" s="35" t="s">
        <v>54</v>
      </c>
      <c r="J91" s="31" t="n">
        <v>40</v>
      </c>
      <c r="K91" s="31" t="n">
        <v>20</v>
      </c>
      <c r="L91" s="31" t="s">
        <v>41</v>
      </c>
      <c r="M91" s="36" t="s">
        <v>42</v>
      </c>
      <c r="N91" s="35" t="n">
        <v>21.4</v>
      </c>
      <c r="O91" s="31" t="s">
        <v>311</v>
      </c>
      <c r="P91" s="31" t="s">
        <v>221</v>
      </c>
      <c r="Q91" s="36" t="s">
        <v>57</v>
      </c>
      <c r="R91" s="13" t="s">
        <v>58</v>
      </c>
      <c r="S91" s="13" t="s">
        <v>59</v>
      </c>
      <c r="T91" s="13" t="s">
        <v>60</v>
      </c>
      <c r="U91" s="31" t="str">
        <f aca="false">IF(OR(T91="工业区",T91="交通干线",T91="商业区",T91="山地",T91="乡村",T91="其他"),"—","")</f>
        <v>—</v>
      </c>
      <c r="V91" s="31" t="str">
        <f aca="false">IF(OR(T91="工业区",T91="交通干线",T91="商业区",T91="山地",T91="乡村",T91="其他"),"—","")</f>
        <v>—</v>
      </c>
      <c r="W91" s="13" t="s">
        <v>49</v>
      </c>
      <c r="X91" s="13" t="s">
        <v>50</v>
      </c>
      <c r="Y91" s="13" t="s">
        <v>50</v>
      </c>
      <c r="Z91" s="13" t="s">
        <v>50</v>
      </c>
      <c r="AA91" s="13" t="s">
        <v>50</v>
      </c>
      <c r="AB91" s="13" t="s">
        <v>51</v>
      </c>
      <c r="AC91" s="13" t="s">
        <v>49</v>
      </c>
      <c r="AD91" s="13" t="s">
        <v>50</v>
      </c>
      <c r="AE91" s="13" t="s">
        <v>50</v>
      </c>
      <c r="AF91" s="13" t="s">
        <v>50</v>
      </c>
      <c r="AG91" s="13" t="s">
        <v>52</v>
      </c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</row>
    <row r="92" s="30" customFormat="true" ht="26.1" hidden="false" customHeight="true" outlineLevel="0" collapsed="false">
      <c r="A92" s="31" t="n">
        <v>89</v>
      </c>
      <c r="B92" s="32" t="s">
        <v>312</v>
      </c>
      <c r="C92" s="32" t="s">
        <v>205</v>
      </c>
      <c r="D92" s="13" t="s">
        <v>312</v>
      </c>
      <c r="E92" s="14" t="s">
        <v>38</v>
      </c>
      <c r="F92" s="33" t="n">
        <v>115.91066</v>
      </c>
      <c r="G92" s="33" t="n">
        <v>23.3038</v>
      </c>
      <c r="H92" s="34" t="s">
        <v>39</v>
      </c>
      <c r="I92" s="35" t="s">
        <v>54</v>
      </c>
      <c r="J92" s="31" t="n">
        <v>40</v>
      </c>
      <c r="K92" s="31" t="n">
        <v>20</v>
      </c>
      <c r="L92" s="31" t="s">
        <v>41</v>
      </c>
      <c r="M92" s="36" t="s">
        <v>42</v>
      </c>
      <c r="N92" s="35" t="n">
        <v>33.4</v>
      </c>
      <c r="O92" s="31" t="s">
        <v>313</v>
      </c>
      <c r="P92" s="31" t="s">
        <v>78</v>
      </c>
      <c r="Q92" s="36" t="s">
        <v>57</v>
      </c>
      <c r="R92" s="13" t="s">
        <v>58</v>
      </c>
      <c r="S92" s="13" t="s">
        <v>59</v>
      </c>
      <c r="T92" s="13" t="s">
        <v>60</v>
      </c>
      <c r="U92" s="31" t="str">
        <f aca="false">IF(OR(T92="工业区",T92="交通干线",T92="商业区",T92="山地",T92="乡村",T92="其他"),"—","")</f>
        <v>—</v>
      </c>
      <c r="V92" s="31" t="str">
        <f aca="false">IF(OR(T92="工业区",T92="交通干线",T92="商业区",T92="山地",T92="乡村",T92="其他"),"—","")</f>
        <v>—</v>
      </c>
      <c r="W92" s="13" t="s">
        <v>49</v>
      </c>
      <c r="X92" s="13" t="s">
        <v>50</v>
      </c>
      <c r="Y92" s="13" t="s">
        <v>50</v>
      </c>
      <c r="Z92" s="13" t="s">
        <v>50</v>
      </c>
      <c r="AA92" s="13" t="s">
        <v>50</v>
      </c>
      <c r="AB92" s="13" t="s">
        <v>51</v>
      </c>
      <c r="AC92" s="13" t="s">
        <v>49</v>
      </c>
      <c r="AD92" s="13" t="s">
        <v>50</v>
      </c>
      <c r="AE92" s="13" t="s">
        <v>50</v>
      </c>
      <c r="AF92" s="13" t="s">
        <v>50</v>
      </c>
      <c r="AG92" s="13" t="s">
        <v>52</v>
      </c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</row>
    <row r="93" s="30" customFormat="true" ht="26.1" hidden="false" customHeight="true" outlineLevel="0" collapsed="false">
      <c r="A93" s="31" t="n">
        <v>90</v>
      </c>
      <c r="B93" s="32" t="s">
        <v>314</v>
      </c>
      <c r="C93" s="32" t="s">
        <v>205</v>
      </c>
      <c r="D93" s="13" t="s">
        <v>314</v>
      </c>
      <c r="E93" s="14" t="s">
        <v>38</v>
      </c>
      <c r="F93" s="33" t="n">
        <v>115.9464</v>
      </c>
      <c r="G93" s="33" t="n">
        <v>23.12914</v>
      </c>
      <c r="H93" s="34" t="s">
        <v>39</v>
      </c>
      <c r="I93" s="35" t="s">
        <v>54</v>
      </c>
      <c r="J93" s="31" t="n">
        <v>40</v>
      </c>
      <c r="K93" s="31" t="n">
        <v>20</v>
      </c>
      <c r="L93" s="31" t="s">
        <v>41</v>
      </c>
      <c r="M93" s="36" t="s">
        <v>42</v>
      </c>
      <c r="N93" s="35" t="n">
        <v>53.4</v>
      </c>
      <c r="O93" s="31" t="s">
        <v>315</v>
      </c>
      <c r="P93" s="31" t="s">
        <v>83</v>
      </c>
      <c r="Q93" s="36" t="s">
        <v>57</v>
      </c>
      <c r="R93" s="13" t="s">
        <v>58</v>
      </c>
      <c r="S93" s="13" t="s">
        <v>59</v>
      </c>
      <c r="T93" s="13" t="s">
        <v>60</v>
      </c>
      <c r="U93" s="31" t="str">
        <f aca="false">IF(OR(T93="工业区",T93="交通干线",T93="商业区",T93="山地",T93="乡村",T93="其他"),"—","")</f>
        <v>—</v>
      </c>
      <c r="V93" s="31" t="str">
        <f aca="false">IF(OR(T93="工业区",T93="交通干线",T93="商业区",T93="山地",T93="乡村",T93="其他"),"—","")</f>
        <v>—</v>
      </c>
      <c r="W93" s="13" t="s">
        <v>49</v>
      </c>
      <c r="X93" s="13" t="s">
        <v>50</v>
      </c>
      <c r="Y93" s="13" t="s">
        <v>50</v>
      </c>
      <c r="Z93" s="13" t="s">
        <v>50</v>
      </c>
      <c r="AA93" s="13" t="s">
        <v>50</v>
      </c>
      <c r="AB93" s="13" t="s">
        <v>51</v>
      </c>
      <c r="AC93" s="13" t="s">
        <v>49</v>
      </c>
      <c r="AD93" s="13" t="s">
        <v>50</v>
      </c>
      <c r="AE93" s="13" t="s">
        <v>50</v>
      </c>
      <c r="AF93" s="13" t="s">
        <v>50</v>
      </c>
      <c r="AG93" s="13" t="s">
        <v>52</v>
      </c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</row>
    <row r="94" s="30" customFormat="true" ht="26.1" hidden="false" customHeight="true" outlineLevel="0" collapsed="false">
      <c r="A94" s="31" t="n">
        <v>91</v>
      </c>
      <c r="B94" s="32" t="s">
        <v>316</v>
      </c>
      <c r="C94" s="32" t="s">
        <v>205</v>
      </c>
      <c r="D94" s="13" t="s">
        <v>317</v>
      </c>
      <c r="E94" s="14" t="s">
        <v>38</v>
      </c>
      <c r="F94" s="33" t="n">
        <v>115.89333</v>
      </c>
      <c r="G94" s="33" t="n">
        <v>23.14449</v>
      </c>
      <c r="H94" s="34" t="s">
        <v>39</v>
      </c>
      <c r="I94" s="35" t="s">
        <v>54</v>
      </c>
      <c r="J94" s="31" t="n">
        <v>40</v>
      </c>
      <c r="K94" s="31" t="n">
        <v>20</v>
      </c>
      <c r="L94" s="31" t="s">
        <v>41</v>
      </c>
      <c r="M94" s="36" t="s">
        <v>42</v>
      </c>
      <c r="N94" s="35" t="n">
        <v>53.4</v>
      </c>
      <c r="O94" s="31" t="s">
        <v>318</v>
      </c>
      <c r="P94" s="31" t="s">
        <v>93</v>
      </c>
      <c r="Q94" s="36" t="s">
        <v>57</v>
      </c>
      <c r="R94" s="13" t="s">
        <v>58</v>
      </c>
      <c r="S94" s="13" t="s">
        <v>59</v>
      </c>
      <c r="T94" s="13" t="s">
        <v>60</v>
      </c>
      <c r="U94" s="31" t="str">
        <f aca="false">IF(OR(T94="工业区",T94="交通干线",T94="商业区",T94="山地",T94="乡村",T94="其他"),"—","")</f>
        <v>—</v>
      </c>
      <c r="V94" s="31" t="str">
        <f aca="false">IF(OR(T94="工业区",T94="交通干线",T94="商业区",T94="山地",T94="乡村",T94="其他"),"—","")</f>
        <v>—</v>
      </c>
      <c r="W94" s="13" t="s">
        <v>49</v>
      </c>
      <c r="X94" s="13" t="s">
        <v>50</v>
      </c>
      <c r="Y94" s="13" t="s">
        <v>50</v>
      </c>
      <c r="Z94" s="13" t="s">
        <v>50</v>
      </c>
      <c r="AA94" s="13" t="s">
        <v>50</v>
      </c>
      <c r="AB94" s="13" t="s">
        <v>51</v>
      </c>
      <c r="AC94" s="13" t="s">
        <v>49</v>
      </c>
      <c r="AD94" s="13" t="s">
        <v>50</v>
      </c>
      <c r="AE94" s="13" t="s">
        <v>50</v>
      </c>
      <c r="AF94" s="13" t="s">
        <v>50</v>
      </c>
      <c r="AG94" s="13" t="s">
        <v>52</v>
      </c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</row>
    <row r="95" s="30" customFormat="true" ht="26.1" hidden="false" customHeight="true" outlineLevel="0" collapsed="false">
      <c r="A95" s="31" t="n">
        <v>92</v>
      </c>
      <c r="B95" s="32" t="s">
        <v>319</v>
      </c>
      <c r="C95" s="32" t="s">
        <v>205</v>
      </c>
      <c r="D95" s="13" t="s">
        <v>320</v>
      </c>
      <c r="E95" s="14" t="s">
        <v>38</v>
      </c>
      <c r="F95" s="33" t="n">
        <v>115.93435</v>
      </c>
      <c r="G95" s="33" t="n">
        <v>23.17064</v>
      </c>
      <c r="H95" s="34" t="s">
        <v>39</v>
      </c>
      <c r="I95" s="35" t="s">
        <v>54</v>
      </c>
      <c r="J95" s="31" t="n">
        <v>40</v>
      </c>
      <c r="K95" s="31" t="n">
        <v>20</v>
      </c>
      <c r="L95" s="31" t="s">
        <v>41</v>
      </c>
      <c r="M95" s="36" t="s">
        <v>42</v>
      </c>
      <c r="N95" s="35" t="n">
        <v>43.4</v>
      </c>
      <c r="O95" s="31" t="s">
        <v>321</v>
      </c>
      <c r="P95" s="31" t="s">
        <v>83</v>
      </c>
      <c r="Q95" s="36" t="s">
        <v>57</v>
      </c>
      <c r="R95" s="13" t="s">
        <v>58</v>
      </c>
      <c r="S95" s="13" t="s">
        <v>59</v>
      </c>
      <c r="T95" s="13" t="s">
        <v>60</v>
      </c>
      <c r="U95" s="31" t="str">
        <f aca="false">IF(OR(T95="工业区",T95="交通干线",T95="商业区",T95="山地",T95="乡村",T95="其他"),"—","")</f>
        <v>—</v>
      </c>
      <c r="V95" s="31" t="str">
        <f aca="false">IF(OR(T95="工业区",T95="交通干线",T95="商业区",T95="山地",T95="乡村",T95="其他"),"—","")</f>
        <v>—</v>
      </c>
      <c r="W95" s="13" t="s">
        <v>49</v>
      </c>
      <c r="X95" s="13" t="s">
        <v>50</v>
      </c>
      <c r="Y95" s="13" t="s">
        <v>50</v>
      </c>
      <c r="Z95" s="13" t="s">
        <v>50</v>
      </c>
      <c r="AA95" s="13" t="s">
        <v>50</v>
      </c>
      <c r="AB95" s="13" t="s">
        <v>51</v>
      </c>
      <c r="AC95" s="13" t="s">
        <v>49</v>
      </c>
      <c r="AD95" s="13" t="s">
        <v>50</v>
      </c>
      <c r="AE95" s="13" t="s">
        <v>50</v>
      </c>
      <c r="AF95" s="13" t="s">
        <v>50</v>
      </c>
      <c r="AG95" s="13" t="s">
        <v>52</v>
      </c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</row>
    <row r="96" s="30" customFormat="true" ht="26.1" hidden="false" customHeight="true" outlineLevel="0" collapsed="false">
      <c r="A96" s="31" t="n">
        <v>93</v>
      </c>
      <c r="B96" s="32" t="s">
        <v>322</v>
      </c>
      <c r="C96" s="32" t="s">
        <v>205</v>
      </c>
      <c r="D96" s="13" t="s">
        <v>323</v>
      </c>
      <c r="E96" s="14" t="s">
        <v>38</v>
      </c>
      <c r="F96" s="33" t="n">
        <v>115.94234</v>
      </c>
      <c r="G96" s="33" t="n">
        <v>23.20354</v>
      </c>
      <c r="H96" s="34" t="s">
        <v>39</v>
      </c>
      <c r="I96" s="35" t="s">
        <v>54</v>
      </c>
      <c r="J96" s="31" t="n">
        <v>40</v>
      </c>
      <c r="K96" s="31" t="n">
        <v>20</v>
      </c>
      <c r="L96" s="31" t="s">
        <v>41</v>
      </c>
      <c r="M96" s="36" t="s">
        <v>42</v>
      </c>
      <c r="N96" s="35" t="n">
        <v>63.4</v>
      </c>
      <c r="O96" s="31" t="s">
        <v>324</v>
      </c>
      <c r="P96" s="31" t="s">
        <v>78</v>
      </c>
      <c r="Q96" s="36" t="s">
        <v>57</v>
      </c>
      <c r="R96" s="13" t="s">
        <v>58</v>
      </c>
      <c r="S96" s="13" t="s">
        <v>59</v>
      </c>
      <c r="T96" s="13" t="s">
        <v>60</v>
      </c>
      <c r="U96" s="31" t="str">
        <f aca="false">IF(OR(T96="工业区",T96="交通干线",T96="商业区",T96="山地",T96="乡村",T96="其他"),"—","")</f>
        <v>—</v>
      </c>
      <c r="V96" s="31" t="str">
        <f aca="false">IF(OR(T96="工业区",T96="交通干线",T96="商业区",T96="山地",T96="乡村",T96="其他"),"—","")</f>
        <v>—</v>
      </c>
      <c r="W96" s="13" t="s">
        <v>49</v>
      </c>
      <c r="X96" s="13" t="s">
        <v>50</v>
      </c>
      <c r="Y96" s="13" t="s">
        <v>50</v>
      </c>
      <c r="Z96" s="13" t="s">
        <v>50</v>
      </c>
      <c r="AA96" s="13" t="s">
        <v>50</v>
      </c>
      <c r="AB96" s="13" t="s">
        <v>51</v>
      </c>
      <c r="AC96" s="13" t="s">
        <v>49</v>
      </c>
      <c r="AD96" s="13" t="s">
        <v>50</v>
      </c>
      <c r="AE96" s="13" t="s">
        <v>50</v>
      </c>
      <c r="AF96" s="13" t="s">
        <v>50</v>
      </c>
      <c r="AG96" s="13" t="s">
        <v>52</v>
      </c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</row>
    <row r="97" s="30" customFormat="true" ht="26.1" hidden="false" customHeight="true" outlineLevel="0" collapsed="false">
      <c r="A97" s="31" t="n">
        <v>94</v>
      </c>
      <c r="B97" s="32" t="s">
        <v>325</v>
      </c>
      <c r="C97" s="32" t="s">
        <v>205</v>
      </c>
      <c r="D97" s="13" t="s">
        <v>326</v>
      </c>
      <c r="E97" s="14" t="s">
        <v>38</v>
      </c>
      <c r="F97" s="33" t="n">
        <v>116.15338</v>
      </c>
      <c r="G97" s="33" t="n">
        <v>23.30583</v>
      </c>
      <c r="H97" s="34" t="s">
        <v>39</v>
      </c>
      <c r="I97" s="35" t="s">
        <v>54</v>
      </c>
      <c r="J97" s="31" t="n">
        <v>40</v>
      </c>
      <c r="K97" s="31" t="n">
        <v>15</v>
      </c>
      <c r="L97" s="31" t="s">
        <v>41</v>
      </c>
      <c r="M97" s="36" t="s">
        <v>42</v>
      </c>
      <c r="N97" s="35" t="n">
        <v>30</v>
      </c>
      <c r="O97" s="31" t="s">
        <v>327</v>
      </c>
      <c r="P97" s="31" t="s">
        <v>328</v>
      </c>
      <c r="Q97" s="36" t="s">
        <v>45</v>
      </c>
      <c r="R97" s="13" t="s">
        <v>69</v>
      </c>
      <c r="S97" s="13" t="s">
        <v>329</v>
      </c>
      <c r="T97" s="13" t="s">
        <v>71</v>
      </c>
      <c r="U97" s="31" t="n">
        <v>15</v>
      </c>
      <c r="V97" s="31" t="n">
        <v>20</v>
      </c>
      <c r="W97" s="13" t="s">
        <v>52</v>
      </c>
      <c r="X97" s="13" t="s">
        <v>115</v>
      </c>
      <c r="Y97" s="35" t="n">
        <v>10</v>
      </c>
      <c r="Z97" s="13" t="s">
        <v>73</v>
      </c>
      <c r="AA97" s="13" t="s">
        <v>74</v>
      </c>
      <c r="AB97" s="13" t="s">
        <v>51</v>
      </c>
      <c r="AC97" s="13" t="s">
        <v>52</v>
      </c>
      <c r="AD97" s="31" t="n">
        <v>2.05</v>
      </c>
      <c r="AE97" s="37" t="s">
        <v>50</v>
      </c>
      <c r="AF97" s="31" t="n">
        <v>2.05</v>
      </c>
      <c r="AG97" s="13" t="s">
        <v>52</v>
      </c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</row>
    <row r="98" s="30" customFormat="true" ht="26.1" hidden="false" customHeight="true" outlineLevel="0" collapsed="false">
      <c r="A98" s="31" t="n">
        <v>95</v>
      </c>
      <c r="B98" s="32" t="s">
        <v>330</v>
      </c>
      <c r="C98" s="13" t="s">
        <v>205</v>
      </c>
      <c r="D98" s="13" t="s">
        <v>330</v>
      </c>
      <c r="E98" s="14" t="s">
        <v>38</v>
      </c>
      <c r="F98" s="38" t="n">
        <v>116.18705</v>
      </c>
      <c r="G98" s="38" t="n">
        <v>23.29885</v>
      </c>
      <c r="H98" s="34" t="s">
        <v>39</v>
      </c>
      <c r="I98" s="35" t="s">
        <v>54</v>
      </c>
      <c r="J98" s="31" t="n">
        <v>40</v>
      </c>
      <c r="K98" s="31" t="n">
        <v>15</v>
      </c>
      <c r="L98" s="31" t="s">
        <v>41</v>
      </c>
      <c r="M98" s="36" t="s">
        <v>42</v>
      </c>
      <c r="N98" s="31" t="n">
        <v>25</v>
      </c>
      <c r="O98" s="31" t="s">
        <v>331</v>
      </c>
      <c r="P98" s="36" t="s">
        <v>332</v>
      </c>
      <c r="Q98" s="36" t="s">
        <v>45</v>
      </c>
      <c r="R98" s="13" t="s">
        <v>333</v>
      </c>
      <c r="S98" s="13" t="s">
        <v>59</v>
      </c>
      <c r="T98" s="13" t="s">
        <v>334</v>
      </c>
      <c r="U98" s="31" t="n">
        <v>26</v>
      </c>
      <c r="V98" s="31" t="n">
        <v>13</v>
      </c>
      <c r="W98" s="13" t="s">
        <v>52</v>
      </c>
      <c r="X98" s="13" t="s">
        <v>335</v>
      </c>
      <c r="Y98" s="31" t="n">
        <v>2</v>
      </c>
      <c r="Z98" s="13" t="s">
        <v>88</v>
      </c>
      <c r="AA98" s="13" t="s">
        <v>117</v>
      </c>
      <c r="AB98" s="13" t="s">
        <v>51</v>
      </c>
      <c r="AC98" s="13" t="s">
        <v>52</v>
      </c>
      <c r="AD98" s="31" t="n">
        <v>1.59</v>
      </c>
      <c r="AE98" s="37" t="s">
        <v>50</v>
      </c>
      <c r="AF98" s="31" t="n">
        <v>1.59</v>
      </c>
      <c r="AG98" s="13" t="s">
        <v>52</v>
      </c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</row>
    <row r="99" s="30" customFormat="true" ht="26.1" hidden="false" customHeight="true" outlineLevel="0" collapsed="false">
      <c r="A99" s="31" t="n">
        <v>96</v>
      </c>
      <c r="B99" s="13" t="s">
        <v>336</v>
      </c>
      <c r="C99" s="13" t="s">
        <v>205</v>
      </c>
      <c r="D99" s="13" t="s">
        <v>337</v>
      </c>
      <c r="E99" s="14" t="s">
        <v>38</v>
      </c>
      <c r="F99" s="38" t="n">
        <v>115.97408</v>
      </c>
      <c r="G99" s="38" t="n">
        <v>23.27034</v>
      </c>
      <c r="H99" s="34" t="s">
        <v>39</v>
      </c>
      <c r="I99" s="35" t="s">
        <v>54</v>
      </c>
      <c r="J99" s="31" t="n">
        <v>40</v>
      </c>
      <c r="K99" s="31" t="n">
        <v>20</v>
      </c>
      <c r="L99" s="31" t="s">
        <v>41</v>
      </c>
      <c r="M99" s="36" t="s">
        <v>42</v>
      </c>
      <c r="N99" s="31" t="n">
        <v>198.4</v>
      </c>
      <c r="O99" s="31" t="s">
        <v>270</v>
      </c>
      <c r="P99" s="36" t="s">
        <v>338</v>
      </c>
      <c r="Q99" s="13" t="n">
        <v>2</v>
      </c>
      <c r="R99" s="13" t="s">
        <v>46</v>
      </c>
      <c r="S99" s="13" t="s">
        <v>79</v>
      </c>
      <c r="T99" s="13" t="s">
        <v>60</v>
      </c>
      <c r="U99" s="31" t="str">
        <f aca="false">IF(OR(T99="工业区",T99="交通干线",T99="商业区",T99="山地",T99="乡村",T99="其他"),"—","")</f>
        <v>—</v>
      </c>
      <c r="V99" s="31" t="str">
        <f aca="false">IF(OR(T99="工业区",T99="交通干线",T99="商业区",T99="山地",T99="乡村",T99="其他"),"—","")</f>
        <v>—</v>
      </c>
      <c r="W99" s="13" t="s">
        <v>49</v>
      </c>
      <c r="X99" s="13" t="s">
        <v>50</v>
      </c>
      <c r="Y99" s="13" t="s">
        <v>50</v>
      </c>
      <c r="Z99" s="13" t="s">
        <v>50</v>
      </c>
      <c r="AA99" s="13" t="s">
        <v>50</v>
      </c>
      <c r="AB99" s="13" t="s">
        <v>51</v>
      </c>
      <c r="AC99" s="13" t="s">
        <v>49</v>
      </c>
      <c r="AD99" s="13" t="s">
        <v>50</v>
      </c>
      <c r="AE99" s="13" t="s">
        <v>50</v>
      </c>
      <c r="AF99" s="13" t="s">
        <v>50</v>
      </c>
      <c r="AG99" s="13" t="s">
        <v>52</v>
      </c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</row>
    <row r="100" s="30" customFormat="true" ht="26.1" hidden="false" customHeight="true" outlineLevel="0" collapsed="false">
      <c r="A100" s="31" t="n">
        <v>97</v>
      </c>
      <c r="B100" s="13" t="s">
        <v>339</v>
      </c>
      <c r="C100" s="13" t="s">
        <v>205</v>
      </c>
      <c r="D100" s="13" t="s">
        <v>340</v>
      </c>
      <c r="E100" s="14" t="s">
        <v>38</v>
      </c>
      <c r="F100" s="38" t="n">
        <v>116.20019</v>
      </c>
      <c r="G100" s="38" t="n">
        <v>23.51341</v>
      </c>
      <c r="H100" s="34" t="s">
        <v>39</v>
      </c>
      <c r="I100" s="35" t="s">
        <v>54</v>
      </c>
      <c r="J100" s="31" t="n">
        <v>40</v>
      </c>
      <c r="K100" s="31" t="n">
        <v>20</v>
      </c>
      <c r="L100" s="31" t="s">
        <v>41</v>
      </c>
      <c r="M100" s="36" t="s">
        <v>42</v>
      </c>
      <c r="N100" s="31" t="n">
        <v>48.4</v>
      </c>
      <c r="O100" s="31" t="s">
        <v>341</v>
      </c>
      <c r="P100" s="36" t="s">
        <v>83</v>
      </c>
      <c r="Q100" s="13" t="n">
        <v>2</v>
      </c>
      <c r="R100" s="13" t="s">
        <v>46</v>
      </c>
      <c r="S100" s="13" t="s">
        <v>47</v>
      </c>
      <c r="T100" s="13" t="s">
        <v>60</v>
      </c>
      <c r="U100" s="31" t="str">
        <f aca="false">IF(OR(T100="工业区",T100="交通干线",T100="商业区",T100="山地",T100="乡村",T100="其他"),"—","")</f>
        <v>—</v>
      </c>
      <c r="V100" s="31" t="str">
        <f aca="false">IF(OR(T100="工业区",T100="交通干线",T100="商业区",T100="山地",T100="乡村",T100="其他"),"—","")</f>
        <v>—</v>
      </c>
      <c r="W100" s="13" t="s">
        <v>49</v>
      </c>
      <c r="X100" s="13" t="s">
        <v>50</v>
      </c>
      <c r="Y100" s="13" t="s">
        <v>50</v>
      </c>
      <c r="Z100" s="13" t="s">
        <v>50</v>
      </c>
      <c r="AA100" s="13" t="s">
        <v>50</v>
      </c>
      <c r="AB100" s="13" t="s">
        <v>51</v>
      </c>
      <c r="AC100" s="13" t="s">
        <v>49</v>
      </c>
      <c r="AD100" s="13" t="s">
        <v>50</v>
      </c>
      <c r="AE100" s="13" t="s">
        <v>50</v>
      </c>
      <c r="AF100" s="13" t="s">
        <v>50</v>
      </c>
      <c r="AG100" s="13" t="s">
        <v>52</v>
      </c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</row>
    <row r="101" s="30" customFormat="true" ht="26.1" hidden="false" customHeight="true" outlineLevel="0" collapsed="false">
      <c r="A101" s="31" t="n">
        <v>98</v>
      </c>
      <c r="B101" s="13" t="s">
        <v>342</v>
      </c>
      <c r="C101" s="13" t="s">
        <v>343</v>
      </c>
      <c r="D101" s="13" t="s">
        <v>344</v>
      </c>
      <c r="E101" s="14" t="s">
        <v>38</v>
      </c>
      <c r="F101" s="38" t="n">
        <v>116.33258</v>
      </c>
      <c r="G101" s="38" t="n">
        <v>23.52909</v>
      </c>
      <c r="H101" s="34" t="s">
        <v>39</v>
      </c>
      <c r="I101" s="35" t="s">
        <v>54</v>
      </c>
      <c r="J101" s="31" t="n">
        <v>40</v>
      </c>
      <c r="K101" s="31" t="n">
        <v>15</v>
      </c>
      <c r="L101" s="31" t="s">
        <v>41</v>
      </c>
      <c r="M101" s="36" t="s">
        <v>42</v>
      </c>
      <c r="N101" s="31" t="n">
        <v>28</v>
      </c>
      <c r="O101" s="31" t="s">
        <v>345</v>
      </c>
      <c r="P101" s="36" t="s">
        <v>346</v>
      </c>
      <c r="Q101" s="36" t="s">
        <v>45</v>
      </c>
      <c r="R101" s="13" t="s">
        <v>69</v>
      </c>
      <c r="S101" s="13" t="s">
        <v>329</v>
      </c>
      <c r="T101" s="13" t="s">
        <v>71</v>
      </c>
      <c r="U101" s="31" t="n">
        <v>4</v>
      </c>
      <c r="V101" s="31" t="n">
        <v>10</v>
      </c>
      <c r="W101" s="13" t="s">
        <v>52</v>
      </c>
      <c r="X101" s="13" t="s">
        <v>115</v>
      </c>
      <c r="Y101" s="31" t="n">
        <v>12</v>
      </c>
      <c r="Z101" s="13" t="s">
        <v>116</v>
      </c>
      <c r="AA101" s="13" t="s">
        <v>110</v>
      </c>
      <c r="AB101" s="13" t="s">
        <v>51</v>
      </c>
      <c r="AC101" s="13" t="s">
        <v>52</v>
      </c>
      <c r="AD101" s="31" t="n">
        <v>4.87</v>
      </c>
      <c r="AE101" s="37" t="s">
        <v>50</v>
      </c>
      <c r="AF101" s="31" t="n">
        <v>4.87</v>
      </c>
      <c r="AG101" s="13" t="s">
        <v>52</v>
      </c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</row>
    <row r="102" s="30" customFormat="true" ht="26.1" hidden="false" customHeight="true" outlineLevel="0" collapsed="false">
      <c r="A102" s="31" t="n">
        <v>99</v>
      </c>
      <c r="B102" s="13" t="s">
        <v>347</v>
      </c>
      <c r="C102" s="13" t="s">
        <v>343</v>
      </c>
      <c r="D102" s="13" t="s">
        <v>348</v>
      </c>
      <c r="E102" s="14" t="s">
        <v>38</v>
      </c>
      <c r="F102" s="38" t="n">
        <v>116.3428</v>
      </c>
      <c r="G102" s="38" t="n">
        <v>23.56948</v>
      </c>
      <c r="H102" s="34" t="s">
        <v>39</v>
      </c>
      <c r="I102" s="35" t="s">
        <v>54</v>
      </c>
      <c r="J102" s="31" t="n">
        <v>40</v>
      </c>
      <c r="K102" s="31" t="n">
        <v>15</v>
      </c>
      <c r="L102" s="31" t="s">
        <v>41</v>
      </c>
      <c r="M102" s="36" t="s">
        <v>42</v>
      </c>
      <c r="N102" s="31" t="n">
        <v>35</v>
      </c>
      <c r="O102" s="31" t="s">
        <v>203</v>
      </c>
      <c r="P102" s="36" t="s">
        <v>328</v>
      </c>
      <c r="Q102" s="36" t="s">
        <v>45</v>
      </c>
      <c r="R102" s="13" t="s">
        <v>234</v>
      </c>
      <c r="S102" s="13" t="s">
        <v>271</v>
      </c>
      <c r="T102" s="13" t="s">
        <v>71</v>
      </c>
      <c r="U102" s="31" t="n">
        <v>38</v>
      </c>
      <c r="V102" s="31" t="n">
        <v>10</v>
      </c>
      <c r="W102" s="13" t="s">
        <v>52</v>
      </c>
      <c r="X102" s="13" t="s">
        <v>115</v>
      </c>
      <c r="Y102" s="31" t="n">
        <v>3</v>
      </c>
      <c r="Z102" s="13" t="s">
        <v>116</v>
      </c>
      <c r="AA102" s="13" t="s">
        <v>117</v>
      </c>
      <c r="AB102" s="13" t="s">
        <v>51</v>
      </c>
      <c r="AC102" s="13" t="s">
        <v>52</v>
      </c>
      <c r="AD102" s="31" t="n">
        <v>0.12</v>
      </c>
      <c r="AE102" s="31" t="n">
        <v>0.12</v>
      </c>
      <c r="AF102" s="31" t="n">
        <f aca="false">SUBTOTAL(9,AD102:AE102)</f>
        <v>0.24</v>
      </c>
      <c r="AG102" s="13" t="s">
        <v>52</v>
      </c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</row>
    <row r="103" s="30" customFormat="true" ht="26.1" hidden="false" customHeight="true" outlineLevel="0" collapsed="false">
      <c r="A103" s="31" t="n">
        <v>100</v>
      </c>
      <c r="B103" s="13" t="s">
        <v>349</v>
      </c>
      <c r="C103" s="13" t="s">
        <v>343</v>
      </c>
      <c r="D103" s="13" t="s">
        <v>350</v>
      </c>
      <c r="E103" s="14" t="s">
        <v>38</v>
      </c>
      <c r="F103" s="38" t="n">
        <v>116.45296</v>
      </c>
      <c r="G103" s="38" t="n">
        <v>23.51314</v>
      </c>
      <c r="H103" s="34" t="s">
        <v>39</v>
      </c>
      <c r="I103" s="35" t="s">
        <v>54</v>
      </c>
      <c r="J103" s="31" t="n">
        <v>40</v>
      </c>
      <c r="K103" s="31" t="n">
        <v>15</v>
      </c>
      <c r="L103" s="31" t="s">
        <v>41</v>
      </c>
      <c r="M103" s="36" t="s">
        <v>42</v>
      </c>
      <c r="N103" s="31" t="n">
        <v>36</v>
      </c>
      <c r="O103" s="31" t="s">
        <v>351</v>
      </c>
      <c r="P103" s="36" t="s">
        <v>352</v>
      </c>
      <c r="Q103" s="36" t="s">
        <v>45</v>
      </c>
      <c r="R103" s="13" t="s">
        <v>69</v>
      </c>
      <c r="S103" s="13" t="s">
        <v>329</v>
      </c>
      <c r="T103" s="13" t="s">
        <v>71</v>
      </c>
      <c r="U103" s="31" t="n">
        <v>37</v>
      </c>
      <c r="V103" s="31" t="n">
        <v>29</v>
      </c>
      <c r="W103" s="13" t="s">
        <v>52</v>
      </c>
      <c r="X103" s="13" t="s">
        <v>115</v>
      </c>
      <c r="Y103" s="31" t="n">
        <v>10</v>
      </c>
      <c r="Z103" s="13" t="s">
        <v>116</v>
      </c>
      <c r="AA103" s="13" t="s">
        <v>353</v>
      </c>
      <c r="AB103" s="13" t="s">
        <v>51</v>
      </c>
      <c r="AC103" s="13" t="s">
        <v>52</v>
      </c>
      <c r="AD103" s="31" t="n">
        <v>1.8</v>
      </c>
      <c r="AE103" s="37" t="s">
        <v>50</v>
      </c>
      <c r="AF103" s="31" t="n">
        <v>1.8</v>
      </c>
      <c r="AG103" s="13" t="s">
        <v>52</v>
      </c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</row>
    <row r="104" s="30" customFormat="true" ht="26.1" hidden="false" customHeight="true" outlineLevel="0" collapsed="false">
      <c r="A104" s="31" t="n">
        <v>101</v>
      </c>
      <c r="B104" s="13" t="s">
        <v>354</v>
      </c>
      <c r="C104" s="13" t="s">
        <v>343</v>
      </c>
      <c r="D104" s="13" t="s">
        <v>355</v>
      </c>
      <c r="E104" s="14" t="s">
        <v>38</v>
      </c>
      <c r="F104" s="38" t="n">
        <v>116.29548</v>
      </c>
      <c r="G104" s="38" t="n">
        <v>23.46973</v>
      </c>
      <c r="H104" s="34" t="s">
        <v>39</v>
      </c>
      <c r="I104" s="35" t="s">
        <v>54</v>
      </c>
      <c r="J104" s="31" t="n">
        <v>40</v>
      </c>
      <c r="K104" s="31" t="n">
        <v>15</v>
      </c>
      <c r="L104" s="31" t="s">
        <v>41</v>
      </c>
      <c r="M104" s="36" t="s">
        <v>42</v>
      </c>
      <c r="N104" s="31" t="n">
        <v>20</v>
      </c>
      <c r="O104" s="31" t="s">
        <v>356</v>
      </c>
      <c r="P104" s="36" t="s">
        <v>352</v>
      </c>
      <c r="Q104" s="36" t="s">
        <v>45</v>
      </c>
      <c r="R104" s="13" t="s">
        <v>69</v>
      </c>
      <c r="S104" s="13" t="s">
        <v>59</v>
      </c>
      <c r="T104" s="13" t="s">
        <v>71</v>
      </c>
      <c r="U104" s="31" t="n">
        <v>17</v>
      </c>
      <c r="V104" s="31" t="n">
        <v>6</v>
      </c>
      <c r="W104" s="13" t="s">
        <v>52</v>
      </c>
      <c r="X104" s="13" t="s">
        <v>115</v>
      </c>
      <c r="Y104" s="31" t="n">
        <v>3</v>
      </c>
      <c r="Z104" s="13" t="s">
        <v>116</v>
      </c>
      <c r="AA104" s="13" t="s">
        <v>353</v>
      </c>
      <c r="AB104" s="13" t="s">
        <v>51</v>
      </c>
      <c r="AC104" s="13" t="s">
        <v>52</v>
      </c>
      <c r="AD104" s="31" t="n">
        <v>1.03</v>
      </c>
      <c r="AE104" s="37" t="s">
        <v>50</v>
      </c>
      <c r="AF104" s="31" t="n">
        <v>1.03</v>
      </c>
      <c r="AG104" s="13" t="s">
        <v>52</v>
      </c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</row>
    <row r="105" s="30" customFormat="true" ht="26.1" hidden="false" customHeight="true" outlineLevel="0" collapsed="false">
      <c r="A105" s="31" t="n">
        <v>102</v>
      </c>
      <c r="B105" s="13" t="s">
        <v>357</v>
      </c>
      <c r="C105" s="13" t="s">
        <v>343</v>
      </c>
      <c r="D105" s="13" t="s">
        <v>358</v>
      </c>
      <c r="E105" s="14" t="s">
        <v>38</v>
      </c>
      <c r="F105" s="38" t="n">
        <v>116.36727</v>
      </c>
      <c r="G105" s="38" t="n">
        <v>23.53526</v>
      </c>
      <c r="H105" s="34" t="s">
        <v>39</v>
      </c>
      <c r="I105" s="35" t="s">
        <v>54</v>
      </c>
      <c r="J105" s="31" t="n">
        <v>40</v>
      </c>
      <c r="K105" s="31" t="n">
        <v>15</v>
      </c>
      <c r="L105" s="31" t="s">
        <v>41</v>
      </c>
      <c r="M105" s="36" t="s">
        <v>42</v>
      </c>
      <c r="N105" s="31" t="n">
        <v>35</v>
      </c>
      <c r="O105" s="31" t="s">
        <v>359</v>
      </c>
      <c r="P105" s="36" t="s">
        <v>360</v>
      </c>
      <c r="Q105" s="36" t="s">
        <v>45</v>
      </c>
      <c r="R105" s="13" t="s">
        <v>69</v>
      </c>
      <c r="S105" s="13" t="s">
        <v>271</v>
      </c>
      <c r="T105" s="13" t="s">
        <v>361</v>
      </c>
      <c r="U105" s="31" t="n">
        <v>30</v>
      </c>
      <c r="V105" s="31" t="n">
        <v>12</v>
      </c>
      <c r="W105" s="13" t="s">
        <v>52</v>
      </c>
      <c r="X105" s="13" t="s">
        <v>88</v>
      </c>
      <c r="Y105" s="31" t="n">
        <v>15</v>
      </c>
      <c r="Z105" s="13" t="s">
        <v>73</v>
      </c>
      <c r="AA105" s="13" t="s">
        <v>74</v>
      </c>
      <c r="AB105" s="13" t="s">
        <v>51</v>
      </c>
      <c r="AC105" s="13" t="s">
        <v>52</v>
      </c>
      <c r="AD105" s="31" t="n">
        <v>2.48</v>
      </c>
      <c r="AE105" s="37" t="s">
        <v>50</v>
      </c>
      <c r="AF105" s="31" t="n">
        <v>2.48</v>
      </c>
      <c r="AG105" s="13" t="s">
        <v>52</v>
      </c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</row>
    <row r="106" s="30" customFormat="true" ht="26.1" hidden="false" customHeight="true" outlineLevel="0" collapsed="false">
      <c r="A106" s="31" t="n">
        <v>103</v>
      </c>
      <c r="B106" s="13" t="s">
        <v>362</v>
      </c>
      <c r="C106" s="13" t="s">
        <v>343</v>
      </c>
      <c r="D106" s="13" t="s">
        <v>363</v>
      </c>
      <c r="E106" s="14" t="s">
        <v>38</v>
      </c>
      <c r="F106" s="38" t="n">
        <v>116.37031</v>
      </c>
      <c r="G106" s="38" t="n">
        <v>23.56477</v>
      </c>
      <c r="H106" s="34" t="s">
        <v>39</v>
      </c>
      <c r="I106" s="35" t="s">
        <v>54</v>
      </c>
      <c r="J106" s="31" t="n">
        <v>40</v>
      </c>
      <c r="K106" s="31" t="n">
        <v>15</v>
      </c>
      <c r="L106" s="31" t="s">
        <v>41</v>
      </c>
      <c r="M106" s="36" t="s">
        <v>42</v>
      </c>
      <c r="N106" s="31" t="n">
        <v>89</v>
      </c>
      <c r="O106" s="31" t="s">
        <v>364</v>
      </c>
      <c r="P106" s="36" t="s">
        <v>365</v>
      </c>
      <c r="Q106" s="36" t="s">
        <v>64</v>
      </c>
      <c r="R106" s="13" t="s">
        <v>366</v>
      </c>
      <c r="S106" s="13" t="s">
        <v>59</v>
      </c>
      <c r="T106" s="13" t="s">
        <v>71</v>
      </c>
      <c r="U106" s="31" t="n">
        <v>22</v>
      </c>
      <c r="V106" s="31" t="n">
        <v>-2</v>
      </c>
      <c r="W106" s="13" t="s">
        <v>52</v>
      </c>
      <c r="X106" s="13" t="s">
        <v>115</v>
      </c>
      <c r="Y106" s="31" t="n">
        <v>1</v>
      </c>
      <c r="Z106" s="13" t="s">
        <v>88</v>
      </c>
      <c r="AA106" s="13" t="s">
        <v>110</v>
      </c>
      <c r="AB106" s="13" t="s">
        <v>51</v>
      </c>
      <c r="AC106" s="13" t="s">
        <v>52</v>
      </c>
      <c r="AD106" s="31" t="n">
        <v>0.21</v>
      </c>
      <c r="AE106" s="37" t="s">
        <v>50</v>
      </c>
      <c r="AF106" s="31" t="n">
        <v>0.21</v>
      </c>
      <c r="AG106" s="13" t="s">
        <v>52</v>
      </c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</row>
    <row r="107" s="30" customFormat="true" ht="26.1" hidden="false" customHeight="true" outlineLevel="0" collapsed="false">
      <c r="A107" s="31" t="n">
        <v>104</v>
      </c>
      <c r="B107" s="13" t="s">
        <v>367</v>
      </c>
      <c r="C107" s="13" t="s">
        <v>343</v>
      </c>
      <c r="D107" s="13" t="s">
        <v>367</v>
      </c>
      <c r="E107" s="14" t="s">
        <v>38</v>
      </c>
      <c r="F107" s="38" t="n">
        <v>116.32378</v>
      </c>
      <c r="G107" s="38" t="n">
        <v>23.52613</v>
      </c>
      <c r="H107" s="34" t="s">
        <v>39</v>
      </c>
      <c r="I107" s="35" t="s">
        <v>40</v>
      </c>
      <c r="J107" s="31" t="n">
        <v>40</v>
      </c>
      <c r="K107" s="31" t="n">
        <v>17</v>
      </c>
      <c r="L107" s="31" t="s">
        <v>41</v>
      </c>
      <c r="M107" s="36" t="s">
        <v>42</v>
      </c>
      <c r="N107" s="31" t="n">
        <v>32</v>
      </c>
      <c r="O107" s="31" t="s">
        <v>368</v>
      </c>
      <c r="P107" s="36" t="s">
        <v>83</v>
      </c>
      <c r="Q107" s="36" t="s">
        <v>45</v>
      </c>
      <c r="R107" s="13" t="s">
        <v>46</v>
      </c>
      <c r="S107" s="13" t="s">
        <v>329</v>
      </c>
      <c r="T107" s="13" t="s">
        <v>369</v>
      </c>
      <c r="U107" s="31" t="n">
        <v>32</v>
      </c>
      <c r="V107" s="31" t="n">
        <v>20</v>
      </c>
      <c r="W107" s="13" t="s">
        <v>52</v>
      </c>
      <c r="X107" s="13" t="s">
        <v>115</v>
      </c>
      <c r="Y107" s="31" t="n">
        <v>32</v>
      </c>
      <c r="Z107" s="13" t="s">
        <v>73</v>
      </c>
      <c r="AA107" s="13" t="s">
        <v>110</v>
      </c>
      <c r="AB107" s="13" t="s">
        <v>51</v>
      </c>
      <c r="AC107" s="13" t="s">
        <v>52</v>
      </c>
      <c r="AD107" s="31" t="n">
        <v>0.22</v>
      </c>
      <c r="AE107" s="37" t="s">
        <v>50</v>
      </c>
      <c r="AF107" s="31" t="n">
        <v>0.22</v>
      </c>
      <c r="AG107" s="13" t="s">
        <v>52</v>
      </c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</row>
    <row r="108" customFormat="false" ht="72.75" hidden="false" customHeight="true" outlineLevel="0" collapsed="false">
      <c r="A108" s="41" t="s">
        <v>370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</sheetData>
  <autoFilter ref="A3:IU108"/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108:AG108"/>
  </mergeCells>
  <dataValidations count="12">
    <dataValidation allowBlank="true" errorStyle="stop" operator="between" showDropDown="false" showErrorMessage="true" showInputMessage="false" sqref="AB1:AB1108" type="none">
      <formula1>0</formula1>
      <formula2>0</formula2>
    </dataValidation>
    <dataValidation allowBlank="true" errorStyle="stop" operator="between" showDropDown="false" showErrorMessage="true" showInputMessage="false" sqref="AA7 AA10 AA14:AA15 AA29 AA58 AA97:AA98 AA101:AA107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爬天窗,到达困难"</x12ac:list>
        </mc:Choice>
        <mc:Fallback>
          <formula1>"可随意进出,已有门锁,专人看守,爬天窗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Z7 Z10 Z14:Z15 Z29 Z58 Z97:Z98 Z101:Z107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S1 W4:W107 AC4:AC107 AG4:AG107 S108:S1108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H4:H107" type="list">
      <mc:AlternateContent xmlns:x12ac="http://schemas.microsoft.com/office/spreadsheetml/2011/1/ac" xmlns:mc="http://schemas.openxmlformats.org/markup-compatibility/2006">
        <mc:Choice Requires="x12ac">
          <x12ac:list>"GSM900,GSM1800,WCDMA,CDMA"</x12ac:list>
        </mc:Choice>
        <mc:Fallback>
          <formula1>"GSM900,GSM1800,WCDMA,CDMA"</formula1>
        </mc:Fallback>
      </mc:AlternateContent>
      <formula2>0</formula2>
    </dataValidation>
    <dataValidation allowBlank="true" errorStyle="stop" operator="between" showDropDown="false" showErrorMessage="true" showInputMessage="false" sqref="X4:AA6 AD4:AF6 X7:X10 Y8:AA9 AD8:AF8 X11:AA13 AD11:AF13 AD15:AF28 X16:AA28 X29:X58 Y30:AA57 AD30:AF57 X59:AA96 AD59:AF62 AD64:AF72 AD74:AF74 AD76:AF96 X97:X101 Y99:AA100 AD99:AF100 X102:X107" type="none">
      <formula1>"居民楼,党政机关办公楼,企、事业单位办公楼,学校,医院,酒店,商场,其他"</formula1>
      <formula2>0</formula2>
    </dataValidation>
    <dataValidation allowBlank="true" errorStyle="stop" operator="between" showDropDown="false" showErrorMessage="true" showInputMessage="false" sqref="E1 E4:E1108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R1 R108:R1108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R4:R107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4:S107" type="list">
      <mc:AlternateContent xmlns:x12ac="http://schemas.microsoft.com/office/spreadsheetml/2011/1/ac" xmlns:mc="http://schemas.openxmlformats.org/markup-compatibility/2006">
        <mc:Choice Requires="x12ac">
          <x12ac:list>"独立站,移动,联通,电信,移动/电信,移动/联通"</x12ac:list>
        </mc:Choice>
        <mc:Fallback>
          <formula1>"独立站,移动,联通,电信,移动/电信,移动/联通"</formula1>
        </mc:Fallback>
      </mc:AlternateContent>
      <formula2>0</formula2>
    </dataValidation>
    <dataValidation allowBlank="true" errorStyle="stop" operator="between" showDropDown="false" showErrorMessage="true" showInputMessage="false" sqref="T1 T4:T1108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厂房,关注区-电信局,关注区-居民区、乡村,关注区-学校,关注区-学校、山地、乡村,关注区-党政机关,关注区-其他,工业区,交通干线,商业区,山地,乡村,其他"</x12ac:list>
        </mc:Choice>
        <mc:Fallback>
          <formula1>"关注区-居民区,关注区-医院,关注区-厂房,关注区-电信局,关注区-居民区、乡村,关注区-学校,关注区-学校、山地、乡村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X14:X15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50694444444445" top="0.708333333333333" bottom="0.708333333333333" header="0.511811023622047" footer="0.472222222222222"/>
  <pageSetup paperSize="8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2:27:25Z</dcterms:created>
  <dc:creator>MC SYSTEM</dc:creator>
  <dc:description/>
  <dc:language>en-US</dc:language>
  <cp:lastModifiedBy>郭祖美</cp:lastModifiedBy>
  <cp:lastPrinted>2014-09-21T12:04:32Z</cp:lastPrinted>
  <dcterms:modified xsi:type="dcterms:W3CDTF">2014-10-28T01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