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东莞" sheetId="1" state="visible" r:id="rId2"/>
    <sheet name="附件2惠州" sheetId="2" state="visible" r:id="rId3"/>
    <sheet name="附件3汕尾" sheetId="3" state="visible" r:id="rId4"/>
    <sheet name="附件4揭阳" sheetId="4" state="visible" r:id="rId5"/>
  </sheets>
  <definedNames>
    <definedName function="false" hidden="false" localSheetId="0" name="_xlnm.Print_Titles" vbProcedure="false">附件1东莞!$2:$3</definedName>
    <definedName function="false" hidden="false" localSheetId="1" name="_xlnm.Print_Titles" vbProcedure="false">附件2惠州!$2:$3</definedName>
    <definedName function="false" hidden="false" localSheetId="2" name="_xlnm.Print_Titles" vbProcedure="false">附件3汕尾!$2:$3</definedName>
    <definedName function="false" hidden="false" localSheetId="3" name="_xlnm.Print_Titles" vbProcedure="false">附件4揭阳!$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7" uniqueCount="6410">
  <si>
    <r>
      <rPr>
        <sz val="14"/>
        <color rgb="FF000000"/>
        <rFont val="Noto Sans"/>
        <family val="2"/>
      </rPr>
      <t xml:space="preserve">附件</t>
    </r>
    <r>
      <rPr>
        <sz val="14"/>
        <color rgb="FF000000"/>
        <rFont val="黑体"/>
        <family val="0"/>
        <charset val="134"/>
      </rPr>
      <t xml:space="preserve">1                                                   </t>
    </r>
    <r>
      <rPr>
        <b val="true"/>
        <sz val="14"/>
        <color rgb="FF000000"/>
        <rFont val="Times New Roman"/>
        <family val="0"/>
      </rPr>
      <t xml:space="preserve"> </t>
    </r>
    <r>
      <rPr>
        <sz val="16"/>
        <color rgb="FF000000"/>
        <rFont val="Noto Sans"/>
        <family val="2"/>
      </rPr>
      <t xml:space="preserve">东莞电信</t>
    </r>
    <r>
      <rPr>
        <sz val="16"/>
        <color rgb="FF000000"/>
        <rFont val="文鼎小标宋简"/>
        <family val="0"/>
        <charset val="134"/>
      </rPr>
      <t xml:space="preserve">4G</t>
    </r>
    <r>
      <rPr>
        <sz val="16"/>
        <color rgb="FF000000"/>
        <rFont val="Noto Sans"/>
        <family val="2"/>
      </rPr>
      <t xml:space="preserve">三期规划基站工程列表</t>
    </r>
  </si>
  <si>
    <t xml:space="preserve">序号</t>
  </si>
  <si>
    <t xml:space="preserve">基站名称</t>
  </si>
  <si>
    <t xml:space="preserve">所在镇</t>
  </si>
  <si>
    <t xml:space="preserve">地理位置</t>
  </si>
  <si>
    <t xml:space="preserve">建设性质</t>
  </si>
  <si>
    <r>
      <rPr>
        <sz val="10"/>
        <rFont val="Noto Sans"/>
        <family val="2"/>
      </rPr>
      <t xml:space="preserve">标称功率（</t>
    </r>
    <r>
      <rPr>
        <sz val="10"/>
        <rFont val="Times New Roman"/>
        <family val="0"/>
      </rPr>
      <t xml:space="preserve">w</t>
    </r>
    <r>
      <rPr>
        <sz val="10"/>
        <rFont val="Noto Sans"/>
        <family val="2"/>
      </rPr>
      <t xml:space="preserve">）</t>
    </r>
  </si>
  <si>
    <r>
      <rPr>
        <sz val="10"/>
        <color rgb="FF000000"/>
        <rFont val="Noto Sans"/>
        <family val="2"/>
      </rPr>
      <t xml:space="preserve">天线增益
</t>
    </r>
    <r>
      <rPr>
        <sz val="10"/>
        <color rgb="FF000000"/>
        <rFont val="Times New Roman"/>
        <family val="0"/>
      </rPr>
      <t xml:space="preserve">(dBi)</t>
    </r>
  </si>
  <si>
    <t xml:space="preserve">方位角</t>
  </si>
  <si>
    <t xml:space="preserve">天线下倾角度</t>
  </si>
  <si>
    <t xml:space="preserve">天线架设形式</t>
  </si>
  <si>
    <t xml:space="preserve">是否共址</t>
  </si>
  <si>
    <t xml:space="preserve">周围环境性质</t>
  </si>
  <si>
    <t xml:space="preserve">监测编号</t>
  </si>
  <si>
    <r>
      <rPr>
        <sz val="10"/>
        <color rgb="FF000000"/>
        <rFont val="Noto Sans"/>
        <family val="2"/>
      </rPr>
      <t xml:space="preserve">实测值</t>
    </r>
    <r>
      <rPr>
        <sz val="10"/>
        <color rgb="FF000000"/>
        <rFont val="Times New Roman"/>
        <family val="0"/>
      </rPr>
      <t xml:space="preserve">(μW/cm</t>
    </r>
    <r>
      <rPr>
        <vertAlign val="superscript"/>
        <sz val="10"/>
        <color rgb="FF000000"/>
        <rFont val="Times New Roman"/>
        <family val="0"/>
      </rPr>
      <t xml:space="preserve">2</t>
    </r>
    <r>
      <rPr>
        <sz val="10"/>
        <color rgb="FF000000"/>
        <rFont val="Times New Roman"/>
        <family val="0"/>
      </rPr>
      <t xml:space="preserve">)</t>
    </r>
  </si>
  <si>
    <r>
      <rPr>
        <sz val="10"/>
        <rFont val="Noto Sans"/>
        <family val="2"/>
      </rPr>
      <t xml:space="preserve">预测影响范围</t>
    </r>
    <r>
      <rPr>
        <sz val="10"/>
        <rFont val="Times New Roman"/>
        <family val="0"/>
      </rPr>
      <t xml:space="preserve">(μW/cm</t>
    </r>
    <r>
      <rPr>
        <vertAlign val="superscript"/>
        <sz val="10"/>
        <rFont val="Times New Roman"/>
        <family val="0"/>
      </rPr>
      <t xml:space="preserve">2</t>
    </r>
    <r>
      <rPr>
        <sz val="10"/>
        <rFont val="Times New Roman"/>
        <family val="0"/>
      </rPr>
      <t xml:space="preserve">)</t>
    </r>
  </si>
  <si>
    <t xml:space="preserve">是否达标</t>
  </si>
  <si>
    <t xml:space="preserve">中堂潢涌中学</t>
  </si>
  <si>
    <t xml:space="preserve">中堂</t>
  </si>
  <si>
    <t xml:space="preserve">东莞市中堂镇潢涌手袋厂</t>
  </si>
  <si>
    <t xml:space="preserve">新建</t>
  </si>
  <si>
    <t xml:space="preserve">60/180/300</t>
  </si>
  <si>
    <t xml:space="preserve">3/3/4</t>
  </si>
  <si>
    <t xml:space="preserve">支撑杆</t>
  </si>
  <si>
    <t xml:space="preserve">是</t>
  </si>
  <si>
    <r>
      <rPr>
        <sz val="10"/>
        <color rgb="FF000000"/>
        <rFont val="Noto Sans"/>
        <family val="2"/>
      </rPr>
      <t xml:space="preserve">关注区</t>
    </r>
    <r>
      <rPr>
        <sz val="10"/>
        <color rgb="FF000000"/>
        <rFont val="Times New Roman"/>
        <family val="0"/>
      </rPr>
      <t xml:space="preserve">-</t>
    </r>
    <r>
      <rPr>
        <sz val="10"/>
        <color rgb="FF000000"/>
        <rFont val="Noto Sans"/>
        <family val="2"/>
      </rPr>
      <t xml:space="preserve">居民区</t>
    </r>
  </si>
  <si>
    <t xml:space="preserve">DGB025</t>
  </si>
  <si>
    <t xml:space="preserve">&lt;6.59</t>
  </si>
  <si>
    <t xml:space="preserve">中堂新沙洲</t>
  </si>
  <si>
    <t xml:space="preserve">广东省东莞市中堂镇三涌北海仔边</t>
  </si>
  <si>
    <t xml:space="preserve">60/160/250</t>
  </si>
  <si>
    <t xml:space="preserve">7/7/7</t>
  </si>
  <si>
    <r>
      <rPr>
        <sz val="10"/>
        <color rgb="FF000000"/>
        <rFont val="Noto Sans"/>
        <family val="2"/>
      </rPr>
      <t xml:space="preserve">铁塔</t>
    </r>
    <r>
      <rPr>
        <sz val="10"/>
        <color rgb="FF000000"/>
        <rFont val="Times New Roman"/>
        <family val="0"/>
      </rPr>
      <t xml:space="preserve">-</t>
    </r>
    <r>
      <rPr>
        <sz val="10"/>
        <color rgb="FF000000"/>
        <rFont val="Noto Sans"/>
        <family val="2"/>
      </rPr>
      <t xml:space="preserve">楼面塔</t>
    </r>
  </si>
  <si>
    <t xml:space="preserve">DGB032</t>
  </si>
  <si>
    <t xml:space="preserve">中堂湛翠</t>
  </si>
  <si>
    <r>
      <rPr>
        <sz val="10"/>
        <color rgb="FF000000"/>
        <rFont val="Noto Sans"/>
        <family val="2"/>
      </rPr>
      <t xml:space="preserve">广东省东莞市中堂湛翠综合市场宿舍楼</t>
    </r>
    <r>
      <rPr>
        <sz val="10"/>
        <color rgb="FF000000"/>
        <rFont val="Times New Roman"/>
        <family val="0"/>
      </rPr>
      <t xml:space="preserve">5</t>
    </r>
    <r>
      <rPr>
        <sz val="10"/>
        <color rgb="FF000000"/>
        <rFont val="Noto Sans"/>
        <family val="2"/>
      </rPr>
      <t xml:space="preserve">楼</t>
    </r>
  </si>
  <si>
    <t xml:space="preserve">15/150/240</t>
  </si>
  <si>
    <t xml:space="preserve">1/0/1</t>
  </si>
  <si>
    <t xml:space="preserve">否</t>
  </si>
  <si>
    <t xml:space="preserve">商业区</t>
  </si>
  <si>
    <r>
      <rPr>
        <sz val="10"/>
        <color rgb="FF000000"/>
        <rFont val="Noto Sans"/>
        <family val="2"/>
      </rPr>
      <t xml:space="preserve">中堂蕉利</t>
    </r>
    <r>
      <rPr>
        <sz val="10"/>
        <color rgb="FF000000"/>
        <rFont val="Times New Roman"/>
        <family val="0"/>
      </rPr>
      <t xml:space="preserve">2</t>
    </r>
  </si>
  <si>
    <t xml:space="preserve">广东省东莞市中堂焦利光纤站三楼</t>
  </si>
  <si>
    <t xml:space="preserve">6/6/6</t>
  </si>
  <si>
    <t xml:space="preserve">中堂树街</t>
  </si>
  <si>
    <t xml:space="preserve">广东省东莞市中堂镇槎滘村树街新地塘</t>
  </si>
  <si>
    <t xml:space="preserve">90/220/280</t>
  </si>
  <si>
    <t xml:space="preserve">6/8/8</t>
  </si>
  <si>
    <t xml:space="preserve">通信杆</t>
  </si>
  <si>
    <t xml:space="preserve">中堂槎窖搬迁</t>
  </si>
  <si>
    <r>
      <rPr>
        <sz val="10"/>
        <color rgb="FF000000"/>
        <rFont val="Noto Sans"/>
        <family val="2"/>
      </rPr>
      <t xml:space="preserve">东莞市中堂槎窖光纤站三楼综合机房</t>
    </r>
    <r>
      <rPr>
        <sz val="10"/>
        <color rgb="FF000000"/>
        <rFont val="Times New Roman"/>
        <family val="0"/>
      </rPr>
      <t xml:space="preserve">01</t>
    </r>
  </si>
  <si>
    <t xml:space="preserve">40/130/240</t>
  </si>
  <si>
    <t xml:space="preserve">关注区</t>
  </si>
  <si>
    <t xml:space="preserve">中堂供电宿舍</t>
  </si>
  <si>
    <r>
      <rPr>
        <sz val="10"/>
        <color rgb="FF000000"/>
        <rFont val="Noto Sans"/>
        <family val="2"/>
      </rPr>
      <t xml:space="preserve">广东省东莞市中堂凌角街</t>
    </r>
    <r>
      <rPr>
        <sz val="10"/>
        <color rgb="FF000000"/>
        <rFont val="Times New Roman"/>
        <family val="0"/>
      </rPr>
      <t xml:space="preserve">24-8</t>
    </r>
    <r>
      <rPr>
        <sz val="10"/>
        <color rgb="FF000000"/>
        <rFont val="Noto Sans"/>
        <family val="2"/>
      </rPr>
      <t xml:space="preserve">号楼（电力公司宿舍）</t>
    </r>
  </si>
  <si>
    <t xml:space="preserve">75/235/330</t>
  </si>
  <si>
    <t xml:space="preserve">4/5/5</t>
  </si>
  <si>
    <t xml:space="preserve">抱杆</t>
  </si>
  <si>
    <t xml:space="preserve">中堂袁家涌</t>
  </si>
  <si>
    <t xml:space="preserve">中堂民生针织厂</t>
  </si>
  <si>
    <t xml:space="preserve">60/150/260</t>
  </si>
  <si>
    <t xml:space="preserve">3/3/3</t>
  </si>
  <si>
    <t xml:space="preserve">交通干线</t>
  </si>
  <si>
    <t xml:space="preserve">中堂潢涌</t>
  </si>
  <si>
    <r>
      <rPr>
        <sz val="10"/>
        <color rgb="FF000000"/>
        <rFont val="Noto Sans"/>
        <family val="2"/>
      </rPr>
      <t xml:space="preserve">广东省东莞市中堂镇南潢路金莎美容</t>
    </r>
    <r>
      <rPr>
        <sz val="10"/>
        <color rgb="FF000000"/>
        <rFont val="Times New Roman"/>
        <family val="0"/>
      </rPr>
      <t xml:space="preserve">SPA</t>
    </r>
    <r>
      <rPr>
        <sz val="10"/>
        <color rgb="FF000000"/>
        <rFont val="Noto Sans"/>
        <family val="2"/>
      </rPr>
      <t xml:space="preserve">生活馆楼顶</t>
    </r>
  </si>
  <si>
    <t xml:space="preserve">10/160/280</t>
  </si>
  <si>
    <t xml:space="preserve">10/10/7</t>
  </si>
  <si>
    <t xml:space="preserve">DGB153</t>
  </si>
  <si>
    <t xml:space="preserve">中堂向东</t>
  </si>
  <si>
    <t xml:space="preserve">东莞市中堂镇下马四路下芦桥旁移动基站</t>
  </si>
  <si>
    <t xml:space="preserve">80/210/350</t>
  </si>
  <si>
    <t xml:space="preserve">5/4/4</t>
  </si>
  <si>
    <t xml:space="preserve">中堂中兴</t>
  </si>
  <si>
    <r>
      <rPr>
        <sz val="10"/>
        <color rgb="FF000000"/>
        <rFont val="Noto Sans"/>
        <family val="2"/>
      </rPr>
      <t xml:space="preserve">广东省东莞市中兴路</t>
    </r>
    <r>
      <rPr>
        <sz val="10"/>
        <color rgb="FF000000"/>
        <rFont val="Times New Roman"/>
        <family val="0"/>
      </rPr>
      <t xml:space="preserve">43</t>
    </r>
    <r>
      <rPr>
        <sz val="10"/>
        <color rgb="FF000000"/>
        <rFont val="Noto Sans"/>
        <family val="2"/>
      </rPr>
      <t xml:space="preserve">号天利大厦</t>
    </r>
    <r>
      <rPr>
        <sz val="10"/>
        <color rgb="FF000000"/>
        <rFont val="Times New Roman"/>
        <family val="0"/>
      </rPr>
      <t xml:space="preserve">8</t>
    </r>
    <r>
      <rPr>
        <sz val="10"/>
        <color rgb="FF000000"/>
        <rFont val="Noto Sans"/>
        <family val="2"/>
      </rPr>
      <t xml:space="preserve">楼天面</t>
    </r>
  </si>
  <si>
    <t xml:space="preserve">60/245/315</t>
  </si>
  <si>
    <t xml:space="preserve">9/10/10</t>
  </si>
  <si>
    <t xml:space="preserve">中堂吴家涌</t>
  </si>
  <si>
    <r>
      <rPr>
        <sz val="10"/>
        <color rgb="FF000000"/>
        <rFont val="Noto Sans"/>
        <family val="2"/>
      </rPr>
      <t xml:space="preserve">广东省东莞市中堂镇永盛硫酸铝厂</t>
    </r>
    <r>
      <rPr>
        <sz val="10"/>
        <color rgb="FF000000"/>
        <rFont val="Times New Roman"/>
        <family val="0"/>
      </rPr>
      <t xml:space="preserve">4</t>
    </r>
    <r>
      <rPr>
        <sz val="10"/>
        <color rgb="FF000000"/>
        <rFont val="Noto Sans"/>
        <family val="2"/>
      </rPr>
      <t xml:space="preserve">楼楼顶</t>
    </r>
  </si>
  <si>
    <t xml:space="preserve">80/180/290</t>
  </si>
  <si>
    <t xml:space="preserve">5/5/5</t>
  </si>
  <si>
    <t xml:space="preserve">中堂江南</t>
  </si>
  <si>
    <r>
      <rPr>
        <sz val="10"/>
        <color rgb="FF000000"/>
        <rFont val="Noto Sans"/>
        <family val="2"/>
      </rPr>
      <t xml:space="preserve">广东省东莞市中堂镇江南村学校新村</t>
    </r>
    <r>
      <rPr>
        <sz val="10"/>
        <color rgb="FF000000"/>
        <rFont val="Times New Roman"/>
        <family val="0"/>
      </rPr>
      <t xml:space="preserve">17</t>
    </r>
    <r>
      <rPr>
        <sz val="10"/>
        <color rgb="FF000000"/>
        <rFont val="Noto Sans"/>
        <family val="2"/>
      </rPr>
      <t xml:space="preserve">巷</t>
    </r>
    <r>
      <rPr>
        <sz val="10"/>
        <color rgb="FF000000"/>
        <rFont val="Times New Roman"/>
        <family val="0"/>
      </rPr>
      <t xml:space="preserve">3</t>
    </r>
    <r>
      <rPr>
        <sz val="10"/>
        <color rgb="FF000000"/>
        <rFont val="Noto Sans"/>
        <family val="2"/>
      </rPr>
      <t xml:space="preserve">号顶层</t>
    </r>
  </si>
  <si>
    <t xml:space="preserve">80/170/330</t>
  </si>
  <si>
    <t xml:space="preserve">15/15/15</t>
  </si>
  <si>
    <t xml:space="preserve">中堂银洲</t>
  </si>
  <si>
    <t xml:space="preserve">广东省东莞市中堂镇银洲纸业新宿舍六楼天面</t>
  </si>
  <si>
    <t xml:space="preserve">110/230</t>
  </si>
  <si>
    <t xml:space="preserve">7/7</t>
  </si>
  <si>
    <t xml:space="preserve">中堂下芦乡府</t>
  </si>
  <si>
    <t xml:space="preserve">东莞市望牛墩镇洲湾光纤点</t>
  </si>
  <si>
    <t xml:space="preserve">0/90/270</t>
  </si>
  <si>
    <t xml:space="preserve">DGB161</t>
  </si>
  <si>
    <t xml:space="preserve">中堂袁家涌东</t>
  </si>
  <si>
    <t xml:space="preserve">广东省东莞市中堂镇北潢路袁家涌新湾路口</t>
  </si>
  <si>
    <t xml:space="preserve">40/150/270</t>
  </si>
  <si>
    <t xml:space="preserve">8/6/10</t>
  </si>
  <si>
    <t xml:space="preserve">美化集束天线</t>
  </si>
  <si>
    <t xml:space="preserve">中堂新兴路口</t>
  </si>
  <si>
    <t xml:space="preserve">东莞市望牛墩镇上合北环桥边新建厂房宿舍楼</t>
  </si>
  <si>
    <t xml:space="preserve">90/210/320</t>
  </si>
  <si>
    <t xml:space="preserve">3/5/4</t>
  </si>
  <si>
    <r>
      <rPr>
        <sz val="10"/>
        <color rgb="FF000000"/>
        <rFont val="Noto Sans"/>
        <family val="2"/>
      </rPr>
      <t xml:space="preserve">美化天线</t>
    </r>
    <r>
      <rPr>
        <sz val="10"/>
        <color rgb="FF000000"/>
        <rFont val="Times New Roman"/>
        <family val="0"/>
      </rPr>
      <t xml:space="preserve">-</t>
    </r>
    <r>
      <rPr>
        <sz val="10"/>
        <color rgb="FF000000"/>
        <rFont val="Noto Sans"/>
        <family val="2"/>
      </rPr>
      <t xml:space="preserve">集束</t>
    </r>
  </si>
  <si>
    <t xml:space="preserve">DGB162</t>
  </si>
  <si>
    <t xml:space="preserve">中堂台商子弟学校</t>
  </si>
  <si>
    <t xml:space="preserve">广东省东莞市中堂镇潢涌商业路潢涌农民公寓二期后工地旁</t>
  </si>
  <si>
    <t xml:space="preserve">100/210/300</t>
  </si>
  <si>
    <r>
      <rPr>
        <sz val="10"/>
        <color rgb="FF000000"/>
        <rFont val="Noto Sans"/>
        <family val="2"/>
      </rPr>
      <t xml:space="preserve">美化天线</t>
    </r>
    <r>
      <rPr>
        <sz val="10"/>
        <color rgb="FF000000"/>
        <rFont val="Times New Roman"/>
        <family val="0"/>
      </rPr>
      <t xml:space="preserve">-</t>
    </r>
    <r>
      <rPr>
        <sz val="10"/>
        <color rgb="FF000000"/>
        <rFont val="Noto Sans"/>
        <family val="2"/>
      </rPr>
      <t xml:space="preserve">方柱</t>
    </r>
  </si>
  <si>
    <t xml:space="preserve">山地</t>
  </si>
  <si>
    <t xml:space="preserve">中堂日之泉</t>
  </si>
  <si>
    <t xml:space="preserve">广东省东莞市中堂镇北王路华福汽配楼上</t>
  </si>
  <si>
    <t xml:space="preserve">90/200/290</t>
  </si>
  <si>
    <t xml:space="preserve">中堂泥楼</t>
  </si>
  <si>
    <r>
      <rPr>
        <sz val="10"/>
        <color rgb="FF000000"/>
        <rFont val="Noto Sans"/>
        <family val="2"/>
      </rPr>
      <t xml:space="preserve">广东省东莞市中堂镇潢涌南堤大街潢涌教育大街南二巷</t>
    </r>
    <r>
      <rPr>
        <sz val="10"/>
        <color rgb="FF000000"/>
        <rFont val="Times New Roman"/>
        <family val="0"/>
      </rPr>
      <t xml:space="preserve">3</t>
    </r>
    <r>
      <rPr>
        <sz val="10"/>
        <color rgb="FF000000"/>
        <rFont val="Noto Sans"/>
        <family val="2"/>
      </rPr>
      <t xml:space="preserve">号</t>
    </r>
  </si>
  <si>
    <t xml:space="preserve">90/230/310</t>
  </si>
  <si>
    <t xml:space="preserve">中堂潢涌体育馆</t>
  </si>
  <si>
    <r>
      <rPr>
        <sz val="10"/>
        <color rgb="FF000000"/>
        <rFont val="Noto Sans"/>
        <family val="2"/>
      </rPr>
      <t xml:space="preserve">广东省东莞市中堂镇潢涌商业路禾塘五巷</t>
    </r>
    <r>
      <rPr>
        <sz val="10"/>
        <color rgb="FF000000"/>
        <rFont val="Times New Roman"/>
        <family val="0"/>
      </rPr>
      <t xml:space="preserve">12</t>
    </r>
    <r>
      <rPr>
        <sz val="10"/>
        <color rgb="FF000000"/>
        <rFont val="Noto Sans"/>
        <family val="2"/>
      </rPr>
      <t xml:space="preserve">号</t>
    </r>
  </si>
  <si>
    <t xml:space="preserve">120/210/330</t>
  </si>
  <si>
    <r>
      <rPr>
        <sz val="10"/>
        <color rgb="FF000000"/>
        <rFont val="Noto Sans"/>
        <family val="2"/>
      </rPr>
      <t xml:space="preserve">美化天线</t>
    </r>
    <r>
      <rPr>
        <sz val="10"/>
        <color rgb="FF000000"/>
        <rFont val="Times New Roman"/>
        <family val="0"/>
      </rPr>
      <t xml:space="preserve">-</t>
    </r>
    <r>
      <rPr>
        <sz val="10"/>
        <color rgb="FF000000"/>
        <rFont val="Noto Sans"/>
        <family val="2"/>
      </rPr>
      <t xml:space="preserve">排气管</t>
    </r>
  </si>
  <si>
    <t xml:space="preserve">DGA024</t>
  </si>
  <si>
    <t xml:space="preserve">中堂下芦东</t>
  </si>
  <si>
    <t xml:space="preserve">广东省东莞市中堂镇下芦东誉丰工艺品厂三层厂房</t>
  </si>
  <si>
    <t xml:space="preserve">50/240/330</t>
  </si>
  <si>
    <t xml:space="preserve">工业区</t>
  </si>
  <si>
    <t xml:space="preserve">樟木头小猪班纳</t>
  </si>
  <si>
    <t xml:space="preserve">樟木头</t>
  </si>
  <si>
    <t xml:space="preserve">广东省东莞市樟木头樟洋社区富达工业区内金源公寓</t>
  </si>
  <si>
    <t xml:space="preserve">100/200/320</t>
  </si>
  <si>
    <t xml:space="preserve">DGB096</t>
  </si>
  <si>
    <t xml:space="preserve">樟木头东山工业区</t>
  </si>
  <si>
    <r>
      <rPr>
        <sz val="10"/>
        <color rgb="FF000000"/>
        <rFont val="Noto Sans"/>
        <family val="2"/>
      </rPr>
      <t xml:space="preserve">广东省东莞市樟木头樟深路北</t>
    </r>
    <r>
      <rPr>
        <sz val="10"/>
        <color rgb="FF000000"/>
        <rFont val="Times New Roman"/>
        <family val="0"/>
      </rPr>
      <t xml:space="preserve">84</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t>
    </r>
  </si>
  <si>
    <t xml:space="preserve">30/120/210</t>
  </si>
  <si>
    <t xml:space="preserve">4/7/4</t>
  </si>
  <si>
    <t xml:space="preserve">DGB100</t>
  </si>
  <si>
    <r>
      <rPr>
        <sz val="10"/>
        <color rgb="FF000000"/>
        <rFont val="Noto Sans"/>
        <family val="2"/>
      </rPr>
      <t xml:space="preserve">樟木头樟洋</t>
    </r>
    <r>
      <rPr>
        <sz val="10"/>
        <color rgb="FF000000"/>
        <rFont val="Times New Roman"/>
        <family val="0"/>
      </rPr>
      <t xml:space="preserve">2</t>
    </r>
  </si>
  <si>
    <t xml:space="preserve">东莞市樟木头樟洋金洋街樟洋光纤接入点</t>
  </si>
  <si>
    <t xml:space="preserve">30/150/270</t>
  </si>
  <si>
    <t xml:space="preserve">4/0/0</t>
  </si>
  <si>
    <t xml:space="preserve">DGB097</t>
  </si>
  <si>
    <t xml:space="preserve">樟木头塑胶市场</t>
  </si>
  <si>
    <t xml:space="preserve">东莞市樟木头塑胶市场原有移动机房旁</t>
  </si>
  <si>
    <t xml:space="preserve">0/120/240</t>
  </si>
  <si>
    <t xml:space="preserve">4/4/4</t>
  </si>
  <si>
    <t xml:space="preserve">美化树</t>
  </si>
  <si>
    <t xml:space="preserve">樟木头东江</t>
  </si>
  <si>
    <r>
      <rPr>
        <sz val="10"/>
        <color rgb="FF000000"/>
        <rFont val="Noto Sans"/>
        <family val="2"/>
      </rPr>
      <t xml:space="preserve">广东省东莞市东江花园松湖居</t>
    </r>
    <r>
      <rPr>
        <sz val="10"/>
        <color rgb="FF000000"/>
        <rFont val="Times New Roman"/>
        <family val="0"/>
      </rPr>
      <t xml:space="preserve">1B</t>
    </r>
    <r>
      <rPr>
        <sz val="10"/>
        <color rgb="FF000000"/>
        <rFont val="Noto Sans"/>
        <family val="2"/>
      </rPr>
      <t xml:space="preserve">及天面</t>
    </r>
  </si>
  <si>
    <t xml:space="preserve">90/180/320</t>
  </si>
  <si>
    <t xml:space="preserve">9/9/9</t>
  </si>
  <si>
    <t xml:space="preserve">樟木头樟洋铁路</t>
  </si>
  <si>
    <t xml:space="preserve">广东省东莞市樟木头镇樟洋黄沙涧山顶</t>
  </si>
  <si>
    <t xml:space="preserve">10/150/270</t>
  </si>
  <si>
    <t xml:space="preserve">樟木头新兴</t>
  </si>
  <si>
    <r>
      <rPr>
        <sz val="10"/>
        <color rgb="FF000000"/>
        <rFont val="Noto Sans"/>
        <family val="2"/>
      </rPr>
      <t xml:space="preserve">广东省东莞市樟木头镇新兴路</t>
    </r>
    <r>
      <rPr>
        <sz val="10"/>
        <color rgb="FF000000"/>
        <rFont val="Times New Roman"/>
        <family val="0"/>
      </rPr>
      <t xml:space="preserve">58</t>
    </r>
    <r>
      <rPr>
        <sz val="10"/>
        <color rgb="FF000000"/>
        <rFont val="Noto Sans"/>
        <family val="2"/>
      </rPr>
      <t xml:space="preserve">号</t>
    </r>
    <r>
      <rPr>
        <sz val="10"/>
        <color rgb="FF000000"/>
        <rFont val="Times New Roman"/>
        <family val="0"/>
      </rPr>
      <t xml:space="preserve">7</t>
    </r>
    <r>
      <rPr>
        <sz val="10"/>
        <color rgb="FF000000"/>
        <rFont val="Noto Sans"/>
        <family val="2"/>
      </rPr>
      <t xml:space="preserve">楼</t>
    </r>
    <r>
      <rPr>
        <sz val="10"/>
        <color rgb="FF000000"/>
        <rFont val="Times New Roman"/>
        <family val="0"/>
      </rPr>
      <t xml:space="preserve">54</t>
    </r>
    <r>
      <rPr>
        <sz val="10"/>
        <color rgb="FF000000"/>
        <rFont val="Noto Sans"/>
        <family val="2"/>
      </rPr>
      <t xml:space="preserve">单元</t>
    </r>
  </si>
  <si>
    <t xml:space="preserve">90/190/290</t>
  </si>
  <si>
    <t xml:space="preserve">樟木头新市</t>
  </si>
  <si>
    <r>
      <rPr>
        <sz val="10"/>
        <color rgb="FF000000"/>
        <rFont val="Noto Sans"/>
        <family val="2"/>
      </rPr>
      <t xml:space="preserve">广东省东莞市樟木头镇新市街</t>
    </r>
    <r>
      <rPr>
        <sz val="10"/>
        <color rgb="FF000000"/>
        <rFont val="Times New Roman"/>
        <family val="0"/>
      </rPr>
      <t xml:space="preserve">43</t>
    </r>
    <r>
      <rPr>
        <sz val="10"/>
        <color rgb="FF000000"/>
        <rFont val="Noto Sans"/>
        <family val="2"/>
      </rPr>
      <t xml:space="preserve">号</t>
    </r>
    <r>
      <rPr>
        <sz val="10"/>
        <color rgb="FF000000"/>
        <rFont val="Times New Roman"/>
        <family val="0"/>
      </rPr>
      <t xml:space="preserve">9</t>
    </r>
    <r>
      <rPr>
        <sz val="10"/>
        <color rgb="FF000000"/>
        <rFont val="Noto Sans"/>
        <family val="2"/>
      </rPr>
      <t xml:space="preserve">楼及天面</t>
    </r>
  </si>
  <si>
    <t xml:space="preserve">60/190/280</t>
  </si>
  <si>
    <t xml:space="preserve">樟木头荔苑</t>
  </si>
  <si>
    <r>
      <rPr>
        <sz val="10"/>
        <color rgb="FF000000"/>
        <rFont val="Noto Sans"/>
        <family val="2"/>
      </rPr>
      <t xml:space="preserve">广东省东莞市樟木头镇泰安路荔苑大厦</t>
    </r>
    <r>
      <rPr>
        <sz val="10"/>
        <color rgb="FF000000"/>
        <rFont val="Times New Roman"/>
        <family val="0"/>
      </rPr>
      <t xml:space="preserve">C71</t>
    </r>
    <r>
      <rPr>
        <sz val="10"/>
        <color rgb="FF000000"/>
        <rFont val="Noto Sans"/>
        <family val="2"/>
      </rPr>
      <t xml:space="preserve">房及天面</t>
    </r>
  </si>
  <si>
    <t xml:space="preserve">40/220/310</t>
  </si>
  <si>
    <t xml:space="preserve">樟木头白果</t>
  </si>
  <si>
    <r>
      <rPr>
        <sz val="10"/>
        <color rgb="FF000000"/>
        <rFont val="Noto Sans"/>
        <family val="2"/>
      </rPr>
      <t xml:space="preserve">广东省东莞市樟木头镇百果洞百景商住小区前排华丽大厦</t>
    </r>
    <r>
      <rPr>
        <sz val="10"/>
        <color rgb="FF000000"/>
        <rFont val="Times New Roman"/>
        <family val="0"/>
      </rPr>
      <t xml:space="preserve">8</t>
    </r>
    <r>
      <rPr>
        <sz val="10"/>
        <color rgb="FF000000"/>
        <rFont val="Noto Sans"/>
        <family val="2"/>
      </rPr>
      <t xml:space="preserve">楼</t>
    </r>
  </si>
  <si>
    <t xml:space="preserve">90/210/330</t>
  </si>
  <si>
    <t xml:space="preserve">樟木头御景</t>
  </si>
  <si>
    <t xml:space="preserve">广东省东莞市樟木头镇御景花园官仓猪泥窝</t>
  </si>
  <si>
    <t xml:space="preserve">90/160/250</t>
  </si>
  <si>
    <t xml:space="preserve">10/10/10</t>
  </si>
  <si>
    <t xml:space="preserve">樟木头银马</t>
  </si>
  <si>
    <r>
      <rPr>
        <sz val="10"/>
        <color rgb="FF000000"/>
        <rFont val="Noto Sans"/>
        <family val="2"/>
      </rPr>
      <t xml:space="preserve">广东省东莞市樟木头镇石新路</t>
    </r>
    <r>
      <rPr>
        <sz val="10"/>
        <color rgb="FF000000"/>
        <rFont val="Times New Roman"/>
        <family val="0"/>
      </rPr>
      <t xml:space="preserve">160</t>
    </r>
    <r>
      <rPr>
        <sz val="10"/>
        <color rgb="FF000000"/>
        <rFont val="Noto Sans"/>
        <family val="2"/>
      </rPr>
      <t xml:space="preserve">号</t>
    </r>
    <r>
      <rPr>
        <sz val="10"/>
        <color rgb="FF000000"/>
        <rFont val="Times New Roman"/>
        <family val="0"/>
      </rPr>
      <t xml:space="preserve">503</t>
    </r>
    <r>
      <rPr>
        <sz val="10"/>
        <color rgb="FF000000"/>
        <rFont val="Noto Sans"/>
        <family val="2"/>
      </rPr>
      <t xml:space="preserve">房及楼梯房天面</t>
    </r>
  </si>
  <si>
    <t xml:space="preserve">90/180/330</t>
  </si>
  <si>
    <t xml:space="preserve">6/6/8</t>
  </si>
  <si>
    <t xml:space="preserve">樟木头裕丰</t>
  </si>
  <si>
    <r>
      <rPr>
        <sz val="10"/>
        <color rgb="FF000000"/>
        <rFont val="Noto Sans"/>
        <family val="2"/>
      </rPr>
      <t xml:space="preserve">广东省东莞市樟木头镇莞樟东路赤山村松树排山顶</t>
    </r>
    <r>
      <rPr>
        <sz val="10"/>
        <color rgb="FF000000"/>
        <rFont val="Times New Roman"/>
        <family val="0"/>
      </rPr>
      <t xml:space="preserve">(</t>
    </r>
    <r>
      <rPr>
        <sz val="10"/>
        <color rgb="FF000000"/>
        <rFont val="Noto Sans"/>
        <family val="2"/>
      </rPr>
      <t xml:space="preserve">新南红木家私厂路对面山顶</t>
    </r>
    <r>
      <rPr>
        <sz val="10"/>
        <color rgb="FF000000"/>
        <rFont val="Times New Roman"/>
        <family val="0"/>
      </rPr>
      <t xml:space="preserve">)</t>
    </r>
  </si>
  <si>
    <t xml:space="preserve">90/300</t>
  </si>
  <si>
    <t xml:space="preserve">4/4</t>
  </si>
  <si>
    <r>
      <rPr>
        <sz val="10"/>
        <color rgb="FF000000"/>
        <rFont val="Noto Sans"/>
        <family val="2"/>
      </rPr>
      <t xml:space="preserve">铁塔</t>
    </r>
    <r>
      <rPr>
        <sz val="10"/>
        <color rgb="FF000000"/>
        <rFont val="Times New Roman"/>
        <family val="0"/>
      </rPr>
      <t xml:space="preserve">-</t>
    </r>
    <r>
      <rPr>
        <sz val="10"/>
        <color rgb="FF000000"/>
        <rFont val="Noto Sans"/>
        <family val="2"/>
      </rPr>
      <t xml:space="preserve">地面塔</t>
    </r>
  </si>
  <si>
    <t xml:space="preserve">樟木头黄皮坑高速</t>
  </si>
  <si>
    <t xml:space="preserve">樟木头镇裕丰管理区泥坡村惠常高速旁黄皮坑高速基站内</t>
  </si>
  <si>
    <t xml:space="preserve">樟木头永宁</t>
  </si>
  <si>
    <r>
      <rPr>
        <sz val="10"/>
        <color rgb="FF000000"/>
        <rFont val="Noto Sans"/>
        <family val="2"/>
      </rPr>
      <t xml:space="preserve">广东省东莞市樟木头镇永宁街</t>
    </r>
    <r>
      <rPr>
        <sz val="10"/>
        <color rgb="FF000000"/>
        <rFont val="Times New Roman"/>
        <family val="0"/>
      </rPr>
      <t xml:space="preserve">161</t>
    </r>
    <r>
      <rPr>
        <sz val="10"/>
        <color rgb="FF000000"/>
        <rFont val="Noto Sans"/>
        <family val="2"/>
      </rPr>
      <t xml:space="preserve">号</t>
    </r>
    <r>
      <rPr>
        <sz val="10"/>
        <color rgb="FF000000"/>
        <rFont val="Times New Roman"/>
        <family val="0"/>
      </rPr>
      <t xml:space="preserve">801</t>
    </r>
    <r>
      <rPr>
        <sz val="10"/>
        <color rgb="FF000000"/>
        <rFont val="Noto Sans"/>
        <family val="2"/>
      </rPr>
      <t xml:space="preserve">房及天面</t>
    </r>
  </si>
  <si>
    <t xml:space="preserve">30/180/250</t>
  </si>
  <si>
    <t xml:space="preserve">樟木头翠景</t>
  </si>
  <si>
    <t xml:space="preserve">广东省东莞市樟木头镇林场宝山工业区大院内空地</t>
  </si>
  <si>
    <t xml:space="preserve">65/200/315</t>
  </si>
  <si>
    <r>
      <rPr>
        <sz val="10"/>
        <color rgb="FF000000"/>
        <rFont val="Noto Sans"/>
        <family val="2"/>
      </rPr>
      <t xml:space="preserve">樟木头裕丰</t>
    </r>
    <r>
      <rPr>
        <sz val="10"/>
        <color rgb="FF000000"/>
        <rFont val="Times New Roman"/>
        <family val="0"/>
      </rPr>
      <t xml:space="preserve">2</t>
    </r>
  </si>
  <si>
    <r>
      <rPr>
        <sz val="10"/>
        <color rgb="FF000000"/>
        <rFont val="Noto Sans"/>
        <family val="2"/>
      </rPr>
      <t xml:space="preserve">广东省樟木头莞樟东路</t>
    </r>
    <r>
      <rPr>
        <sz val="10"/>
        <color rgb="FF000000"/>
        <rFont val="Times New Roman"/>
        <family val="0"/>
      </rPr>
      <t xml:space="preserve">358</t>
    </r>
    <r>
      <rPr>
        <sz val="10"/>
        <color rgb="FF000000"/>
        <rFont val="Noto Sans"/>
        <family val="2"/>
      </rPr>
      <t xml:space="preserve">号天迪印刷厂厂房</t>
    </r>
    <r>
      <rPr>
        <sz val="10"/>
        <color rgb="FF000000"/>
        <rFont val="Times New Roman"/>
        <family val="0"/>
      </rPr>
      <t xml:space="preserve">601</t>
    </r>
    <r>
      <rPr>
        <sz val="10"/>
        <color rgb="FF000000"/>
        <rFont val="Noto Sans"/>
        <family val="2"/>
      </rPr>
      <t xml:space="preserve">号房</t>
    </r>
  </si>
  <si>
    <t xml:space="preserve">25/200/310</t>
  </si>
  <si>
    <t xml:space="preserve">1/1/1</t>
  </si>
  <si>
    <t xml:space="preserve">樟木头搬迁</t>
  </si>
  <si>
    <r>
      <rPr>
        <sz val="10"/>
        <color rgb="FF000000"/>
        <rFont val="Noto Sans"/>
        <family val="2"/>
      </rPr>
      <t xml:space="preserve">广东省东莞市樟木头镇怡安街二巷</t>
    </r>
    <r>
      <rPr>
        <sz val="10"/>
        <color rgb="FF000000"/>
        <rFont val="Times New Roman"/>
        <family val="0"/>
      </rPr>
      <t xml:space="preserve">16</t>
    </r>
    <r>
      <rPr>
        <sz val="10"/>
        <color rgb="FF000000"/>
        <rFont val="Noto Sans"/>
        <family val="2"/>
      </rPr>
      <t xml:space="preserve">号粥城宿舍楼顶（天和对面）</t>
    </r>
  </si>
  <si>
    <t xml:space="preserve">40/180/280</t>
  </si>
  <si>
    <t xml:space="preserve">樟木头水果市场</t>
  </si>
  <si>
    <r>
      <rPr>
        <sz val="10"/>
        <color rgb="FF000000"/>
        <rFont val="Noto Sans"/>
        <family val="2"/>
      </rPr>
      <t xml:space="preserve">广东省东莞市樟木头镇水果市场商业区</t>
    </r>
    <r>
      <rPr>
        <sz val="10"/>
        <color rgb="FF000000"/>
        <rFont val="Times New Roman"/>
        <family val="0"/>
      </rPr>
      <t xml:space="preserve">A</t>
    </r>
    <r>
      <rPr>
        <sz val="10"/>
        <color rgb="FF000000"/>
        <rFont val="Noto Sans"/>
        <family val="2"/>
      </rPr>
      <t xml:space="preserve">栋</t>
    </r>
    <r>
      <rPr>
        <sz val="10"/>
        <color rgb="FF000000"/>
        <rFont val="Times New Roman"/>
        <family val="0"/>
      </rPr>
      <t xml:space="preserve">5</t>
    </r>
    <r>
      <rPr>
        <sz val="10"/>
        <color rgb="FF000000"/>
        <rFont val="Noto Sans"/>
        <family val="2"/>
      </rPr>
      <t xml:space="preserve">楼</t>
    </r>
  </si>
  <si>
    <t xml:space="preserve">70/170/330</t>
  </si>
  <si>
    <t xml:space="preserve">樟木头绿湖</t>
  </si>
  <si>
    <t xml:space="preserve">广东省东莞市樟木头绿湖公路侧山头</t>
  </si>
  <si>
    <t xml:space="preserve">160/310</t>
  </si>
  <si>
    <t xml:space="preserve">4/3</t>
  </si>
  <si>
    <t xml:space="preserve">樟木头赤山高速</t>
  </si>
  <si>
    <t xml:space="preserve">东莞市惠常速樟木头赤山高速路段</t>
  </si>
  <si>
    <t xml:space="preserve">40/260</t>
  </si>
  <si>
    <t xml:space="preserve">樟木头樟洋</t>
  </si>
  <si>
    <t xml:space="preserve">广东省东莞市樟木头镇樟洋管理区银洋工业区二街五巷钟乃忠私宅楼顶</t>
  </si>
  <si>
    <t xml:space="preserve">60/150/300</t>
  </si>
  <si>
    <t xml:space="preserve">8/6/4</t>
  </si>
  <si>
    <r>
      <rPr>
        <sz val="10"/>
        <color rgb="FF000000"/>
        <rFont val="Noto Sans"/>
        <family val="2"/>
      </rPr>
      <t xml:space="preserve">樟木头</t>
    </r>
    <r>
      <rPr>
        <sz val="10"/>
        <color rgb="FF000000"/>
        <rFont val="Times New Roman"/>
        <family val="0"/>
      </rPr>
      <t xml:space="preserve">15N</t>
    </r>
    <r>
      <rPr>
        <sz val="10"/>
        <color rgb="FF000000"/>
        <rFont val="Noto Sans"/>
        <family val="2"/>
      </rPr>
      <t xml:space="preserve">增补</t>
    </r>
    <r>
      <rPr>
        <sz val="10"/>
        <color rgb="FF000000"/>
        <rFont val="Times New Roman"/>
        <family val="0"/>
      </rPr>
      <t xml:space="preserve">2</t>
    </r>
  </si>
  <si>
    <r>
      <rPr>
        <sz val="10"/>
        <color rgb="FF000000"/>
        <rFont val="Noto Sans"/>
        <family val="2"/>
      </rPr>
      <t xml:space="preserve">广东省东莞市樟木头镇兴隆路</t>
    </r>
    <r>
      <rPr>
        <sz val="10"/>
        <color rgb="FF000000"/>
        <rFont val="Times New Roman"/>
        <family val="0"/>
      </rPr>
      <t xml:space="preserve">14</t>
    </r>
    <r>
      <rPr>
        <sz val="10"/>
        <color rgb="FF000000"/>
        <rFont val="Noto Sans"/>
        <family val="2"/>
      </rPr>
      <t xml:space="preserve">号工厂宿舍</t>
    </r>
    <r>
      <rPr>
        <sz val="10"/>
        <color rgb="FF000000"/>
        <rFont val="Times New Roman"/>
        <family val="0"/>
      </rPr>
      <t xml:space="preserve">6</t>
    </r>
    <r>
      <rPr>
        <sz val="10"/>
        <color rgb="FF000000"/>
        <rFont val="Noto Sans"/>
        <family val="2"/>
      </rPr>
      <t xml:space="preserve">层天面</t>
    </r>
  </si>
  <si>
    <t xml:space="preserve">90/170/330</t>
  </si>
  <si>
    <t xml:space="preserve">DGA011</t>
  </si>
  <si>
    <r>
      <rPr>
        <sz val="10"/>
        <color rgb="FF000000"/>
        <rFont val="Noto Sans"/>
        <family val="2"/>
      </rPr>
      <t xml:space="preserve">樟木头</t>
    </r>
    <r>
      <rPr>
        <sz val="10"/>
        <color rgb="FF000000"/>
        <rFont val="Times New Roman"/>
        <family val="0"/>
      </rPr>
      <t xml:space="preserve">15N</t>
    </r>
    <r>
      <rPr>
        <sz val="10"/>
        <color rgb="FF000000"/>
        <rFont val="Noto Sans"/>
        <family val="2"/>
      </rPr>
      <t xml:space="preserve">增补</t>
    </r>
    <r>
      <rPr>
        <sz val="10"/>
        <color rgb="FF000000"/>
        <rFont val="Times New Roman"/>
        <family val="0"/>
      </rPr>
      <t xml:space="preserve">3</t>
    </r>
  </si>
  <si>
    <r>
      <rPr>
        <sz val="10"/>
        <color rgb="FF000000"/>
        <rFont val="Noto Sans"/>
        <family val="2"/>
      </rPr>
      <t xml:space="preserve">广东省东莞市樟木头镇八中体育馆旁教学楼</t>
    </r>
    <r>
      <rPr>
        <sz val="10"/>
        <color rgb="FF000000"/>
        <rFont val="Times New Roman"/>
        <family val="0"/>
      </rPr>
      <t xml:space="preserve">4</t>
    </r>
    <r>
      <rPr>
        <sz val="10"/>
        <color rgb="FF000000"/>
        <rFont val="Noto Sans"/>
        <family val="2"/>
      </rPr>
      <t xml:space="preserve">层天面</t>
    </r>
  </si>
  <si>
    <r>
      <rPr>
        <sz val="10"/>
        <color rgb="FF000000"/>
        <rFont val="Noto Sans"/>
        <family val="2"/>
      </rPr>
      <t xml:space="preserve">关注区</t>
    </r>
    <r>
      <rPr>
        <sz val="10"/>
        <color rgb="FF000000"/>
        <rFont val="Times New Roman"/>
        <family val="0"/>
      </rPr>
      <t xml:space="preserve">-</t>
    </r>
    <r>
      <rPr>
        <sz val="10"/>
        <color rgb="FF000000"/>
        <rFont val="Noto Sans"/>
        <family val="2"/>
      </rPr>
      <t xml:space="preserve">学校</t>
    </r>
  </si>
  <si>
    <t xml:space="preserve">DGA012</t>
  </si>
  <si>
    <t xml:space="preserve">樟木头香樟半岛</t>
  </si>
  <si>
    <t xml:space="preserve">广东省东莞市樟木头镇雍景花园景桂阁八层梯间天面</t>
  </si>
  <si>
    <t xml:space="preserve">110/200/320</t>
  </si>
  <si>
    <t xml:space="preserve">谢岗龙潭机电</t>
  </si>
  <si>
    <t xml:space="preserve">谢岗</t>
  </si>
  <si>
    <t xml:space="preserve">东莞市谢岗镇银湖工业区冠峰针织厂生产车间楼上；</t>
  </si>
  <si>
    <t xml:space="preserve">60/180/320</t>
  </si>
  <si>
    <t xml:space="preserve">DGB110</t>
  </si>
  <si>
    <t xml:space="preserve">谢岗黎村铁路</t>
  </si>
  <si>
    <t xml:space="preserve">东莞市谢岗镇黎村上角头联通铁塔旁</t>
  </si>
  <si>
    <t xml:space="preserve">0/110/260</t>
  </si>
  <si>
    <t xml:space="preserve">乡村</t>
  </si>
  <si>
    <t xml:space="preserve">谢岗谢岗村</t>
  </si>
  <si>
    <t xml:space="preserve">广东省东莞市谢岗谢岗旧村电信综合机房三楼</t>
  </si>
  <si>
    <t xml:space="preserve">DGB109</t>
  </si>
  <si>
    <t xml:space="preserve">谢岗上石鼓村</t>
  </si>
  <si>
    <t xml:space="preserve">广东省东莞市谢岗上石鼓村山头上</t>
  </si>
  <si>
    <t xml:space="preserve">10/140</t>
  </si>
  <si>
    <t xml:space="preserve">谢岗崖山</t>
  </si>
  <si>
    <t xml:space="preserve">广东省东莞市谢岗镇黎村崖山半山腰</t>
  </si>
  <si>
    <t xml:space="preserve">10/170/260</t>
  </si>
  <si>
    <t xml:space="preserve">7/2/10</t>
  </si>
  <si>
    <t xml:space="preserve">谢岗南面吓围仔</t>
  </si>
  <si>
    <t xml:space="preserve">东莞市惠常高速谢岗南面吓围高速旁</t>
  </si>
  <si>
    <t xml:space="preserve">50/180/270</t>
  </si>
  <si>
    <t xml:space="preserve">谢岗曹乐</t>
  </si>
  <si>
    <t xml:space="preserve">广东省东莞市谢岗镇曹乐新围村双马坟铁路边空地</t>
  </si>
  <si>
    <t xml:space="preserve">90/260/350</t>
  </si>
  <si>
    <t xml:space="preserve">5/3/3</t>
  </si>
  <si>
    <r>
      <rPr>
        <sz val="10"/>
        <color rgb="FF000000"/>
        <rFont val="Noto Sans"/>
        <family val="2"/>
      </rPr>
      <t xml:space="preserve">谢岗</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t>
    </r>
  </si>
  <si>
    <r>
      <rPr>
        <sz val="10"/>
        <color rgb="FF000000"/>
        <rFont val="Noto Sans"/>
        <family val="2"/>
      </rPr>
      <t xml:space="preserve">广东省东莞市谢岗洲寮新街曹乐工业区</t>
    </r>
    <r>
      <rPr>
        <sz val="10"/>
        <color rgb="FF000000"/>
        <rFont val="Times New Roman"/>
        <family val="0"/>
      </rPr>
      <t xml:space="preserve">5</t>
    </r>
    <r>
      <rPr>
        <sz val="10"/>
        <color rgb="FF000000"/>
        <rFont val="Noto Sans"/>
        <family val="2"/>
      </rPr>
      <t xml:space="preserve">层天面</t>
    </r>
  </si>
  <si>
    <t xml:space="preserve">70/150/250</t>
  </si>
  <si>
    <r>
      <rPr>
        <sz val="10"/>
        <color rgb="FF000000"/>
        <rFont val="Noto Sans"/>
        <family val="2"/>
      </rPr>
      <t xml:space="preserve">谢岗</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7</t>
    </r>
  </si>
  <si>
    <t xml:space="preserve">广东省东莞市谢岗南面村综治信纺维稳工作站旁山头</t>
  </si>
  <si>
    <t xml:space="preserve">90/170/340</t>
  </si>
  <si>
    <t xml:space="preserve">谢岗钨珍电子公司</t>
  </si>
  <si>
    <r>
      <rPr>
        <sz val="10"/>
        <color rgb="FF000000"/>
        <rFont val="Noto Sans"/>
        <family val="2"/>
      </rPr>
      <t xml:space="preserve">广东省东莞市谢岗镇东莞钨珍电子科技有限公司</t>
    </r>
    <r>
      <rPr>
        <sz val="10"/>
        <color rgb="FF000000"/>
        <rFont val="Times New Roman"/>
        <family val="0"/>
      </rPr>
      <t xml:space="preserve">D</t>
    </r>
    <r>
      <rPr>
        <sz val="10"/>
        <color rgb="FF000000"/>
        <rFont val="Noto Sans"/>
        <family val="2"/>
      </rPr>
      <t xml:space="preserve">栋宿舍楼</t>
    </r>
  </si>
  <si>
    <t xml:space="preserve">0/90/220</t>
  </si>
  <si>
    <t xml:space="preserve">谢岗岭贝村</t>
  </si>
  <si>
    <r>
      <rPr>
        <sz val="10"/>
        <color rgb="FF000000"/>
        <rFont val="Noto Sans"/>
        <family val="2"/>
      </rPr>
      <t xml:space="preserve">广东省东莞市谢岗镇谢岗岭背村</t>
    </r>
    <r>
      <rPr>
        <sz val="10"/>
        <color rgb="FF000000"/>
        <rFont val="Times New Roman"/>
        <family val="0"/>
      </rPr>
      <t xml:space="preserve">21</t>
    </r>
    <r>
      <rPr>
        <sz val="10"/>
        <color rgb="FF000000"/>
        <rFont val="Noto Sans"/>
        <family val="2"/>
      </rPr>
      <t xml:space="preserve">号</t>
    </r>
  </si>
  <si>
    <t xml:space="preserve">40/190/300</t>
  </si>
  <si>
    <t xml:space="preserve">DGA015</t>
  </si>
  <si>
    <t xml:space="preserve">望牛墩锦窝</t>
  </si>
  <si>
    <t xml:space="preserve">望牛墩</t>
  </si>
  <si>
    <t xml:space="preserve">广东省东莞市望牛墩镇朱平沙工业区晋锋厂宿舍楼</t>
  </si>
  <si>
    <t xml:space="preserve">30/125/210</t>
  </si>
  <si>
    <t xml:space="preserve">8/8/8</t>
  </si>
  <si>
    <t xml:space="preserve">DGB023</t>
  </si>
  <si>
    <t xml:space="preserve">望牛墩电信旧局</t>
  </si>
  <si>
    <t xml:space="preserve">东莞市望牛墩镇金牛路电信旧局办公楼；</t>
  </si>
  <si>
    <t xml:space="preserve">20/130/300</t>
  </si>
  <si>
    <t xml:space="preserve">望牛墩横沥</t>
  </si>
  <si>
    <t xml:space="preserve">广东省东莞市望牛墩镇横沥村委会靠近石排村一空地</t>
  </si>
  <si>
    <t xml:space="preserve">40/170/250</t>
  </si>
  <si>
    <t xml:space="preserve">11/11/11</t>
  </si>
  <si>
    <t xml:space="preserve">DGB024</t>
  </si>
  <si>
    <t xml:space="preserve">望牛墩洲湾</t>
  </si>
  <si>
    <r>
      <rPr>
        <sz val="10"/>
        <color rgb="FF000000"/>
        <rFont val="Noto Sans"/>
        <family val="2"/>
      </rPr>
      <t xml:space="preserve">广东省东莞市望牛墩洲湾高速公路前</t>
    </r>
    <r>
      <rPr>
        <sz val="10"/>
        <color rgb="FF000000"/>
        <rFont val="Times New Roman"/>
        <family val="0"/>
      </rPr>
      <t xml:space="preserve">100</t>
    </r>
    <r>
      <rPr>
        <sz val="10"/>
        <color rgb="FF000000"/>
        <rFont val="Noto Sans"/>
        <family val="2"/>
      </rPr>
      <t xml:space="preserve">米洲湾光纤站四楼</t>
    </r>
  </si>
  <si>
    <t xml:space="preserve">90/210/300</t>
  </si>
  <si>
    <t xml:space="preserve">5/6/5</t>
  </si>
  <si>
    <t xml:space="preserve">DGB163</t>
  </si>
  <si>
    <t xml:space="preserve">望牛墩上合</t>
  </si>
  <si>
    <t xml:space="preserve">东莞市望牛墩镇上合北环桥边厂房宿舍楼七楼顶</t>
  </si>
  <si>
    <t xml:space="preserve">关注区—居民区</t>
  </si>
  <si>
    <t xml:space="preserve">DGB164</t>
  </si>
  <si>
    <t xml:space="preserve">望牛墩电信新局</t>
  </si>
  <si>
    <t xml:space="preserve">望牛墩宝华路望牛墩新局四楼</t>
  </si>
  <si>
    <t xml:space="preserve">30/120/240</t>
  </si>
  <si>
    <t xml:space="preserve">望牛墩杜屋</t>
  </si>
  <si>
    <r>
      <rPr>
        <sz val="10"/>
        <color rgb="FF000000"/>
        <rFont val="Noto Sans"/>
        <family val="2"/>
      </rPr>
      <t xml:space="preserve">广东省东莞市望牛墩镇杜屋工业区西区</t>
    </r>
    <r>
      <rPr>
        <sz val="10"/>
        <color rgb="FF000000"/>
        <rFont val="Times New Roman"/>
        <family val="0"/>
      </rPr>
      <t xml:space="preserve">18</t>
    </r>
    <r>
      <rPr>
        <sz val="10"/>
        <color rgb="FF000000"/>
        <rFont val="Noto Sans"/>
        <family val="2"/>
      </rPr>
      <t xml:space="preserve">号楼顶</t>
    </r>
  </si>
  <si>
    <t xml:space="preserve">20/120/250</t>
  </si>
  <si>
    <t xml:space="preserve">万江阳光海岸</t>
  </si>
  <si>
    <t xml:space="preserve">万江</t>
  </si>
  <si>
    <r>
      <rPr>
        <sz val="10"/>
        <color rgb="FF000000"/>
        <rFont val="Noto Sans"/>
        <family val="2"/>
      </rPr>
      <t xml:space="preserve">万江阳光海岸三期晶岸</t>
    </r>
    <r>
      <rPr>
        <sz val="10"/>
        <color rgb="FF000000"/>
        <rFont val="Times New Roman"/>
        <family val="0"/>
      </rPr>
      <t xml:space="preserve">25</t>
    </r>
    <r>
      <rPr>
        <sz val="10"/>
        <color rgb="FF000000"/>
        <rFont val="Noto Sans"/>
        <family val="2"/>
      </rPr>
      <t xml:space="preserve">座</t>
    </r>
    <r>
      <rPr>
        <sz val="10"/>
        <color rgb="FF000000"/>
        <rFont val="Times New Roman"/>
        <family val="0"/>
      </rPr>
      <t xml:space="preserve">17</t>
    </r>
    <r>
      <rPr>
        <sz val="10"/>
        <color rgb="FF000000"/>
        <rFont val="Noto Sans"/>
        <family val="2"/>
      </rPr>
      <t xml:space="preserve">楼楼面</t>
    </r>
  </si>
  <si>
    <t xml:space="preserve">40/120/300</t>
  </si>
  <si>
    <t xml:space="preserve">9/7/6</t>
  </si>
  <si>
    <t xml:space="preserve">DGB010</t>
  </si>
  <si>
    <t xml:space="preserve">万江江滨花园</t>
  </si>
  <si>
    <r>
      <rPr>
        <sz val="10"/>
        <color rgb="FF000000"/>
        <rFont val="Noto Sans"/>
        <family val="2"/>
      </rPr>
      <t xml:space="preserve">万江区万江路江滨花园</t>
    </r>
    <r>
      <rPr>
        <sz val="10"/>
        <color rgb="FF000000"/>
        <rFont val="Times New Roman"/>
        <family val="0"/>
      </rPr>
      <t xml:space="preserve">11</t>
    </r>
    <r>
      <rPr>
        <sz val="10"/>
        <color rgb="FF000000"/>
        <rFont val="Noto Sans"/>
        <family val="2"/>
      </rPr>
      <t xml:space="preserve">座</t>
    </r>
  </si>
  <si>
    <t xml:space="preserve">60/140/300</t>
  </si>
  <si>
    <t xml:space="preserve">DGB013</t>
  </si>
  <si>
    <t xml:space="preserve">万江简沙洲绿雅</t>
  </si>
  <si>
    <r>
      <rPr>
        <sz val="10"/>
        <color rgb="FF000000"/>
        <rFont val="Noto Sans"/>
        <family val="2"/>
      </rPr>
      <t xml:space="preserve">广东省东莞市万江新和下塘坊沙地</t>
    </r>
    <r>
      <rPr>
        <sz val="10"/>
        <color rgb="FF000000"/>
        <rFont val="Times New Roman"/>
        <family val="0"/>
      </rPr>
      <t xml:space="preserve">6</t>
    </r>
    <r>
      <rPr>
        <sz val="10"/>
        <color rgb="FF000000"/>
        <rFont val="Noto Sans"/>
        <family val="2"/>
      </rPr>
      <t xml:space="preserve">号楼顶</t>
    </r>
  </si>
  <si>
    <t xml:space="preserve">4/7/7</t>
  </si>
  <si>
    <t xml:space="preserve">万江通讯科技大厦</t>
  </si>
  <si>
    <t xml:space="preserve">万江区通信科技大厦</t>
  </si>
  <si>
    <t xml:space="preserve">0/150/270</t>
  </si>
  <si>
    <t xml:space="preserve">DGB009</t>
  </si>
  <si>
    <t xml:space="preserve">万江简沙洲</t>
  </si>
  <si>
    <r>
      <rPr>
        <sz val="10"/>
        <color rgb="FF000000"/>
        <rFont val="Noto Sans"/>
        <family val="2"/>
      </rPr>
      <t xml:space="preserve">广东省东莞市万江区简沙洲电化宿舍一栋</t>
    </r>
    <r>
      <rPr>
        <sz val="10"/>
        <color rgb="FF000000"/>
        <rFont val="Times New Roman"/>
        <family val="0"/>
      </rPr>
      <t xml:space="preserve">708</t>
    </r>
    <r>
      <rPr>
        <sz val="10"/>
        <color rgb="FF000000"/>
        <rFont val="Noto Sans"/>
        <family val="2"/>
      </rPr>
      <t xml:space="preserve">房及水塔顶</t>
    </r>
  </si>
  <si>
    <t xml:space="preserve">10/125/270</t>
  </si>
  <si>
    <t xml:space="preserve">8/5/11</t>
  </si>
  <si>
    <t xml:space="preserve">DGB012</t>
  </si>
  <si>
    <t xml:space="preserve">万江莫屋</t>
  </si>
  <si>
    <r>
      <rPr>
        <sz val="10"/>
        <color rgb="FF000000"/>
        <rFont val="Noto Sans"/>
        <family val="2"/>
      </rPr>
      <t xml:space="preserve">广东省东莞市万江区莫屋村大街祁</t>
    </r>
    <r>
      <rPr>
        <sz val="10"/>
        <color rgb="FF000000"/>
        <rFont val="Times New Roman"/>
        <family val="0"/>
      </rPr>
      <t xml:space="preserve">13</t>
    </r>
    <r>
      <rPr>
        <sz val="10"/>
        <color rgb="FF000000"/>
        <rFont val="Noto Sans"/>
        <family val="2"/>
      </rPr>
      <t xml:space="preserve">号树基私宅楼顶</t>
    </r>
  </si>
  <si>
    <t xml:space="preserve">70/180/285</t>
  </si>
  <si>
    <t xml:space="preserve">10/6/6</t>
  </si>
  <si>
    <t xml:space="preserve">万江石美</t>
  </si>
  <si>
    <r>
      <rPr>
        <sz val="10"/>
        <color rgb="FF000000"/>
        <rFont val="Noto Sans"/>
        <family val="2"/>
      </rPr>
      <t xml:space="preserve">广东省东莞市万江区三大路</t>
    </r>
    <r>
      <rPr>
        <sz val="10"/>
        <color rgb="FF000000"/>
        <rFont val="Times New Roman"/>
        <family val="0"/>
      </rPr>
      <t xml:space="preserve">9</t>
    </r>
    <r>
      <rPr>
        <sz val="10"/>
        <color rgb="FF000000"/>
        <rFont val="Noto Sans"/>
        <family val="2"/>
      </rPr>
      <t xml:space="preserve">号；</t>
    </r>
  </si>
  <si>
    <t xml:space="preserve">100/220/340</t>
  </si>
  <si>
    <r>
      <rPr>
        <sz val="10"/>
        <color rgb="FF000000"/>
        <rFont val="Noto Sans"/>
        <family val="2"/>
      </rPr>
      <t xml:space="preserve">万江简沙洲</t>
    </r>
    <r>
      <rPr>
        <sz val="10"/>
        <color rgb="FF000000"/>
        <rFont val="Times New Roman"/>
        <family val="0"/>
      </rPr>
      <t xml:space="preserve">2</t>
    </r>
  </si>
  <si>
    <r>
      <rPr>
        <sz val="10"/>
        <color rgb="FF000000"/>
        <rFont val="Noto Sans"/>
        <family val="2"/>
      </rPr>
      <t xml:space="preserve">广东省东莞市万江简沙洲商业街北路</t>
    </r>
    <r>
      <rPr>
        <sz val="10"/>
        <color rgb="FF000000"/>
        <rFont val="Times New Roman"/>
        <family val="0"/>
      </rPr>
      <t xml:space="preserve">54</t>
    </r>
    <r>
      <rPr>
        <sz val="10"/>
        <color rgb="FF000000"/>
        <rFont val="Noto Sans"/>
        <family val="2"/>
      </rPr>
      <t xml:space="preserve">号楼顶</t>
    </r>
  </si>
  <si>
    <t xml:space="preserve">10/140/240</t>
  </si>
  <si>
    <t xml:space="preserve">6/4/5</t>
  </si>
  <si>
    <t xml:space="preserve">万江大莲塘村委</t>
  </si>
  <si>
    <r>
      <rPr>
        <sz val="10"/>
        <color rgb="FF000000"/>
        <rFont val="Noto Sans"/>
        <family val="2"/>
      </rPr>
      <t xml:space="preserve">广东省东莞市万江大莲塘村长盛街二巷</t>
    </r>
    <r>
      <rPr>
        <sz val="10"/>
        <color rgb="FF000000"/>
        <rFont val="Times New Roman"/>
        <family val="0"/>
      </rPr>
      <t xml:space="preserve">7</t>
    </r>
    <r>
      <rPr>
        <sz val="10"/>
        <color rgb="FF000000"/>
        <rFont val="Noto Sans"/>
        <family val="2"/>
      </rPr>
      <t xml:space="preserve">号</t>
    </r>
  </si>
  <si>
    <t xml:space="preserve">30/180/270</t>
  </si>
  <si>
    <t xml:space="preserve">DGB165</t>
  </si>
  <si>
    <t xml:space="preserve">万江新兴工业区</t>
  </si>
  <si>
    <r>
      <rPr>
        <sz val="10"/>
        <color rgb="FF000000"/>
        <rFont val="Noto Sans"/>
        <family val="2"/>
      </rPr>
      <t xml:space="preserve">广东省东莞市万高路友谊商场后面</t>
    </r>
    <r>
      <rPr>
        <sz val="10"/>
        <color rgb="FF000000"/>
        <rFont val="Times New Roman"/>
        <family val="0"/>
      </rPr>
      <t xml:space="preserve">7</t>
    </r>
    <r>
      <rPr>
        <sz val="10"/>
        <color rgb="FF000000"/>
        <rFont val="Noto Sans"/>
        <family val="2"/>
      </rPr>
      <t xml:space="preserve">号出租屋</t>
    </r>
  </si>
  <si>
    <t xml:space="preserve">50/150/260</t>
  </si>
  <si>
    <t xml:space="preserve">万江东莞新人民医院</t>
  </si>
  <si>
    <t xml:space="preserve">东莞市万江区东莞新人民医院</t>
  </si>
  <si>
    <t xml:space="preserve">20/120/290</t>
  </si>
  <si>
    <r>
      <rPr>
        <sz val="10"/>
        <color rgb="FF000000"/>
        <rFont val="Noto Sans"/>
        <family val="2"/>
      </rPr>
      <t xml:space="preserve">关注区</t>
    </r>
    <r>
      <rPr>
        <sz val="10"/>
        <color rgb="FF000000"/>
        <rFont val="Times New Roman"/>
        <family val="0"/>
      </rPr>
      <t xml:space="preserve">-</t>
    </r>
    <r>
      <rPr>
        <sz val="10"/>
        <color rgb="FF000000"/>
        <rFont val="Noto Sans"/>
        <family val="2"/>
      </rPr>
      <t xml:space="preserve">医院</t>
    </r>
  </si>
  <si>
    <t xml:space="preserve">DGB166</t>
  </si>
  <si>
    <t xml:space="preserve">万江俊力针织厂</t>
  </si>
  <si>
    <t xml:space="preserve">广东省东莞市万江区新和创业园翰林名苑一栋六楼</t>
  </si>
  <si>
    <t xml:space="preserve">10/120/240</t>
  </si>
  <si>
    <r>
      <rPr>
        <sz val="10"/>
        <color rgb="FF000000"/>
        <rFont val="Noto Sans"/>
        <family val="2"/>
      </rPr>
      <t xml:space="preserve">美化天线</t>
    </r>
    <r>
      <rPr>
        <sz val="10"/>
        <color rgb="FF000000"/>
        <rFont val="Times New Roman"/>
        <family val="0"/>
      </rPr>
      <t xml:space="preserve">-</t>
    </r>
    <r>
      <rPr>
        <sz val="10"/>
        <color rgb="FF000000"/>
        <rFont val="Noto Sans"/>
        <family val="2"/>
      </rPr>
      <t xml:space="preserve">杆</t>
    </r>
  </si>
  <si>
    <t xml:space="preserve">DGB167</t>
  </si>
  <si>
    <t xml:space="preserve">万江共联商业区</t>
  </si>
  <si>
    <r>
      <rPr>
        <sz val="10"/>
        <color rgb="FF000000"/>
        <rFont val="Noto Sans"/>
        <family val="2"/>
      </rPr>
      <t xml:space="preserve">东莞市万江共联商业区</t>
    </r>
    <r>
      <rPr>
        <sz val="10"/>
        <color rgb="FF000000"/>
        <rFont val="Times New Roman"/>
        <family val="0"/>
      </rPr>
      <t xml:space="preserve">280</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楼顶</t>
    </r>
  </si>
  <si>
    <t xml:space="preserve">万江新风大街</t>
  </si>
  <si>
    <r>
      <rPr>
        <sz val="10"/>
        <color rgb="FF000000"/>
        <rFont val="Noto Sans"/>
        <family val="2"/>
      </rPr>
      <t xml:space="preserve">东莞市万江区油九新村油新大路</t>
    </r>
    <r>
      <rPr>
        <sz val="10"/>
        <color rgb="FF000000"/>
        <rFont val="Times New Roman"/>
        <family val="0"/>
      </rPr>
      <t xml:space="preserve">22</t>
    </r>
    <r>
      <rPr>
        <sz val="10"/>
        <color rgb="FF000000"/>
        <rFont val="Noto Sans"/>
        <family val="2"/>
      </rPr>
      <t xml:space="preserve">号</t>
    </r>
  </si>
  <si>
    <t xml:space="preserve">50/240/310</t>
  </si>
  <si>
    <t xml:space="preserve">5/6/6</t>
  </si>
  <si>
    <t xml:space="preserve">万江蟹地</t>
  </si>
  <si>
    <r>
      <rPr>
        <sz val="10"/>
        <color rgb="FF000000"/>
        <rFont val="Noto Sans"/>
        <family val="2"/>
      </rPr>
      <t xml:space="preserve">广东省东莞市万江区蟹地市场群英楼旁</t>
    </r>
    <r>
      <rPr>
        <sz val="10"/>
        <color rgb="FF000000"/>
        <rFont val="Times New Roman"/>
        <family val="0"/>
      </rPr>
      <t xml:space="preserve">7</t>
    </r>
    <r>
      <rPr>
        <sz val="10"/>
        <color rgb="FF000000"/>
        <rFont val="Noto Sans"/>
        <family val="2"/>
      </rPr>
      <t xml:space="preserve">层私人楼楼顶</t>
    </r>
  </si>
  <si>
    <t xml:space="preserve">110/220/330</t>
  </si>
  <si>
    <t xml:space="preserve">16/13/13</t>
  </si>
  <si>
    <t xml:space="preserve">万江曲海</t>
  </si>
  <si>
    <r>
      <rPr>
        <sz val="10"/>
        <color rgb="FF000000"/>
        <rFont val="Noto Sans"/>
        <family val="2"/>
      </rPr>
      <t xml:space="preserve">东莞市万江区曲海五巷</t>
    </r>
    <r>
      <rPr>
        <sz val="10"/>
        <color rgb="FF000000"/>
        <rFont val="Times New Roman"/>
        <family val="0"/>
      </rPr>
      <t xml:space="preserve">7</t>
    </r>
    <r>
      <rPr>
        <sz val="10"/>
        <color rgb="FF000000"/>
        <rFont val="Noto Sans"/>
        <family val="2"/>
      </rPr>
      <t xml:space="preserve">号楼顶</t>
    </r>
  </si>
  <si>
    <t xml:space="preserve">90/180/270</t>
  </si>
  <si>
    <t xml:space="preserve">10/8/3</t>
  </si>
  <si>
    <t xml:space="preserve">万江爱迪</t>
  </si>
  <si>
    <r>
      <rPr>
        <sz val="10"/>
        <color rgb="FF000000"/>
        <rFont val="Noto Sans"/>
        <family val="2"/>
      </rPr>
      <t xml:space="preserve">广东省东莞市莞城区万江区官桥窖村</t>
    </r>
    <r>
      <rPr>
        <sz val="10"/>
        <color rgb="FF000000"/>
        <rFont val="Times New Roman"/>
        <family val="0"/>
      </rPr>
      <t xml:space="preserve">4</t>
    </r>
    <r>
      <rPr>
        <sz val="10"/>
        <color rgb="FF000000"/>
        <rFont val="Noto Sans"/>
        <family val="2"/>
      </rPr>
      <t xml:space="preserve">号爱迪花园楼顶</t>
    </r>
  </si>
  <si>
    <t xml:space="preserve">60/160/300</t>
  </si>
  <si>
    <t xml:space="preserve">6/7/6</t>
  </si>
  <si>
    <t xml:space="preserve">万江坝头</t>
  </si>
  <si>
    <r>
      <rPr>
        <sz val="10"/>
        <color rgb="FF000000"/>
        <rFont val="Noto Sans"/>
        <family val="2"/>
      </rPr>
      <t xml:space="preserve">广东省东莞市万江区坝头村坝头路</t>
    </r>
    <r>
      <rPr>
        <sz val="10"/>
        <color rgb="FF000000"/>
        <rFont val="Times New Roman"/>
        <family val="0"/>
      </rPr>
      <t xml:space="preserve">19</t>
    </r>
    <r>
      <rPr>
        <sz val="10"/>
        <color rgb="FF000000"/>
        <rFont val="Noto Sans"/>
        <family val="2"/>
      </rPr>
      <t xml:space="preserve">号对面</t>
    </r>
    <r>
      <rPr>
        <sz val="10"/>
        <color rgb="FF000000"/>
        <rFont val="Times New Roman"/>
        <family val="0"/>
      </rPr>
      <t xml:space="preserve">6</t>
    </r>
    <r>
      <rPr>
        <sz val="10"/>
        <color rgb="FF000000"/>
        <rFont val="Noto Sans"/>
        <family val="2"/>
      </rPr>
      <t xml:space="preserve">层半新楼</t>
    </r>
  </si>
  <si>
    <t xml:space="preserve">50/200/290</t>
  </si>
  <si>
    <t xml:space="preserve">万江黄粘洲</t>
  </si>
  <si>
    <r>
      <rPr>
        <sz val="10"/>
        <color rgb="FF000000"/>
        <rFont val="Noto Sans"/>
        <family val="2"/>
      </rPr>
      <t xml:space="preserve">广东省东莞市万江黄粘洲村</t>
    </r>
    <r>
      <rPr>
        <sz val="10"/>
        <color rgb="FF000000"/>
        <rFont val="Times New Roman"/>
        <family val="0"/>
      </rPr>
      <t xml:space="preserve">122</t>
    </r>
    <r>
      <rPr>
        <sz val="10"/>
        <color rgb="FF000000"/>
        <rFont val="Noto Sans"/>
        <family val="2"/>
      </rPr>
      <t xml:space="preserve">号楼顶无线机房</t>
    </r>
  </si>
  <si>
    <t xml:space="preserve">万江小享</t>
  </si>
  <si>
    <r>
      <rPr>
        <sz val="10"/>
        <color rgb="FF000000"/>
        <rFont val="Noto Sans"/>
        <family val="2"/>
      </rPr>
      <t xml:space="preserve">广东省东莞市万江区严屋村振中路</t>
    </r>
    <r>
      <rPr>
        <sz val="10"/>
        <color rgb="FF000000"/>
        <rFont val="Times New Roman"/>
        <family val="0"/>
      </rPr>
      <t xml:space="preserve">14</t>
    </r>
    <r>
      <rPr>
        <sz val="10"/>
        <color rgb="FF000000"/>
        <rFont val="Noto Sans"/>
        <family val="2"/>
      </rPr>
      <t xml:space="preserve">号利兴纸品厂员工宿舍楼顶</t>
    </r>
  </si>
  <si>
    <t xml:space="preserve">90/220/310</t>
  </si>
  <si>
    <t xml:space="preserve">万江大汾南</t>
  </si>
  <si>
    <t xml:space="preserve">广东省东莞市万江区大汾社区文庙村万江中学后面纸箱厂楼顶</t>
  </si>
  <si>
    <t xml:space="preserve">30/150/295</t>
  </si>
  <si>
    <t xml:space="preserve">8/5/4</t>
  </si>
  <si>
    <t xml:space="preserve">万江沙窖</t>
  </si>
  <si>
    <r>
      <rPr>
        <sz val="10"/>
        <color rgb="FF000000"/>
        <rFont val="Noto Sans"/>
        <family val="2"/>
      </rPr>
      <t xml:space="preserve">广东省东莞市万江沙窖坊十三巷</t>
    </r>
    <r>
      <rPr>
        <sz val="10"/>
        <color rgb="FF000000"/>
        <rFont val="Times New Roman"/>
        <family val="0"/>
      </rPr>
      <t xml:space="preserve">43</t>
    </r>
    <r>
      <rPr>
        <sz val="10"/>
        <color rgb="FF000000"/>
        <rFont val="Noto Sans"/>
        <family val="2"/>
      </rPr>
      <t xml:space="preserve">号楼顶</t>
    </r>
  </si>
  <si>
    <t xml:space="preserve">50/160/260</t>
  </si>
  <si>
    <t xml:space="preserve">4/6/5</t>
  </si>
  <si>
    <t xml:space="preserve">万江东然电气</t>
  </si>
  <si>
    <t xml:space="preserve">广东省东莞市万江牌楼基综合市场</t>
  </si>
  <si>
    <t xml:space="preserve">40/150/250</t>
  </si>
  <si>
    <r>
      <rPr>
        <sz val="10"/>
        <color rgb="FF000000"/>
        <rFont val="Noto Sans"/>
        <family val="2"/>
      </rPr>
      <t xml:space="preserve">美化天线</t>
    </r>
    <r>
      <rPr>
        <sz val="10"/>
        <color rgb="FF000000"/>
        <rFont val="Times New Roman"/>
        <family val="0"/>
      </rPr>
      <t xml:space="preserve">-</t>
    </r>
    <r>
      <rPr>
        <sz val="10"/>
        <color rgb="FF000000"/>
        <rFont val="Noto Sans"/>
        <family val="2"/>
      </rPr>
      <t xml:space="preserve">桶</t>
    </r>
  </si>
  <si>
    <t xml:space="preserve">DGB168</t>
  </si>
  <si>
    <t xml:space="preserve">万江赵屋</t>
  </si>
  <si>
    <t xml:space="preserve">广东省东莞市万江区新科电子厂旁</t>
  </si>
  <si>
    <t xml:space="preserve">40/150/260</t>
  </si>
  <si>
    <t xml:space="preserve">万江宏达花园</t>
  </si>
  <si>
    <t xml:space="preserve">广东省东莞市万江石美窖杯一路四巷二号楼顶</t>
  </si>
  <si>
    <t xml:space="preserve">15/120/270</t>
  </si>
  <si>
    <r>
      <rPr>
        <sz val="10"/>
        <color rgb="FF000000"/>
        <rFont val="Noto Sans"/>
        <family val="2"/>
      </rPr>
      <t xml:space="preserve">美化天线</t>
    </r>
    <r>
      <rPr>
        <sz val="10"/>
        <color rgb="FF000000"/>
        <rFont val="Times New Roman"/>
        <family val="0"/>
      </rPr>
      <t xml:space="preserve">-</t>
    </r>
    <r>
      <rPr>
        <sz val="10"/>
        <color rgb="FF000000"/>
        <rFont val="Noto Sans"/>
        <family val="2"/>
      </rPr>
      <t xml:space="preserve">水桶</t>
    </r>
  </si>
  <si>
    <t xml:space="preserve">万江白水窝</t>
  </si>
  <si>
    <r>
      <rPr>
        <sz val="10"/>
        <color rgb="FF000000"/>
        <rFont val="Noto Sans"/>
        <family val="2"/>
      </rPr>
      <t xml:space="preserve">东莞市万江流涌尾白水窝益格机电办公楼</t>
    </r>
    <r>
      <rPr>
        <sz val="10"/>
        <color rgb="FF000000"/>
        <rFont val="Times New Roman"/>
        <family val="0"/>
      </rPr>
      <t xml:space="preserve">4</t>
    </r>
    <r>
      <rPr>
        <sz val="10"/>
        <color rgb="FF000000"/>
        <rFont val="Noto Sans"/>
        <family val="2"/>
      </rPr>
      <t xml:space="preserve">层东南面梯间顶</t>
    </r>
  </si>
  <si>
    <t xml:space="preserve">10/170/280</t>
  </si>
  <si>
    <t xml:space="preserve">万江谷涌</t>
  </si>
  <si>
    <t xml:space="preserve">广东省东莞市万江区谷涌新基路十三巷</t>
  </si>
  <si>
    <t xml:space="preserve">10/11/9</t>
  </si>
  <si>
    <r>
      <rPr>
        <sz val="10"/>
        <color rgb="FF000000"/>
        <rFont val="Noto Sans"/>
        <family val="2"/>
      </rPr>
      <t xml:space="preserve">万江小享</t>
    </r>
    <r>
      <rPr>
        <sz val="10"/>
        <color rgb="FF000000"/>
        <rFont val="Times New Roman"/>
        <family val="0"/>
      </rPr>
      <t xml:space="preserve">2</t>
    </r>
  </si>
  <si>
    <r>
      <rPr>
        <sz val="10"/>
        <color rgb="FF000000"/>
        <rFont val="Noto Sans"/>
        <family val="2"/>
      </rPr>
      <t xml:space="preserve">东莞市城区电信分局小享机房（小享文明路</t>
    </r>
    <r>
      <rPr>
        <sz val="10"/>
        <color rgb="FF000000"/>
        <rFont val="Times New Roman"/>
        <family val="0"/>
      </rPr>
      <t xml:space="preserve">39</t>
    </r>
    <r>
      <rPr>
        <sz val="10"/>
        <color rgb="FF000000"/>
        <rFont val="Noto Sans"/>
        <family val="2"/>
      </rPr>
      <t xml:space="preserve">号）</t>
    </r>
  </si>
  <si>
    <r>
      <rPr>
        <sz val="10"/>
        <color rgb="FF000000"/>
        <rFont val="Noto Sans"/>
        <family val="2"/>
      </rPr>
      <t xml:space="preserve">万江</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4</t>
    </r>
  </si>
  <si>
    <r>
      <rPr>
        <sz val="10"/>
        <color rgb="FF000000"/>
        <rFont val="Noto Sans"/>
        <family val="2"/>
      </rPr>
      <t xml:space="preserve">广东省东莞市万江创业盛丰路</t>
    </r>
    <r>
      <rPr>
        <sz val="10"/>
        <color rgb="FF000000"/>
        <rFont val="Times New Roman"/>
        <family val="0"/>
      </rPr>
      <t xml:space="preserve">7</t>
    </r>
    <r>
      <rPr>
        <sz val="10"/>
        <color rgb="FF000000"/>
        <rFont val="Noto Sans"/>
        <family val="2"/>
      </rPr>
      <t xml:space="preserve">号</t>
    </r>
  </si>
  <si>
    <t xml:space="preserve">90/195/345</t>
  </si>
  <si>
    <t xml:space="preserve">万江江南世家</t>
  </si>
  <si>
    <r>
      <rPr>
        <sz val="10"/>
        <color rgb="FF000000"/>
        <rFont val="Noto Sans"/>
        <family val="2"/>
      </rPr>
      <t xml:space="preserve">广东省东莞南城宏远路江南世家</t>
    </r>
    <r>
      <rPr>
        <sz val="10"/>
        <color rgb="FF000000"/>
        <rFont val="Times New Roman"/>
        <family val="0"/>
      </rPr>
      <t xml:space="preserve">A10</t>
    </r>
    <r>
      <rPr>
        <sz val="10"/>
        <color rgb="FF000000"/>
        <rFont val="Noto Sans"/>
        <family val="2"/>
      </rPr>
      <t xml:space="preserve">座</t>
    </r>
  </si>
  <si>
    <t xml:space="preserve">0/160/290</t>
  </si>
  <si>
    <t xml:space="preserve">美化射灯</t>
  </si>
  <si>
    <t xml:space="preserve">万江中汽宏远</t>
  </si>
  <si>
    <r>
      <rPr>
        <sz val="10"/>
        <color rgb="FF000000"/>
        <rFont val="Noto Sans"/>
        <family val="2"/>
      </rPr>
      <t xml:space="preserve">广东省东莞南城东莞运河旁江南第一城</t>
    </r>
    <r>
      <rPr>
        <sz val="10"/>
        <color rgb="FF000000"/>
        <rFont val="Times New Roman"/>
        <family val="0"/>
      </rPr>
      <t xml:space="preserve">78</t>
    </r>
    <r>
      <rPr>
        <sz val="10"/>
        <color rgb="FF000000"/>
        <rFont val="Noto Sans"/>
        <family val="2"/>
      </rPr>
      <t xml:space="preserve">栋</t>
    </r>
  </si>
  <si>
    <t xml:space="preserve">80/200/330</t>
  </si>
  <si>
    <t xml:space="preserve">万江小享建设路</t>
  </si>
  <si>
    <r>
      <rPr>
        <sz val="10"/>
        <color rgb="FF000000"/>
        <rFont val="Noto Sans"/>
        <family val="2"/>
      </rPr>
      <t xml:space="preserve">广东省东莞市万江区小享建设路</t>
    </r>
    <r>
      <rPr>
        <sz val="10"/>
        <color rgb="FF000000"/>
        <rFont val="Times New Roman"/>
        <family val="0"/>
      </rPr>
      <t xml:space="preserve">13</t>
    </r>
    <r>
      <rPr>
        <sz val="10"/>
        <color rgb="FF000000"/>
        <rFont val="Noto Sans"/>
        <family val="2"/>
      </rPr>
      <t xml:space="preserve">号</t>
    </r>
  </si>
  <si>
    <t xml:space="preserve">DGB022</t>
  </si>
  <si>
    <r>
      <rPr>
        <sz val="10"/>
        <color rgb="FF000000"/>
        <rFont val="Noto Sans"/>
        <family val="2"/>
      </rPr>
      <t xml:space="preserve">万江新建</t>
    </r>
    <r>
      <rPr>
        <sz val="10"/>
        <color rgb="FF000000"/>
        <rFont val="Times New Roman"/>
        <family val="0"/>
      </rPr>
      <t xml:space="preserve">29</t>
    </r>
  </si>
  <si>
    <t xml:space="preserve">广东省东莞市万江区万江电信新村营业部</t>
  </si>
  <si>
    <t xml:space="preserve">130/220/310</t>
  </si>
  <si>
    <t xml:space="preserve">DGB011</t>
  </si>
  <si>
    <r>
      <rPr>
        <sz val="10"/>
        <color rgb="FF000000"/>
        <rFont val="Noto Sans"/>
        <family val="2"/>
      </rPr>
      <t xml:space="preserve">万江新谷涌</t>
    </r>
    <r>
      <rPr>
        <sz val="10"/>
        <color rgb="FF000000"/>
        <rFont val="Times New Roman"/>
        <family val="0"/>
      </rPr>
      <t xml:space="preserve">2</t>
    </r>
  </si>
  <si>
    <r>
      <rPr>
        <sz val="10"/>
        <color rgb="FF000000"/>
        <rFont val="Noto Sans"/>
        <family val="2"/>
      </rPr>
      <t xml:space="preserve">广东省东莞市万江区祥和路十巷</t>
    </r>
    <r>
      <rPr>
        <sz val="10"/>
        <color rgb="FF000000"/>
        <rFont val="Times New Roman"/>
        <family val="0"/>
      </rPr>
      <t xml:space="preserve">8</t>
    </r>
    <r>
      <rPr>
        <sz val="10"/>
        <color rgb="FF000000"/>
        <rFont val="Noto Sans"/>
        <family val="2"/>
      </rPr>
      <t xml:space="preserve">号</t>
    </r>
  </si>
  <si>
    <t xml:space="preserve">20/120/260</t>
  </si>
  <si>
    <r>
      <rPr>
        <sz val="10"/>
        <color rgb="FF000000"/>
        <rFont val="Noto Sans"/>
        <family val="2"/>
      </rPr>
      <t xml:space="preserve">万江新建</t>
    </r>
    <r>
      <rPr>
        <sz val="10"/>
        <color rgb="FF000000"/>
        <rFont val="Times New Roman"/>
        <family val="0"/>
      </rPr>
      <t xml:space="preserve">28</t>
    </r>
  </si>
  <si>
    <t xml:space="preserve">广东省东莞市万江区大汾下坣坊二巷十三号</t>
  </si>
  <si>
    <t xml:space="preserve">70/160/250</t>
  </si>
  <si>
    <t xml:space="preserve">莞城和生文具</t>
  </si>
  <si>
    <t xml:space="preserve">莞城</t>
  </si>
  <si>
    <r>
      <rPr>
        <sz val="10"/>
        <color rgb="FF000000"/>
        <rFont val="Noto Sans"/>
        <family val="2"/>
      </rPr>
      <t xml:space="preserve">东莞市莞城莞太路</t>
    </r>
    <r>
      <rPr>
        <sz val="10"/>
        <color rgb="FF000000"/>
        <rFont val="Times New Roman"/>
        <family val="0"/>
      </rPr>
      <t xml:space="preserve">122</t>
    </r>
    <r>
      <rPr>
        <sz val="10"/>
        <color rgb="FF000000"/>
        <rFont val="Noto Sans"/>
        <family val="2"/>
      </rPr>
      <t xml:space="preserve">号和生文具批发市场</t>
    </r>
    <r>
      <rPr>
        <sz val="10"/>
        <color rgb="FF000000"/>
        <rFont val="Times New Roman"/>
        <family val="0"/>
      </rPr>
      <t xml:space="preserve">B</t>
    </r>
    <r>
      <rPr>
        <sz val="10"/>
        <color rgb="FF000000"/>
        <rFont val="Noto Sans"/>
        <family val="2"/>
      </rPr>
      <t xml:space="preserve">馆</t>
    </r>
  </si>
  <si>
    <t xml:space="preserve">30/180/240</t>
  </si>
  <si>
    <t xml:space="preserve">8/4/4</t>
  </si>
  <si>
    <t xml:space="preserve">DGB019</t>
  </si>
  <si>
    <t xml:space="preserve">莞城科学</t>
  </si>
  <si>
    <r>
      <rPr>
        <sz val="10"/>
        <color rgb="FF000000"/>
        <rFont val="Noto Sans"/>
        <family val="2"/>
      </rPr>
      <t xml:space="preserve">广东省东莞市莞城区新芬路市科学馆</t>
    </r>
    <r>
      <rPr>
        <sz val="10"/>
        <color rgb="FF000000"/>
        <rFont val="Times New Roman"/>
        <family val="0"/>
      </rPr>
      <t xml:space="preserve">43</t>
    </r>
    <r>
      <rPr>
        <sz val="10"/>
        <color rgb="FF000000"/>
        <rFont val="Noto Sans"/>
        <family val="2"/>
      </rPr>
      <t xml:space="preserve">号</t>
    </r>
    <r>
      <rPr>
        <sz val="10"/>
        <color rgb="FF000000"/>
        <rFont val="Times New Roman"/>
        <family val="0"/>
      </rPr>
      <t xml:space="preserve">4</t>
    </r>
    <r>
      <rPr>
        <sz val="10"/>
        <color rgb="FF000000"/>
        <rFont val="Noto Sans"/>
        <family val="2"/>
      </rPr>
      <t xml:space="preserve">楼楼顶</t>
    </r>
  </si>
  <si>
    <t xml:space="preserve">30/180/280</t>
  </si>
  <si>
    <t xml:space="preserve">莞城东日</t>
  </si>
  <si>
    <r>
      <rPr>
        <sz val="10"/>
        <color rgb="FF000000"/>
        <rFont val="Noto Sans"/>
        <family val="2"/>
      </rPr>
      <t xml:space="preserve">广东省东莞市莞城区金牛路</t>
    </r>
    <r>
      <rPr>
        <sz val="10"/>
        <color rgb="FF000000"/>
        <rFont val="Times New Roman"/>
        <family val="0"/>
      </rPr>
      <t xml:space="preserve">121</t>
    </r>
    <r>
      <rPr>
        <sz val="10"/>
        <color rgb="FF000000"/>
        <rFont val="Noto Sans"/>
        <family val="2"/>
      </rPr>
      <t xml:space="preserve">号东日电脑市场</t>
    </r>
    <r>
      <rPr>
        <sz val="10"/>
        <color rgb="FF000000"/>
        <rFont val="Times New Roman"/>
        <family val="0"/>
      </rPr>
      <t xml:space="preserve">8</t>
    </r>
    <r>
      <rPr>
        <sz val="10"/>
        <color rgb="FF000000"/>
        <rFont val="Noto Sans"/>
        <family val="2"/>
      </rPr>
      <t xml:space="preserve">楼</t>
    </r>
    <r>
      <rPr>
        <sz val="10"/>
        <color rgb="FF000000"/>
        <rFont val="Times New Roman"/>
        <family val="0"/>
      </rPr>
      <t xml:space="preserve">805</t>
    </r>
  </si>
  <si>
    <t xml:space="preserve">80/140/315</t>
  </si>
  <si>
    <t xml:space="preserve">8/12/10</t>
  </si>
  <si>
    <t xml:space="preserve">DGB014</t>
  </si>
  <si>
    <t xml:space="preserve">莞城诚德中心</t>
  </si>
  <si>
    <t xml:space="preserve">广东省东莞市莞城区创业新村七号楼莞城区物业管理公司楼顶</t>
  </si>
  <si>
    <t xml:space="preserve">95/220/355</t>
  </si>
  <si>
    <t xml:space="preserve">13/13/13</t>
  </si>
  <si>
    <t xml:space="preserve">DGB018</t>
  </si>
  <si>
    <t xml:space="preserve">莞城光明路</t>
  </si>
  <si>
    <r>
      <rPr>
        <sz val="10"/>
        <color rgb="FF000000"/>
        <rFont val="Noto Sans"/>
        <family val="2"/>
      </rPr>
      <t xml:space="preserve">广东省东莞市光明路大亚湾商场</t>
    </r>
    <r>
      <rPr>
        <sz val="10"/>
        <color rgb="FF000000"/>
        <rFont val="Times New Roman"/>
        <family val="0"/>
      </rPr>
      <t xml:space="preserve">8</t>
    </r>
    <r>
      <rPr>
        <sz val="10"/>
        <color rgb="FF000000"/>
        <rFont val="Noto Sans"/>
        <family val="2"/>
      </rPr>
      <t xml:space="preserve">楼</t>
    </r>
  </si>
  <si>
    <t xml:space="preserve">70/200/300</t>
  </si>
  <si>
    <t xml:space="preserve">17/16/13</t>
  </si>
  <si>
    <t xml:space="preserve">DGB017</t>
  </si>
  <si>
    <t xml:space="preserve">莞城海联大厦</t>
  </si>
  <si>
    <t xml:space="preserve">广东省东莞市东城区西路海联大厦楼顶</t>
  </si>
  <si>
    <t xml:space="preserve">50/140/240</t>
  </si>
  <si>
    <t xml:space="preserve">DGB015</t>
  </si>
  <si>
    <t xml:space="preserve">莞城旗峰路公路局</t>
  </si>
  <si>
    <r>
      <rPr>
        <sz val="10"/>
        <color rgb="FF000000"/>
        <rFont val="Noto Sans"/>
        <family val="2"/>
      </rPr>
      <t xml:space="preserve">广东省东莞市旗峰路</t>
    </r>
    <r>
      <rPr>
        <sz val="10"/>
        <color rgb="FF000000"/>
        <rFont val="Times New Roman"/>
        <family val="0"/>
      </rPr>
      <t xml:space="preserve">159</t>
    </r>
    <r>
      <rPr>
        <sz val="10"/>
        <color rgb="FF000000"/>
        <rFont val="Noto Sans"/>
        <family val="2"/>
      </rPr>
      <t xml:space="preserve">号东远大厦楼顶</t>
    </r>
  </si>
  <si>
    <t xml:space="preserve">40/240/320</t>
  </si>
  <si>
    <t xml:space="preserve">DGB016</t>
  </si>
  <si>
    <t xml:space="preserve">莞城红山路</t>
  </si>
  <si>
    <r>
      <rPr>
        <sz val="10"/>
        <color rgb="FF000000"/>
        <rFont val="Noto Sans"/>
        <family val="2"/>
      </rPr>
      <t xml:space="preserve">广东省东莞市莞城区红山路</t>
    </r>
    <r>
      <rPr>
        <sz val="10"/>
        <color rgb="FF000000"/>
        <rFont val="Times New Roman"/>
        <family val="0"/>
      </rPr>
      <t xml:space="preserve">53</t>
    </r>
    <r>
      <rPr>
        <sz val="10"/>
        <color rgb="FF000000"/>
        <rFont val="Noto Sans"/>
        <family val="2"/>
      </rPr>
      <t xml:space="preserve">巷</t>
    </r>
    <r>
      <rPr>
        <sz val="10"/>
        <color rgb="FF000000"/>
        <rFont val="Times New Roman"/>
        <family val="0"/>
      </rPr>
      <t xml:space="preserve">5</t>
    </r>
    <r>
      <rPr>
        <sz val="10"/>
        <color rgb="FF000000"/>
        <rFont val="Noto Sans"/>
        <family val="2"/>
      </rPr>
      <t xml:space="preserve">号</t>
    </r>
    <r>
      <rPr>
        <sz val="10"/>
        <color rgb="FF000000"/>
        <rFont val="Times New Roman"/>
        <family val="0"/>
      </rPr>
      <t xml:space="preserve">602</t>
    </r>
  </si>
  <si>
    <t xml:space="preserve">10/110/330</t>
  </si>
  <si>
    <t xml:space="preserve">莞城电子</t>
  </si>
  <si>
    <r>
      <rPr>
        <sz val="10"/>
        <color rgb="FF000000"/>
        <rFont val="Noto Sans"/>
        <family val="2"/>
      </rPr>
      <t xml:space="preserve">广东省东莞市东城区天宝工业区莞城区电子公司</t>
    </r>
    <r>
      <rPr>
        <sz val="10"/>
        <color rgb="FF000000"/>
        <rFont val="Times New Roman"/>
        <family val="0"/>
      </rPr>
      <t xml:space="preserve">2#3</t>
    </r>
    <r>
      <rPr>
        <sz val="10"/>
        <color rgb="FF000000"/>
        <rFont val="Noto Sans"/>
        <family val="2"/>
      </rPr>
      <t xml:space="preserve">号梯</t>
    </r>
    <r>
      <rPr>
        <sz val="10"/>
        <color rgb="FF000000"/>
        <rFont val="Times New Roman"/>
        <family val="0"/>
      </rPr>
      <t xml:space="preserve">802</t>
    </r>
    <r>
      <rPr>
        <sz val="10"/>
        <color rgb="FF000000"/>
        <rFont val="Noto Sans"/>
        <family val="2"/>
      </rPr>
      <t xml:space="preserve">房</t>
    </r>
  </si>
  <si>
    <t xml:space="preserve">150/240/355</t>
  </si>
  <si>
    <t xml:space="preserve">16/16/16</t>
  </si>
  <si>
    <t xml:space="preserve">莞城凤来小区</t>
  </si>
  <si>
    <t xml:space="preserve">东莞市莞城凤来路东莞农村商业银行天面；</t>
  </si>
  <si>
    <t xml:space="preserve">10/110/290</t>
  </si>
  <si>
    <t xml:space="preserve">莞城科技园</t>
  </si>
  <si>
    <r>
      <rPr>
        <sz val="10"/>
        <color rgb="FF000000"/>
        <rFont val="Noto Sans"/>
        <family val="2"/>
      </rPr>
      <t xml:space="preserve">东莞市东城区桑园狮龙路</t>
    </r>
    <r>
      <rPr>
        <sz val="10"/>
        <color rgb="FF000000"/>
        <rFont val="Times New Roman"/>
        <family val="0"/>
      </rPr>
      <t xml:space="preserve">32</t>
    </r>
    <r>
      <rPr>
        <sz val="10"/>
        <color rgb="FF000000"/>
        <rFont val="Noto Sans"/>
        <family val="2"/>
      </rPr>
      <t xml:space="preserve">号</t>
    </r>
  </si>
  <si>
    <t xml:space="preserve">125/230/350</t>
  </si>
  <si>
    <t xml:space="preserve">10/9/9</t>
  </si>
  <si>
    <t xml:space="preserve">莞城物资</t>
  </si>
  <si>
    <r>
      <rPr>
        <sz val="10"/>
        <color rgb="FF000000"/>
        <rFont val="Noto Sans"/>
        <family val="2"/>
      </rPr>
      <t xml:space="preserve">广东省东莞市莞城区运河西二路</t>
    </r>
    <r>
      <rPr>
        <sz val="10"/>
        <color rgb="FF000000"/>
        <rFont val="Times New Roman"/>
        <family val="0"/>
      </rPr>
      <t xml:space="preserve">38</t>
    </r>
    <r>
      <rPr>
        <sz val="10"/>
        <color rgb="FF000000"/>
        <rFont val="Noto Sans"/>
        <family val="2"/>
      </rPr>
      <t xml:space="preserve">号物资大楼</t>
    </r>
    <r>
      <rPr>
        <sz val="10"/>
        <color rgb="FF000000"/>
        <rFont val="Times New Roman"/>
        <family val="0"/>
      </rPr>
      <t xml:space="preserve">7</t>
    </r>
    <r>
      <rPr>
        <sz val="10"/>
        <color rgb="FF000000"/>
        <rFont val="Noto Sans"/>
        <family val="2"/>
      </rPr>
      <t xml:space="preserve">楼顶后部分</t>
    </r>
  </si>
  <si>
    <t xml:space="preserve">莞城珊洲</t>
  </si>
  <si>
    <t xml:space="preserve">广东省东莞市莞城区珊洲东龙酒店楼顶</t>
  </si>
  <si>
    <t xml:space="preserve">20/120/210</t>
  </si>
  <si>
    <t xml:space="preserve">12/8/8</t>
  </si>
  <si>
    <t xml:space="preserve">莞城白沙塘</t>
  </si>
  <si>
    <r>
      <rPr>
        <sz val="10"/>
        <color rgb="FF000000"/>
        <rFont val="Noto Sans"/>
        <family val="2"/>
      </rPr>
      <t xml:space="preserve">广东省东莞市白沙塘兴华横街</t>
    </r>
    <r>
      <rPr>
        <sz val="10"/>
        <color rgb="FF000000"/>
        <rFont val="Times New Roman"/>
        <family val="0"/>
      </rPr>
      <t xml:space="preserve">10</t>
    </r>
    <r>
      <rPr>
        <sz val="10"/>
        <color rgb="FF000000"/>
        <rFont val="Noto Sans"/>
        <family val="2"/>
      </rPr>
      <t xml:space="preserve">号美和公司大楼楼顶</t>
    </r>
  </si>
  <si>
    <t xml:space="preserve">60/160/270</t>
  </si>
  <si>
    <t xml:space="preserve">8/5/6</t>
  </si>
  <si>
    <t xml:space="preserve">莞城电大</t>
  </si>
  <si>
    <r>
      <rPr>
        <sz val="10"/>
        <color rgb="FF000000"/>
        <rFont val="Noto Sans"/>
        <family val="2"/>
      </rPr>
      <t xml:space="preserve">莞城区新岗路东莞书城</t>
    </r>
    <r>
      <rPr>
        <sz val="10"/>
        <color rgb="FF000000"/>
        <rFont val="Times New Roman"/>
        <family val="0"/>
      </rPr>
      <t xml:space="preserve">B</t>
    </r>
    <r>
      <rPr>
        <sz val="10"/>
        <color rgb="FF000000"/>
        <rFont val="Noto Sans"/>
        <family val="2"/>
      </rPr>
      <t xml:space="preserve">座住宅楼楼顶（靠近移动基站那幢）</t>
    </r>
  </si>
  <si>
    <t xml:space="preserve">0/120/270</t>
  </si>
  <si>
    <r>
      <rPr>
        <sz val="10"/>
        <color rgb="FF000000"/>
        <rFont val="Noto Sans"/>
        <family val="2"/>
      </rPr>
      <t xml:space="preserve">莞城增补新建</t>
    </r>
    <r>
      <rPr>
        <sz val="10"/>
        <color rgb="FF000000"/>
        <rFont val="Times New Roman"/>
        <family val="0"/>
      </rPr>
      <t xml:space="preserve">2</t>
    </r>
  </si>
  <si>
    <t xml:space="preserve">广东省东莞市东城南路东兴花园典雅阁</t>
  </si>
  <si>
    <t xml:space="preserve">90/190/340</t>
  </si>
  <si>
    <r>
      <rPr>
        <sz val="10"/>
        <color rgb="FF000000"/>
        <rFont val="Noto Sans"/>
        <family val="2"/>
      </rPr>
      <t xml:space="preserve">莞城</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t>
    </r>
  </si>
  <si>
    <r>
      <rPr>
        <sz val="10"/>
        <color rgb="FF000000"/>
        <rFont val="Noto Sans"/>
        <family val="2"/>
      </rPr>
      <t xml:space="preserve">广东省东莞市莞城兴隆街新涌</t>
    </r>
    <r>
      <rPr>
        <sz val="10"/>
        <color rgb="FF000000"/>
        <rFont val="Times New Roman"/>
        <family val="0"/>
      </rPr>
      <t xml:space="preserve">57</t>
    </r>
    <r>
      <rPr>
        <sz val="10"/>
        <color rgb="FF000000"/>
        <rFont val="Noto Sans"/>
        <family val="2"/>
      </rPr>
      <t xml:space="preserve">号新涌大院</t>
    </r>
  </si>
  <si>
    <t xml:space="preserve">130/250/340</t>
  </si>
  <si>
    <t xml:space="preserve">DGA002</t>
  </si>
  <si>
    <r>
      <rPr>
        <sz val="10"/>
        <color rgb="FF000000"/>
        <rFont val="Noto Sans"/>
        <family val="2"/>
      </rPr>
      <t xml:space="preserve">莞城</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6</t>
    </r>
  </si>
  <si>
    <r>
      <rPr>
        <sz val="10"/>
        <color rgb="FF000000"/>
        <rFont val="Noto Sans"/>
        <family val="2"/>
      </rPr>
      <t xml:space="preserve">广东省东莞市莞城区圳头南八巷</t>
    </r>
    <r>
      <rPr>
        <sz val="10"/>
        <color rgb="FF000000"/>
        <rFont val="Times New Roman"/>
        <family val="0"/>
      </rPr>
      <t xml:space="preserve">1</t>
    </r>
    <r>
      <rPr>
        <sz val="10"/>
        <color rgb="FF000000"/>
        <rFont val="Noto Sans"/>
        <family val="2"/>
      </rPr>
      <t xml:space="preserve">号六层楼</t>
    </r>
  </si>
  <si>
    <t xml:space="preserve">0/160/270</t>
  </si>
  <si>
    <t xml:space="preserve">DGA001</t>
  </si>
  <si>
    <t xml:space="preserve">塘厦西湖</t>
  </si>
  <si>
    <t xml:space="preserve">塘厦</t>
  </si>
  <si>
    <t xml:space="preserve">塘厦林村西湖工业区</t>
  </si>
  <si>
    <t xml:space="preserve">90/210/350</t>
  </si>
  <si>
    <t xml:space="preserve">7/5/7</t>
  </si>
  <si>
    <t xml:space="preserve">DGB101</t>
  </si>
  <si>
    <t xml:space="preserve">塘厦石鼓田下村</t>
  </si>
  <si>
    <r>
      <rPr>
        <sz val="10"/>
        <color rgb="FF000000"/>
        <rFont val="Noto Sans"/>
        <family val="2"/>
      </rPr>
      <t xml:space="preserve">广东省东莞市塘向阳路</t>
    </r>
    <r>
      <rPr>
        <sz val="10"/>
        <color rgb="FF000000"/>
        <rFont val="Times New Roman"/>
        <family val="0"/>
      </rPr>
      <t xml:space="preserve">150</t>
    </r>
    <r>
      <rPr>
        <sz val="10"/>
        <color rgb="FF000000"/>
        <rFont val="Noto Sans"/>
        <family val="2"/>
      </rPr>
      <t xml:space="preserve">号</t>
    </r>
  </si>
  <si>
    <t xml:space="preserve">7/8/5</t>
  </si>
  <si>
    <t xml:space="preserve">DGB104</t>
  </si>
  <si>
    <t xml:space="preserve">塘厦石鼓大龙田</t>
  </si>
  <si>
    <r>
      <rPr>
        <sz val="10"/>
        <color rgb="FF000000"/>
        <rFont val="Noto Sans"/>
        <family val="2"/>
      </rPr>
      <t xml:space="preserve">广东省东莞市塘厦石鼓向阳路</t>
    </r>
    <r>
      <rPr>
        <sz val="10"/>
        <color rgb="FF000000"/>
        <rFont val="Times New Roman"/>
        <family val="0"/>
      </rPr>
      <t xml:space="preserve">317</t>
    </r>
    <r>
      <rPr>
        <sz val="10"/>
        <color rgb="FF000000"/>
        <rFont val="Noto Sans"/>
        <family val="2"/>
      </rPr>
      <t xml:space="preserve">号六楼</t>
    </r>
  </si>
  <si>
    <t xml:space="preserve">60/160/280</t>
  </si>
  <si>
    <t xml:space="preserve">DGB103</t>
  </si>
  <si>
    <t xml:space="preserve">塘厦凤凰岗</t>
  </si>
  <si>
    <t xml:space="preserve">东莞市塘厦镇凤凰工业城黄国科私宅</t>
  </si>
  <si>
    <t xml:space="preserve">60/150/330</t>
  </si>
  <si>
    <t xml:space="preserve">7/8/8</t>
  </si>
  <si>
    <t xml:space="preserve">塘厦电光村</t>
  </si>
  <si>
    <t xml:space="preserve">东莞市塘厦林村龙林高速杰艺花木场旁</t>
  </si>
  <si>
    <t xml:space="preserve">30/150/280</t>
  </si>
  <si>
    <t xml:space="preserve">塘厦宏通厂</t>
  </si>
  <si>
    <r>
      <rPr>
        <sz val="10"/>
        <color rgb="FF000000"/>
        <rFont val="Noto Sans"/>
        <family val="2"/>
      </rPr>
      <t xml:space="preserve">塘厦塘天南路</t>
    </r>
    <r>
      <rPr>
        <sz val="10"/>
        <color rgb="FF000000"/>
        <rFont val="Times New Roman"/>
        <family val="0"/>
      </rPr>
      <t xml:space="preserve">41</t>
    </r>
    <r>
      <rPr>
        <sz val="10"/>
        <color rgb="FF000000"/>
        <rFont val="Noto Sans"/>
        <family val="2"/>
      </rPr>
      <t xml:space="preserve">号私人房</t>
    </r>
  </si>
  <si>
    <t xml:space="preserve">10/150/245</t>
  </si>
  <si>
    <t xml:space="preserve">4/1/1</t>
  </si>
  <si>
    <t xml:space="preserve">DGB102</t>
  </si>
  <si>
    <t xml:space="preserve">塘厦清湖头老围</t>
  </si>
  <si>
    <r>
      <rPr>
        <sz val="10"/>
        <color rgb="FF000000"/>
        <rFont val="Noto Sans"/>
        <family val="2"/>
      </rPr>
      <t xml:space="preserve">东莞市塘厦镇环市南路</t>
    </r>
    <r>
      <rPr>
        <sz val="10"/>
        <color rgb="FF000000"/>
        <rFont val="Times New Roman"/>
        <family val="0"/>
      </rPr>
      <t xml:space="preserve">130</t>
    </r>
    <r>
      <rPr>
        <sz val="10"/>
        <color rgb="FF000000"/>
        <rFont val="Noto Sans"/>
        <family val="2"/>
      </rPr>
      <t xml:space="preserve">号</t>
    </r>
  </si>
  <si>
    <t xml:space="preserve">0/160/250</t>
  </si>
  <si>
    <t xml:space="preserve">5/5/4</t>
  </si>
  <si>
    <t xml:space="preserve">DGB169</t>
  </si>
  <si>
    <t xml:space="preserve">塘厦石马</t>
  </si>
  <si>
    <r>
      <rPr>
        <sz val="10"/>
        <color rgb="FF000000"/>
        <rFont val="Noto Sans"/>
        <family val="2"/>
      </rPr>
      <t xml:space="preserve">东莞市塘厦石马旧围</t>
    </r>
    <r>
      <rPr>
        <sz val="10"/>
        <color rgb="FF000000"/>
        <rFont val="Times New Roman"/>
        <family val="0"/>
      </rPr>
      <t xml:space="preserve">50</t>
    </r>
    <r>
      <rPr>
        <sz val="10"/>
        <color rgb="FF000000"/>
        <rFont val="Noto Sans"/>
        <family val="2"/>
      </rPr>
      <t xml:space="preserve">号</t>
    </r>
  </si>
  <si>
    <t xml:space="preserve">35/150/265</t>
  </si>
  <si>
    <t xml:space="preserve">塘厦石鼓局</t>
  </si>
  <si>
    <t xml:space="preserve">东莞市塘厦石鼓局电信楼五层</t>
  </si>
  <si>
    <t xml:space="preserve">塘厦塘新街</t>
  </si>
  <si>
    <r>
      <rPr>
        <sz val="10"/>
        <color rgb="FF000000"/>
        <rFont val="Noto Sans"/>
        <family val="2"/>
      </rPr>
      <t xml:space="preserve">塘下镇塘新街</t>
    </r>
    <r>
      <rPr>
        <sz val="10"/>
        <color rgb="FF000000"/>
        <rFont val="Times New Roman"/>
        <family val="0"/>
      </rPr>
      <t xml:space="preserve">61-1</t>
    </r>
    <r>
      <rPr>
        <sz val="10"/>
        <color rgb="FF000000"/>
        <rFont val="Noto Sans"/>
        <family val="2"/>
      </rPr>
      <t xml:space="preserve">号</t>
    </r>
  </si>
  <si>
    <t xml:space="preserve">87/206/327</t>
  </si>
  <si>
    <t xml:space="preserve">塘厦新园</t>
  </si>
  <si>
    <r>
      <rPr>
        <sz val="10"/>
        <color rgb="FF000000"/>
        <rFont val="Noto Sans"/>
        <family val="2"/>
      </rPr>
      <t xml:space="preserve">塘厦新园大厦</t>
    </r>
    <r>
      <rPr>
        <sz val="10"/>
        <color rgb="FF000000"/>
        <rFont val="Times New Roman"/>
        <family val="0"/>
      </rPr>
      <t xml:space="preserve">15</t>
    </r>
    <r>
      <rPr>
        <sz val="10"/>
        <color rgb="FF000000"/>
        <rFont val="Noto Sans"/>
        <family val="2"/>
      </rPr>
      <t xml:space="preserve">楼</t>
    </r>
    <r>
      <rPr>
        <sz val="10"/>
        <color rgb="FF000000"/>
        <rFont val="Times New Roman"/>
        <family val="0"/>
      </rPr>
      <t xml:space="preserve">B3</t>
    </r>
  </si>
  <si>
    <t xml:space="preserve">10/170/300</t>
  </si>
  <si>
    <t xml:space="preserve">19/10/19</t>
  </si>
  <si>
    <t xml:space="preserve">塘厦莲湖立德</t>
  </si>
  <si>
    <t xml:space="preserve">广东省东莞市塘厦镇莲湖白泥湖附近</t>
  </si>
  <si>
    <t xml:space="preserve">20/140/245</t>
  </si>
  <si>
    <t xml:space="preserve">景点</t>
  </si>
  <si>
    <t xml:space="preserve">塘厦青云岭</t>
  </si>
  <si>
    <r>
      <rPr>
        <sz val="10"/>
        <color rgb="FF000000"/>
        <rFont val="Noto Sans"/>
        <family val="2"/>
      </rPr>
      <t xml:space="preserve">广东省东莞市塘厦镇石潭布塘清路口直行</t>
    </r>
    <r>
      <rPr>
        <sz val="10"/>
        <color rgb="FF000000"/>
        <rFont val="Times New Roman"/>
        <family val="0"/>
      </rPr>
      <t xml:space="preserve">200</t>
    </r>
    <r>
      <rPr>
        <sz val="10"/>
        <color rgb="FF000000"/>
        <rFont val="Noto Sans"/>
        <family val="2"/>
      </rPr>
      <t xml:space="preserve">米</t>
    </r>
    <r>
      <rPr>
        <sz val="10"/>
        <color rgb="FF000000"/>
        <rFont val="Times New Roman"/>
        <family val="0"/>
      </rPr>
      <t xml:space="preserve">(</t>
    </r>
    <r>
      <rPr>
        <sz val="10"/>
        <color rgb="FF000000"/>
        <rFont val="Noto Sans"/>
        <family val="2"/>
      </rPr>
      <t xml:space="preserve">左边</t>
    </r>
    <r>
      <rPr>
        <sz val="10"/>
        <color rgb="FF000000"/>
        <rFont val="Times New Roman"/>
        <family val="0"/>
      </rPr>
      <t xml:space="preserve">)</t>
    </r>
  </si>
  <si>
    <t xml:space="preserve">70/170/290</t>
  </si>
  <si>
    <t xml:space="preserve">塘厦环市东</t>
  </si>
  <si>
    <r>
      <rPr>
        <sz val="10"/>
        <color rgb="FF000000"/>
        <rFont val="Noto Sans"/>
        <family val="2"/>
      </rPr>
      <t xml:space="preserve">广东省东莞市塘厦镇环市东路</t>
    </r>
    <r>
      <rPr>
        <sz val="10"/>
        <color rgb="FF000000"/>
        <rFont val="Times New Roman"/>
        <family val="0"/>
      </rPr>
      <t xml:space="preserve">530</t>
    </r>
    <r>
      <rPr>
        <sz val="10"/>
        <color rgb="FF000000"/>
        <rFont val="Noto Sans"/>
        <family val="2"/>
      </rPr>
      <t xml:space="preserve">号天面</t>
    </r>
  </si>
  <si>
    <t xml:space="preserve">80/220/340</t>
  </si>
  <si>
    <t xml:space="preserve">塘厦宏业南路</t>
  </si>
  <si>
    <r>
      <rPr>
        <sz val="10"/>
        <color rgb="FF000000"/>
        <rFont val="Noto Sans"/>
        <family val="2"/>
      </rPr>
      <t xml:space="preserve">广东省东莞市塘厦镇宏业南九路创业街</t>
    </r>
    <r>
      <rPr>
        <sz val="10"/>
        <color rgb="FF000000"/>
        <rFont val="Times New Roman"/>
        <family val="0"/>
      </rPr>
      <t xml:space="preserve">5</t>
    </r>
    <r>
      <rPr>
        <sz val="10"/>
        <color rgb="FF000000"/>
        <rFont val="Noto Sans"/>
        <family val="2"/>
      </rPr>
      <t xml:space="preserve">层红楼天面</t>
    </r>
  </si>
  <si>
    <t xml:space="preserve">10/110/275</t>
  </si>
  <si>
    <t xml:space="preserve">8/6/8</t>
  </si>
  <si>
    <t xml:space="preserve">塘厦东兴大道</t>
  </si>
  <si>
    <r>
      <rPr>
        <sz val="10"/>
        <color rgb="FF000000"/>
        <rFont val="Noto Sans"/>
        <family val="2"/>
      </rPr>
      <t xml:space="preserve">广东省东莞市塘厦镇东兴大道</t>
    </r>
    <r>
      <rPr>
        <sz val="10"/>
        <color rgb="FF000000"/>
        <rFont val="Times New Roman"/>
        <family val="0"/>
      </rPr>
      <t xml:space="preserve">142</t>
    </r>
    <r>
      <rPr>
        <sz val="10"/>
        <color rgb="FF000000"/>
        <rFont val="Noto Sans"/>
        <family val="2"/>
      </rPr>
      <t xml:space="preserve">号</t>
    </r>
  </si>
  <si>
    <t xml:space="preserve">35/155/300</t>
  </si>
  <si>
    <t xml:space="preserve">3/1/1</t>
  </si>
  <si>
    <t xml:space="preserve">DGB170</t>
  </si>
  <si>
    <t xml:space="preserve">塘厦乃大纸品厂</t>
  </si>
  <si>
    <r>
      <rPr>
        <sz val="10"/>
        <color rgb="FF000000"/>
        <rFont val="Noto Sans"/>
        <family val="2"/>
      </rPr>
      <t xml:space="preserve">广东省东莞市塘厦清塘街</t>
    </r>
    <r>
      <rPr>
        <sz val="10"/>
        <color rgb="FF000000"/>
        <rFont val="Times New Roman"/>
        <family val="0"/>
      </rPr>
      <t xml:space="preserve">14</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楼机房</t>
    </r>
  </si>
  <si>
    <t xml:space="preserve">塘厦林村东</t>
  </si>
  <si>
    <r>
      <rPr>
        <sz val="10"/>
        <color rgb="FF000000"/>
        <rFont val="Noto Sans"/>
        <family val="2"/>
      </rPr>
      <t xml:space="preserve">东莞市塘厦镇林村新阳路中</t>
    </r>
    <r>
      <rPr>
        <sz val="10"/>
        <color rgb="FF000000"/>
        <rFont val="Times New Roman"/>
        <family val="0"/>
      </rPr>
      <t xml:space="preserve">110</t>
    </r>
    <r>
      <rPr>
        <sz val="10"/>
        <color rgb="FF000000"/>
        <rFont val="Noto Sans"/>
        <family val="2"/>
      </rPr>
      <t xml:space="preserve">号福星租房（李宁专专店楼上）；</t>
    </r>
  </si>
  <si>
    <t xml:space="preserve">20/150/260</t>
  </si>
  <si>
    <t xml:space="preserve">DGB171</t>
  </si>
  <si>
    <t xml:space="preserve">塘厦横塘</t>
  </si>
  <si>
    <t xml:space="preserve">广东省东莞市塘厦镇横塘村猪岭山顶自建房</t>
  </si>
  <si>
    <t xml:space="preserve">70/180/270</t>
  </si>
  <si>
    <t xml:space="preserve">12/12/12</t>
  </si>
  <si>
    <t xml:space="preserve">塘厦石潭埔</t>
  </si>
  <si>
    <r>
      <rPr>
        <sz val="10"/>
        <color rgb="FF000000"/>
        <rFont val="Noto Sans"/>
        <family val="2"/>
      </rPr>
      <t xml:space="preserve">广东省东莞市塘厦镇石潭埔江源大道</t>
    </r>
    <r>
      <rPr>
        <sz val="10"/>
        <color rgb="FF000000"/>
        <rFont val="Times New Roman"/>
        <family val="0"/>
      </rPr>
      <t xml:space="preserve">34</t>
    </r>
    <r>
      <rPr>
        <sz val="10"/>
        <color rgb="FF000000"/>
        <rFont val="Noto Sans"/>
        <family val="2"/>
      </rPr>
      <t xml:space="preserve">号天面</t>
    </r>
  </si>
  <si>
    <t xml:space="preserve">50/110/280</t>
  </si>
  <si>
    <t xml:space="preserve">12/10/11</t>
  </si>
  <si>
    <t xml:space="preserve">塘厦新太阳</t>
  </si>
  <si>
    <t xml:space="preserve">广东省东莞市塘厦镇林村太阳茂森金属制造厂员工宿舍天台</t>
  </si>
  <si>
    <t xml:space="preserve">100/220/310</t>
  </si>
  <si>
    <t xml:space="preserve">6/8/6</t>
  </si>
  <si>
    <t xml:space="preserve">塘厦大坪南</t>
  </si>
  <si>
    <r>
      <rPr>
        <sz val="10"/>
        <color rgb="FF000000"/>
        <rFont val="Noto Sans"/>
        <family val="2"/>
      </rPr>
      <t xml:space="preserve">广东省东莞市塘厦大坪四黎南路</t>
    </r>
    <r>
      <rPr>
        <sz val="10"/>
        <color rgb="FF000000"/>
        <rFont val="Times New Roman"/>
        <family val="0"/>
      </rPr>
      <t xml:space="preserve">426</t>
    </r>
    <r>
      <rPr>
        <sz val="10"/>
        <color rgb="FF000000"/>
        <rFont val="Noto Sans"/>
        <family val="2"/>
      </rPr>
      <t xml:space="preserve">号</t>
    </r>
  </si>
  <si>
    <t xml:space="preserve">150/240/330</t>
  </si>
  <si>
    <t xml:space="preserve">DGB172</t>
  </si>
  <si>
    <r>
      <rPr>
        <sz val="10"/>
        <color rgb="FF000000"/>
        <rFont val="Noto Sans"/>
        <family val="2"/>
      </rPr>
      <t xml:space="preserve">塘厦清湖头</t>
    </r>
    <r>
      <rPr>
        <sz val="10"/>
        <color rgb="FF000000"/>
        <rFont val="Times New Roman"/>
        <family val="0"/>
      </rPr>
      <t xml:space="preserve">2</t>
    </r>
  </si>
  <si>
    <r>
      <rPr>
        <sz val="10"/>
        <color rgb="FF000000"/>
        <rFont val="Noto Sans"/>
        <family val="2"/>
      </rPr>
      <t xml:space="preserve">广东省东莞市塘厦清湖头村高丽大道</t>
    </r>
    <r>
      <rPr>
        <sz val="10"/>
        <color rgb="FF000000"/>
        <rFont val="Times New Roman"/>
        <family val="0"/>
      </rPr>
      <t xml:space="preserve">50</t>
    </r>
    <r>
      <rPr>
        <sz val="10"/>
        <color rgb="FF000000"/>
        <rFont val="Noto Sans"/>
        <family val="2"/>
      </rPr>
      <t xml:space="preserve">号天面</t>
    </r>
  </si>
  <si>
    <t xml:space="preserve">80/190/355</t>
  </si>
  <si>
    <r>
      <rPr>
        <sz val="10"/>
        <color rgb="FF000000"/>
        <rFont val="Noto Sans"/>
        <family val="2"/>
      </rPr>
      <t xml:space="preserve">塘厦横塘</t>
    </r>
    <r>
      <rPr>
        <sz val="10"/>
        <color rgb="FF000000"/>
        <rFont val="Times New Roman"/>
        <family val="0"/>
      </rPr>
      <t xml:space="preserve">2</t>
    </r>
  </si>
  <si>
    <r>
      <rPr>
        <sz val="10"/>
        <color rgb="FF000000"/>
        <rFont val="Noto Sans"/>
        <family val="2"/>
      </rPr>
      <t xml:space="preserve">东莞市塘厦新兴路</t>
    </r>
    <r>
      <rPr>
        <sz val="10"/>
        <color rgb="FF000000"/>
        <rFont val="Times New Roman"/>
        <family val="0"/>
      </rPr>
      <t xml:space="preserve">107</t>
    </r>
    <r>
      <rPr>
        <sz val="10"/>
        <color rgb="FF000000"/>
        <rFont val="Noto Sans"/>
        <family val="2"/>
      </rPr>
      <t xml:space="preserve">号塘厦横塘二楼综合机房</t>
    </r>
    <r>
      <rPr>
        <sz val="10"/>
        <color rgb="FF000000"/>
        <rFont val="Times New Roman"/>
        <family val="0"/>
      </rPr>
      <t xml:space="preserve">01</t>
    </r>
  </si>
  <si>
    <t xml:space="preserve">30/160/280</t>
  </si>
  <si>
    <t xml:space="preserve">9/4/8</t>
  </si>
  <si>
    <t xml:space="preserve">塘厦鹿苑</t>
  </si>
  <si>
    <r>
      <rPr>
        <sz val="10"/>
        <color rgb="FF000000"/>
        <rFont val="Noto Sans"/>
        <family val="2"/>
      </rPr>
      <t xml:space="preserve">广东省东莞市塘厦镇田心管理区鹿苑路</t>
    </r>
    <r>
      <rPr>
        <sz val="10"/>
        <color rgb="FF000000"/>
        <rFont val="Times New Roman"/>
        <family val="0"/>
      </rPr>
      <t xml:space="preserve">1</t>
    </r>
    <r>
      <rPr>
        <sz val="10"/>
        <color rgb="FF000000"/>
        <rFont val="Noto Sans"/>
        <family val="2"/>
      </rPr>
      <t xml:space="preserve">号天面</t>
    </r>
  </si>
  <si>
    <t xml:space="preserve">50/130/250</t>
  </si>
  <si>
    <t xml:space="preserve">3/12/13</t>
  </si>
  <si>
    <t xml:space="preserve">塘厦科苑工业区</t>
  </si>
  <si>
    <r>
      <rPr>
        <sz val="10"/>
        <color rgb="FF000000"/>
        <rFont val="Noto Sans"/>
        <family val="2"/>
      </rPr>
      <t xml:space="preserve">东莞市塘厦镇科苑工业区长塘街</t>
    </r>
    <r>
      <rPr>
        <sz val="10"/>
        <color rgb="FF000000"/>
        <rFont val="Times New Roman"/>
        <family val="0"/>
      </rPr>
      <t xml:space="preserve">5</t>
    </r>
    <r>
      <rPr>
        <sz val="10"/>
        <color rgb="FF000000"/>
        <rFont val="Noto Sans"/>
        <family val="2"/>
      </rPr>
      <t xml:space="preserve">号</t>
    </r>
    <r>
      <rPr>
        <sz val="10"/>
        <color rgb="FF000000"/>
        <rFont val="Times New Roman"/>
        <family val="0"/>
      </rPr>
      <t xml:space="preserve">;</t>
    </r>
  </si>
  <si>
    <t xml:space="preserve">10/130/260</t>
  </si>
  <si>
    <r>
      <rPr>
        <sz val="10"/>
        <color rgb="FF000000"/>
        <rFont val="Noto Sans"/>
        <family val="2"/>
      </rPr>
      <t xml:space="preserve">塘厦凤凰岗</t>
    </r>
    <r>
      <rPr>
        <sz val="10"/>
        <color rgb="FF000000"/>
        <rFont val="Times New Roman"/>
        <family val="0"/>
      </rPr>
      <t xml:space="preserve">2</t>
    </r>
  </si>
  <si>
    <r>
      <rPr>
        <sz val="10"/>
        <color rgb="FF000000"/>
        <rFont val="Noto Sans"/>
        <family val="2"/>
      </rPr>
      <t xml:space="preserve">广东省东莞市塘厦凤凰岗大道</t>
    </r>
    <r>
      <rPr>
        <sz val="10"/>
        <color rgb="FF000000"/>
        <rFont val="Times New Roman"/>
        <family val="0"/>
      </rPr>
      <t xml:space="preserve">77</t>
    </r>
    <r>
      <rPr>
        <sz val="10"/>
        <color rgb="FF000000"/>
        <rFont val="Noto Sans"/>
        <family val="2"/>
      </rPr>
      <t xml:space="preserve">号私宅</t>
    </r>
    <r>
      <rPr>
        <sz val="10"/>
        <color rgb="FF000000"/>
        <rFont val="Times New Roman"/>
        <family val="0"/>
      </rPr>
      <t xml:space="preserve">6</t>
    </r>
    <r>
      <rPr>
        <sz val="10"/>
        <color rgb="FF000000"/>
        <rFont val="Noto Sans"/>
        <family val="2"/>
      </rPr>
      <t xml:space="preserve">楼</t>
    </r>
  </si>
  <si>
    <t xml:space="preserve">30/170/270</t>
  </si>
  <si>
    <t xml:space="preserve">塘厦龙林高速</t>
  </si>
  <si>
    <t xml:space="preserve">广东省东莞市龙林高速龙背岭出口的土地</t>
  </si>
  <si>
    <t xml:space="preserve">4/10/9</t>
  </si>
  <si>
    <t xml:space="preserve">塘厦莲湖</t>
  </si>
  <si>
    <r>
      <rPr>
        <sz val="10"/>
        <color rgb="FF000000"/>
        <rFont val="Noto Sans"/>
        <family val="2"/>
      </rPr>
      <t xml:space="preserve">广东省东莞市塘厦镇莲湖治安队对面卢陈成大楼</t>
    </r>
    <r>
      <rPr>
        <sz val="10"/>
        <color rgb="FF000000"/>
        <rFont val="Times New Roman"/>
        <family val="0"/>
      </rPr>
      <t xml:space="preserve">7</t>
    </r>
    <r>
      <rPr>
        <sz val="10"/>
        <color rgb="FF000000"/>
        <rFont val="Noto Sans"/>
        <family val="2"/>
      </rPr>
      <t xml:space="preserve">楼</t>
    </r>
  </si>
  <si>
    <t xml:space="preserve">60/210/310</t>
  </si>
  <si>
    <t xml:space="preserve">塘厦大屏障山顶</t>
  </si>
  <si>
    <t xml:space="preserve">广东省东莞市塘厦镇大屏障森林公园佛坳翠屏步行山道旁</t>
  </si>
  <si>
    <t xml:space="preserve">20/110/240</t>
  </si>
  <si>
    <t xml:space="preserve">塘厦观音山顶</t>
  </si>
  <si>
    <t xml:space="preserve">广东省东莞市塘厦观音山观光车站桃花谷步行道旁边小山坡</t>
  </si>
  <si>
    <t xml:space="preserve">0/100/220</t>
  </si>
  <si>
    <t xml:space="preserve">塘厦浪琴西</t>
  </si>
  <si>
    <t xml:space="preserve">广东省东莞市塘厦观澜高尔夫球场内一山头</t>
  </si>
  <si>
    <t xml:space="preserve">50/140/260</t>
  </si>
  <si>
    <t xml:space="preserve">塘厦鸿鑫</t>
  </si>
  <si>
    <r>
      <rPr>
        <sz val="10"/>
        <color rgb="FF000000"/>
        <rFont val="Noto Sans"/>
        <family val="2"/>
      </rPr>
      <t xml:space="preserve">广东省东莞市塘厦塘龙西路</t>
    </r>
    <r>
      <rPr>
        <sz val="10"/>
        <color rgb="FF000000"/>
        <rFont val="Times New Roman"/>
        <family val="0"/>
      </rPr>
      <t xml:space="preserve">468</t>
    </r>
    <r>
      <rPr>
        <sz val="10"/>
        <color rgb="FF000000"/>
        <rFont val="Noto Sans"/>
        <family val="2"/>
      </rPr>
      <t xml:space="preserve">号</t>
    </r>
    <r>
      <rPr>
        <sz val="10"/>
        <color rgb="FF000000"/>
        <rFont val="Times New Roman"/>
        <family val="0"/>
      </rPr>
      <t xml:space="preserve">6F</t>
    </r>
    <r>
      <rPr>
        <sz val="10"/>
        <color rgb="FF000000"/>
        <rFont val="Noto Sans"/>
        <family val="2"/>
      </rPr>
      <t xml:space="preserve">天面</t>
    </r>
  </si>
  <si>
    <t xml:space="preserve">130/215/330</t>
  </si>
  <si>
    <t xml:space="preserve">9/9/3</t>
  </si>
  <si>
    <t xml:space="preserve">塘厦骏景</t>
  </si>
  <si>
    <r>
      <rPr>
        <sz val="10"/>
        <color rgb="FF000000"/>
        <rFont val="Noto Sans"/>
        <family val="2"/>
      </rPr>
      <t xml:space="preserve">广东省东莞市塘夏镇平山</t>
    </r>
    <r>
      <rPr>
        <sz val="10"/>
        <color rgb="FF000000"/>
        <rFont val="Times New Roman"/>
        <family val="0"/>
      </rPr>
      <t xml:space="preserve">188</t>
    </r>
    <r>
      <rPr>
        <sz val="10"/>
        <color rgb="FF000000"/>
        <rFont val="Noto Sans"/>
        <family val="2"/>
      </rPr>
      <t xml:space="preserve">工业区先锋路</t>
    </r>
    <r>
      <rPr>
        <sz val="10"/>
        <color rgb="FF000000"/>
        <rFont val="Times New Roman"/>
        <family val="0"/>
      </rPr>
      <t xml:space="preserve">53</t>
    </r>
    <r>
      <rPr>
        <sz val="10"/>
        <color rgb="FF000000"/>
        <rFont val="Noto Sans"/>
        <family val="2"/>
      </rPr>
      <t xml:space="preserve">号楼顶</t>
    </r>
  </si>
  <si>
    <t xml:space="preserve">5/130/250</t>
  </si>
  <si>
    <t xml:space="preserve">塘厦平山</t>
  </si>
  <si>
    <r>
      <rPr>
        <sz val="10"/>
        <color rgb="FF000000"/>
        <rFont val="Noto Sans"/>
        <family val="2"/>
      </rPr>
      <t xml:space="preserve">广东省东莞市塘厦镇平山</t>
    </r>
    <r>
      <rPr>
        <sz val="10"/>
        <color rgb="FF000000"/>
        <rFont val="Times New Roman"/>
        <family val="0"/>
      </rPr>
      <t xml:space="preserve">188</t>
    </r>
    <r>
      <rPr>
        <sz val="10"/>
        <color rgb="FF000000"/>
        <rFont val="Noto Sans"/>
        <family val="2"/>
      </rPr>
      <t xml:space="preserve">工业大道</t>
    </r>
    <r>
      <rPr>
        <sz val="10"/>
        <color rgb="FF000000"/>
        <rFont val="Times New Roman"/>
        <family val="0"/>
      </rPr>
      <t xml:space="preserve">5</t>
    </r>
    <r>
      <rPr>
        <sz val="10"/>
        <color rgb="FF000000"/>
        <rFont val="Noto Sans"/>
        <family val="2"/>
      </rPr>
      <t xml:space="preserve">号天面</t>
    </r>
  </si>
  <si>
    <t xml:space="preserve">70/170/250</t>
  </si>
  <si>
    <t xml:space="preserve">8/4/5</t>
  </si>
  <si>
    <t xml:space="preserve">塘厦金湖</t>
  </si>
  <si>
    <r>
      <rPr>
        <sz val="10"/>
        <color rgb="FF000000"/>
        <rFont val="Noto Sans"/>
        <family val="2"/>
      </rPr>
      <t xml:space="preserve">广东省东莞市塘厦镇塘厦大道南</t>
    </r>
    <r>
      <rPr>
        <sz val="10"/>
        <color rgb="FF000000"/>
        <rFont val="Times New Roman"/>
        <family val="0"/>
      </rPr>
      <t xml:space="preserve">128</t>
    </r>
    <r>
      <rPr>
        <sz val="10"/>
        <color rgb="FF000000"/>
        <rFont val="Noto Sans"/>
        <family val="2"/>
      </rPr>
      <t xml:space="preserve">工业区金湖酒店</t>
    </r>
    <r>
      <rPr>
        <sz val="10"/>
        <color rgb="FF000000"/>
        <rFont val="Times New Roman"/>
        <family val="0"/>
      </rPr>
      <t xml:space="preserve">11</t>
    </r>
    <r>
      <rPr>
        <sz val="10"/>
        <color rgb="FF000000"/>
        <rFont val="Noto Sans"/>
        <family val="2"/>
      </rPr>
      <t xml:space="preserve">阁楼</t>
    </r>
  </si>
  <si>
    <t xml:space="preserve">20/160/250</t>
  </si>
  <si>
    <t xml:space="preserve">6/7/9</t>
  </si>
  <si>
    <t xml:space="preserve">塘厦浪琴</t>
  </si>
  <si>
    <t xml:space="preserve">塘厦大坪大屏障林场</t>
  </si>
  <si>
    <t xml:space="preserve">120/200/280</t>
  </si>
  <si>
    <t xml:space="preserve">0/0/0</t>
  </si>
  <si>
    <t xml:space="preserve">塘厦龙背岭</t>
  </si>
  <si>
    <t xml:space="preserve">广东省东莞市塘厦镇龙背岭村龙观路旁一私宅</t>
  </si>
  <si>
    <t xml:space="preserve">100/180/300</t>
  </si>
  <si>
    <t xml:space="preserve">9/5/8</t>
  </si>
  <si>
    <t xml:space="preserve">塘厦水坑龙</t>
  </si>
  <si>
    <r>
      <rPr>
        <sz val="10"/>
        <color rgb="FF000000"/>
        <rFont val="Noto Sans"/>
        <family val="2"/>
      </rPr>
      <t xml:space="preserve">广东省东莞市塘厦镇大坪四黎路</t>
    </r>
    <r>
      <rPr>
        <sz val="10"/>
        <color rgb="FF000000"/>
        <rFont val="Times New Roman"/>
        <family val="0"/>
      </rPr>
      <t xml:space="preserve">111</t>
    </r>
    <r>
      <rPr>
        <sz val="10"/>
        <color rgb="FF000000"/>
        <rFont val="Noto Sans"/>
        <family val="2"/>
      </rPr>
      <t xml:space="preserve">号</t>
    </r>
    <r>
      <rPr>
        <sz val="10"/>
        <color rgb="FF000000"/>
        <rFont val="Times New Roman"/>
        <family val="0"/>
      </rPr>
      <t xml:space="preserve">5F</t>
    </r>
    <r>
      <rPr>
        <sz val="10"/>
        <color rgb="FF000000"/>
        <rFont val="Noto Sans"/>
        <family val="2"/>
      </rPr>
      <t xml:space="preserve">机房</t>
    </r>
  </si>
  <si>
    <t xml:space="preserve">20/130/250</t>
  </si>
  <si>
    <t xml:space="preserve">0/0/6</t>
  </si>
  <si>
    <t xml:space="preserve">塘厦岭南大道</t>
  </si>
  <si>
    <r>
      <rPr>
        <sz val="10"/>
        <color rgb="FF000000"/>
        <rFont val="Noto Sans"/>
        <family val="2"/>
      </rPr>
      <t xml:space="preserve">东莞市塘厦镇石鼓村岭南大道</t>
    </r>
    <r>
      <rPr>
        <sz val="10"/>
        <color rgb="FF000000"/>
        <rFont val="Times New Roman"/>
        <family val="0"/>
      </rPr>
      <t xml:space="preserve">86</t>
    </r>
    <r>
      <rPr>
        <sz val="10"/>
        <color rgb="FF000000"/>
        <rFont val="Noto Sans"/>
        <family val="2"/>
      </rPr>
      <t xml:space="preserve">号</t>
    </r>
  </si>
  <si>
    <t xml:space="preserve">塘厦环市南</t>
  </si>
  <si>
    <r>
      <rPr>
        <sz val="10"/>
        <color rgb="FF000000"/>
        <rFont val="Noto Sans"/>
        <family val="2"/>
      </rPr>
      <t xml:space="preserve">广东省东莞市塘厦镇环市南路</t>
    </r>
    <r>
      <rPr>
        <sz val="10"/>
        <color rgb="FF000000"/>
        <rFont val="Times New Roman"/>
        <family val="0"/>
      </rPr>
      <t xml:space="preserve">91</t>
    </r>
    <r>
      <rPr>
        <sz val="10"/>
        <color rgb="FF000000"/>
        <rFont val="Noto Sans"/>
        <family val="2"/>
      </rPr>
      <t xml:space="preserve">号天面</t>
    </r>
  </si>
  <si>
    <t xml:space="preserve">60/150/280</t>
  </si>
  <si>
    <t xml:space="preserve">8/8/18</t>
  </si>
  <si>
    <t xml:space="preserve">高埗塘厦</t>
  </si>
  <si>
    <r>
      <rPr>
        <sz val="10"/>
        <color rgb="FF000000"/>
        <rFont val="Noto Sans"/>
        <family val="2"/>
      </rPr>
      <t xml:space="preserve">广东省东莞市高埗镇塘厦镇村美高厂对面</t>
    </r>
    <r>
      <rPr>
        <sz val="10"/>
        <color rgb="FF000000"/>
        <rFont val="Times New Roman"/>
        <family val="0"/>
      </rPr>
      <t xml:space="preserve">5</t>
    </r>
    <r>
      <rPr>
        <sz val="10"/>
        <color rgb="FF000000"/>
        <rFont val="Noto Sans"/>
        <family val="2"/>
      </rPr>
      <t xml:space="preserve">层楼</t>
    </r>
    <r>
      <rPr>
        <sz val="10"/>
        <color rgb="FF000000"/>
        <rFont val="Times New Roman"/>
        <family val="0"/>
      </rPr>
      <t xml:space="preserve">502</t>
    </r>
    <r>
      <rPr>
        <sz val="10"/>
        <color rgb="FF000000"/>
        <rFont val="Noto Sans"/>
        <family val="2"/>
      </rPr>
      <t xml:space="preserve">房</t>
    </r>
  </si>
  <si>
    <t xml:space="preserve">80/270/310</t>
  </si>
  <si>
    <t xml:space="preserve">9/0/5</t>
  </si>
  <si>
    <r>
      <rPr>
        <sz val="10"/>
        <color rgb="FF000000"/>
        <rFont val="Noto Sans"/>
        <family val="2"/>
      </rPr>
      <t xml:space="preserve">塘厦</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64</t>
    </r>
  </si>
  <si>
    <r>
      <rPr>
        <sz val="10"/>
        <color rgb="FF000000"/>
        <rFont val="Noto Sans"/>
        <family val="2"/>
      </rPr>
      <t xml:space="preserve">广东省东莞市塘厦镇溪头村溪头</t>
    </r>
    <r>
      <rPr>
        <sz val="10"/>
        <color rgb="FF000000"/>
        <rFont val="Times New Roman"/>
        <family val="0"/>
      </rPr>
      <t xml:space="preserve">70-1</t>
    </r>
  </si>
  <si>
    <t xml:space="preserve">90/200/320</t>
  </si>
  <si>
    <r>
      <rPr>
        <sz val="10"/>
        <color rgb="FF000000"/>
        <rFont val="Noto Sans"/>
        <family val="2"/>
      </rPr>
      <t xml:space="preserve">美化天线</t>
    </r>
    <r>
      <rPr>
        <sz val="10"/>
        <color rgb="FF000000"/>
        <rFont val="Times New Roman"/>
        <family val="0"/>
      </rPr>
      <t xml:space="preserve">-</t>
    </r>
    <r>
      <rPr>
        <sz val="10"/>
        <color rgb="FF000000"/>
        <rFont val="Noto Sans"/>
        <family val="2"/>
      </rPr>
      <t xml:space="preserve">其他</t>
    </r>
  </si>
  <si>
    <t xml:space="preserve">DGA014</t>
  </si>
  <si>
    <t xml:space="preserve">塘厦翡翠湾小区</t>
  </si>
  <si>
    <t xml:space="preserve">广东省东莞市塘厦塘厦翡翠湾小区</t>
  </si>
  <si>
    <t xml:space="preserve">90/160/310</t>
  </si>
  <si>
    <r>
      <rPr>
        <sz val="10"/>
        <color rgb="FF000000"/>
        <rFont val="Noto Sans"/>
        <family val="2"/>
      </rPr>
      <t xml:space="preserve">塘厦</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49</t>
    </r>
  </si>
  <si>
    <r>
      <rPr>
        <sz val="10"/>
        <color rgb="FF000000"/>
        <rFont val="Noto Sans"/>
        <family val="2"/>
      </rPr>
      <t xml:space="preserve">广东省东莞市塘厦镇塘厦大道南</t>
    </r>
    <r>
      <rPr>
        <sz val="10"/>
        <color rgb="FF000000"/>
        <rFont val="Times New Roman"/>
        <family val="0"/>
      </rPr>
      <t xml:space="preserve">226</t>
    </r>
    <r>
      <rPr>
        <sz val="10"/>
        <color rgb="FF000000"/>
        <rFont val="Noto Sans"/>
        <family val="2"/>
      </rPr>
      <t xml:space="preserve">号（加油站旁）</t>
    </r>
  </si>
  <si>
    <t xml:space="preserve">90/180/350</t>
  </si>
  <si>
    <r>
      <rPr>
        <sz val="10"/>
        <color rgb="FF000000"/>
        <rFont val="Noto Sans"/>
        <family val="2"/>
      </rPr>
      <t xml:space="preserve">塘厦</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66</t>
    </r>
  </si>
  <si>
    <r>
      <rPr>
        <sz val="10"/>
        <color rgb="FF000000"/>
        <rFont val="Noto Sans"/>
        <family val="2"/>
      </rPr>
      <t xml:space="preserve">广东省东莞市塘厦镇鹿苑路</t>
    </r>
    <r>
      <rPr>
        <sz val="10"/>
        <color rgb="FF000000"/>
        <rFont val="Times New Roman"/>
        <family val="0"/>
      </rPr>
      <t xml:space="preserve">78-1</t>
    </r>
    <r>
      <rPr>
        <sz val="10"/>
        <color rgb="FF000000"/>
        <rFont val="Noto Sans"/>
        <family val="2"/>
      </rPr>
      <t xml:space="preserve">号</t>
    </r>
  </si>
  <si>
    <t xml:space="preserve">90/210/310</t>
  </si>
  <si>
    <r>
      <rPr>
        <sz val="10"/>
        <color rgb="FF000000"/>
        <rFont val="Noto Sans"/>
        <family val="2"/>
      </rPr>
      <t xml:space="preserve">塘厦</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09</t>
    </r>
  </si>
  <si>
    <r>
      <rPr>
        <sz val="10"/>
        <color rgb="FF000000"/>
        <rFont val="Noto Sans"/>
        <family val="2"/>
      </rPr>
      <t xml:space="preserve">广东省东莞市塘厦镇莲湖北路</t>
    </r>
    <r>
      <rPr>
        <sz val="10"/>
        <color rgb="FF000000"/>
        <rFont val="Times New Roman"/>
        <family val="0"/>
      </rPr>
      <t xml:space="preserve">23</t>
    </r>
    <r>
      <rPr>
        <sz val="10"/>
        <color rgb="FF000000"/>
        <rFont val="Noto Sans"/>
        <family val="2"/>
      </rPr>
      <t xml:space="preserve">号</t>
    </r>
  </si>
  <si>
    <r>
      <rPr>
        <sz val="10"/>
        <color rgb="FF000000"/>
        <rFont val="Noto Sans"/>
        <family val="2"/>
      </rPr>
      <t xml:space="preserve">塘厦</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3</t>
    </r>
  </si>
  <si>
    <r>
      <rPr>
        <sz val="10"/>
        <color rgb="FF000000"/>
        <rFont val="Noto Sans"/>
        <family val="2"/>
      </rPr>
      <t xml:space="preserve">广东省东莞市塘厦镇高园路其子围</t>
    </r>
    <r>
      <rPr>
        <sz val="10"/>
        <color rgb="FF000000"/>
        <rFont val="Times New Roman"/>
        <family val="0"/>
      </rPr>
      <t xml:space="preserve">3</t>
    </r>
    <r>
      <rPr>
        <sz val="10"/>
        <color rgb="FF000000"/>
        <rFont val="Noto Sans"/>
        <family val="2"/>
      </rPr>
      <t xml:space="preserve">号</t>
    </r>
  </si>
  <si>
    <t xml:space="preserve">90/200/350</t>
  </si>
  <si>
    <r>
      <rPr>
        <sz val="10"/>
        <color rgb="FF000000"/>
        <rFont val="Noto Sans"/>
        <family val="2"/>
      </rPr>
      <t xml:space="preserve">塘厦</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7</t>
    </r>
  </si>
  <si>
    <t xml:space="preserve">广东省东莞市塘厦镇沙湖大道北泰源商务会所旁荔枝园内</t>
  </si>
  <si>
    <t xml:space="preserve">80/230/350</t>
  </si>
  <si>
    <r>
      <rPr>
        <sz val="10"/>
        <color rgb="FF000000"/>
        <rFont val="Noto Sans"/>
        <family val="2"/>
      </rPr>
      <t xml:space="preserve">塘厦</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02</t>
    </r>
  </si>
  <si>
    <r>
      <rPr>
        <sz val="10"/>
        <color rgb="FF000000"/>
        <rFont val="Noto Sans"/>
        <family val="2"/>
      </rPr>
      <t xml:space="preserve">广东省东莞市塘厦镇宏业北路</t>
    </r>
    <r>
      <rPr>
        <sz val="10"/>
        <color rgb="FF000000"/>
        <rFont val="Times New Roman"/>
        <family val="0"/>
      </rPr>
      <t xml:space="preserve">69</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层天面</t>
    </r>
  </si>
  <si>
    <t xml:space="preserve">60/200/310</t>
  </si>
  <si>
    <r>
      <rPr>
        <sz val="10"/>
        <color rgb="FF000000"/>
        <rFont val="Noto Sans"/>
        <family val="2"/>
      </rPr>
      <t xml:space="preserve">塘厦</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1</t>
    </r>
  </si>
  <si>
    <t xml:space="preserve">广东省东莞市塘厦镇莞深高速大坪收费站骑龙山上</t>
  </si>
  <si>
    <t xml:space="preserve">30/110/250</t>
  </si>
  <si>
    <r>
      <rPr>
        <sz val="10"/>
        <color rgb="FF000000"/>
        <rFont val="Noto Sans"/>
        <family val="2"/>
      </rPr>
      <t xml:space="preserve">塘厦</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18</t>
    </r>
  </si>
  <si>
    <t xml:space="preserve">广东省东莞市塘厦镇建业路进泰电子公司后面果园</t>
  </si>
  <si>
    <t xml:space="preserve">70/250/340</t>
  </si>
  <si>
    <r>
      <rPr>
        <sz val="10"/>
        <color rgb="FF000000"/>
        <rFont val="Noto Sans"/>
        <family val="2"/>
      </rPr>
      <t xml:space="preserve">塘厦</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87</t>
    </r>
  </si>
  <si>
    <r>
      <rPr>
        <sz val="10"/>
        <color rgb="FF000000"/>
        <rFont val="Noto Sans"/>
        <family val="2"/>
      </rPr>
      <t xml:space="preserve">广东省东莞市塘厦镇新世纪可居金兰轩</t>
    </r>
    <r>
      <rPr>
        <sz val="10"/>
        <color rgb="FF000000"/>
        <rFont val="Times New Roman"/>
        <family val="0"/>
      </rPr>
      <t xml:space="preserve">A</t>
    </r>
    <r>
      <rPr>
        <sz val="10"/>
        <color rgb="FF000000"/>
        <rFont val="Noto Sans"/>
        <family val="2"/>
      </rPr>
      <t xml:space="preserve">栋</t>
    </r>
  </si>
  <si>
    <t xml:space="preserve">0/100/260</t>
  </si>
  <si>
    <t xml:space="preserve">DGA013</t>
  </si>
  <si>
    <t xml:space="preserve">塘厦南屏村</t>
  </si>
  <si>
    <r>
      <rPr>
        <sz val="10"/>
        <color rgb="FF000000"/>
        <rFont val="Noto Sans"/>
        <family val="2"/>
      </rPr>
      <t xml:space="preserve">广东省东莞市塘厦镇南屏路南屏工业区</t>
    </r>
    <r>
      <rPr>
        <sz val="10"/>
        <color rgb="FF000000"/>
        <rFont val="Times New Roman"/>
        <family val="0"/>
      </rPr>
      <t xml:space="preserve">17A</t>
    </r>
    <r>
      <rPr>
        <sz val="10"/>
        <color rgb="FF000000"/>
        <rFont val="Noto Sans"/>
        <family val="2"/>
      </rPr>
      <t xml:space="preserve">磊森工厂车间</t>
    </r>
    <r>
      <rPr>
        <sz val="10"/>
        <color rgb="FF000000"/>
        <rFont val="Times New Roman"/>
        <family val="0"/>
      </rPr>
      <t xml:space="preserve">3</t>
    </r>
    <r>
      <rPr>
        <sz val="10"/>
        <color rgb="FF000000"/>
        <rFont val="Noto Sans"/>
        <family val="2"/>
      </rPr>
      <t xml:space="preserve">楼天面</t>
    </r>
  </si>
  <si>
    <t xml:space="preserve">90/200/300</t>
  </si>
  <si>
    <t xml:space="preserve">塘厦塘龙中路</t>
  </si>
  <si>
    <r>
      <rPr>
        <sz val="10"/>
        <color rgb="FF000000"/>
        <rFont val="Noto Sans"/>
        <family val="2"/>
      </rPr>
      <t xml:space="preserve">广东省东莞市塘厦镇塘龙中路聚龙阁旁华新路</t>
    </r>
    <r>
      <rPr>
        <sz val="10"/>
        <color rgb="FF000000"/>
        <rFont val="Times New Roman"/>
        <family val="0"/>
      </rPr>
      <t xml:space="preserve">45</t>
    </r>
    <r>
      <rPr>
        <sz val="10"/>
        <color rgb="FF000000"/>
        <rFont val="Noto Sans"/>
        <family val="2"/>
      </rPr>
      <t xml:space="preserve">号</t>
    </r>
  </si>
  <si>
    <t xml:space="preserve">DGB106</t>
  </si>
  <si>
    <t xml:space="preserve">塘厦长莆村</t>
  </si>
  <si>
    <r>
      <rPr>
        <sz val="10"/>
        <color rgb="FF000000"/>
        <rFont val="Noto Sans"/>
        <family val="2"/>
      </rPr>
      <t xml:space="preserve">广东省东莞市塘厦镇塘厦大道南长埔建材市场</t>
    </r>
    <r>
      <rPr>
        <sz val="10"/>
        <color rgb="FF000000"/>
        <rFont val="Times New Roman"/>
        <family val="0"/>
      </rPr>
      <t xml:space="preserve">C</t>
    </r>
    <r>
      <rPr>
        <sz val="10"/>
        <color rgb="FF000000"/>
        <rFont val="Noto Sans"/>
        <family val="2"/>
      </rPr>
      <t xml:space="preserve">栋</t>
    </r>
    <r>
      <rPr>
        <sz val="10"/>
        <color rgb="FF000000"/>
        <rFont val="Times New Roman"/>
        <family val="0"/>
      </rPr>
      <t xml:space="preserve">103</t>
    </r>
    <r>
      <rPr>
        <sz val="10"/>
        <color rgb="FF000000"/>
        <rFont val="Noto Sans"/>
        <family val="2"/>
      </rPr>
      <t xml:space="preserve">号</t>
    </r>
    <r>
      <rPr>
        <sz val="10"/>
        <color rgb="FF000000"/>
        <rFont val="Times New Roman"/>
        <family val="0"/>
      </rPr>
      <t xml:space="preserve">2</t>
    </r>
    <r>
      <rPr>
        <sz val="10"/>
        <color rgb="FF000000"/>
        <rFont val="Noto Sans"/>
        <family val="2"/>
      </rPr>
      <t xml:space="preserve">层天面</t>
    </r>
  </si>
  <si>
    <t xml:space="preserve">60/200/280</t>
  </si>
  <si>
    <t xml:space="preserve">塘厦金岛山庄</t>
  </si>
  <si>
    <r>
      <rPr>
        <sz val="10"/>
        <color rgb="FF000000"/>
        <rFont val="Noto Sans"/>
        <family val="2"/>
      </rPr>
      <t xml:space="preserve">广东省东莞市塘厦镇塘厦大道南金岛泰年酒店</t>
    </r>
    <r>
      <rPr>
        <sz val="10"/>
        <color rgb="FF000000"/>
        <rFont val="Times New Roman"/>
        <family val="0"/>
      </rPr>
      <t xml:space="preserve">3</t>
    </r>
    <r>
      <rPr>
        <sz val="10"/>
        <color rgb="FF000000"/>
        <rFont val="Noto Sans"/>
        <family val="2"/>
      </rPr>
      <t xml:space="preserve">层天面上</t>
    </r>
  </si>
  <si>
    <t xml:space="preserve">50/180/320</t>
  </si>
  <si>
    <t xml:space="preserve">塘厦沙角路西</t>
  </si>
  <si>
    <r>
      <rPr>
        <sz val="10"/>
        <color rgb="FF000000"/>
        <rFont val="Noto Sans"/>
        <family val="2"/>
      </rPr>
      <t xml:space="preserve">广东省东莞市塘厦塘厦裕民街</t>
    </r>
    <r>
      <rPr>
        <sz val="10"/>
        <color rgb="FF000000"/>
        <rFont val="Times New Roman"/>
        <family val="0"/>
      </rPr>
      <t xml:space="preserve">28</t>
    </r>
    <r>
      <rPr>
        <sz val="10"/>
        <color rgb="FF000000"/>
        <rFont val="Noto Sans"/>
        <family val="2"/>
      </rPr>
      <t xml:space="preserve">号</t>
    </r>
  </si>
  <si>
    <t xml:space="preserve">30/210/300</t>
  </si>
  <si>
    <t xml:space="preserve">6/11/6</t>
  </si>
  <si>
    <t xml:space="preserve">塘厦田心塘</t>
  </si>
  <si>
    <r>
      <rPr>
        <sz val="10"/>
        <color rgb="FF000000"/>
        <rFont val="Noto Sans"/>
        <family val="2"/>
      </rPr>
      <t xml:space="preserve">广东省东莞市塘厦镇鹿乙二路</t>
    </r>
    <r>
      <rPr>
        <sz val="10"/>
        <color rgb="FF000000"/>
        <rFont val="Times New Roman"/>
        <family val="0"/>
      </rPr>
      <t xml:space="preserve">2</t>
    </r>
    <r>
      <rPr>
        <sz val="10"/>
        <color rgb="FF000000"/>
        <rFont val="Noto Sans"/>
        <family val="2"/>
      </rPr>
      <t xml:space="preserve">号深圳市大森鼎成电气公司</t>
    </r>
  </si>
  <si>
    <t xml:space="preserve">140/240/340</t>
  </si>
  <si>
    <t xml:space="preserve">松山湖科技产业园</t>
  </si>
  <si>
    <t xml:space="preserve">松山湖</t>
  </si>
  <si>
    <r>
      <rPr>
        <sz val="10"/>
        <color rgb="FF000000"/>
        <rFont val="Noto Sans"/>
        <family val="2"/>
      </rPr>
      <t xml:space="preserve">东莞市松山湖凯悦酒店宿舍</t>
    </r>
    <r>
      <rPr>
        <sz val="10"/>
        <color rgb="FF000000"/>
        <rFont val="Times New Roman"/>
        <family val="0"/>
      </rPr>
      <t xml:space="preserve">B</t>
    </r>
    <r>
      <rPr>
        <sz val="10"/>
        <color rgb="FF000000"/>
        <rFont val="Noto Sans"/>
        <family val="2"/>
      </rPr>
      <t xml:space="preserve">栋</t>
    </r>
  </si>
  <si>
    <t xml:space="preserve">150/270/350</t>
  </si>
  <si>
    <t xml:space="preserve">DGB145</t>
  </si>
  <si>
    <t xml:space="preserve">松山湖月山</t>
  </si>
  <si>
    <t xml:space="preserve">大学路与新城大道交叉口旁</t>
  </si>
  <si>
    <t xml:space="preserve">80/240/350</t>
  </si>
  <si>
    <t xml:space="preserve">10/3/3</t>
  </si>
  <si>
    <t xml:space="preserve">松山湖理工学院南</t>
  </si>
  <si>
    <t xml:space="preserve">东莞市松山湖科技产业园学府路教师村公交站后面；</t>
  </si>
  <si>
    <t xml:space="preserve">0/90/170</t>
  </si>
  <si>
    <t xml:space="preserve">4/5/4</t>
  </si>
  <si>
    <t xml:space="preserve">松山湖长城世家</t>
  </si>
  <si>
    <r>
      <rPr>
        <sz val="10"/>
        <color rgb="FF000000"/>
        <rFont val="Noto Sans"/>
        <family val="2"/>
      </rPr>
      <t xml:space="preserve">东莞市松山湖沁园路长城世家</t>
    </r>
    <r>
      <rPr>
        <sz val="10"/>
        <color rgb="FF000000"/>
        <rFont val="Times New Roman"/>
        <family val="0"/>
      </rPr>
      <t xml:space="preserve">56</t>
    </r>
    <r>
      <rPr>
        <sz val="10"/>
        <color rgb="FF000000"/>
        <rFont val="Noto Sans"/>
        <family val="2"/>
      </rPr>
      <t xml:space="preserve">号地下停车场</t>
    </r>
  </si>
  <si>
    <t xml:space="preserve">40/170/270</t>
  </si>
  <si>
    <r>
      <rPr>
        <sz val="10"/>
        <color rgb="FF000000"/>
        <rFont val="Noto Sans"/>
        <family val="2"/>
      </rPr>
      <t xml:space="preserve">美化天线</t>
    </r>
    <r>
      <rPr>
        <sz val="10"/>
        <color rgb="FF000000"/>
        <rFont val="Times New Roman"/>
        <family val="0"/>
      </rPr>
      <t xml:space="preserve">-</t>
    </r>
    <r>
      <rPr>
        <sz val="10"/>
        <color rgb="FF000000"/>
        <rFont val="Noto Sans"/>
        <family val="2"/>
      </rPr>
      <t xml:space="preserve">变色龙</t>
    </r>
  </si>
  <si>
    <t xml:space="preserve">松山湖翠园街</t>
  </si>
  <si>
    <r>
      <rPr>
        <sz val="10"/>
        <color rgb="FF000000"/>
        <rFont val="Noto Sans"/>
        <family val="2"/>
      </rPr>
      <t xml:space="preserve">东莞市松山湖技术学院北面山头</t>
    </r>
    <r>
      <rPr>
        <sz val="10"/>
        <color rgb="FF000000"/>
        <rFont val="Times New Roman"/>
        <family val="0"/>
      </rPr>
      <t xml:space="preserve">40</t>
    </r>
    <r>
      <rPr>
        <sz val="10"/>
        <color rgb="FF000000"/>
        <rFont val="Noto Sans"/>
        <family val="2"/>
      </rPr>
      <t xml:space="preserve">米通信杆下</t>
    </r>
  </si>
  <si>
    <t xml:space="preserve">50/180/280</t>
  </si>
  <si>
    <t xml:space="preserve">松山湖技术学院</t>
  </si>
  <si>
    <t xml:space="preserve">东莞市松山湖技术学院实验楼楼顶</t>
  </si>
  <si>
    <t xml:space="preserve">松山湖广医南</t>
  </si>
  <si>
    <t xml:space="preserve">东莞市松山湖科苑路广医学院南面</t>
  </si>
  <si>
    <t xml:space="preserve">20/100/225</t>
  </si>
  <si>
    <t xml:space="preserve">7/5/10</t>
  </si>
  <si>
    <t xml:space="preserve">大朗屏山</t>
  </si>
  <si>
    <t xml:space="preserve">广东省东莞市大朗镇坪山管理区常虎出口旁山顶</t>
  </si>
  <si>
    <t xml:space="preserve">40/120/240</t>
  </si>
  <si>
    <t xml:space="preserve">松山湖新竹路</t>
  </si>
  <si>
    <t xml:space="preserve">东莞市松山湖莞深高速与新竹路交界处</t>
  </si>
  <si>
    <t xml:space="preserve">110/200/340</t>
  </si>
  <si>
    <t xml:space="preserve">松山湖广医校区北</t>
  </si>
  <si>
    <t xml:space="preserve">广东省东莞市松山湖科苑路移动通信杆</t>
  </si>
  <si>
    <t xml:space="preserve">DGA020</t>
  </si>
  <si>
    <t xml:space="preserve">松山湖区职业技术学院实验楼</t>
  </si>
  <si>
    <r>
      <rPr>
        <sz val="10"/>
        <color rgb="FF000000"/>
        <rFont val="Noto Sans"/>
        <family val="2"/>
      </rPr>
      <t xml:space="preserve">广东省东莞市松山湖区职业技术学院进门右边</t>
    </r>
    <r>
      <rPr>
        <sz val="10"/>
        <color rgb="FF000000"/>
        <rFont val="Times New Roman"/>
        <family val="0"/>
      </rPr>
      <t xml:space="preserve">5</t>
    </r>
    <r>
      <rPr>
        <sz val="10"/>
        <color rgb="FF000000"/>
        <rFont val="Noto Sans"/>
        <family val="2"/>
      </rPr>
      <t xml:space="preserve">层楼顶</t>
    </r>
  </si>
  <si>
    <t xml:space="preserve">60/230/330</t>
  </si>
  <si>
    <t xml:space="preserve">松山湖理工学院二</t>
  </si>
  <si>
    <r>
      <rPr>
        <sz val="10"/>
        <color rgb="FF000000"/>
        <rFont val="Noto Sans"/>
        <family val="2"/>
      </rPr>
      <t xml:space="preserve">广东省东莞市松山湖大学路东莞理工学院正大门对面</t>
    </r>
    <r>
      <rPr>
        <sz val="10"/>
        <color rgb="FF000000"/>
        <rFont val="Times New Roman"/>
        <family val="0"/>
      </rPr>
      <t xml:space="preserve">C12166</t>
    </r>
    <r>
      <rPr>
        <sz val="10"/>
        <color rgb="FF000000"/>
        <rFont val="Noto Sans"/>
        <family val="2"/>
      </rPr>
      <t xml:space="preserve">路灯管后面</t>
    </r>
  </si>
  <si>
    <t xml:space="preserve">60/230/320</t>
  </si>
  <si>
    <t xml:space="preserve">松山湖广医东</t>
  </si>
  <si>
    <t xml:space="preserve">广东省东莞市松山湖广东医学院东面移动美化通信杆</t>
  </si>
  <si>
    <t xml:space="preserve">70/170/300</t>
  </si>
  <si>
    <t xml:space="preserve">松山湖乐普泰</t>
  </si>
  <si>
    <r>
      <rPr>
        <sz val="10"/>
        <color rgb="FF000000"/>
        <rFont val="Noto Sans"/>
        <family val="2"/>
      </rPr>
      <t xml:space="preserve">广东省东莞市松山湖海洋王工业园</t>
    </r>
    <r>
      <rPr>
        <sz val="10"/>
        <color rgb="FF000000"/>
        <rFont val="Times New Roman"/>
        <family val="0"/>
      </rPr>
      <t xml:space="preserve">5</t>
    </r>
    <r>
      <rPr>
        <sz val="10"/>
        <color rgb="FF000000"/>
        <rFont val="Noto Sans"/>
        <family val="2"/>
      </rPr>
      <t xml:space="preserve">号楼</t>
    </r>
  </si>
  <si>
    <t xml:space="preserve">50/220/320</t>
  </si>
  <si>
    <t xml:space="preserve">石排沙角供水</t>
  </si>
  <si>
    <t xml:space="preserve">石排</t>
  </si>
  <si>
    <t xml:space="preserve">广东省东莞市石排镇沙角上围村一空地（靠近东江大道）</t>
  </si>
  <si>
    <t xml:space="preserve">7/8/7</t>
  </si>
  <si>
    <t xml:space="preserve">DGB144</t>
  </si>
  <si>
    <t xml:space="preserve">石排黄家坣</t>
  </si>
  <si>
    <t xml:space="preserve">广东省东莞市石排镇黄家坣大道黄家坣居委会大楼</t>
  </si>
  <si>
    <t xml:space="preserve">DGB066</t>
  </si>
  <si>
    <t xml:space="preserve">石排沙角</t>
  </si>
  <si>
    <t xml:space="preserve">东莞市石排镇石崇大道金沙大道路口五楼出租屋</t>
  </si>
  <si>
    <t xml:space="preserve">DGB086</t>
  </si>
  <si>
    <t xml:space="preserve">石排沙角新围</t>
  </si>
  <si>
    <t xml:space="preserve">东莞市石排镇沙角管理区村头新围京木厂后门对面三层建筑的天面</t>
  </si>
  <si>
    <t xml:space="preserve">70/180/290</t>
  </si>
  <si>
    <t xml:space="preserve">3/3/5</t>
  </si>
  <si>
    <t xml:space="preserve">DGB078</t>
  </si>
  <si>
    <t xml:space="preserve">石排谷吓</t>
  </si>
  <si>
    <t xml:space="preserve">广东省东莞市谷吓村金柏利有限公司（广和文具制品）</t>
  </si>
  <si>
    <t xml:space="preserve">60/210/300</t>
  </si>
  <si>
    <t xml:space="preserve">8/8/4</t>
  </si>
  <si>
    <t xml:space="preserve">DGB105</t>
  </si>
  <si>
    <t xml:space="preserve">石排新局</t>
  </si>
  <si>
    <t xml:space="preserve">东莞市石排镇石排大道石排电信局十三楼</t>
  </si>
  <si>
    <t xml:space="preserve">20/150/270</t>
  </si>
  <si>
    <t xml:space="preserve">6/4/4</t>
  </si>
  <si>
    <t xml:space="preserve">石排上宝潭</t>
  </si>
  <si>
    <r>
      <rPr>
        <sz val="10"/>
        <color rgb="FF000000"/>
        <rFont val="Noto Sans"/>
        <family val="2"/>
      </rPr>
      <t xml:space="preserve">东莞市石排镇上宝潭康王路口私宅</t>
    </r>
    <r>
      <rPr>
        <sz val="10"/>
        <color rgb="FF000000"/>
        <rFont val="Times New Roman"/>
        <family val="0"/>
      </rPr>
      <t xml:space="preserve">4</t>
    </r>
    <r>
      <rPr>
        <sz val="10"/>
        <color rgb="FF000000"/>
        <rFont val="Noto Sans"/>
        <family val="2"/>
      </rPr>
      <t xml:space="preserve">楼</t>
    </r>
  </si>
  <si>
    <t xml:space="preserve">石排中坑</t>
  </si>
  <si>
    <t xml:space="preserve">东莞市石排镇中坑光纤站</t>
  </si>
  <si>
    <t xml:space="preserve">60/170/270</t>
  </si>
  <si>
    <t xml:space="preserve">石排福喜来</t>
  </si>
  <si>
    <r>
      <rPr>
        <sz val="10"/>
        <color rgb="FF000000"/>
        <rFont val="Noto Sans"/>
        <family val="2"/>
      </rPr>
      <t xml:space="preserve">广东省东莞市石排镇太和中路埔心综合楼</t>
    </r>
    <r>
      <rPr>
        <sz val="10"/>
        <color rgb="FF000000"/>
        <rFont val="Times New Roman"/>
        <family val="0"/>
      </rPr>
      <t xml:space="preserve">B</t>
    </r>
    <r>
      <rPr>
        <sz val="10"/>
        <color rgb="FF000000"/>
        <rFont val="Noto Sans"/>
        <family val="2"/>
      </rPr>
      <t xml:space="preserve">栋</t>
    </r>
    <r>
      <rPr>
        <sz val="10"/>
        <color rgb="FF000000"/>
        <rFont val="Times New Roman"/>
        <family val="0"/>
      </rPr>
      <t xml:space="preserve">604</t>
    </r>
    <r>
      <rPr>
        <sz val="10"/>
        <color rgb="FF000000"/>
        <rFont val="Noto Sans"/>
        <family val="2"/>
      </rPr>
      <t xml:space="preserve">号</t>
    </r>
  </si>
  <si>
    <t xml:space="preserve">石排石洲大道</t>
  </si>
  <si>
    <t xml:space="preserve">广东省东莞市石排镇石洲大道华泰出租屋</t>
  </si>
  <si>
    <t xml:space="preserve">60/210/330</t>
  </si>
  <si>
    <t xml:space="preserve">石排横山</t>
  </si>
  <si>
    <t xml:space="preserve">东莞市石排大道横山村钟屋路口移动、联通基站隔壁</t>
  </si>
  <si>
    <t xml:space="preserve">95/215/295</t>
  </si>
  <si>
    <t xml:space="preserve">石排曾屋</t>
  </si>
  <si>
    <r>
      <rPr>
        <sz val="10"/>
        <color rgb="FF000000"/>
        <rFont val="Noto Sans"/>
        <family val="2"/>
      </rPr>
      <t xml:space="preserve">广东省东莞市石排镇石兴南路</t>
    </r>
    <r>
      <rPr>
        <sz val="10"/>
        <color rgb="FF000000"/>
        <rFont val="Times New Roman"/>
        <family val="0"/>
      </rPr>
      <t xml:space="preserve">13</t>
    </r>
    <r>
      <rPr>
        <sz val="10"/>
        <color rgb="FF000000"/>
        <rFont val="Noto Sans"/>
        <family val="2"/>
      </rPr>
      <t xml:space="preserve">号二栋荣大电子厂</t>
    </r>
  </si>
  <si>
    <t xml:space="preserve">80/200/320</t>
  </si>
  <si>
    <t xml:space="preserve">石排水贝</t>
  </si>
  <si>
    <t xml:space="preserve">广东省东莞市石排镇水贝李屋村</t>
  </si>
  <si>
    <t xml:space="preserve">20/130/280</t>
  </si>
  <si>
    <t xml:space="preserve">11/12/13</t>
  </si>
  <si>
    <t xml:space="preserve">石排向西</t>
  </si>
  <si>
    <r>
      <rPr>
        <sz val="10"/>
        <color rgb="FF000000"/>
        <rFont val="Noto Sans"/>
        <family val="2"/>
      </rPr>
      <t xml:space="preserve">广东省东莞市石排镇向西村工业大道叶佛元私宅</t>
    </r>
    <r>
      <rPr>
        <sz val="10"/>
        <color rgb="FF000000"/>
        <rFont val="Times New Roman"/>
        <family val="0"/>
      </rPr>
      <t xml:space="preserve">52</t>
    </r>
    <r>
      <rPr>
        <sz val="10"/>
        <color rgb="FF000000"/>
        <rFont val="Noto Sans"/>
        <family val="2"/>
      </rPr>
      <t xml:space="preserve">房</t>
    </r>
  </si>
  <si>
    <t xml:space="preserve">100/220/330</t>
  </si>
  <si>
    <t xml:space="preserve">石排田寮</t>
  </si>
  <si>
    <t xml:space="preserve">东莞市石排镇石洲大道田寮路口慧侨楼</t>
  </si>
  <si>
    <t xml:space="preserve">DGB173</t>
  </si>
  <si>
    <t xml:space="preserve">石排向西东</t>
  </si>
  <si>
    <t xml:space="preserve">东莞市石排万丰综合市场住宿楼</t>
  </si>
  <si>
    <t xml:space="preserve">60/180/280</t>
  </si>
  <si>
    <r>
      <rPr>
        <sz val="10"/>
        <color rgb="FF000000"/>
        <rFont val="Noto Sans"/>
        <family val="2"/>
      </rPr>
      <t xml:space="preserve">石排</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6</t>
    </r>
  </si>
  <si>
    <t xml:space="preserve">广东省东莞市石排镇公园南路与鸿运路三叉路口处</t>
  </si>
  <si>
    <t xml:space="preserve">石排福隆庄</t>
  </si>
  <si>
    <r>
      <rPr>
        <sz val="10"/>
        <color rgb="FF000000"/>
        <rFont val="Noto Sans"/>
        <family val="2"/>
      </rPr>
      <t xml:space="preserve">广东省东莞市石排镇福隆庄旧围一巷</t>
    </r>
    <r>
      <rPr>
        <sz val="10"/>
        <color rgb="FF000000"/>
        <rFont val="Times New Roman"/>
        <family val="0"/>
      </rPr>
      <t xml:space="preserve">35</t>
    </r>
    <r>
      <rPr>
        <sz val="10"/>
        <color rgb="FF000000"/>
        <rFont val="Noto Sans"/>
        <family val="2"/>
      </rPr>
      <t xml:space="preserve">号</t>
    </r>
  </si>
  <si>
    <t xml:space="preserve">90/220/329</t>
  </si>
  <si>
    <r>
      <rPr>
        <sz val="10"/>
        <color rgb="FF000000"/>
        <rFont val="Noto Sans"/>
        <family val="2"/>
      </rPr>
      <t xml:space="preserve">石排</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8</t>
    </r>
  </si>
  <si>
    <t xml:space="preserve">广东省东莞市石排镇黄家壆大道湘巴佬菜馆四层天面</t>
  </si>
  <si>
    <t xml:space="preserve">石龙黄洲</t>
  </si>
  <si>
    <t xml:space="preserve">石龙</t>
  </si>
  <si>
    <r>
      <rPr>
        <sz val="10"/>
        <color rgb="FF000000"/>
        <rFont val="Noto Sans"/>
        <family val="2"/>
      </rPr>
      <t xml:space="preserve">广东省东莞市石龙镇王屋洲</t>
    </r>
    <r>
      <rPr>
        <sz val="10"/>
        <color rgb="FF000000"/>
        <rFont val="Times New Roman"/>
        <family val="0"/>
      </rPr>
      <t xml:space="preserve">R1</t>
    </r>
    <r>
      <rPr>
        <sz val="10"/>
        <color rgb="FF000000"/>
        <rFont val="Noto Sans"/>
        <family val="2"/>
      </rPr>
      <t xml:space="preserve">至</t>
    </r>
    <r>
      <rPr>
        <sz val="10"/>
        <color rgb="FF000000"/>
        <rFont val="Times New Roman"/>
        <family val="0"/>
      </rPr>
      <t xml:space="preserve">23</t>
    </r>
    <r>
      <rPr>
        <sz val="10"/>
        <color rgb="FF000000"/>
        <rFont val="Noto Sans"/>
        <family val="2"/>
      </rPr>
      <t xml:space="preserve">号</t>
    </r>
    <r>
      <rPr>
        <sz val="10"/>
        <color rgb="FF000000"/>
        <rFont val="Times New Roman"/>
        <family val="0"/>
      </rPr>
      <t xml:space="preserve">31</t>
    </r>
    <r>
      <rPr>
        <sz val="10"/>
        <color rgb="FF000000"/>
        <rFont val="Noto Sans"/>
        <family val="2"/>
      </rPr>
      <t xml:space="preserve">号天面</t>
    </r>
  </si>
  <si>
    <t xml:space="preserve">8/10/10</t>
  </si>
  <si>
    <t xml:space="preserve">DGB108</t>
  </si>
  <si>
    <t xml:space="preserve">石龙新中学</t>
  </si>
  <si>
    <t xml:space="preserve">东莞市石龙镇西湖健康新石龙中学崇德楼天面；</t>
  </si>
  <si>
    <t xml:space="preserve">0/90/240</t>
  </si>
  <si>
    <t xml:space="preserve">DGB007</t>
  </si>
  <si>
    <t xml:space="preserve">石龙旧二中</t>
  </si>
  <si>
    <r>
      <rPr>
        <sz val="10"/>
        <color rgb="FF000000"/>
        <rFont val="Noto Sans"/>
        <family val="2"/>
      </rPr>
      <t xml:space="preserve">广东省东莞市石龙镇新街</t>
    </r>
    <r>
      <rPr>
        <sz val="10"/>
        <color rgb="FF000000"/>
        <rFont val="Times New Roman"/>
        <family val="0"/>
      </rPr>
      <t xml:space="preserve">82</t>
    </r>
    <r>
      <rPr>
        <sz val="10"/>
        <color rgb="FF000000"/>
        <rFont val="Noto Sans"/>
        <family val="2"/>
      </rPr>
      <t xml:space="preserve">号二楼</t>
    </r>
  </si>
  <si>
    <t xml:space="preserve">60/120/300</t>
  </si>
  <si>
    <t xml:space="preserve">石龙人民医院</t>
  </si>
  <si>
    <t xml:space="preserve">东莞市石龙镇人民医院图书馆生活楼顶层</t>
  </si>
  <si>
    <t xml:space="preserve">120/240/330</t>
  </si>
  <si>
    <t xml:space="preserve">DGB020</t>
  </si>
  <si>
    <t xml:space="preserve">石龙机械</t>
  </si>
  <si>
    <t xml:space="preserve">石龙西湖龙田西路猪仔笼黄色出租屋</t>
  </si>
  <si>
    <t xml:space="preserve">石龙新火车站</t>
  </si>
  <si>
    <t xml:space="preserve">东莞市石龙镇泽龙线缆有限公司楼顶；</t>
  </si>
  <si>
    <t xml:space="preserve">石龙新围</t>
  </si>
  <si>
    <r>
      <rPr>
        <sz val="10"/>
        <color rgb="FF000000"/>
        <rFont val="Noto Sans"/>
        <family val="2"/>
      </rPr>
      <t xml:space="preserve">广东省东莞市石龙镇红棉路通达大楼</t>
    </r>
    <r>
      <rPr>
        <sz val="10"/>
        <color rgb="FF000000"/>
        <rFont val="Times New Roman"/>
        <family val="0"/>
      </rPr>
      <t xml:space="preserve">9</t>
    </r>
    <r>
      <rPr>
        <sz val="10"/>
        <color rgb="FF000000"/>
        <rFont val="Noto Sans"/>
        <family val="2"/>
      </rPr>
      <t xml:space="preserve">楼</t>
    </r>
  </si>
  <si>
    <t xml:space="preserve">石龙富林</t>
  </si>
  <si>
    <r>
      <rPr>
        <sz val="10"/>
        <color rgb="FF000000"/>
        <rFont val="Noto Sans"/>
        <family val="2"/>
      </rPr>
      <t xml:space="preserve">东莞市石龙镇富林酒店</t>
    </r>
    <r>
      <rPr>
        <sz val="10"/>
        <color rgb="FF000000"/>
        <rFont val="Times New Roman"/>
        <family val="0"/>
      </rPr>
      <t xml:space="preserve">5</t>
    </r>
    <r>
      <rPr>
        <sz val="10"/>
        <color rgb="FF000000"/>
        <rFont val="Noto Sans"/>
        <family val="2"/>
      </rPr>
      <t xml:space="preserve">楼</t>
    </r>
  </si>
  <si>
    <t xml:space="preserve">100/200/300</t>
  </si>
  <si>
    <t xml:space="preserve">9/8/8</t>
  </si>
  <si>
    <t xml:space="preserve">石龙雅风</t>
  </si>
  <si>
    <r>
      <rPr>
        <sz val="10"/>
        <color rgb="FF000000"/>
        <rFont val="Noto Sans"/>
        <family val="2"/>
      </rPr>
      <t xml:space="preserve">广东省石龙镇百花园南路</t>
    </r>
    <r>
      <rPr>
        <sz val="10"/>
        <color rgb="FF000000"/>
        <rFont val="Times New Roman"/>
        <family val="0"/>
      </rPr>
      <t xml:space="preserve">46</t>
    </r>
    <r>
      <rPr>
        <sz val="10"/>
        <color rgb="FF000000"/>
        <rFont val="Noto Sans"/>
        <family val="2"/>
      </rPr>
      <t xml:space="preserve">号</t>
    </r>
  </si>
  <si>
    <t xml:space="preserve">石龙西湖</t>
  </si>
  <si>
    <r>
      <rPr>
        <sz val="10"/>
        <color rgb="FF000000"/>
        <rFont val="Noto Sans"/>
        <family val="2"/>
      </rPr>
      <t xml:space="preserve">东莞市石龙西湖龙田东路六巷龙兴楼</t>
    </r>
    <r>
      <rPr>
        <sz val="10"/>
        <color rgb="FF000000"/>
        <rFont val="Times New Roman"/>
        <family val="0"/>
      </rPr>
      <t xml:space="preserve">503</t>
    </r>
  </si>
  <si>
    <t xml:space="preserve">50/170/280</t>
  </si>
  <si>
    <t xml:space="preserve">7/7/8</t>
  </si>
  <si>
    <t xml:space="preserve">石龙沿江路</t>
  </si>
  <si>
    <t xml:space="preserve">广东省石龙镇沿江路粤龙工业区公司宿舍楼顶</t>
  </si>
  <si>
    <t xml:space="preserve">100/180/260</t>
  </si>
  <si>
    <t xml:space="preserve">石龙林屋</t>
  </si>
  <si>
    <r>
      <rPr>
        <sz val="10"/>
        <color rgb="FF000000"/>
        <rFont val="Noto Sans"/>
        <family val="2"/>
      </rPr>
      <t xml:space="preserve">石龙林屋源林路</t>
    </r>
    <r>
      <rPr>
        <sz val="10"/>
        <color rgb="FF000000"/>
        <rFont val="Times New Roman"/>
        <family val="0"/>
      </rPr>
      <t xml:space="preserve">1</t>
    </r>
    <r>
      <rPr>
        <sz val="10"/>
        <color rgb="FF000000"/>
        <rFont val="Noto Sans"/>
        <family val="2"/>
      </rPr>
      <t xml:space="preserve">号（汽车站北侧太和村楼）</t>
    </r>
  </si>
  <si>
    <t xml:space="preserve">55/200/310</t>
  </si>
  <si>
    <t xml:space="preserve">石龙联成电业</t>
  </si>
  <si>
    <t xml:space="preserve">黄家山工业区联成电业</t>
  </si>
  <si>
    <t xml:space="preserve">120/220/330</t>
  </si>
  <si>
    <t xml:space="preserve">石龙产业园</t>
  </si>
  <si>
    <r>
      <rPr>
        <sz val="10"/>
        <color rgb="FF000000"/>
        <rFont val="Noto Sans"/>
        <family val="2"/>
      </rPr>
      <t xml:space="preserve">广东省东莞市石龙镇温泉南路信息产业园</t>
    </r>
    <r>
      <rPr>
        <sz val="10"/>
        <color rgb="FF000000"/>
        <rFont val="Times New Roman"/>
        <family val="0"/>
      </rPr>
      <t xml:space="preserve">4</t>
    </r>
    <r>
      <rPr>
        <sz val="10"/>
        <color rgb="FF000000"/>
        <rFont val="Noto Sans"/>
        <family val="2"/>
      </rPr>
      <t xml:space="preserve">号宿舍楼顶</t>
    </r>
  </si>
  <si>
    <t xml:space="preserve">20/160/290</t>
  </si>
  <si>
    <t xml:space="preserve">石龙天涯亭北</t>
  </si>
  <si>
    <t xml:space="preserve">广东省东莞市石龙镇大洲工业区门口</t>
  </si>
  <si>
    <t xml:space="preserve">10/150/265</t>
  </si>
  <si>
    <t xml:space="preserve">6/11/7</t>
  </si>
  <si>
    <t xml:space="preserve">石龙中围</t>
  </si>
  <si>
    <r>
      <rPr>
        <sz val="10"/>
        <color rgb="FF000000"/>
        <rFont val="Noto Sans"/>
        <family val="2"/>
      </rPr>
      <t xml:space="preserve">东莞市石龙镇兴龙西路</t>
    </r>
    <r>
      <rPr>
        <sz val="10"/>
        <color rgb="FF000000"/>
        <rFont val="Times New Roman"/>
        <family val="0"/>
      </rPr>
      <t xml:space="preserve">2</t>
    </r>
    <r>
      <rPr>
        <sz val="10"/>
        <color rgb="FF000000"/>
        <rFont val="Noto Sans"/>
        <family val="2"/>
      </rPr>
      <t xml:space="preserve">号中兴广场楼顶</t>
    </r>
  </si>
  <si>
    <t xml:space="preserve">20/160/270</t>
  </si>
  <si>
    <t xml:space="preserve">2/5/11</t>
  </si>
  <si>
    <r>
      <rPr>
        <sz val="10"/>
        <color rgb="FF000000"/>
        <rFont val="Noto Sans"/>
        <family val="2"/>
      </rPr>
      <t xml:space="preserve">石龙新区</t>
    </r>
    <r>
      <rPr>
        <sz val="10"/>
        <color rgb="FF000000"/>
        <rFont val="Times New Roman"/>
        <family val="0"/>
      </rPr>
      <t xml:space="preserve">2</t>
    </r>
  </si>
  <si>
    <r>
      <rPr>
        <sz val="10"/>
        <color rgb="FF000000"/>
        <rFont val="Noto Sans"/>
        <family val="2"/>
      </rPr>
      <t xml:space="preserve">广东省东莞市石龙镇方正路利富高厂房</t>
    </r>
    <r>
      <rPr>
        <sz val="10"/>
        <color rgb="FF000000"/>
        <rFont val="Times New Roman"/>
        <family val="0"/>
      </rPr>
      <t xml:space="preserve">5</t>
    </r>
    <r>
      <rPr>
        <sz val="10"/>
        <color rgb="FF000000"/>
        <rFont val="Noto Sans"/>
        <family val="2"/>
      </rPr>
      <t xml:space="preserve">层天面</t>
    </r>
  </si>
  <si>
    <t xml:space="preserve">170/270</t>
  </si>
  <si>
    <t xml:space="preserve">6/6</t>
  </si>
  <si>
    <t xml:space="preserve">石龙华景商店</t>
  </si>
  <si>
    <r>
      <rPr>
        <sz val="10"/>
        <color rgb="FF000000"/>
        <rFont val="Noto Sans"/>
        <family val="2"/>
      </rPr>
      <t xml:space="preserve">广东省东莞市石龙镇中山西路</t>
    </r>
    <r>
      <rPr>
        <sz val="10"/>
        <color rgb="FF000000"/>
        <rFont val="Times New Roman"/>
        <family val="0"/>
      </rPr>
      <t xml:space="preserve">13</t>
    </r>
    <r>
      <rPr>
        <sz val="10"/>
        <color rgb="FF000000"/>
        <rFont val="Noto Sans"/>
        <family val="2"/>
      </rPr>
      <t xml:space="preserve">号富强家私商场</t>
    </r>
  </si>
  <si>
    <t xml:space="preserve">20/140/270</t>
  </si>
  <si>
    <t xml:space="preserve">9/7/8</t>
  </si>
  <si>
    <t xml:space="preserve">石碣横窖</t>
  </si>
  <si>
    <t xml:space="preserve">石碣</t>
  </si>
  <si>
    <r>
      <rPr>
        <sz val="10"/>
        <color rgb="FF000000"/>
        <rFont val="Noto Sans"/>
        <family val="2"/>
      </rPr>
      <t xml:space="preserve">广东省东莞市石碣镇横窖横兴路</t>
    </r>
    <r>
      <rPr>
        <sz val="10"/>
        <color rgb="FF000000"/>
        <rFont val="Times New Roman"/>
        <family val="0"/>
      </rPr>
      <t xml:space="preserve">70</t>
    </r>
    <r>
      <rPr>
        <sz val="10"/>
        <color rgb="FF000000"/>
        <rFont val="Noto Sans"/>
        <family val="2"/>
      </rPr>
      <t xml:space="preserve">吴永光私宅</t>
    </r>
    <r>
      <rPr>
        <sz val="10"/>
        <color rgb="FF000000"/>
        <rFont val="Times New Roman"/>
        <family val="0"/>
      </rPr>
      <t xml:space="preserve">5</t>
    </r>
    <r>
      <rPr>
        <sz val="10"/>
        <color rgb="FF000000"/>
        <rFont val="Noto Sans"/>
        <family val="2"/>
      </rPr>
      <t xml:space="preserve">楼</t>
    </r>
    <r>
      <rPr>
        <sz val="10"/>
        <color rgb="FF000000"/>
        <rFont val="Times New Roman"/>
        <family val="0"/>
      </rPr>
      <t xml:space="preserve">3</t>
    </r>
    <r>
      <rPr>
        <sz val="10"/>
        <color rgb="FF000000"/>
        <rFont val="Noto Sans"/>
        <family val="2"/>
      </rPr>
      <t xml:space="preserve">号房间</t>
    </r>
  </si>
  <si>
    <t xml:space="preserve">120/230/300</t>
  </si>
  <si>
    <t xml:space="preserve">DGB146</t>
  </si>
  <si>
    <t xml:space="preserve">石碣四甲</t>
  </si>
  <si>
    <r>
      <rPr>
        <sz val="10"/>
        <color rgb="FF000000"/>
        <rFont val="Noto Sans"/>
        <family val="2"/>
      </rPr>
      <t xml:space="preserve">广东省东莞市石碣镇崇焕西路</t>
    </r>
    <r>
      <rPr>
        <sz val="10"/>
        <color rgb="FF000000"/>
        <rFont val="Times New Roman"/>
        <family val="0"/>
      </rPr>
      <t xml:space="preserve">71</t>
    </r>
    <r>
      <rPr>
        <sz val="10"/>
        <color rgb="FF000000"/>
        <rFont val="Noto Sans"/>
        <family val="2"/>
      </rPr>
      <t xml:space="preserve">号四甲管理区综合市场</t>
    </r>
  </si>
  <si>
    <t xml:space="preserve">DGB143</t>
  </si>
  <si>
    <t xml:space="preserve">石碣水南三联</t>
  </si>
  <si>
    <r>
      <rPr>
        <sz val="10"/>
        <color rgb="FF000000"/>
        <rFont val="Noto Sans"/>
        <family val="2"/>
      </rPr>
      <t xml:space="preserve">广东省东莞市石碣镇水南光明路</t>
    </r>
    <r>
      <rPr>
        <sz val="10"/>
        <color rgb="FF000000"/>
        <rFont val="Times New Roman"/>
        <family val="0"/>
      </rPr>
      <t xml:space="preserve">139</t>
    </r>
    <r>
      <rPr>
        <sz val="10"/>
        <color rgb="FF000000"/>
        <rFont val="Noto Sans"/>
        <family val="2"/>
      </rPr>
      <t xml:space="preserve">号</t>
    </r>
  </si>
  <si>
    <t xml:space="preserve">100/220/320</t>
  </si>
  <si>
    <t xml:space="preserve">DGB127</t>
  </si>
  <si>
    <t xml:space="preserve">石碣黄四围光纤站</t>
  </si>
  <si>
    <t xml:space="preserve">东莞市石碣黄泗围光纤站</t>
  </si>
  <si>
    <t xml:space="preserve">120/190/290</t>
  </si>
  <si>
    <t xml:space="preserve">0/1/0</t>
  </si>
  <si>
    <t xml:space="preserve">DGB021</t>
  </si>
  <si>
    <t xml:space="preserve">石碣单屋</t>
  </si>
  <si>
    <r>
      <rPr>
        <sz val="10"/>
        <color rgb="FF000000"/>
        <rFont val="Noto Sans"/>
        <family val="2"/>
      </rPr>
      <t xml:space="preserve">广东省东莞市石碣镇金滩路</t>
    </r>
    <r>
      <rPr>
        <sz val="10"/>
        <color rgb="FF000000"/>
        <rFont val="Times New Roman"/>
        <family val="0"/>
      </rPr>
      <t xml:space="preserve">19</t>
    </r>
    <r>
      <rPr>
        <sz val="10"/>
        <color rgb="FF000000"/>
        <rFont val="Noto Sans"/>
        <family val="2"/>
      </rPr>
      <t xml:space="preserve">号（美塑五金对面）</t>
    </r>
  </si>
  <si>
    <t xml:space="preserve">60/180/330</t>
  </si>
  <si>
    <t xml:space="preserve">DGB129</t>
  </si>
  <si>
    <t xml:space="preserve">石碣桔洲</t>
  </si>
  <si>
    <r>
      <rPr>
        <sz val="10"/>
        <color rgb="FF000000"/>
        <rFont val="Noto Sans"/>
        <family val="2"/>
      </rPr>
      <t xml:space="preserve">广东省东莞市石碣镇桔洲文化中心对面楼</t>
    </r>
    <r>
      <rPr>
        <sz val="10"/>
        <color rgb="FF000000"/>
        <rFont val="Times New Roman"/>
        <family val="0"/>
      </rPr>
      <t xml:space="preserve">7</t>
    </r>
    <r>
      <rPr>
        <sz val="10"/>
        <color rgb="FF000000"/>
        <rFont val="Noto Sans"/>
        <family val="2"/>
      </rPr>
      <t xml:space="preserve">楼</t>
    </r>
  </si>
  <si>
    <t xml:space="preserve">40/140/225</t>
  </si>
  <si>
    <t xml:space="preserve">9/9/6</t>
  </si>
  <si>
    <t xml:space="preserve">DGB142</t>
  </si>
  <si>
    <t xml:space="preserve">石碣下一村</t>
  </si>
  <si>
    <r>
      <rPr>
        <sz val="10"/>
        <color rgb="FF000000"/>
        <rFont val="Noto Sans"/>
        <family val="2"/>
      </rPr>
      <t xml:space="preserve">广东省东莞市石碣新城区桥东二巷</t>
    </r>
    <r>
      <rPr>
        <sz val="10"/>
        <color rgb="FF000000"/>
        <rFont val="Times New Roman"/>
        <family val="0"/>
      </rPr>
      <t xml:space="preserve">2</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楼</t>
    </r>
  </si>
  <si>
    <t xml:space="preserve">石碣鹤田厦工业区</t>
  </si>
  <si>
    <t xml:space="preserve">东莞市石碣鹤田厦工业区新兴纸厂</t>
  </si>
  <si>
    <t xml:space="preserve">石碣银河路</t>
  </si>
  <si>
    <r>
      <rPr>
        <sz val="10"/>
        <color rgb="FF000000"/>
        <rFont val="Noto Sans"/>
        <family val="2"/>
      </rPr>
      <t xml:space="preserve">广东省东莞市石碣镇银河路</t>
    </r>
    <r>
      <rPr>
        <sz val="10"/>
        <color rgb="FF000000"/>
        <rFont val="Times New Roman"/>
        <family val="0"/>
      </rPr>
      <t xml:space="preserve">109</t>
    </r>
    <r>
      <rPr>
        <sz val="10"/>
        <color rgb="FF000000"/>
        <rFont val="Noto Sans"/>
        <family val="2"/>
      </rPr>
      <t xml:space="preserve">号楼顶</t>
    </r>
  </si>
  <si>
    <t xml:space="preserve">90/230/340</t>
  </si>
  <si>
    <t xml:space="preserve">石碣唐洪东村</t>
  </si>
  <si>
    <r>
      <rPr>
        <sz val="10"/>
        <color rgb="FF000000"/>
        <rFont val="Noto Sans"/>
        <family val="2"/>
      </rPr>
      <t xml:space="preserve">广东省东莞市石碣崇焕东路</t>
    </r>
    <r>
      <rPr>
        <sz val="10"/>
        <color rgb="FF000000"/>
        <rFont val="Times New Roman"/>
        <family val="0"/>
      </rPr>
      <t xml:space="preserve">164</t>
    </r>
    <r>
      <rPr>
        <sz val="10"/>
        <color rgb="FF000000"/>
        <rFont val="Noto Sans"/>
        <family val="2"/>
      </rPr>
      <t xml:space="preserve">路尊皇娱乐城楼顶电梯机房内</t>
    </r>
  </si>
  <si>
    <t xml:space="preserve">石碣刘屋</t>
  </si>
  <si>
    <t xml:space="preserve">广东省东莞市石碣新风西路三层电信机房</t>
  </si>
  <si>
    <t xml:space="preserve">130/260/340</t>
  </si>
  <si>
    <t xml:space="preserve">12/8/12</t>
  </si>
  <si>
    <t xml:space="preserve">石碣鹤田厦</t>
  </si>
  <si>
    <r>
      <rPr>
        <sz val="10"/>
        <color rgb="FF000000"/>
        <rFont val="Noto Sans"/>
        <family val="2"/>
      </rPr>
      <t xml:space="preserve">广东省东莞市石碣镇鹤田厦</t>
    </r>
    <r>
      <rPr>
        <sz val="10"/>
        <color rgb="FF000000"/>
        <rFont val="Times New Roman"/>
        <family val="0"/>
      </rPr>
      <t xml:space="preserve">88</t>
    </r>
    <r>
      <rPr>
        <sz val="10"/>
        <color rgb="FF000000"/>
        <rFont val="Noto Sans"/>
        <family val="2"/>
      </rPr>
      <t xml:space="preserve">号</t>
    </r>
    <r>
      <rPr>
        <sz val="10"/>
        <color rgb="FF000000"/>
        <rFont val="Times New Roman"/>
        <family val="0"/>
      </rPr>
      <t xml:space="preserve">8</t>
    </r>
    <r>
      <rPr>
        <sz val="10"/>
        <color rgb="FF000000"/>
        <rFont val="Noto Sans"/>
        <family val="2"/>
      </rPr>
      <t xml:space="preserve">楼</t>
    </r>
  </si>
  <si>
    <t xml:space="preserve">6/6/7</t>
  </si>
  <si>
    <t xml:space="preserve">石碣沙腰陈屋</t>
  </si>
  <si>
    <r>
      <rPr>
        <sz val="10"/>
        <color rgb="FF000000"/>
        <rFont val="Noto Sans"/>
        <family val="2"/>
      </rPr>
      <t xml:space="preserve">东莞市石蝎镇新兴路端向阳路</t>
    </r>
    <r>
      <rPr>
        <sz val="10"/>
        <color rgb="FF000000"/>
        <rFont val="Times New Roman"/>
        <family val="0"/>
      </rPr>
      <t xml:space="preserve">5</t>
    </r>
    <r>
      <rPr>
        <sz val="10"/>
        <color rgb="FF000000"/>
        <rFont val="Noto Sans"/>
        <family val="2"/>
      </rPr>
      <t xml:space="preserve">号民房</t>
    </r>
  </si>
  <si>
    <t xml:space="preserve">80/180/270</t>
  </si>
  <si>
    <t xml:space="preserve">石碣桔洲北</t>
  </si>
  <si>
    <t xml:space="preserve">桔洲光接入点北，恒辉厂院内红色宿舍楼</t>
  </si>
  <si>
    <t xml:space="preserve">石碣沙腰</t>
  </si>
  <si>
    <r>
      <rPr>
        <sz val="10"/>
        <color rgb="FF000000"/>
        <rFont val="Noto Sans"/>
        <family val="2"/>
      </rPr>
      <t xml:space="preserve">广东省东莞市石碣沙腰林屋洲村</t>
    </r>
    <r>
      <rPr>
        <sz val="10"/>
        <color rgb="FF000000"/>
        <rFont val="Times New Roman"/>
        <family val="0"/>
      </rPr>
      <t xml:space="preserve">5</t>
    </r>
    <r>
      <rPr>
        <sz val="10"/>
        <color rgb="FF000000"/>
        <rFont val="Noto Sans"/>
        <family val="2"/>
      </rPr>
      <t xml:space="preserve">层私宅楼顶（沙腰市场旁）</t>
    </r>
  </si>
  <si>
    <t xml:space="preserve">50/180/300</t>
  </si>
  <si>
    <t xml:space="preserve">石碣政文</t>
  </si>
  <si>
    <r>
      <rPr>
        <sz val="10"/>
        <color rgb="FF000000"/>
        <rFont val="Noto Sans"/>
        <family val="2"/>
      </rPr>
      <t xml:space="preserve">广东省东莞市石碣镇政文路西</t>
    </r>
    <r>
      <rPr>
        <sz val="10"/>
        <color rgb="FF000000"/>
        <rFont val="Times New Roman"/>
        <family val="0"/>
      </rPr>
      <t xml:space="preserve">192</t>
    </r>
    <r>
      <rPr>
        <sz val="10"/>
        <color rgb="FF000000"/>
        <rFont val="Noto Sans"/>
        <family val="2"/>
      </rPr>
      <t xml:space="preserve">至</t>
    </r>
    <r>
      <rPr>
        <sz val="10"/>
        <color rgb="FF000000"/>
        <rFont val="Times New Roman"/>
        <family val="0"/>
      </rPr>
      <t xml:space="preserve">196</t>
    </r>
    <r>
      <rPr>
        <sz val="10"/>
        <color rgb="FF000000"/>
        <rFont val="Noto Sans"/>
        <family val="2"/>
      </rPr>
      <t xml:space="preserve">号</t>
    </r>
    <r>
      <rPr>
        <sz val="10"/>
        <color rgb="FF000000"/>
        <rFont val="Times New Roman"/>
        <family val="0"/>
      </rPr>
      <t xml:space="preserve">806</t>
    </r>
    <r>
      <rPr>
        <sz val="10"/>
        <color rgb="FF000000"/>
        <rFont val="Noto Sans"/>
        <family val="2"/>
      </rPr>
      <t xml:space="preserve">号房天面</t>
    </r>
  </si>
  <si>
    <t xml:space="preserve">10/140/220</t>
  </si>
  <si>
    <r>
      <rPr>
        <sz val="10"/>
        <color rgb="FF000000"/>
        <rFont val="Noto Sans"/>
        <family val="2"/>
      </rPr>
      <t xml:space="preserve">石碣鹤田厦工业区</t>
    </r>
    <r>
      <rPr>
        <sz val="10"/>
        <color rgb="FF000000"/>
        <rFont val="Times New Roman"/>
        <family val="0"/>
      </rPr>
      <t xml:space="preserve">2</t>
    </r>
  </si>
  <si>
    <r>
      <rPr>
        <sz val="10"/>
        <color rgb="FF000000"/>
        <rFont val="Noto Sans"/>
        <family val="2"/>
      </rPr>
      <t xml:space="preserve">广东省东莞市石碣鹤田厦裕田路</t>
    </r>
    <r>
      <rPr>
        <sz val="10"/>
        <color rgb="FF000000"/>
        <rFont val="Times New Roman"/>
        <family val="0"/>
      </rPr>
      <t xml:space="preserve">196</t>
    </r>
    <r>
      <rPr>
        <sz val="10"/>
        <color rgb="FF000000"/>
        <rFont val="Noto Sans"/>
        <family val="2"/>
      </rPr>
      <t xml:space="preserve">号凯华酒店楼顶</t>
    </r>
  </si>
  <si>
    <t xml:space="preserve">石碣南边</t>
  </si>
  <si>
    <r>
      <rPr>
        <sz val="10"/>
        <color rgb="FF000000"/>
        <rFont val="Noto Sans"/>
        <family val="2"/>
      </rPr>
      <t xml:space="preserve">广东省东莞市石碣镇西南庆丰路</t>
    </r>
    <r>
      <rPr>
        <sz val="10"/>
        <color rgb="FF000000"/>
        <rFont val="Times New Roman"/>
        <family val="0"/>
      </rPr>
      <t xml:space="preserve">97</t>
    </r>
    <r>
      <rPr>
        <sz val="10"/>
        <color rgb="FF000000"/>
        <rFont val="Noto Sans"/>
        <family val="2"/>
      </rPr>
      <t xml:space="preserve">号</t>
    </r>
    <r>
      <rPr>
        <sz val="10"/>
        <color rgb="FF000000"/>
        <rFont val="Times New Roman"/>
        <family val="0"/>
      </rPr>
      <t xml:space="preserve">701</t>
    </r>
  </si>
  <si>
    <r>
      <rPr>
        <sz val="10"/>
        <color rgb="FF000000"/>
        <rFont val="Noto Sans"/>
        <family val="2"/>
      </rPr>
      <t xml:space="preserve">石碣</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5</t>
    </r>
  </si>
  <si>
    <r>
      <rPr>
        <sz val="10"/>
        <color rgb="FF000000"/>
        <rFont val="Noto Sans"/>
        <family val="2"/>
      </rPr>
      <t xml:space="preserve">广东省东莞市石碣镇雅苑路</t>
    </r>
    <r>
      <rPr>
        <sz val="10"/>
        <color rgb="FF000000"/>
        <rFont val="Times New Roman"/>
        <family val="0"/>
      </rPr>
      <t xml:space="preserve">101</t>
    </r>
    <r>
      <rPr>
        <sz val="10"/>
        <color rgb="FF000000"/>
        <rFont val="Noto Sans"/>
        <family val="2"/>
      </rPr>
      <t xml:space="preserve">号广东康力连锁药店</t>
    </r>
  </si>
  <si>
    <t xml:space="preserve">90/210/340</t>
  </si>
  <si>
    <r>
      <rPr>
        <sz val="10"/>
        <color rgb="FF000000"/>
        <rFont val="Noto Sans"/>
        <family val="2"/>
      </rPr>
      <t xml:space="preserve">石碣</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5</t>
    </r>
  </si>
  <si>
    <t xml:space="preserve">广东省东莞市石碣镇崇焕西路同仁街伍株厂前面一农田地里</t>
  </si>
  <si>
    <t xml:space="preserve">0/140/260</t>
  </si>
  <si>
    <t xml:space="preserve">石碣宝丰路</t>
  </si>
  <si>
    <t xml:space="preserve">广东省东莞市石碣镇西沙路办公楼（百悦商贸城）面对办公楼右手边楼梯间</t>
  </si>
  <si>
    <t xml:space="preserve">DGB134</t>
  </si>
  <si>
    <t xml:space="preserve">沙田大坭市场</t>
  </si>
  <si>
    <t xml:space="preserve">沙田</t>
  </si>
  <si>
    <r>
      <rPr>
        <sz val="10"/>
        <color rgb="FF000000"/>
        <rFont val="Noto Sans"/>
        <family val="2"/>
      </rPr>
      <t xml:space="preserve">广东省东莞市沙田镇大坭市场北住宅小区楼</t>
    </r>
    <r>
      <rPr>
        <sz val="10"/>
        <color rgb="FF000000"/>
        <rFont val="Times New Roman"/>
        <family val="0"/>
      </rPr>
      <t xml:space="preserve">(</t>
    </r>
    <r>
      <rPr>
        <sz val="10"/>
        <color rgb="FF000000"/>
        <rFont val="Noto Sans"/>
        <family val="2"/>
      </rPr>
      <t xml:space="preserve">沙田益祥药店</t>
    </r>
    <r>
      <rPr>
        <sz val="10"/>
        <color rgb="FF000000"/>
        <rFont val="Times New Roman"/>
        <family val="0"/>
      </rPr>
      <t xml:space="preserve">)</t>
    </r>
    <r>
      <rPr>
        <sz val="10"/>
        <color rgb="FF000000"/>
        <rFont val="Noto Sans"/>
        <family val="2"/>
      </rPr>
      <t xml:space="preserve">四楼</t>
    </r>
  </si>
  <si>
    <t xml:space="preserve">0/140/240</t>
  </si>
  <si>
    <t xml:space="preserve">DGB061</t>
  </si>
  <si>
    <t xml:space="preserve">沙田杨公洲</t>
  </si>
  <si>
    <r>
      <rPr>
        <sz val="10"/>
        <color rgb="FF000000"/>
        <rFont val="Noto Sans"/>
        <family val="2"/>
      </rPr>
      <t xml:space="preserve">广东省东莞市沙田镇杨公洲卞谷路口郭锡明私宅</t>
    </r>
    <r>
      <rPr>
        <sz val="10"/>
        <color rgb="FF000000"/>
        <rFont val="Times New Roman"/>
        <family val="0"/>
      </rPr>
      <t xml:space="preserve">4</t>
    </r>
    <r>
      <rPr>
        <sz val="10"/>
        <color rgb="FF000000"/>
        <rFont val="Noto Sans"/>
        <family val="2"/>
      </rPr>
      <t xml:space="preserve">楼天面</t>
    </r>
  </si>
  <si>
    <t xml:space="preserve">DGB063</t>
  </si>
  <si>
    <t xml:space="preserve">沙田民田官洲</t>
  </si>
  <si>
    <t xml:space="preserve">广东省东莞市沙田镇民田官洲村市场对面的五层半私宅民田官洲</t>
  </si>
  <si>
    <t xml:space="preserve">7/7/11</t>
  </si>
  <si>
    <t xml:space="preserve">DGB062</t>
  </si>
  <si>
    <t xml:space="preserve">沙田环保城</t>
  </si>
  <si>
    <r>
      <rPr>
        <sz val="10"/>
        <color rgb="FF000000"/>
        <rFont val="Noto Sans"/>
        <family val="2"/>
      </rPr>
      <t xml:space="preserve">东莞市沙田镇丽海纺织印染有限公司生产楼</t>
    </r>
    <r>
      <rPr>
        <sz val="10"/>
        <color rgb="FF000000"/>
        <rFont val="Times New Roman"/>
        <family val="0"/>
      </rPr>
      <t xml:space="preserve">B</t>
    </r>
    <r>
      <rPr>
        <sz val="10"/>
        <color rgb="FF000000"/>
        <rFont val="Noto Sans"/>
        <family val="2"/>
      </rPr>
      <t xml:space="preserve">楼</t>
    </r>
  </si>
  <si>
    <t xml:space="preserve">DGB060</t>
  </si>
  <si>
    <t xml:space="preserve">沙田工行</t>
  </si>
  <si>
    <t xml:space="preserve">广东省东莞市沙田镇银海大厦沙田工行</t>
  </si>
  <si>
    <t xml:space="preserve">70/170/310</t>
  </si>
  <si>
    <t xml:space="preserve">8/10/4</t>
  </si>
  <si>
    <t xml:space="preserve">DGB064</t>
  </si>
  <si>
    <t xml:space="preserve">沙田泗盛</t>
  </si>
  <si>
    <r>
      <rPr>
        <sz val="10"/>
        <color rgb="FF000000"/>
        <rFont val="Noto Sans"/>
        <family val="2"/>
      </rPr>
      <t xml:space="preserve">东莞市沙田阇西管理区泗盛村泗盛市场旁黄满球出租屋</t>
    </r>
    <r>
      <rPr>
        <sz val="10"/>
        <color rgb="FF000000"/>
        <rFont val="Times New Roman"/>
        <family val="0"/>
      </rPr>
      <t xml:space="preserve">(</t>
    </r>
    <r>
      <rPr>
        <sz val="10"/>
        <color rgb="FF000000"/>
        <rFont val="Noto Sans"/>
        <family val="2"/>
      </rPr>
      <t xml:space="preserve">诚达人宿舍旁</t>
    </r>
    <r>
      <rPr>
        <sz val="10"/>
        <color rgb="FF000000"/>
        <rFont val="Times New Roman"/>
        <family val="0"/>
      </rPr>
      <t xml:space="preserve">)512</t>
    </r>
    <r>
      <rPr>
        <sz val="10"/>
        <color rgb="FF000000"/>
        <rFont val="Noto Sans"/>
        <family val="2"/>
      </rPr>
      <t xml:space="preserve">房</t>
    </r>
  </si>
  <si>
    <t xml:space="preserve">沙田环保工业城</t>
  </si>
  <si>
    <t xml:space="preserve">广东省东莞市沙田镇沙田大道大泥村满丰住宅区</t>
  </si>
  <si>
    <t xml:space="preserve">10/180/310</t>
  </si>
  <si>
    <t xml:space="preserve">3/5/3</t>
  </si>
  <si>
    <t xml:space="preserve">沙田中围</t>
  </si>
  <si>
    <t xml:space="preserve">广东省东莞市沙田镇中围村北面甘蔗林里铁塔</t>
  </si>
  <si>
    <t xml:space="preserve">沙田杨公洲市场</t>
  </si>
  <si>
    <r>
      <rPr>
        <sz val="10"/>
        <color rgb="FF000000"/>
        <rFont val="Noto Sans"/>
        <family val="2"/>
      </rPr>
      <t xml:space="preserve"> 广东省东莞市沙田镇杨公洲市场旁</t>
    </r>
    <r>
      <rPr>
        <sz val="10"/>
        <color rgb="FF000000"/>
        <rFont val="Times New Roman"/>
        <family val="0"/>
      </rPr>
      <t xml:space="preserve">6f</t>
    </r>
    <r>
      <rPr>
        <sz val="10"/>
        <color rgb="FF000000"/>
        <rFont val="Noto Sans"/>
        <family val="2"/>
      </rPr>
      <t xml:space="preserve">楼顶 </t>
    </r>
  </si>
  <si>
    <t xml:space="preserve">30/180/330</t>
  </si>
  <si>
    <t xml:space="preserve">沙田西太隆大泥洲</t>
  </si>
  <si>
    <r>
      <rPr>
        <sz val="10"/>
        <color rgb="FF000000"/>
        <rFont val="Noto Sans"/>
        <family val="2"/>
      </rPr>
      <t xml:space="preserve">广东省东莞市沙田镇沙田大道长兴楼</t>
    </r>
    <r>
      <rPr>
        <sz val="10"/>
        <color rgb="FF000000"/>
        <rFont val="Times New Roman"/>
        <family val="0"/>
      </rPr>
      <t xml:space="preserve">6</t>
    </r>
    <r>
      <rPr>
        <sz val="10"/>
        <color rgb="FF000000"/>
        <rFont val="Noto Sans"/>
        <family val="2"/>
      </rPr>
      <t xml:space="preserve">楼机房</t>
    </r>
  </si>
  <si>
    <t xml:space="preserve">60/170/330</t>
  </si>
  <si>
    <t xml:space="preserve">沙田御憬酒店</t>
  </si>
  <si>
    <t xml:space="preserve">广东省东莞市沙田镇齐沙管理区渡轮路段御憬酒店旁出租楼五楼</t>
  </si>
  <si>
    <t xml:space="preserve">沙田龙船洲</t>
  </si>
  <si>
    <t xml:space="preserve">东莞市沙田镇德盛硅橡胶制品厂女工宿舍</t>
  </si>
  <si>
    <t xml:space="preserve">沙田沿河路</t>
  </si>
  <si>
    <r>
      <rPr>
        <sz val="10"/>
        <color rgb="FF000000"/>
        <rFont val="Noto Sans"/>
        <family val="2"/>
      </rPr>
      <t xml:space="preserve">东莞市沙田镇白亩新村斜对面豪美灯饰隔壁</t>
    </r>
    <r>
      <rPr>
        <sz val="10"/>
        <color rgb="FF000000"/>
        <rFont val="Times New Roman"/>
        <family val="0"/>
      </rPr>
      <t xml:space="preserve">7+1</t>
    </r>
    <r>
      <rPr>
        <sz val="10"/>
        <color rgb="FF000000"/>
        <rFont val="Noto Sans"/>
        <family val="2"/>
      </rPr>
      <t xml:space="preserve">出租屋</t>
    </r>
  </si>
  <si>
    <t xml:space="preserve">50/140/250</t>
  </si>
  <si>
    <t xml:space="preserve">7/6/6</t>
  </si>
  <si>
    <t xml:space="preserve">沙田东方明珠</t>
  </si>
  <si>
    <t xml:space="preserve">广东省东莞市沙田镇明珠路胜佳汽车美容维修服务中心所在出租房</t>
  </si>
  <si>
    <t xml:space="preserve">沙田体育南路</t>
  </si>
  <si>
    <t xml:space="preserve">广东省东莞市沙田镇站前路与沙田大道交界处天怡酒店八层天面</t>
  </si>
  <si>
    <t xml:space="preserve">160/60/320</t>
  </si>
  <si>
    <t xml:space="preserve">清溪三中</t>
  </si>
  <si>
    <t xml:space="preserve">清溪</t>
  </si>
  <si>
    <t xml:space="preserve">广东省东莞市清溪三中村生活小区第四栋五楼</t>
  </si>
  <si>
    <t xml:space="preserve">30/190/300</t>
  </si>
  <si>
    <t xml:space="preserve">7/2/11</t>
  </si>
  <si>
    <t xml:space="preserve">DGB116</t>
  </si>
  <si>
    <r>
      <rPr>
        <sz val="10"/>
        <color rgb="FF000000"/>
        <rFont val="Noto Sans"/>
        <family val="2"/>
      </rPr>
      <t xml:space="preserve">清溪重河</t>
    </r>
    <r>
      <rPr>
        <sz val="10"/>
        <color rgb="FF000000"/>
        <rFont val="Times New Roman"/>
        <family val="0"/>
      </rPr>
      <t xml:space="preserve">2</t>
    </r>
  </si>
  <si>
    <t xml:space="preserve">广东省东莞市清溪镇银河小学旁清溪重河电信机楼；</t>
  </si>
  <si>
    <t xml:space="preserve">60/215/305</t>
  </si>
  <si>
    <t xml:space="preserve">2/2/2</t>
  </si>
  <si>
    <t xml:space="preserve">DGB112</t>
  </si>
  <si>
    <t xml:space="preserve">清溪独树</t>
  </si>
  <si>
    <r>
      <rPr>
        <sz val="10"/>
        <color rgb="FF000000"/>
        <rFont val="Noto Sans"/>
        <family val="2"/>
      </rPr>
      <t xml:space="preserve">广东省东莞市清溪镇鹿湖东路</t>
    </r>
    <r>
      <rPr>
        <sz val="10"/>
        <color rgb="FF000000"/>
        <rFont val="Times New Roman"/>
        <family val="0"/>
      </rPr>
      <t xml:space="preserve">348</t>
    </r>
    <r>
      <rPr>
        <sz val="10"/>
        <color rgb="FF000000"/>
        <rFont val="Noto Sans"/>
        <family val="2"/>
      </rPr>
      <t xml:space="preserve">号</t>
    </r>
  </si>
  <si>
    <t xml:space="preserve">DGB114</t>
  </si>
  <si>
    <t xml:space="preserve">清溪银瓶路</t>
  </si>
  <si>
    <r>
      <rPr>
        <sz val="10"/>
        <color rgb="FF000000"/>
        <rFont val="Noto Sans"/>
        <family val="2"/>
      </rPr>
      <t xml:space="preserve">东莞市清溪镇银瓶路全球眼线杆</t>
    </r>
    <r>
      <rPr>
        <sz val="10"/>
        <color rgb="FF000000"/>
        <rFont val="Times New Roman"/>
        <family val="0"/>
      </rPr>
      <t xml:space="preserve">129</t>
    </r>
    <r>
      <rPr>
        <sz val="10"/>
        <color rgb="FF000000"/>
        <rFont val="Noto Sans"/>
        <family val="2"/>
      </rPr>
      <t xml:space="preserve">号杆位置的山腰上（移动铁塔位置</t>
    </r>
  </si>
  <si>
    <t xml:space="preserve">30/210</t>
  </si>
  <si>
    <t xml:space="preserve">3/3</t>
  </si>
  <si>
    <t xml:space="preserve">DGB113</t>
  </si>
  <si>
    <t xml:space="preserve">清溪松岗</t>
  </si>
  <si>
    <t xml:space="preserve">广东省东莞市清溪镇松岗村松岗路</t>
  </si>
  <si>
    <t xml:space="preserve">40/160/260</t>
  </si>
  <si>
    <t xml:space="preserve">5/3/6</t>
  </si>
  <si>
    <t xml:space="preserve">DGB111</t>
  </si>
  <si>
    <t xml:space="preserve">清溪吕围</t>
  </si>
  <si>
    <r>
      <rPr>
        <sz val="10"/>
        <color rgb="FF000000"/>
        <rFont val="Noto Sans"/>
        <family val="2"/>
      </rPr>
      <t xml:space="preserve">广东省东莞市清溪镇科技路</t>
    </r>
    <r>
      <rPr>
        <sz val="10"/>
        <color rgb="FF000000"/>
        <rFont val="Times New Roman"/>
        <family val="0"/>
      </rPr>
      <t xml:space="preserve">319</t>
    </r>
    <r>
      <rPr>
        <sz val="10"/>
        <color rgb="FF000000"/>
        <rFont val="Noto Sans"/>
        <family val="2"/>
      </rPr>
      <t xml:space="preserve">号</t>
    </r>
  </si>
  <si>
    <t xml:space="preserve">65/190/315</t>
  </si>
  <si>
    <t xml:space="preserve">清溪大埔</t>
  </si>
  <si>
    <r>
      <rPr>
        <sz val="10"/>
        <color rgb="FF000000"/>
        <rFont val="Noto Sans"/>
        <family val="2"/>
      </rPr>
      <t xml:space="preserve">广东省东莞市清溪镇大埔东环路</t>
    </r>
    <r>
      <rPr>
        <sz val="10"/>
        <color rgb="FF000000"/>
        <rFont val="Times New Roman"/>
        <family val="0"/>
      </rPr>
      <t xml:space="preserve">6</t>
    </r>
    <r>
      <rPr>
        <sz val="10"/>
        <color rgb="FF000000"/>
        <rFont val="Noto Sans"/>
        <family val="2"/>
      </rPr>
      <t xml:space="preserve">号</t>
    </r>
    <r>
      <rPr>
        <sz val="10"/>
        <color rgb="FF000000"/>
        <rFont val="Times New Roman"/>
        <family val="0"/>
      </rPr>
      <t xml:space="preserve">601</t>
    </r>
  </si>
  <si>
    <t xml:space="preserve">30/155/270</t>
  </si>
  <si>
    <t xml:space="preserve">清溪金龙工业区</t>
  </si>
  <si>
    <r>
      <rPr>
        <sz val="10"/>
        <color rgb="FF000000"/>
        <rFont val="Noto Sans"/>
        <family val="2"/>
      </rPr>
      <t xml:space="preserve">广东省东莞市清溪三中湖笃尾</t>
    </r>
    <r>
      <rPr>
        <sz val="10"/>
        <color rgb="FF000000"/>
        <rFont val="Times New Roman"/>
        <family val="0"/>
      </rPr>
      <t xml:space="preserve">52</t>
    </r>
    <r>
      <rPr>
        <sz val="10"/>
        <color rgb="FF000000"/>
        <rFont val="Noto Sans"/>
        <family val="2"/>
      </rPr>
      <t xml:space="preserve">号</t>
    </r>
  </si>
  <si>
    <t xml:space="preserve">10/115/230</t>
  </si>
  <si>
    <t xml:space="preserve">清溪罗马福基工业区</t>
  </si>
  <si>
    <r>
      <rPr>
        <sz val="10"/>
        <color rgb="FF000000"/>
        <rFont val="Noto Sans"/>
        <family val="2"/>
      </rPr>
      <t xml:space="preserve">广东省东莞市清溪镇罗马路一出租屋</t>
    </r>
    <r>
      <rPr>
        <sz val="10"/>
        <color rgb="FF000000"/>
        <rFont val="Times New Roman"/>
        <family val="0"/>
      </rPr>
      <t xml:space="preserve">601</t>
    </r>
    <r>
      <rPr>
        <sz val="10"/>
        <color rgb="FF000000"/>
        <rFont val="Noto Sans"/>
        <family val="2"/>
      </rPr>
      <t xml:space="preserve">房</t>
    </r>
  </si>
  <si>
    <t xml:space="preserve">清溪银山工业区</t>
  </si>
  <si>
    <r>
      <rPr>
        <sz val="10"/>
        <color rgb="FF000000"/>
        <rFont val="Noto Sans"/>
        <family val="2"/>
      </rPr>
      <t xml:space="preserve">广东省东莞市清溪镇柏朗新围街</t>
    </r>
    <r>
      <rPr>
        <sz val="10"/>
        <color rgb="FF000000"/>
        <rFont val="Times New Roman"/>
        <family val="0"/>
      </rPr>
      <t xml:space="preserve">5</t>
    </r>
    <r>
      <rPr>
        <sz val="10"/>
        <color rgb="FF000000"/>
        <rFont val="Noto Sans"/>
        <family val="2"/>
      </rPr>
      <t xml:space="preserve">号</t>
    </r>
  </si>
  <si>
    <t xml:space="preserve">70/140/300</t>
  </si>
  <si>
    <t xml:space="preserve">清溪锦鸿厂</t>
  </si>
  <si>
    <t xml:space="preserve">东莞市清溪镇铁松工业区新品精密五金有限公司</t>
  </si>
  <si>
    <t xml:space="preserve">0/130/250</t>
  </si>
  <si>
    <t xml:space="preserve">清溪石田路</t>
  </si>
  <si>
    <r>
      <rPr>
        <sz val="10"/>
        <color rgb="FF000000"/>
        <rFont val="Noto Sans"/>
        <family val="2"/>
      </rPr>
      <t xml:space="preserve">广东省东莞市清溪镇重河管理区石田路</t>
    </r>
    <r>
      <rPr>
        <sz val="10"/>
        <color rgb="FF000000"/>
        <rFont val="Times New Roman"/>
        <family val="0"/>
      </rPr>
      <t xml:space="preserve">50</t>
    </r>
    <r>
      <rPr>
        <sz val="10"/>
        <color rgb="FF000000"/>
        <rFont val="Noto Sans"/>
        <family val="2"/>
      </rPr>
      <t xml:space="preserve">号旭兴厂</t>
    </r>
  </si>
  <si>
    <t xml:space="preserve">110/210/330</t>
  </si>
  <si>
    <t xml:space="preserve">清溪易富小区</t>
  </si>
  <si>
    <r>
      <rPr>
        <sz val="10"/>
        <color rgb="FF000000"/>
        <rFont val="Noto Sans"/>
        <family val="2"/>
      </rPr>
      <t xml:space="preserve">东莞市清溪镇易富市场南四巷</t>
    </r>
    <r>
      <rPr>
        <sz val="10"/>
        <color rgb="FF000000"/>
        <rFont val="Times New Roman"/>
        <family val="0"/>
      </rPr>
      <t xml:space="preserve">2</t>
    </r>
    <r>
      <rPr>
        <sz val="10"/>
        <color rgb="FF000000"/>
        <rFont val="Noto Sans"/>
        <family val="2"/>
      </rPr>
      <t xml:space="preserve">号</t>
    </r>
  </si>
  <si>
    <t xml:space="preserve">7/8/9</t>
  </si>
  <si>
    <t xml:space="preserve">清溪葵湖路口</t>
  </si>
  <si>
    <r>
      <rPr>
        <sz val="10"/>
        <color rgb="FF000000"/>
        <rFont val="Noto Sans"/>
        <family val="2"/>
      </rPr>
      <t xml:space="preserve">广东省东莞市滨河东路永立厂员工宿舍</t>
    </r>
    <r>
      <rPr>
        <sz val="10"/>
        <color rgb="FF000000"/>
        <rFont val="Times New Roman"/>
        <family val="0"/>
      </rPr>
      <t xml:space="preserve">E</t>
    </r>
    <r>
      <rPr>
        <sz val="10"/>
        <color rgb="FF000000"/>
        <rFont val="Noto Sans"/>
        <family val="2"/>
      </rPr>
      <t xml:space="preserve">栋；</t>
    </r>
  </si>
  <si>
    <t xml:space="preserve">清溪凤凰</t>
  </si>
  <si>
    <r>
      <rPr>
        <sz val="10"/>
        <color rgb="FF000000"/>
        <rFont val="Noto Sans"/>
        <family val="2"/>
      </rPr>
      <t xml:space="preserve">广东省东莞市清溪镇凤凰村曾小平私宅</t>
    </r>
    <r>
      <rPr>
        <sz val="10"/>
        <color rgb="FF000000"/>
        <rFont val="Times New Roman"/>
        <family val="0"/>
      </rPr>
      <t xml:space="preserve">6</t>
    </r>
    <r>
      <rPr>
        <sz val="10"/>
        <color rgb="FF000000"/>
        <rFont val="Noto Sans"/>
        <family val="2"/>
      </rPr>
      <t xml:space="preserve">楼房间及天面</t>
    </r>
  </si>
  <si>
    <t xml:space="preserve">清溪大岭</t>
  </si>
  <si>
    <t xml:space="preserve">广东省东莞市清溪镇长山头大岭新村</t>
  </si>
  <si>
    <t xml:space="preserve">40/160/280</t>
  </si>
  <si>
    <t xml:space="preserve">清溪市场</t>
  </si>
  <si>
    <r>
      <rPr>
        <sz val="10"/>
        <color rgb="FF000000"/>
        <rFont val="Noto Sans"/>
        <family val="2"/>
      </rPr>
      <t xml:space="preserve">广东省东莞市清厦村厦屋小组明丽楼</t>
    </r>
    <r>
      <rPr>
        <sz val="10"/>
        <color rgb="FF000000"/>
        <rFont val="Times New Roman"/>
        <family val="0"/>
      </rPr>
      <t xml:space="preserve">6</t>
    </r>
    <r>
      <rPr>
        <sz val="10"/>
        <color rgb="FF000000"/>
        <rFont val="Noto Sans"/>
        <family val="2"/>
      </rPr>
      <t xml:space="preserve">楼</t>
    </r>
  </si>
  <si>
    <t xml:space="preserve">清溪千秋岭</t>
  </si>
  <si>
    <r>
      <rPr>
        <sz val="10"/>
        <color rgb="FF000000"/>
        <rFont val="Noto Sans"/>
        <family val="2"/>
      </rPr>
      <t xml:space="preserve">广东省东莞市清溪镇千秋岭村铁松路</t>
    </r>
    <r>
      <rPr>
        <sz val="10"/>
        <color rgb="FF000000"/>
        <rFont val="Times New Roman"/>
        <family val="0"/>
      </rPr>
      <t xml:space="preserve">150</t>
    </r>
    <r>
      <rPr>
        <sz val="10"/>
        <color rgb="FF000000"/>
        <rFont val="Noto Sans"/>
        <family val="2"/>
      </rPr>
      <t xml:space="preserve">号御湘楼</t>
    </r>
    <r>
      <rPr>
        <sz val="10"/>
        <color rgb="FF000000"/>
        <rFont val="Times New Roman"/>
        <family val="0"/>
      </rPr>
      <t xml:space="preserve">5</t>
    </r>
    <r>
      <rPr>
        <sz val="10"/>
        <color rgb="FF000000"/>
        <rFont val="Noto Sans"/>
        <family val="2"/>
      </rPr>
      <t xml:space="preserve">楼</t>
    </r>
  </si>
  <si>
    <t xml:space="preserve">10/90/210</t>
  </si>
  <si>
    <t xml:space="preserve">清溪茅斜新村</t>
  </si>
  <si>
    <r>
      <rPr>
        <sz val="10"/>
        <color rgb="FF000000"/>
        <rFont val="Noto Sans"/>
        <family val="2"/>
      </rPr>
      <t xml:space="preserve">广东省东莞市清溪镇大利管理区东风路良友百货</t>
    </r>
    <r>
      <rPr>
        <sz val="10"/>
        <color rgb="FF000000"/>
        <rFont val="Times New Roman"/>
        <family val="0"/>
      </rPr>
      <t xml:space="preserve">5</t>
    </r>
    <r>
      <rPr>
        <sz val="10"/>
        <color rgb="FF000000"/>
        <rFont val="Noto Sans"/>
        <family val="2"/>
      </rPr>
      <t xml:space="preserve">楼</t>
    </r>
  </si>
  <si>
    <t xml:space="preserve">10/150/260</t>
  </si>
  <si>
    <r>
      <rPr>
        <sz val="10"/>
        <color rgb="FF000000"/>
        <rFont val="Noto Sans"/>
        <family val="2"/>
      </rPr>
      <t xml:space="preserve">清溪大利</t>
    </r>
    <r>
      <rPr>
        <sz val="10"/>
        <color rgb="FF000000"/>
        <rFont val="Times New Roman"/>
        <family val="0"/>
      </rPr>
      <t xml:space="preserve">C</t>
    </r>
  </si>
  <si>
    <r>
      <rPr>
        <sz val="10"/>
        <color rgb="FF000000"/>
        <rFont val="Noto Sans"/>
        <family val="2"/>
      </rPr>
      <t xml:space="preserve">广东省东莞市清溪镇鹿湖西路</t>
    </r>
    <r>
      <rPr>
        <sz val="10"/>
        <color rgb="FF000000"/>
        <rFont val="Times New Roman"/>
        <family val="0"/>
      </rPr>
      <t xml:space="preserve">267</t>
    </r>
    <r>
      <rPr>
        <sz val="10"/>
        <color rgb="FF000000"/>
        <rFont val="Noto Sans"/>
        <family val="2"/>
      </rPr>
      <t xml:space="preserve">号</t>
    </r>
  </si>
  <si>
    <t xml:space="preserve">10/140/250</t>
  </si>
  <si>
    <t xml:space="preserve">6/10/10</t>
  </si>
  <si>
    <t xml:space="preserve">清溪铁松</t>
  </si>
  <si>
    <r>
      <rPr>
        <sz val="10"/>
        <color rgb="FF000000"/>
        <rFont val="Noto Sans"/>
        <family val="2"/>
      </rPr>
      <t xml:space="preserve">广东省东莞市清溪镇铁松管理区旁四层半红楼</t>
    </r>
    <r>
      <rPr>
        <sz val="10"/>
        <color rgb="FF000000"/>
        <rFont val="Times New Roman"/>
        <family val="0"/>
      </rPr>
      <t xml:space="preserve">4</t>
    </r>
    <r>
      <rPr>
        <sz val="10"/>
        <color rgb="FF000000"/>
        <rFont val="Noto Sans"/>
        <family val="2"/>
      </rPr>
      <t xml:space="preserve">楼</t>
    </r>
  </si>
  <si>
    <t xml:space="preserve">5/5/6</t>
  </si>
  <si>
    <t xml:space="preserve">清溪老山头工业区</t>
  </si>
  <si>
    <r>
      <rPr>
        <sz val="10"/>
        <color rgb="FF000000"/>
        <rFont val="Noto Sans"/>
        <family val="2"/>
      </rPr>
      <t xml:space="preserve">广东省东莞市清溪老山头工业区五层高黄色楼房华美千色店铺</t>
    </r>
    <r>
      <rPr>
        <sz val="10"/>
        <color rgb="FF000000"/>
        <rFont val="Times New Roman"/>
        <family val="0"/>
      </rPr>
      <t xml:space="preserve">506</t>
    </r>
    <r>
      <rPr>
        <sz val="10"/>
        <color rgb="FF000000"/>
        <rFont val="Noto Sans"/>
        <family val="2"/>
      </rPr>
      <t xml:space="preserve">房</t>
    </r>
  </si>
  <si>
    <t xml:space="preserve">10/150/250</t>
  </si>
  <si>
    <t xml:space="preserve">1/6/3</t>
  </si>
  <si>
    <t xml:space="preserve">清溪牛湖</t>
  </si>
  <si>
    <t xml:space="preserve">东莞市清溪镇九乡管委会旁常德钵仔馆出租楼</t>
  </si>
  <si>
    <t xml:space="preserve">0/120/280</t>
  </si>
  <si>
    <t xml:space="preserve">清溪上元</t>
  </si>
  <si>
    <t xml:space="preserve">广东省东莞市清溪上元村顶楼</t>
  </si>
  <si>
    <t xml:space="preserve">10/120/260</t>
  </si>
  <si>
    <t xml:space="preserve">清溪重河</t>
  </si>
  <si>
    <r>
      <rPr>
        <sz val="10"/>
        <color rgb="FF000000"/>
        <rFont val="Noto Sans"/>
        <family val="2"/>
      </rPr>
      <t xml:space="preserve">广东省东莞市清溪镇重河区科技路郑少华私宅</t>
    </r>
    <r>
      <rPr>
        <sz val="10"/>
        <color rgb="FF000000"/>
        <rFont val="Times New Roman"/>
        <family val="0"/>
      </rPr>
      <t xml:space="preserve">5</t>
    </r>
    <r>
      <rPr>
        <sz val="10"/>
        <color rgb="FF000000"/>
        <rFont val="Noto Sans"/>
        <family val="2"/>
      </rPr>
      <t xml:space="preserve">楼</t>
    </r>
  </si>
  <si>
    <t xml:space="preserve">110/220/340</t>
  </si>
  <si>
    <t xml:space="preserve">清溪新中坑</t>
  </si>
  <si>
    <r>
      <rPr>
        <sz val="10"/>
        <color rgb="FF000000"/>
        <rFont val="Noto Sans"/>
        <family val="2"/>
      </rPr>
      <t xml:space="preserve">广东省东莞市清溪三中老中坑直街</t>
    </r>
    <r>
      <rPr>
        <sz val="10"/>
        <color rgb="FF000000"/>
        <rFont val="Times New Roman"/>
        <family val="0"/>
      </rPr>
      <t xml:space="preserve">1</t>
    </r>
    <r>
      <rPr>
        <sz val="10"/>
        <color rgb="FF000000"/>
        <rFont val="Noto Sans"/>
        <family val="2"/>
      </rPr>
      <t xml:space="preserve">号永城工厂对面（美宜佳楼顶）</t>
    </r>
  </si>
  <si>
    <t xml:space="preserve">清溪鹿湖</t>
  </si>
  <si>
    <r>
      <rPr>
        <sz val="10"/>
        <color rgb="FF000000"/>
        <rFont val="Noto Sans"/>
        <family val="2"/>
      </rPr>
      <t xml:space="preserve">广东省东莞市清溪镇鹿湖东路</t>
    </r>
    <r>
      <rPr>
        <sz val="10"/>
        <color rgb="FF000000"/>
        <rFont val="Times New Roman"/>
        <family val="0"/>
      </rPr>
      <t xml:space="preserve">646</t>
    </r>
    <r>
      <rPr>
        <sz val="10"/>
        <color rgb="FF000000"/>
        <rFont val="Noto Sans"/>
        <family val="2"/>
      </rPr>
      <t xml:space="preserve">号</t>
    </r>
  </si>
  <si>
    <t xml:space="preserve">50/230/300</t>
  </si>
  <si>
    <t xml:space="preserve">清溪长山头</t>
  </si>
  <si>
    <t xml:space="preserve">广东省东莞市清溪镇长山头管理区泳春企业有限公司内顶楼</t>
  </si>
  <si>
    <t xml:space="preserve">8/15/16</t>
  </si>
  <si>
    <t xml:space="preserve">清溪罗马</t>
  </si>
  <si>
    <t xml:space="preserve">广东省东莞市清溪镇罗马新长山村余伟东私宅天面</t>
  </si>
  <si>
    <t xml:space="preserve">110/200/310</t>
  </si>
  <si>
    <t xml:space="preserve">清溪荔枝墩</t>
  </si>
  <si>
    <r>
      <rPr>
        <sz val="10"/>
        <color rgb="FF000000"/>
        <rFont val="Noto Sans"/>
        <family val="2"/>
      </rPr>
      <t xml:space="preserve">广东省东莞市清溪镇荔横村荔横路</t>
    </r>
    <r>
      <rPr>
        <sz val="10"/>
        <color rgb="FF000000"/>
        <rFont val="Times New Roman"/>
        <family val="0"/>
      </rPr>
      <t xml:space="preserve">179</t>
    </r>
    <r>
      <rPr>
        <sz val="10"/>
        <color rgb="FF000000"/>
        <rFont val="Noto Sans"/>
        <family val="2"/>
      </rPr>
      <t xml:space="preserve">号</t>
    </r>
  </si>
  <si>
    <t xml:space="preserve">16/10/12</t>
  </si>
  <si>
    <t xml:space="preserve">清溪林场</t>
  </si>
  <si>
    <r>
      <rPr>
        <sz val="10"/>
        <color rgb="FF000000"/>
        <rFont val="Noto Sans"/>
        <family val="2"/>
      </rPr>
      <t xml:space="preserve">东莞市清溪镇林中二街</t>
    </r>
    <r>
      <rPr>
        <sz val="10"/>
        <color rgb="FF000000"/>
        <rFont val="Times New Roman"/>
        <family val="0"/>
      </rPr>
      <t xml:space="preserve">7</t>
    </r>
    <r>
      <rPr>
        <sz val="10"/>
        <color rgb="FF000000"/>
        <rFont val="Noto Sans"/>
        <family val="2"/>
      </rPr>
      <t xml:space="preserve">号</t>
    </r>
  </si>
  <si>
    <t xml:space="preserve">30/120/290</t>
  </si>
  <si>
    <r>
      <rPr>
        <sz val="10"/>
        <color rgb="FF000000"/>
        <rFont val="Noto Sans"/>
        <family val="2"/>
      </rPr>
      <t xml:space="preserve">清溪</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8</t>
    </r>
  </si>
  <si>
    <r>
      <rPr>
        <sz val="10"/>
        <color rgb="FF000000"/>
        <rFont val="Noto Sans"/>
        <family val="2"/>
      </rPr>
      <t xml:space="preserve">广东省东莞市清溪镇清渔路</t>
    </r>
    <r>
      <rPr>
        <sz val="10"/>
        <color rgb="FF000000"/>
        <rFont val="Times New Roman"/>
        <family val="0"/>
      </rPr>
      <t xml:space="preserve">171</t>
    </r>
    <r>
      <rPr>
        <sz val="10"/>
        <color rgb="FF000000"/>
        <rFont val="Noto Sans"/>
        <family val="2"/>
      </rPr>
      <t xml:space="preserve">号红星学校综合楼六层天面</t>
    </r>
  </si>
  <si>
    <t xml:space="preserve">50/190/290</t>
  </si>
  <si>
    <t xml:space="preserve">DGB115</t>
  </si>
  <si>
    <r>
      <rPr>
        <sz val="10"/>
        <color rgb="FF000000"/>
        <rFont val="Noto Sans"/>
        <family val="2"/>
      </rPr>
      <t xml:space="preserve">清溪</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4</t>
    </r>
  </si>
  <si>
    <r>
      <rPr>
        <sz val="10"/>
        <color rgb="FF000000"/>
        <rFont val="Noto Sans"/>
        <family val="2"/>
      </rPr>
      <t xml:space="preserve">广东省东莞市清溪镇莲塘路</t>
    </r>
    <r>
      <rPr>
        <sz val="10"/>
        <color rgb="FF000000"/>
        <rFont val="Times New Roman"/>
        <family val="0"/>
      </rPr>
      <t xml:space="preserve">73</t>
    </r>
    <r>
      <rPr>
        <sz val="10"/>
        <color rgb="FF000000"/>
        <rFont val="Noto Sans"/>
        <family val="2"/>
      </rPr>
      <t xml:space="preserve">号浩天厂四层天面</t>
    </r>
  </si>
  <si>
    <t xml:space="preserve">20/120/220</t>
  </si>
  <si>
    <r>
      <rPr>
        <sz val="10"/>
        <color rgb="FF000000"/>
        <rFont val="Noto Sans"/>
        <family val="2"/>
      </rPr>
      <t xml:space="preserve">清溪</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9</t>
    </r>
  </si>
  <si>
    <r>
      <rPr>
        <sz val="10"/>
        <color rgb="FF000000"/>
        <rFont val="Noto Sans"/>
        <family val="2"/>
      </rPr>
      <t xml:space="preserve">广东省东莞市清溪镇银兜四路</t>
    </r>
    <r>
      <rPr>
        <sz val="10"/>
        <color rgb="FF000000"/>
        <rFont val="Times New Roman"/>
        <family val="0"/>
      </rPr>
      <t xml:space="preserve">27</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层天</t>
    </r>
  </si>
  <si>
    <t xml:space="preserve">110/230/320</t>
  </si>
  <si>
    <t xml:space="preserve">清溪清风路与福龙路</t>
  </si>
  <si>
    <r>
      <rPr>
        <sz val="10"/>
        <color rgb="FF000000"/>
        <rFont val="Noto Sans"/>
        <family val="2"/>
      </rPr>
      <t xml:space="preserve">广东省东莞市清溪镇福龙路民宅出租屋</t>
    </r>
    <r>
      <rPr>
        <sz val="10"/>
        <color rgb="FF000000"/>
        <rFont val="Times New Roman"/>
        <family val="0"/>
      </rPr>
      <t xml:space="preserve">5</t>
    </r>
    <r>
      <rPr>
        <sz val="10"/>
        <color rgb="FF000000"/>
        <rFont val="Noto Sans"/>
        <family val="2"/>
      </rPr>
      <t xml:space="preserve">层天面</t>
    </r>
  </si>
  <si>
    <t xml:space="preserve">清溪罗马天生湖</t>
  </si>
  <si>
    <r>
      <rPr>
        <sz val="10"/>
        <color rgb="FF000000"/>
        <rFont val="Noto Sans"/>
        <family val="2"/>
      </rPr>
      <t xml:space="preserve">广东省东莞市清溪镇罗马路</t>
    </r>
    <r>
      <rPr>
        <sz val="10"/>
        <color rgb="FF000000"/>
        <rFont val="Times New Roman"/>
        <family val="0"/>
      </rPr>
      <t xml:space="preserve">125</t>
    </r>
    <r>
      <rPr>
        <sz val="10"/>
        <color rgb="FF000000"/>
        <rFont val="Noto Sans"/>
        <family val="2"/>
      </rPr>
      <t xml:space="preserve">号金英住宿</t>
    </r>
    <r>
      <rPr>
        <sz val="10"/>
        <color rgb="FF000000"/>
        <rFont val="Times New Roman"/>
        <family val="0"/>
      </rPr>
      <t xml:space="preserve">5</t>
    </r>
    <r>
      <rPr>
        <sz val="10"/>
        <color rgb="FF000000"/>
        <rFont val="Noto Sans"/>
        <family val="2"/>
      </rPr>
      <t xml:space="preserve">层天面</t>
    </r>
  </si>
  <si>
    <t xml:space="preserve">清溪麒麟文化山庄</t>
  </si>
  <si>
    <t xml:space="preserve">广东省东莞市清溪镇清溪大道旁麒麟文化山庄大门口左侧空地</t>
  </si>
  <si>
    <t xml:space="preserve">清溪浮岗老围</t>
  </si>
  <si>
    <r>
      <rPr>
        <sz val="10"/>
        <color rgb="FF000000"/>
        <rFont val="Noto Sans"/>
        <family val="2"/>
      </rPr>
      <t xml:space="preserve">广东省东莞市清溪镇松岗浮岗</t>
    </r>
    <r>
      <rPr>
        <sz val="10"/>
        <color rgb="FF000000"/>
        <rFont val="Times New Roman"/>
        <family val="0"/>
      </rPr>
      <t xml:space="preserve">45</t>
    </r>
    <r>
      <rPr>
        <sz val="10"/>
        <color rgb="FF000000"/>
        <rFont val="Noto Sans"/>
        <family val="2"/>
      </rPr>
      <t xml:space="preserve">号民宅</t>
    </r>
    <r>
      <rPr>
        <sz val="10"/>
        <color rgb="FF000000"/>
        <rFont val="Times New Roman"/>
        <family val="0"/>
      </rPr>
      <t xml:space="preserve">4</t>
    </r>
    <r>
      <rPr>
        <sz val="10"/>
        <color rgb="FF000000"/>
        <rFont val="Noto Sans"/>
        <family val="2"/>
      </rPr>
      <t xml:space="preserve">层天面</t>
    </r>
  </si>
  <si>
    <t xml:space="preserve">10/120/250</t>
  </si>
  <si>
    <t xml:space="preserve">清溪香芒西路</t>
  </si>
  <si>
    <t xml:space="preserve">广东省东莞市清溪镇聚福路聚福楼住宿六层天面</t>
  </si>
  <si>
    <t xml:space="preserve">50/230/320</t>
  </si>
  <si>
    <t xml:space="preserve">桥头岗头村</t>
  </si>
  <si>
    <t xml:space="preserve">桥头</t>
  </si>
  <si>
    <r>
      <rPr>
        <sz val="10"/>
        <color rgb="FF000000"/>
        <rFont val="Noto Sans"/>
        <family val="2"/>
      </rPr>
      <t xml:space="preserve">东莞市桥头镇桥头路南七街（岗头段）</t>
    </r>
    <r>
      <rPr>
        <sz val="10"/>
        <color rgb="FF000000"/>
        <rFont val="Times New Roman"/>
        <family val="0"/>
      </rPr>
      <t xml:space="preserve">28</t>
    </r>
    <r>
      <rPr>
        <sz val="10"/>
        <color rgb="FF000000"/>
        <rFont val="Noto Sans"/>
        <family val="2"/>
      </rPr>
      <t xml:space="preserve">，</t>
    </r>
    <r>
      <rPr>
        <sz val="10"/>
        <color rgb="FF000000"/>
        <rFont val="Times New Roman"/>
        <family val="0"/>
      </rPr>
      <t xml:space="preserve">30</t>
    </r>
    <r>
      <rPr>
        <sz val="10"/>
        <color rgb="FF000000"/>
        <rFont val="Noto Sans"/>
        <family val="2"/>
      </rPr>
      <t xml:space="preserve">号</t>
    </r>
  </si>
  <si>
    <t xml:space="preserve">DGB136</t>
  </si>
  <si>
    <t xml:space="preserve">桥头收费站</t>
  </si>
  <si>
    <r>
      <rPr>
        <sz val="10"/>
        <color rgb="FF000000"/>
        <rFont val="Noto Sans"/>
        <family val="2"/>
      </rPr>
      <t xml:space="preserve">广东省东莞市桥头镇莲湖路桥头段</t>
    </r>
    <r>
      <rPr>
        <sz val="10"/>
        <color rgb="FF000000"/>
        <rFont val="Times New Roman"/>
        <family val="0"/>
      </rPr>
      <t xml:space="preserve">21</t>
    </r>
    <r>
      <rPr>
        <sz val="10"/>
        <color rgb="FF000000"/>
        <rFont val="Noto Sans"/>
        <family val="2"/>
      </rPr>
      <t xml:space="preserve">号顶楼</t>
    </r>
  </si>
  <si>
    <t xml:space="preserve">10/120/210</t>
  </si>
  <si>
    <t xml:space="preserve">5/4/8</t>
  </si>
  <si>
    <t xml:space="preserve">桥头新城市场</t>
  </si>
  <si>
    <t xml:space="preserve">东莞市桥头镇新城大道水利所侧边</t>
  </si>
  <si>
    <t xml:space="preserve">30/170/300</t>
  </si>
  <si>
    <t xml:space="preserve">DGB135</t>
  </si>
  <si>
    <t xml:space="preserve">桥头田新工业区</t>
  </si>
  <si>
    <t xml:space="preserve">东莞市桥头镇猪头岭旁山头空地处</t>
  </si>
  <si>
    <t xml:space="preserve">60/200/320</t>
  </si>
  <si>
    <t xml:space="preserve">桥头邓屋新围</t>
  </si>
  <si>
    <r>
      <rPr>
        <sz val="10"/>
        <color rgb="FF000000"/>
        <rFont val="Noto Sans"/>
        <family val="2"/>
      </rPr>
      <t xml:space="preserve">广东省东莞市桥头镇三环路邓屋工业区一私宅区</t>
    </r>
    <r>
      <rPr>
        <sz val="10"/>
        <color rgb="FF000000"/>
        <rFont val="Times New Roman"/>
        <family val="0"/>
      </rPr>
      <t xml:space="preserve">5</t>
    </r>
    <r>
      <rPr>
        <sz val="10"/>
        <color rgb="FF000000"/>
        <rFont val="Noto Sans"/>
        <family val="2"/>
      </rPr>
      <t xml:space="preserve">楼</t>
    </r>
  </si>
  <si>
    <t xml:space="preserve">60/160/320</t>
  </si>
  <si>
    <t xml:space="preserve">7/10/6</t>
  </si>
  <si>
    <t xml:space="preserve">DGB133</t>
  </si>
  <si>
    <t xml:space="preserve">桥头迳联</t>
  </si>
  <si>
    <r>
      <rPr>
        <sz val="10"/>
        <color rgb="FF000000"/>
        <rFont val="Noto Sans"/>
        <family val="2"/>
      </rPr>
      <t xml:space="preserve">广东省东莞市桥头镇莲湖路桥头段</t>
    </r>
    <r>
      <rPr>
        <sz val="10"/>
        <color rgb="FF000000"/>
        <rFont val="Times New Roman"/>
        <family val="0"/>
      </rPr>
      <t xml:space="preserve">151</t>
    </r>
    <r>
      <rPr>
        <sz val="10"/>
        <color rgb="FF000000"/>
        <rFont val="Noto Sans"/>
        <family val="2"/>
      </rPr>
      <t xml:space="preserve">号四层机房</t>
    </r>
  </si>
  <si>
    <t xml:space="preserve">70/170/320</t>
  </si>
  <si>
    <t xml:space="preserve">8/3/7</t>
  </si>
  <si>
    <t xml:space="preserve">桥头莲湖路</t>
  </si>
  <si>
    <r>
      <rPr>
        <sz val="10"/>
        <color rgb="FF000000"/>
        <rFont val="Noto Sans"/>
        <family val="2"/>
      </rPr>
      <t xml:space="preserve">广东省东莞市桥头镇莲湖路</t>
    </r>
    <r>
      <rPr>
        <sz val="10"/>
        <color rgb="FF000000"/>
        <rFont val="Times New Roman"/>
        <family val="0"/>
      </rPr>
      <t xml:space="preserve">157</t>
    </r>
    <r>
      <rPr>
        <sz val="10"/>
        <color rgb="FF000000"/>
        <rFont val="Noto Sans"/>
        <family val="2"/>
      </rPr>
      <t xml:space="preserve">、</t>
    </r>
    <r>
      <rPr>
        <sz val="10"/>
        <color rgb="FF000000"/>
        <rFont val="Times New Roman"/>
        <family val="0"/>
      </rPr>
      <t xml:space="preserve">159</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楼</t>
    </r>
  </si>
  <si>
    <t xml:space="preserve">6/4/6</t>
  </si>
  <si>
    <t xml:space="preserve">桥头山和</t>
  </si>
  <si>
    <t xml:space="preserve">广东省东莞市桥头镇山和村村委会林富岭山头一空地</t>
  </si>
  <si>
    <t xml:space="preserve">60/140/260</t>
  </si>
  <si>
    <t xml:space="preserve">14/10/16</t>
  </si>
  <si>
    <t xml:space="preserve">桥头银湖</t>
  </si>
  <si>
    <t xml:space="preserve">广东省东莞市桥头镇银湖工业区庆安包装材料厂宿舍</t>
  </si>
  <si>
    <t xml:space="preserve">80/180/340</t>
  </si>
  <si>
    <t xml:space="preserve">4/6/4</t>
  </si>
  <si>
    <t xml:space="preserve">桥头东江</t>
  </si>
  <si>
    <t xml:space="preserve">广东省东莞市桥头镇东江村麻包地一空地</t>
  </si>
  <si>
    <t xml:space="preserve">70/200/350</t>
  </si>
  <si>
    <t xml:space="preserve">桥头富都工业区</t>
  </si>
  <si>
    <r>
      <rPr>
        <sz val="10"/>
        <color rgb="FF000000"/>
        <rFont val="Noto Sans"/>
        <family val="2"/>
      </rPr>
      <t xml:space="preserve">广东省东莞市桥头镇富都工业区草园头中心街</t>
    </r>
    <r>
      <rPr>
        <sz val="10"/>
        <color rgb="FF000000"/>
        <rFont val="Times New Roman"/>
        <family val="0"/>
      </rPr>
      <t xml:space="preserve">15</t>
    </r>
    <r>
      <rPr>
        <sz val="10"/>
        <color rgb="FF000000"/>
        <rFont val="Noto Sans"/>
        <family val="2"/>
      </rPr>
      <t xml:space="preserve">号</t>
    </r>
    <r>
      <rPr>
        <sz val="10"/>
        <color rgb="FF000000"/>
        <rFont val="Times New Roman"/>
        <family val="0"/>
      </rPr>
      <t xml:space="preserve">4</t>
    </r>
    <r>
      <rPr>
        <sz val="10"/>
        <color rgb="FF000000"/>
        <rFont val="Noto Sans"/>
        <family val="2"/>
      </rPr>
      <t xml:space="preserve">楼</t>
    </r>
  </si>
  <si>
    <t xml:space="preserve">桥头大洲西</t>
  </si>
  <si>
    <t xml:space="preserve">广东省东莞市桥头镇美盈森环保有限公司宿舍楼顶</t>
  </si>
  <si>
    <t xml:space="preserve">90/170</t>
  </si>
  <si>
    <t xml:space="preserve">5/5</t>
  </si>
  <si>
    <r>
      <rPr>
        <sz val="10"/>
        <color rgb="FF000000"/>
        <rFont val="Noto Sans"/>
        <family val="2"/>
      </rPr>
      <t xml:space="preserve">桥头增补</t>
    </r>
    <r>
      <rPr>
        <sz val="10"/>
        <color rgb="FF000000"/>
        <rFont val="Times New Roman"/>
        <family val="0"/>
      </rPr>
      <t xml:space="preserve">1</t>
    </r>
  </si>
  <si>
    <t xml:space="preserve">广东省东莞市桥头镇桥东工业园新峻艺印刷厂宿舍楼天面</t>
  </si>
  <si>
    <t xml:space="preserve">桥头亚视学院</t>
  </si>
  <si>
    <r>
      <rPr>
        <sz val="10"/>
        <color rgb="FF000000"/>
        <rFont val="Noto Sans"/>
        <family val="2"/>
      </rPr>
      <t xml:space="preserve">广东省东莞市桥头镇普世工业园亚视学院聚雅阁</t>
    </r>
    <r>
      <rPr>
        <sz val="10"/>
        <color rgb="FF000000"/>
        <rFont val="Times New Roman"/>
        <family val="0"/>
      </rPr>
      <t xml:space="preserve">A</t>
    </r>
    <r>
      <rPr>
        <sz val="10"/>
        <color rgb="FF000000"/>
        <rFont val="Noto Sans"/>
        <family val="2"/>
      </rPr>
      <t xml:space="preserve">座</t>
    </r>
  </si>
  <si>
    <t xml:space="preserve">0/100/200</t>
  </si>
  <si>
    <t xml:space="preserve">桥头地猪墩</t>
  </si>
  <si>
    <r>
      <rPr>
        <sz val="10"/>
        <color rgb="FF000000"/>
        <rFont val="Noto Sans"/>
        <family val="2"/>
      </rPr>
      <t xml:space="preserve">广东省东莞市桥头镇东深路（石水口段）</t>
    </r>
    <r>
      <rPr>
        <sz val="10"/>
        <color rgb="FF000000"/>
        <rFont val="Times New Roman"/>
        <family val="0"/>
      </rPr>
      <t xml:space="preserve">42</t>
    </r>
    <r>
      <rPr>
        <sz val="10"/>
        <color rgb="FF000000"/>
        <rFont val="Noto Sans"/>
        <family val="2"/>
      </rPr>
      <t xml:space="preserve">号厂房</t>
    </r>
  </si>
  <si>
    <t xml:space="preserve">100/210/350</t>
  </si>
  <si>
    <t xml:space="preserve">DGB132</t>
  </si>
  <si>
    <t xml:space="preserve">桥头岭厦旧围</t>
  </si>
  <si>
    <t xml:space="preserve">广东省东莞市桥头镇大山尾街信革泡棉厂员工宿舍楼</t>
  </si>
  <si>
    <t xml:space="preserve">0/120/230</t>
  </si>
  <si>
    <t xml:space="preserve">桥头居民村</t>
  </si>
  <si>
    <r>
      <rPr>
        <sz val="10"/>
        <color rgb="FF000000"/>
        <rFont val="Noto Sans"/>
        <family val="2"/>
      </rPr>
      <t xml:space="preserve">广东省东莞市桥头镇工业路文明商城（</t>
    </r>
    <r>
      <rPr>
        <sz val="10"/>
        <color rgb="FF000000"/>
        <rFont val="Times New Roman"/>
        <family val="0"/>
      </rPr>
      <t xml:space="preserve">1</t>
    </r>
    <r>
      <rPr>
        <sz val="10"/>
        <color rgb="FF000000"/>
        <rFont val="Noto Sans"/>
        <family val="2"/>
      </rPr>
      <t xml:space="preserve">区）</t>
    </r>
    <r>
      <rPr>
        <sz val="10"/>
        <color rgb="FF000000"/>
        <rFont val="Times New Roman"/>
        <family val="0"/>
      </rPr>
      <t xml:space="preserve">1</t>
    </r>
    <r>
      <rPr>
        <sz val="10"/>
        <color rgb="FF000000"/>
        <rFont val="Noto Sans"/>
        <family val="2"/>
      </rPr>
      <t xml:space="preserve">座</t>
    </r>
    <r>
      <rPr>
        <sz val="10"/>
        <color rgb="FF000000"/>
        <rFont val="Times New Roman"/>
        <family val="0"/>
      </rPr>
      <t xml:space="preserve">5</t>
    </r>
    <r>
      <rPr>
        <sz val="10"/>
        <color rgb="FF000000"/>
        <rFont val="Noto Sans"/>
        <family val="2"/>
      </rPr>
      <t xml:space="preserve">层天面</t>
    </r>
  </si>
  <si>
    <t xml:space="preserve">0/180/270</t>
  </si>
  <si>
    <t xml:space="preserve">DGA019</t>
  </si>
  <si>
    <t xml:space="preserve">企石旧围</t>
  </si>
  <si>
    <t xml:space="preserve">企石</t>
  </si>
  <si>
    <t xml:space="preserve">广东省东莞市企石镇旧围乡府旁高地上</t>
  </si>
  <si>
    <t xml:space="preserve">DGB137</t>
  </si>
  <si>
    <t xml:space="preserve">企石湖滨路</t>
  </si>
  <si>
    <t xml:space="preserve">广东省东莞市企石镇湖滨路华通城大酒店斜对面</t>
  </si>
  <si>
    <t xml:space="preserve">15/150/270</t>
  </si>
  <si>
    <t xml:space="preserve">17/17/6</t>
  </si>
  <si>
    <t xml:space="preserve">企石杨屋</t>
  </si>
  <si>
    <t xml:space="preserve">广东省东莞市企石镇杨屋村振兴路六层楼天面</t>
  </si>
  <si>
    <t xml:space="preserve">100/180/320</t>
  </si>
  <si>
    <t xml:space="preserve">12/10/8</t>
  </si>
  <si>
    <t xml:space="preserve">企石晶石电子</t>
  </si>
  <si>
    <t xml:space="preserve">广东省东莞市企石镇新南上东部快速一空地</t>
  </si>
  <si>
    <t xml:space="preserve">企石电信大楼</t>
  </si>
  <si>
    <t xml:space="preserve">广东省东莞市企石镇人民路电信大楼顶楼</t>
  </si>
  <si>
    <t xml:space="preserve">4/6/10</t>
  </si>
  <si>
    <t xml:space="preserve">企石东平</t>
  </si>
  <si>
    <r>
      <rPr>
        <sz val="10"/>
        <color rgb="FF000000"/>
        <rFont val="Noto Sans"/>
        <family val="2"/>
      </rPr>
      <t xml:space="preserve">广东省东莞市企石镇东平村东华楼</t>
    </r>
    <r>
      <rPr>
        <sz val="10"/>
        <color rgb="FF000000"/>
        <rFont val="Times New Roman"/>
        <family val="0"/>
      </rPr>
      <t xml:space="preserve">407</t>
    </r>
    <r>
      <rPr>
        <sz val="10"/>
        <color rgb="FF000000"/>
        <rFont val="Noto Sans"/>
        <family val="2"/>
      </rPr>
      <t xml:space="preserve">房</t>
    </r>
  </si>
  <si>
    <t xml:space="preserve">30/220/320</t>
  </si>
  <si>
    <t xml:space="preserve">6/8/7</t>
  </si>
  <si>
    <t xml:space="preserve">企石上洞</t>
  </si>
  <si>
    <t xml:space="preserve">广东省东莞市企石镇上洞管理区蜈蚣山</t>
  </si>
  <si>
    <t xml:space="preserve">10/7/8</t>
  </si>
  <si>
    <t xml:space="preserve">企石刀塘尾</t>
  </si>
  <si>
    <t xml:space="preserve">广东省东莞市企石镇铭丰金属制品厂顶楼</t>
  </si>
  <si>
    <t xml:space="preserve">60/150/310</t>
  </si>
  <si>
    <t xml:space="preserve">6/7/7</t>
  </si>
  <si>
    <t xml:space="preserve">企石大帽岭</t>
  </si>
  <si>
    <t xml:space="preserve">广东省东莞市企石镇企桥公路清湖工业区</t>
  </si>
  <si>
    <t xml:space="preserve">20/130/290</t>
  </si>
  <si>
    <t xml:space="preserve">3/3/2</t>
  </si>
  <si>
    <t xml:space="preserve">企石永发工业园</t>
  </si>
  <si>
    <t xml:space="preserve">东山永发工业园路口出租屋（东山派出所斜对面）</t>
  </si>
  <si>
    <t xml:space="preserve">1/2/2</t>
  </si>
  <si>
    <t xml:space="preserve">企石剧院</t>
  </si>
  <si>
    <r>
      <rPr>
        <sz val="10"/>
        <color rgb="FF000000"/>
        <rFont val="Noto Sans"/>
        <family val="2"/>
      </rPr>
      <t xml:space="preserve">广东省东莞市企石镇宝华路文化站</t>
    </r>
    <r>
      <rPr>
        <sz val="10"/>
        <color rgb="FF000000"/>
        <rFont val="Times New Roman"/>
        <family val="0"/>
      </rPr>
      <t xml:space="preserve">5</t>
    </r>
    <r>
      <rPr>
        <sz val="10"/>
        <color rgb="FF000000"/>
        <rFont val="Noto Sans"/>
        <family val="2"/>
      </rPr>
      <t xml:space="preserve">楼天面</t>
    </r>
  </si>
  <si>
    <t xml:space="preserve">80/190/300</t>
  </si>
  <si>
    <t xml:space="preserve">企石永盛</t>
  </si>
  <si>
    <t xml:space="preserve">企石镇东山永盛工业园环城路口顶楼</t>
  </si>
  <si>
    <t xml:space="preserve">30/140/300</t>
  </si>
  <si>
    <t xml:space="preserve">企石东山</t>
  </si>
  <si>
    <t xml:space="preserve">广东省东莞市企石镇东山文化广场大楼楼顶</t>
  </si>
  <si>
    <t xml:space="preserve">100/190/320</t>
  </si>
  <si>
    <t xml:space="preserve">企石博厦</t>
  </si>
  <si>
    <t xml:space="preserve">广东省东莞市企石镇博厦村永顺队</t>
  </si>
  <si>
    <t xml:space="preserve">110/180/280</t>
  </si>
  <si>
    <r>
      <rPr>
        <sz val="10"/>
        <color rgb="FF000000"/>
        <rFont val="Noto Sans"/>
        <family val="2"/>
      </rPr>
      <t xml:space="preserve">企石东山</t>
    </r>
    <r>
      <rPr>
        <sz val="10"/>
        <color rgb="FF000000"/>
        <rFont val="Times New Roman"/>
        <family val="0"/>
      </rPr>
      <t xml:space="preserve">2</t>
    </r>
  </si>
  <si>
    <t xml:space="preserve">广东省东莞市企石镇东山区电信光纤点顶楼</t>
  </si>
  <si>
    <t xml:space="preserve">35/180/305</t>
  </si>
  <si>
    <t xml:space="preserve">2/10/2</t>
  </si>
  <si>
    <r>
      <rPr>
        <sz val="10"/>
        <color rgb="FF000000"/>
        <rFont val="Noto Sans"/>
        <family val="2"/>
      </rPr>
      <t xml:space="preserve">企石</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8</t>
    </r>
  </si>
  <si>
    <t xml:space="preserve">广东省东莞市企石镇旧围大道旧围一队公交站牌斜对面灰色楼房</t>
  </si>
  <si>
    <t xml:space="preserve">90/190/300</t>
  </si>
  <si>
    <r>
      <rPr>
        <sz val="10"/>
        <color rgb="FF000000"/>
        <rFont val="Noto Sans"/>
        <family val="2"/>
      </rPr>
      <t xml:space="preserve">企石</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4</t>
    </r>
  </si>
  <si>
    <t xml:space="preserve">广东省东莞市企石镇旧围村工业区东莞市瀚龙木制品有限公司宿舍楼</t>
  </si>
  <si>
    <t xml:space="preserve">90/180/280</t>
  </si>
  <si>
    <t xml:space="preserve">企石金利北</t>
  </si>
  <si>
    <r>
      <rPr>
        <sz val="10"/>
        <color rgb="FF000000"/>
        <rFont val="Noto Sans"/>
        <family val="2"/>
      </rPr>
      <t xml:space="preserve">广东省东莞市企石镇宝石花园东二街</t>
    </r>
    <r>
      <rPr>
        <sz val="10"/>
        <color rgb="FF000000"/>
        <rFont val="Times New Roman"/>
        <family val="0"/>
      </rPr>
      <t xml:space="preserve">49</t>
    </r>
    <r>
      <rPr>
        <sz val="10"/>
        <color rgb="FF000000"/>
        <rFont val="Noto Sans"/>
        <family val="2"/>
      </rPr>
      <t xml:space="preserve">号</t>
    </r>
  </si>
  <si>
    <t xml:space="preserve">0/120/260</t>
  </si>
  <si>
    <r>
      <rPr>
        <sz val="10"/>
        <color rgb="FF000000"/>
        <rFont val="Noto Sans"/>
        <family val="2"/>
      </rPr>
      <t xml:space="preserve">企石</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9</t>
    </r>
  </si>
  <si>
    <t xml:space="preserve">广东省东莞市企石镇</t>
  </si>
  <si>
    <t xml:space="preserve">企石新南市场</t>
  </si>
  <si>
    <t xml:space="preserve">广东省东莞市企石镇企桥路新南新红村伟立维修部路口</t>
  </si>
  <si>
    <t xml:space="preserve">110/200/290</t>
  </si>
  <si>
    <t xml:space="preserve">企石深港</t>
  </si>
  <si>
    <t xml:space="preserve">广东省东莞市企石镇深巷村益丰织带厂</t>
  </si>
  <si>
    <t xml:space="preserve">20/110/200</t>
  </si>
  <si>
    <t xml:space="preserve">南城上手村</t>
  </si>
  <si>
    <t xml:space="preserve">南城</t>
  </si>
  <si>
    <r>
      <rPr>
        <sz val="10"/>
        <color rgb="FF000000"/>
        <rFont val="Noto Sans"/>
        <family val="2"/>
      </rPr>
      <t xml:space="preserve">东莞市南城区西平上手村</t>
    </r>
    <r>
      <rPr>
        <sz val="10"/>
        <color rgb="FF000000"/>
        <rFont val="Times New Roman"/>
        <family val="0"/>
      </rPr>
      <t xml:space="preserve">43</t>
    </r>
    <r>
      <rPr>
        <sz val="10"/>
        <color rgb="FF000000"/>
        <rFont val="Noto Sans"/>
        <family val="2"/>
      </rPr>
      <t xml:space="preserve">号红色四层私宅楼顶</t>
    </r>
  </si>
  <si>
    <t xml:space="preserve">10/105/260</t>
  </si>
  <si>
    <t xml:space="preserve">DGB028</t>
  </si>
  <si>
    <t xml:space="preserve">南城雅园</t>
  </si>
  <si>
    <r>
      <rPr>
        <sz val="10"/>
        <color rgb="FF000000"/>
        <rFont val="Noto Sans"/>
        <family val="2"/>
      </rPr>
      <t xml:space="preserve">广东省东莞市南城区雅园工业区</t>
    </r>
    <r>
      <rPr>
        <sz val="10"/>
        <color rgb="FF000000"/>
        <rFont val="Times New Roman"/>
        <family val="0"/>
      </rPr>
      <t xml:space="preserve">93</t>
    </r>
    <r>
      <rPr>
        <sz val="10"/>
        <color rgb="FF000000"/>
        <rFont val="Noto Sans"/>
        <family val="2"/>
      </rPr>
      <t xml:space="preserve">号</t>
    </r>
    <r>
      <rPr>
        <sz val="10"/>
        <color rgb="FF000000"/>
        <rFont val="Times New Roman"/>
        <family val="0"/>
      </rPr>
      <t xml:space="preserve">402</t>
    </r>
  </si>
  <si>
    <t xml:space="preserve">10/170/290</t>
  </si>
  <si>
    <t xml:space="preserve">DGB029</t>
  </si>
  <si>
    <t xml:space="preserve">南城坡头</t>
  </si>
  <si>
    <t xml:space="preserve">广东省东莞市南城区西平坡头村世纪城旁的一间房及侧边空地</t>
  </si>
  <si>
    <t xml:space="preserve">10/165/305</t>
  </si>
  <si>
    <t xml:space="preserve">DGB027</t>
  </si>
  <si>
    <t xml:space="preserve">南城水涧头</t>
  </si>
  <si>
    <t xml:space="preserve">东莞市南城区东莞大道水涧头村旁的山头空地通信杆</t>
  </si>
  <si>
    <t xml:space="preserve">DGB030</t>
  </si>
  <si>
    <t xml:space="preserve">南城蛤地</t>
  </si>
  <si>
    <r>
      <rPr>
        <sz val="10"/>
        <color rgb="FF000000"/>
        <rFont val="Noto Sans"/>
        <family val="2"/>
      </rPr>
      <t xml:space="preserve">东莞市南城蛤地新南路</t>
    </r>
    <r>
      <rPr>
        <sz val="10"/>
        <color rgb="FF000000"/>
        <rFont val="Times New Roman"/>
        <family val="0"/>
      </rPr>
      <t xml:space="preserve">70</t>
    </r>
    <r>
      <rPr>
        <sz val="10"/>
        <color rgb="FF000000"/>
        <rFont val="Noto Sans"/>
        <family val="2"/>
      </rPr>
      <t xml:space="preserve">号；</t>
    </r>
  </si>
  <si>
    <t xml:space="preserve">70/190/350</t>
  </si>
  <si>
    <t xml:space="preserve">DGB031</t>
  </si>
  <si>
    <t xml:space="preserve">南城西平</t>
  </si>
  <si>
    <r>
      <rPr>
        <sz val="10"/>
        <color rgb="FF000000"/>
        <rFont val="Noto Sans"/>
        <family val="2"/>
      </rPr>
      <t xml:space="preserve">广东省东莞市南城区西平管理区</t>
    </r>
    <r>
      <rPr>
        <sz val="10"/>
        <color rgb="FF000000"/>
        <rFont val="Times New Roman"/>
        <family val="0"/>
      </rPr>
      <t xml:space="preserve">32</t>
    </r>
    <r>
      <rPr>
        <sz val="10"/>
        <color rgb="FF000000"/>
        <rFont val="Noto Sans"/>
        <family val="2"/>
      </rPr>
      <t xml:space="preserve">号私宅楼顶</t>
    </r>
  </si>
  <si>
    <t xml:space="preserve">155/250/355</t>
  </si>
  <si>
    <t xml:space="preserve">7/10/10</t>
  </si>
  <si>
    <t xml:space="preserve">南城蛤地青竹笋村</t>
  </si>
  <si>
    <t xml:space="preserve">东莞市南城区青竹笋村水塔上</t>
  </si>
  <si>
    <t xml:space="preserve">DGB033</t>
  </si>
  <si>
    <t xml:space="preserve">南城百安居</t>
  </si>
  <si>
    <r>
      <rPr>
        <sz val="10"/>
        <color rgb="FF000000"/>
        <rFont val="Noto Sans"/>
        <family val="2"/>
      </rPr>
      <t xml:space="preserve">东莞市南城东莞大道旁百安居大厦</t>
    </r>
    <r>
      <rPr>
        <sz val="10"/>
        <color rgb="FF000000"/>
        <rFont val="Times New Roman"/>
        <family val="0"/>
      </rPr>
      <t xml:space="preserve">21</t>
    </r>
    <r>
      <rPr>
        <sz val="10"/>
        <color rgb="FF000000"/>
        <rFont val="Noto Sans"/>
        <family val="2"/>
      </rPr>
      <t xml:space="preserve">层楼顶</t>
    </r>
  </si>
  <si>
    <t xml:space="preserve">8/14/14</t>
  </si>
  <si>
    <t xml:space="preserve">南城稻香村</t>
  </si>
  <si>
    <r>
      <rPr>
        <sz val="10"/>
        <color rgb="FF000000"/>
        <rFont val="Noto Sans"/>
        <family val="2"/>
      </rPr>
      <t xml:space="preserve">广东省东莞市南城第一国际旁菊香苑稻香村</t>
    </r>
    <r>
      <rPr>
        <sz val="10"/>
        <color rgb="FF000000"/>
        <rFont val="Times New Roman"/>
        <family val="0"/>
      </rPr>
      <t xml:space="preserve">5</t>
    </r>
    <r>
      <rPr>
        <sz val="10"/>
        <color rgb="FF000000"/>
        <rFont val="Noto Sans"/>
        <family val="2"/>
      </rPr>
      <t xml:space="preserve">号楼楼顶</t>
    </r>
  </si>
  <si>
    <t xml:space="preserve">50/170/290</t>
  </si>
  <si>
    <t xml:space="preserve">南城胜和</t>
  </si>
  <si>
    <r>
      <rPr>
        <sz val="10"/>
        <color rgb="FF000000"/>
        <rFont val="Noto Sans"/>
        <family val="2"/>
      </rPr>
      <t xml:space="preserve">东莞市南城区南城胜和广场</t>
    </r>
    <r>
      <rPr>
        <sz val="10"/>
        <color rgb="FF000000"/>
        <rFont val="Times New Roman"/>
        <family val="0"/>
      </rPr>
      <t xml:space="preserve">D</t>
    </r>
    <r>
      <rPr>
        <sz val="10"/>
        <color rgb="FF000000"/>
        <rFont val="Noto Sans"/>
        <family val="2"/>
      </rPr>
      <t xml:space="preserve">座（潮皇酒店</t>
    </r>
    <r>
      <rPr>
        <sz val="10"/>
        <color rgb="FF000000"/>
        <rFont val="Times New Roman"/>
        <family val="0"/>
      </rPr>
      <t xml:space="preserve">)</t>
    </r>
    <r>
      <rPr>
        <sz val="10"/>
        <color rgb="FF000000"/>
        <rFont val="Noto Sans"/>
        <family val="2"/>
      </rPr>
      <t xml:space="preserve">；</t>
    </r>
  </si>
  <si>
    <t xml:space="preserve">245/330</t>
  </si>
  <si>
    <t xml:space="preserve">3/3/0</t>
  </si>
  <si>
    <t xml:space="preserve">南城中信凯旋城</t>
  </si>
  <si>
    <r>
      <rPr>
        <sz val="10"/>
        <color rgb="FF000000"/>
        <rFont val="Noto Sans"/>
        <family val="2"/>
      </rPr>
      <t xml:space="preserve">广东省东莞市南城区中信物业管理有限公司凯旋城艾丽舍区</t>
    </r>
    <r>
      <rPr>
        <sz val="10"/>
        <color rgb="FF000000"/>
        <rFont val="Times New Roman"/>
        <family val="0"/>
      </rPr>
      <t xml:space="preserve">3</t>
    </r>
    <r>
      <rPr>
        <sz val="10"/>
        <color rgb="FF000000"/>
        <rFont val="Noto Sans"/>
        <family val="2"/>
      </rPr>
      <t xml:space="preserve">号</t>
    </r>
    <r>
      <rPr>
        <sz val="10"/>
        <color rgb="FF000000"/>
        <rFont val="Times New Roman"/>
        <family val="0"/>
      </rPr>
      <t xml:space="preserve">1104</t>
    </r>
    <r>
      <rPr>
        <sz val="10"/>
        <color rgb="FF000000"/>
        <rFont val="Noto Sans"/>
        <family val="2"/>
      </rPr>
      <t xml:space="preserve">房上天台</t>
    </r>
  </si>
  <si>
    <t xml:space="preserve">90/160/290</t>
  </si>
  <si>
    <t xml:space="preserve">6/11/16</t>
  </si>
  <si>
    <t xml:space="preserve">南城美佳</t>
  </si>
  <si>
    <t xml:space="preserve">广东省东莞市莞太路美佳大厦划归联通座天台面</t>
  </si>
  <si>
    <t xml:space="preserve">80/200/325</t>
  </si>
  <si>
    <t xml:space="preserve">6/8/10</t>
  </si>
  <si>
    <t xml:space="preserve">南城银丰路</t>
  </si>
  <si>
    <r>
      <rPr>
        <sz val="10"/>
        <color rgb="FF000000"/>
        <rFont val="Noto Sans"/>
        <family val="2"/>
      </rPr>
      <t xml:space="preserve">广东省东莞市南城区银丰路</t>
    </r>
    <r>
      <rPr>
        <sz val="10"/>
        <color rgb="FF000000"/>
        <rFont val="Times New Roman"/>
        <family val="0"/>
      </rPr>
      <t xml:space="preserve">19</t>
    </r>
    <r>
      <rPr>
        <sz val="10"/>
        <color rgb="FF000000"/>
        <rFont val="Noto Sans"/>
        <family val="2"/>
      </rPr>
      <t xml:space="preserve">号</t>
    </r>
    <r>
      <rPr>
        <sz val="10"/>
        <color rgb="FF000000"/>
        <rFont val="Times New Roman"/>
        <family val="0"/>
      </rPr>
      <t xml:space="preserve">B801</t>
    </r>
  </si>
  <si>
    <t xml:space="preserve">100/180/340</t>
  </si>
  <si>
    <r>
      <rPr>
        <sz val="10"/>
        <color rgb="FF000000"/>
        <rFont val="Noto Sans"/>
        <family val="2"/>
      </rPr>
      <t xml:space="preserve">铁塔</t>
    </r>
    <r>
      <rPr>
        <sz val="10"/>
        <color rgb="FF000000"/>
        <rFont val="Times New Roman"/>
        <family val="0"/>
      </rPr>
      <t xml:space="preserve">-</t>
    </r>
    <r>
      <rPr>
        <sz val="10"/>
        <color rgb="FF000000"/>
        <rFont val="Noto Sans"/>
        <family val="2"/>
      </rPr>
      <t xml:space="preserve">拉线塔</t>
    </r>
  </si>
  <si>
    <t xml:space="preserve">南城鸿福局</t>
  </si>
  <si>
    <r>
      <rPr>
        <sz val="10"/>
        <color rgb="FF000000"/>
        <rFont val="Noto Sans"/>
        <family val="2"/>
      </rPr>
      <t xml:space="preserve">南城鸿福路鸿福局八楼</t>
    </r>
    <r>
      <rPr>
        <sz val="10"/>
        <color rgb="FF000000"/>
        <rFont val="Times New Roman"/>
        <family val="0"/>
      </rPr>
      <t xml:space="preserve">C</t>
    </r>
    <r>
      <rPr>
        <sz val="10"/>
        <color rgb="FF000000"/>
        <rFont val="Noto Sans"/>
        <family val="2"/>
      </rPr>
      <t xml:space="preserve">网基站；</t>
    </r>
  </si>
  <si>
    <t xml:space="preserve">120/255/345</t>
  </si>
  <si>
    <t xml:space="preserve">南城中央花园</t>
  </si>
  <si>
    <r>
      <rPr>
        <sz val="10"/>
        <color rgb="FF000000"/>
        <rFont val="Noto Sans"/>
        <family val="2"/>
      </rPr>
      <t xml:space="preserve">东莞市南城西平宏伟路中央花园</t>
    </r>
    <r>
      <rPr>
        <sz val="10"/>
        <color rgb="FF000000"/>
        <rFont val="Times New Roman"/>
        <family val="0"/>
      </rPr>
      <t xml:space="preserve">5</t>
    </r>
    <r>
      <rPr>
        <sz val="10"/>
        <color rgb="FF000000"/>
        <rFont val="Noto Sans"/>
        <family val="2"/>
      </rPr>
      <t xml:space="preserve">栋</t>
    </r>
    <r>
      <rPr>
        <sz val="10"/>
        <color rgb="FF000000"/>
        <rFont val="Times New Roman"/>
        <family val="0"/>
      </rPr>
      <t xml:space="preserve">20</t>
    </r>
    <r>
      <rPr>
        <sz val="10"/>
        <color rgb="FF000000"/>
        <rFont val="Noto Sans"/>
        <family val="2"/>
      </rPr>
      <t xml:space="preserve">层天面</t>
    </r>
  </si>
  <si>
    <t xml:space="preserve">0/90/180</t>
  </si>
  <si>
    <t xml:space="preserve">8/9/7</t>
  </si>
  <si>
    <t xml:space="preserve">南城蛤地西</t>
  </si>
  <si>
    <t xml:space="preserve">广东省东莞市南城区哈地工业区福地对面</t>
  </si>
  <si>
    <t xml:space="preserve">140/250/350</t>
  </si>
  <si>
    <t xml:space="preserve">11/10/10</t>
  </si>
  <si>
    <t xml:space="preserve">南城南博学院</t>
  </si>
  <si>
    <t xml:space="preserve">广东省东莞市南城南博学院教学楼三楼</t>
  </si>
  <si>
    <t xml:space="preserve">50/150/330</t>
  </si>
  <si>
    <t xml:space="preserve">南城御花园</t>
  </si>
  <si>
    <r>
      <rPr>
        <sz val="10"/>
        <color rgb="FF000000"/>
        <rFont val="Noto Sans"/>
        <family val="2"/>
      </rPr>
      <t xml:space="preserve">广东省东莞市南城区水濂中路</t>
    </r>
    <r>
      <rPr>
        <sz val="10"/>
        <color rgb="FF000000"/>
        <rFont val="Times New Roman"/>
        <family val="0"/>
      </rPr>
      <t xml:space="preserve">16</t>
    </r>
    <r>
      <rPr>
        <sz val="10"/>
        <color rgb="FF000000"/>
        <rFont val="Noto Sans"/>
        <family val="2"/>
      </rPr>
      <t xml:space="preserve">号御花苑销售中心大楼十四层</t>
    </r>
  </si>
  <si>
    <t xml:space="preserve">南城运河东</t>
  </si>
  <si>
    <r>
      <rPr>
        <sz val="10"/>
        <color rgb="FF000000"/>
        <rFont val="Noto Sans"/>
        <family val="2"/>
      </rPr>
      <t xml:space="preserve">广东省东莞市南城</t>
    </r>
    <r>
      <rPr>
        <sz val="10"/>
        <color rgb="FF000000"/>
        <rFont val="Times New Roman"/>
        <family val="0"/>
      </rPr>
      <t xml:space="preserve">107</t>
    </r>
    <r>
      <rPr>
        <sz val="10"/>
        <color rgb="FF000000"/>
        <rFont val="Noto Sans"/>
        <family val="2"/>
      </rPr>
      <t xml:space="preserve">国道与运河路交汇处鸿福桥旁信丰昌盛大厦</t>
    </r>
    <r>
      <rPr>
        <sz val="10"/>
        <color rgb="FF000000"/>
        <rFont val="Times New Roman"/>
        <family val="0"/>
      </rPr>
      <t xml:space="preserve">16</t>
    </r>
    <r>
      <rPr>
        <sz val="10"/>
        <color rgb="FF000000"/>
        <rFont val="Noto Sans"/>
        <family val="2"/>
      </rPr>
      <t xml:space="preserve">层</t>
    </r>
  </si>
  <si>
    <t xml:space="preserve">150/240/310</t>
  </si>
  <si>
    <t xml:space="preserve">南城华美乐</t>
  </si>
  <si>
    <r>
      <rPr>
        <sz val="10"/>
        <color rgb="FF000000"/>
        <rFont val="Noto Sans"/>
        <family val="2"/>
      </rPr>
      <t xml:space="preserve">广东省东莞市南城区南外环路都市阳光</t>
    </r>
    <r>
      <rPr>
        <sz val="10"/>
        <color rgb="FF000000"/>
        <rFont val="Times New Roman"/>
        <family val="0"/>
      </rPr>
      <t xml:space="preserve">711</t>
    </r>
    <r>
      <rPr>
        <sz val="10"/>
        <color rgb="FF000000"/>
        <rFont val="Noto Sans"/>
        <family val="2"/>
      </rPr>
      <t xml:space="preserve">房</t>
    </r>
  </si>
  <si>
    <t xml:space="preserve">90/240/330</t>
  </si>
  <si>
    <t xml:space="preserve">南城石鼓</t>
  </si>
  <si>
    <r>
      <rPr>
        <sz val="10"/>
        <color rgb="FF000000"/>
        <rFont val="Noto Sans"/>
        <family val="2"/>
      </rPr>
      <t xml:space="preserve">广东省东莞市南城区白马</t>
    </r>
    <r>
      <rPr>
        <sz val="10"/>
        <color rgb="FF000000"/>
        <rFont val="Times New Roman"/>
        <family val="0"/>
      </rPr>
      <t xml:space="preserve">23</t>
    </r>
    <r>
      <rPr>
        <sz val="10"/>
        <color rgb="FF000000"/>
        <rFont val="Noto Sans"/>
        <family val="2"/>
      </rPr>
      <t xml:space="preserve">号高住楼</t>
    </r>
  </si>
  <si>
    <t xml:space="preserve">25/155/260</t>
  </si>
  <si>
    <t xml:space="preserve">10/12/8</t>
  </si>
  <si>
    <t xml:space="preserve">南城鸿福</t>
  </si>
  <si>
    <r>
      <rPr>
        <sz val="10"/>
        <color rgb="FF000000"/>
        <rFont val="Noto Sans"/>
        <family val="2"/>
      </rPr>
      <t xml:space="preserve">广东省东莞市南城区石鼓五龙酒店后面</t>
    </r>
    <r>
      <rPr>
        <sz val="10"/>
        <color rgb="FF000000"/>
        <rFont val="Times New Roman"/>
        <family val="0"/>
      </rPr>
      <t xml:space="preserve">5</t>
    </r>
    <r>
      <rPr>
        <sz val="10"/>
        <color rgb="FF000000"/>
        <rFont val="Noto Sans"/>
        <family val="2"/>
      </rPr>
      <t xml:space="preserve">层半粉红楼</t>
    </r>
  </si>
  <si>
    <t xml:space="preserve">南城水濂山路口</t>
  </si>
  <si>
    <r>
      <rPr>
        <sz val="10"/>
        <color rgb="FF000000"/>
        <rFont val="Noto Sans"/>
        <family val="2"/>
      </rPr>
      <t xml:space="preserve">东莞大道与水濂山路交汇处绿化带内</t>
    </r>
    <r>
      <rPr>
        <sz val="10"/>
        <color rgb="FF000000"/>
        <rFont val="Times New Roman"/>
        <family val="0"/>
      </rPr>
      <t xml:space="preserve">25</t>
    </r>
    <r>
      <rPr>
        <sz val="10"/>
        <color rgb="FF000000"/>
        <rFont val="Noto Sans"/>
        <family val="2"/>
      </rPr>
      <t xml:space="preserve">米通信杆</t>
    </r>
  </si>
  <si>
    <t xml:space="preserve">30/130/270</t>
  </si>
  <si>
    <t xml:space="preserve">南城沙苑市场</t>
  </si>
  <si>
    <r>
      <rPr>
        <sz val="10"/>
        <color rgb="FF000000"/>
        <rFont val="Noto Sans"/>
        <family val="2"/>
      </rPr>
      <t xml:space="preserve">广东省东莞市南城区沙苑大厦北座</t>
    </r>
    <r>
      <rPr>
        <sz val="10"/>
        <color rgb="FF000000"/>
        <rFont val="Times New Roman"/>
        <family val="0"/>
      </rPr>
      <t xml:space="preserve">804C</t>
    </r>
    <r>
      <rPr>
        <sz val="10"/>
        <color rgb="FF000000"/>
        <rFont val="Noto Sans"/>
        <family val="2"/>
      </rPr>
      <t xml:space="preserve">座</t>
    </r>
  </si>
  <si>
    <t xml:space="preserve">10/210/300</t>
  </si>
  <si>
    <t xml:space="preserve">10/8/8</t>
  </si>
  <si>
    <t xml:space="preserve">南城汇成大厦</t>
  </si>
  <si>
    <r>
      <rPr>
        <sz val="10"/>
        <color rgb="FF000000"/>
        <rFont val="Noto Sans"/>
        <family val="2"/>
      </rPr>
      <t xml:space="preserve">东莞市南城区荔景路旁汇成大厦楼顶</t>
    </r>
    <r>
      <rPr>
        <sz val="10"/>
        <color rgb="FF000000"/>
        <rFont val="Times New Roman"/>
        <family val="0"/>
      </rPr>
      <t xml:space="preserve">;</t>
    </r>
  </si>
  <si>
    <t xml:space="preserve">50/170/355</t>
  </si>
  <si>
    <r>
      <rPr>
        <sz val="10"/>
        <color rgb="FF000000"/>
        <rFont val="Noto Sans"/>
        <family val="2"/>
      </rPr>
      <t xml:space="preserve">美化天线</t>
    </r>
    <r>
      <rPr>
        <sz val="10"/>
        <color rgb="FF000000"/>
        <rFont val="Times New Roman"/>
        <family val="0"/>
      </rPr>
      <t xml:space="preserve">-</t>
    </r>
    <r>
      <rPr>
        <sz val="10"/>
        <color rgb="FF000000"/>
        <rFont val="Noto Sans"/>
        <family val="2"/>
      </rPr>
      <t xml:space="preserve">空调</t>
    </r>
  </si>
  <si>
    <t xml:space="preserve">南城草塘工业区</t>
  </si>
  <si>
    <t xml:space="preserve">东莞市南城草塘工业区明兴公寓</t>
  </si>
  <si>
    <t xml:space="preserve">80/190/290</t>
  </si>
  <si>
    <r>
      <rPr>
        <sz val="10"/>
        <color rgb="FF000000"/>
        <rFont val="Noto Sans"/>
        <family val="2"/>
      </rPr>
      <t xml:space="preserve">南城</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3</t>
    </r>
  </si>
  <si>
    <r>
      <rPr>
        <sz val="10"/>
        <color rgb="FF000000"/>
        <rFont val="Noto Sans"/>
        <family val="2"/>
      </rPr>
      <t xml:space="preserve">广东省东莞市南城区三元里黄金路蓝堡花园小区</t>
    </r>
    <r>
      <rPr>
        <sz val="10"/>
        <color rgb="FF000000"/>
        <rFont val="Times New Roman"/>
        <family val="0"/>
      </rPr>
      <t xml:space="preserve">12</t>
    </r>
    <r>
      <rPr>
        <sz val="10"/>
        <color rgb="FF000000"/>
        <rFont val="Noto Sans"/>
        <family val="2"/>
      </rPr>
      <t xml:space="preserve">层楼顶</t>
    </r>
  </si>
  <si>
    <t xml:space="preserve">90/190/320</t>
  </si>
  <si>
    <t xml:space="preserve">DGA004</t>
  </si>
  <si>
    <r>
      <rPr>
        <sz val="10"/>
        <color rgb="FF000000"/>
        <rFont val="Noto Sans"/>
        <family val="2"/>
      </rPr>
      <t xml:space="preserve">南城</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8</t>
    </r>
  </si>
  <si>
    <t xml:space="preserve">广东省东莞市南城区西平规划四路</t>
  </si>
  <si>
    <t xml:space="preserve">90/200/340</t>
  </si>
  <si>
    <t xml:space="preserve">南城康华医院住院部</t>
  </si>
  <si>
    <t xml:space="preserve">广东省东莞市南城区康华医院内肿瘤医学中心楼顶</t>
  </si>
  <si>
    <t xml:space="preserve">50/140/290</t>
  </si>
  <si>
    <r>
      <rPr>
        <sz val="10"/>
        <color rgb="FF000000"/>
        <rFont val="Noto Sans"/>
        <family val="2"/>
      </rPr>
      <t xml:space="preserve">南城</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1</t>
    </r>
  </si>
  <si>
    <t xml:space="preserve">广东省东莞市南城区红棉路生物科技宿舍</t>
  </si>
  <si>
    <t xml:space="preserve">南城南博学院北</t>
  </si>
  <si>
    <t xml:space="preserve">广东省东莞市南城南博学院大门右侧</t>
  </si>
  <si>
    <t xml:space="preserve">45/220/320</t>
  </si>
  <si>
    <t xml:space="preserve">南城景湖春晓</t>
  </si>
  <si>
    <r>
      <rPr>
        <sz val="10"/>
        <color rgb="FF000000"/>
        <rFont val="Noto Sans"/>
        <family val="2"/>
      </rPr>
      <t xml:space="preserve">广东省东莞南城景湖春晓三区</t>
    </r>
    <r>
      <rPr>
        <sz val="10"/>
        <color rgb="FF000000"/>
        <rFont val="Times New Roman"/>
        <family val="0"/>
      </rPr>
      <t xml:space="preserve">22</t>
    </r>
    <r>
      <rPr>
        <sz val="10"/>
        <color rgb="FF000000"/>
        <rFont val="Noto Sans"/>
        <family val="2"/>
      </rPr>
      <t xml:space="preserve">栋</t>
    </r>
  </si>
  <si>
    <r>
      <rPr>
        <sz val="10"/>
        <color rgb="FF000000"/>
        <rFont val="Noto Sans"/>
        <family val="2"/>
      </rPr>
      <t xml:space="preserve">南城区过点时补增</t>
    </r>
    <r>
      <rPr>
        <sz val="10"/>
        <color rgb="FF000000"/>
        <rFont val="Times New Roman"/>
        <family val="0"/>
      </rPr>
      <t xml:space="preserve">3</t>
    </r>
  </si>
  <si>
    <t xml:space="preserve">广东省东莞市南城区蛤地翠松墓园办公室旁联通基站</t>
  </si>
  <si>
    <t xml:space="preserve">10/290</t>
  </si>
  <si>
    <r>
      <rPr>
        <sz val="10"/>
        <color rgb="FF000000"/>
        <rFont val="Noto Sans"/>
        <family val="2"/>
      </rPr>
      <t xml:space="preserve">南城区过点时补增</t>
    </r>
    <r>
      <rPr>
        <sz val="10"/>
        <color rgb="FF000000"/>
        <rFont val="Times New Roman"/>
        <family val="0"/>
      </rPr>
      <t xml:space="preserve">8</t>
    </r>
  </si>
  <si>
    <r>
      <rPr>
        <sz val="10"/>
        <color rgb="FF000000"/>
        <rFont val="Noto Sans"/>
        <family val="2"/>
      </rPr>
      <t xml:space="preserve">广东省东莞市南城区红棉路三巷</t>
    </r>
    <r>
      <rPr>
        <sz val="10"/>
        <color rgb="FF000000"/>
        <rFont val="Times New Roman"/>
        <family val="0"/>
      </rPr>
      <t xml:space="preserve">6</t>
    </r>
    <r>
      <rPr>
        <sz val="10"/>
        <color rgb="FF000000"/>
        <rFont val="Noto Sans"/>
        <family val="2"/>
      </rPr>
      <t xml:space="preserve">号</t>
    </r>
  </si>
  <si>
    <r>
      <rPr>
        <sz val="10"/>
        <color rgb="FF000000"/>
        <rFont val="Noto Sans"/>
        <family val="2"/>
      </rPr>
      <t xml:space="preserve">南城</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1</t>
    </r>
  </si>
  <si>
    <r>
      <rPr>
        <sz val="10"/>
        <color rgb="FF000000"/>
        <rFont val="Noto Sans"/>
        <family val="2"/>
      </rPr>
      <t xml:space="preserve">广东省东莞市南城区和平围二巷</t>
    </r>
    <r>
      <rPr>
        <sz val="10"/>
        <color rgb="FF000000"/>
        <rFont val="Times New Roman"/>
        <family val="0"/>
      </rPr>
      <t xml:space="preserve">23</t>
    </r>
    <r>
      <rPr>
        <sz val="10"/>
        <color rgb="FF000000"/>
        <rFont val="Noto Sans"/>
        <family val="2"/>
      </rPr>
      <t xml:space="preserve">号</t>
    </r>
  </si>
  <si>
    <t xml:space="preserve">90/170/260</t>
  </si>
  <si>
    <t xml:space="preserve">DGA005</t>
  </si>
  <si>
    <t xml:space="preserve">东莞迎宾馆</t>
  </si>
  <si>
    <t xml:space="preserve">广东省东莞市南城区东莞迎宾馆行政楼前方半山腰</t>
  </si>
  <si>
    <t xml:space="preserve">南城宏伟东</t>
  </si>
  <si>
    <r>
      <rPr>
        <sz val="10"/>
        <color rgb="FF000000"/>
        <rFont val="Noto Sans"/>
        <family val="2"/>
      </rPr>
      <t xml:space="preserve">广东省东莞市南城宏伟东二路景湖春晓小区</t>
    </r>
    <r>
      <rPr>
        <sz val="10"/>
        <color rgb="FF000000"/>
        <rFont val="Times New Roman"/>
        <family val="0"/>
      </rPr>
      <t xml:space="preserve">48</t>
    </r>
    <r>
      <rPr>
        <sz val="10"/>
        <color rgb="FF000000"/>
        <rFont val="Noto Sans"/>
        <family val="2"/>
      </rPr>
      <t xml:space="preserve">号楼（梦之露养生</t>
    </r>
    <r>
      <rPr>
        <sz val="10"/>
        <color rgb="FF000000"/>
        <rFont val="Times New Roman"/>
        <family val="0"/>
      </rPr>
      <t xml:space="preserve">SPA</t>
    </r>
    <r>
      <rPr>
        <sz val="10"/>
        <color rgb="FF000000"/>
        <rFont val="Noto Sans"/>
        <family val="2"/>
      </rPr>
      <t xml:space="preserve">馆）</t>
    </r>
  </si>
  <si>
    <t xml:space="preserve">130/240/320</t>
  </si>
  <si>
    <t xml:space="preserve">麻涌大盛南</t>
  </si>
  <si>
    <t xml:space="preserve">麻涌</t>
  </si>
  <si>
    <t xml:space="preserve">广东省东莞市麻涌镇新沙港东江桥旁伟辉煤厂一空地</t>
  </si>
  <si>
    <t xml:space="preserve">40/160/290</t>
  </si>
  <si>
    <t xml:space="preserve">DGB045</t>
  </si>
  <si>
    <t xml:space="preserve">麻涌沿江高速</t>
  </si>
  <si>
    <t xml:space="preserve">东莞麻涌沿江高速</t>
  </si>
  <si>
    <t xml:space="preserve">70/150/300</t>
  </si>
  <si>
    <t xml:space="preserve">DGB043</t>
  </si>
  <si>
    <t xml:space="preserve">麻涌医药</t>
  </si>
  <si>
    <t xml:space="preserve">广东省东莞市麻涌镇麻二第五涌桥旁边香蕉林</t>
  </si>
  <si>
    <t xml:space="preserve">0/180/280</t>
  </si>
  <si>
    <t xml:space="preserve">DGB044</t>
  </si>
  <si>
    <t xml:space="preserve">麻涌川槎</t>
  </si>
  <si>
    <t xml:space="preserve">广东省东莞市麻涌镇川槎村管理区市场旁边</t>
  </si>
  <si>
    <t xml:space="preserve">70/160/320</t>
  </si>
  <si>
    <t xml:space="preserve">麻涌蒲基高速</t>
  </si>
  <si>
    <r>
      <rPr>
        <sz val="10"/>
        <color rgb="FF000000"/>
        <rFont val="Noto Sans"/>
        <family val="2"/>
      </rPr>
      <t xml:space="preserve">东莞市麻涌镇蒲基旧村对面工业区恒海钢结构有限公司</t>
    </r>
    <r>
      <rPr>
        <sz val="10"/>
        <color rgb="FF000000"/>
        <rFont val="Times New Roman"/>
        <family val="0"/>
      </rPr>
      <t xml:space="preserve">4</t>
    </r>
    <r>
      <rPr>
        <sz val="10"/>
        <color rgb="FF000000"/>
        <rFont val="Noto Sans"/>
        <family val="2"/>
      </rPr>
      <t xml:space="preserve">层天面</t>
    </r>
  </si>
  <si>
    <t xml:space="preserve">70/150/340</t>
  </si>
  <si>
    <t xml:space="preserve">麻涌新华学院</t>
  </si>
  <si>
    <t xml:space="preserve">麻涌镇中大新华学院东莞校区</t>
  </si>
  <si>
    <t xml:space="preserve">40/220/320</t>
  </si>
  <si>
    <t xml:space="preserve">DGB160</t>
  </si>
  <si>
    <t xml:space="preserve">麻涌旧局</t>
  </si>
  <si>
    <r>
      <rPr>
        <sz val="10"/>
        <color rgb="FF000000"/>
        <rFont val="Noto Sans"/>
        <family val="2"/>
      </rPr>
      <t xml:space="preserve">广东省东莞市麻涌镇电信旧局</t>
    </r>
    <r>
      <rPr>
        <sz val="10"/>
        <color rgb="FF000000"/>
        <rFont val="Times New Roman"/>
        <family val="0"/>
      </rPr>
      <t xml:space="preserve">604</t>
    </r>
    <r>
      <rPr>
        <sz val="10"/>
        <color rgb="FF000000"/>
        <rFont val="Noto Sans"/>
        <family val="2"/>
      </rPr>
      <t xml:space="preserve">房</t>
    </r>
  </si>
  <si>
    <t xml:space="preserve">DGB174</t>
  </si>
  <si>
    <t xml:space="preserve">麻涌新基</t>
  </si>
  <si>
    <t xml:space="preserve">东莞市麻涌新基新麻路</t>
  </si>
  <si>
    <t xml:space="preserve">20/160/280</t>
  </si>
  <si>
    <t xml:space="preserve">4/5/6</t>
  </si>
  <si>
    <t xml:space="preserve">麻涌南洲</t>
  </si>
  <si>
    <t xml:space="preserve">东莞市广深沿江高速与花园路交叉口（高速桥底香蕉林里面）</t>
  </si>
  <si>
    <t xml:space="preserve">90/150/230</t>
  </si>
  <si>
    <t xml:space="preserve">麻涌大步</t>
  </si>
  <si>
    <r>
      <rPr>
        <sz val="10"/>
        <color rgb="FF000000"/>
        <rFont val="Noto Sans"/>
        <family val="2"/>
      </rPr>
      <t xml:space="preserve">广东省东莞市麻涌镇麻涌大道商业街</t>
    </r>
    <r>
      <rPr>
        <sz val="10"/>
        <color rgb="FF000000"/>
        <rFont val="Times New Roman"/>
        <family val="0"/>
      </rPr>
      <t xml:space="preserve">22</t>
    </r>
    <r>
      <rPr>
        <sz val="10"/>
        <color rgb="FF000000"/>
        <rFont val="Noto Sans"/>
        <family val="2"/>
      </rPr>
      <t xml:space="preserve">号楼顶</t>
    </r>
  </si>
  <si>
    <t xml:space="preserve">40/110/200</t>
  </si>
  <si>
    <t xml:space="preserve">DGB175</t>
  </si>
  <si>
    <t xml:space="preserve">麻涌漳澎光纤站</t>
  </si>
  <si>
    <t xml:space="preserve">广东省东莞市麻涌镇新沙路与平乐路交界处漳澎光纤站二楼</t>
  </si>
  <si>
    <t xml:space="preserve">30/120/275</t>
  </si>
  <si>
    <t xml:space="preserve">麻涌新华学院宿舍楼</t>
  </si>
  <si>
    <r>
      <rPr>
        <sz val="10"/>
        <color rgb="FF000000"/>
        <rFont val="Noto Sans"/>
        <family val="2"/>
      </rPr>
      <t xml:space="preserve">广东省东莞市麻涌镇麻涌镇沿江西一路</t>
    </r>
    <r>
      <rPr>
        <sz val="10"/>
        <color rgb="FF000000"/>
        <rFont val="Times New Roman"/>
        <family val="0"/>
      </rPr>
      <t xml:space="preserve">7</t>
    </r>
    <r>
      <rPr>
        <sz val="10"/>
        <color rgb="FF000000"/>
        <rFont val="Noto Sans"/>
        <family val="2"/>
      </rPr>
      <t xml:space="preserve">号</t>
    </r>
    <r>
      <rPr>
        <sz val="10"/>
        <color rgb="FF000000"/>
        <rFont val="Times New Roman"/>
        <family val="0"/>
      </rPr>
      <t xml:space="preserve">(</t>
    </r>
    <r>
      <rPr>
        <sz val="10"/>
        <color rgb="FF000000"/>
        <rFont val="Noto Sans"/>
        <family val="2"/>
      </rPr>
      <t xml:space="preserve">近黄浦江</t>
    </r>
    <r>
      <rPr>
        <sz val="10"/>
        <color rgb="FF000000"/>
        <rFont val="Times New Roman"/>
        <family val="0"/>
      </rPr>
      <t xml:space="preserve">)</t>
    </r>
    <r>
      <rPr>
        <sz val="10"/>
        <color rgb="FF000000"/>
        <rFont val="Noto Sans"/>
        <family val="2"/>
      </rPr>
      <t xml:space="preserve">麻涌新华学院</t>
    </r>
    <r>
      <rPr>
        <sz val="10"/>
        <color rgb="FF000000"/>
        <rFont val="Times New Roman"/>
        <family val="0"/>
      </rPr>
      <t xml:space="preserve">13</t>
    </r>
    <r>
      <rPr>
        <sz val="10"/>
        <color rgb="FF000000"/>
        <rFont val="Noto Sans"/>
        <family val="2"/>
      </rPr>
      <t xml:space="preserve">栋宿舍楼楼顶 </t>
    </r>
  </si>
  <si>
    <r>
      <rPr>
        <sz val="10"/>
        <color rgb="FF000000"/>
        <rFont val="Noto Sans"/>
        <family val="2"/>
      </rPr>
      <t xml:space="preserve">麻涌</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0</t>
    </r>
  </si>
  <si>
    <t xml:space="preserve">广东省东莞市麻涌镇漳澎农贸市场后边停车场旁空地</t>
  </si>
  <si>
    <t xml:space="preserve">0/100/190</t>
  </si>
  <si>
    <t xml:space="preserve">寮步寮城西</t>
  </si>
  <si>
    <t xml:space="preserve">寮步</t>
  </si>
  <si>
    <r>
      <rPr>
        <sz val="10"/>
        <color rgb="FF000000"/>
        <rFont val="Noto Sans"/>
        <family val="2"/>
      </rPr>
      <t xml:space="preserve">广东省东莞市寮步镇寮城西路</t>
    </r>
    <r>
      <rPr>
        <sz val="10"/>
        <color rgb="FF000000"/>
        <rFont val="Times New Roman"/>
        <family val="0"/>
      </rPr>
      <t xml:space="preserve">88</t>
    </r>
    <r>
      <rPr>
        <sz val="10"/>
        <color rgb="FF000000"/>
        <rFont val="Noto Sans"/>
        <family val="2"/>
      </rPr>
      <t xml:space="preserve">号同兴机电楼上</t>
    </r>
  </si>
  <si>
    <t xml:space="preserve">6/5/5</t>
  </si>
  <si>
    <t xml:space="preserve">DGB147</t>
  </si>
  <si>
    <t xml:space="preserve">寮步富竹山</t>
  </si>
  <si>
    <r>
      <rPr>
        <sz val="10"/>
        <color rgb="FF000000"/>
        <rFont val="Noto Sans"/>
        <family val="2"/>
      </rPr>
      <t xml:space="preserve">广东省东莞市寮步镇富兴街</t>
    </r>
    <r>
      <rPr>
        <sz val="10"/>
        <color rgb="FF000000"/>
        <rFont val="Times New Roman"/>
        <family val="0"/>
      </rPr>
      <t xml:space="preserve">10</t>
    </r>
    <r>
      <rPr>
        <sz val="10"/>
        <color rgb="FF000000"/>
        <rFont val="Noto Sans"/>
        <family val="2"/>
      </rPr>
      <t xml:space="preserve">号</t>
    </r>
  </si>
  <si>
    <t xml:space="preserve">50/115/317</t>
  </si>
  <si>
    <t xml:space="preserve">DGB098</t>
  </si>
  <si>
    <t xml:space="preserve">寮步泌尿医院</t>
  </si>
  <si>
    <r>
      <rPr>
        <sz val="10"/>
        <color rgb="FF000000"/>
        <rFont val="Noto Sans"/>
        <family val="2"/>
      </rPr>
      <t xml:space="preserve">寮步上屯万众威旅业大楼</t>
    </r>
    <r>
      <rPr>
        <sz val="10"/>
        <color rgb="FF000000"/>
        <rFont val="Times New Roman"/>
        <family val="0"/>
      </rPr>
      <t xml:space="preserve">5</t>
    </r>
    <r>
      <rPr>
        <sz val="10"/>
        <color rgb="FF000000"/>
        <rFont val="Noto Sans"/>
        <family val="2"/>
      </rPr>
      <t xml:space="preserve">楼机房内</t>
    </r>
  </si>
  <si>
    <t xml:space="preserve">5/5/0</t>
  </si>
  <si>
    <t xml:space="preserve">寮步长富工业区</t>
  </si>
  <si>
    <t xml:space="preserve">广东省东莞市寮步镇莞樟路长富工业区鑫逸出租屋</t>
  </si>
  <si>
    <t xml:space="preserve">30/110/270</t>
  </si>
  <si>
    <t xml:space="preserve">6/6/5</t>
  </si>
  <si>
    <t xml:space="preserve">寮步矿头路</t>
  </si>
  <si>
    <r>
      <rPr>
        <sz val="10"/>
        <color rgb="FF000000"/>
        <rFont val="Noto Sans"/>
        <family val="2"/>
      </rPr>
      <t xml:space="preserve">东莞市寮步镇矿头路</t>
    </r>
    <r>
      <rPr>
        <sz val="10"/>
        <color rgb="FF000000"/>
        <rFont val="Times New Roman"/>
        <family val="0"/>
      </rPr>
      <t xml:space="preserve">17</t>
    </r>
    <r>
      <rPr>
        <sz val="10"/>
        <color rgb="FF000000"/>
        <rFont val="Noto Sans"/>
        <family val="2"/>
      </rPr>
      <t xml:space="preserve">号对面安固达私宅</t>
    </r>
    <r>
      <rPr>
        <sz val="10"/>
        <color rgb="FF000000"/>
        <rFont val="Times New Roman"/>
        <family val="0"/>
      </rPr>
      <t xml:space="preserve">8+1</t>
    </r>
    <r>
      <rPr>
        <sz val="10"/>
        <color rgb="FF000000"/>
        <rFont val="Noto Sans"/>
        <family val="2"/>
      </rPr>
      <t xml:space="preserve">层楼顶</t>
    </r>
  </si>
  <si>
    <t xml:space="preserve">60/150/230</t>
  </si>
  <si>
    <t xml:space="preserve">寮步盘岭</t>
  </si>
  <si>
    <t xml:space="preserve">广东省东莞市寮步镇富竹山盘岭工业区和信汽修厂楼顶</t>
  </si>
  <si>
    <t xml:space="preserve">60/155/320</t>
  </si>
  <si>
    <t xml:space="preserve">寮步横坑北</t>
  </si>
  <si>
    <r>
      <rPr>
        <sz val="10"/>
        <color rgb="FF000000"/>
        <rFont val="Noto Sans"/>
        <family val="2"/>
      </rPr>
      <t xml:space="preserve">广东省东莞市寮步镇横坑北门新村</t>
    </r>
    <r>
      <rPr>
        <sz val="10"/>
        <color rgb="FF000000"/>
        <rFont val="Times New Roman"/>
        <family val="0"/>
      </rPr>
      <t xml:space="preserve">215</t>
    </r>
    <r>
      <rPr>
        <sz val="10"/>
        <color rgb="FF000000"/>
        <rFont val="Noto Sans"/>
        <family val="2"/>
      </rPr>
      <t xml:space="preserve">号楼顶简易机房</t>
    </r>
  </si>
  <si>
    <t xml:space="preserve">5/10/5</t>
  </si>
  <si>
    <t xml:space="preserve">寮步香市动物园</t>
  </si>
  <si>
    <t xml:space="preserve">东莞市寮步镇香市动物园内</t>
  </si>
  <si>
    <t xml:space="preserve">DGB141</t>
  </si>
  <si>
    <t xml:space="preserve">寮步沙井坑</t>
  </si>
  <si>
    <t xml:space="preserve">广东省东莞市寮步镇凫山信利工业园金兴路与莞樟路路口上海二锻所在楼</t>
  </si>
  <si>
    <t xml:space="preserve">5/5/8</t>
  </si>
  <si>
    <t xml:space="preserve">寮步万科高尔夫</t>
  </si>
  <si>
    <t xml:space="preserve">寮步万科高尔夫花园六楼机房内</t>
  </si>
  <si>
    <t xml:space="preserve">20/120/240</t>
  </si>
  <si>
    <t xml:space="preserve">5/3/0</t>
  </si>
  <si>
    <t xml:space="preserve">寮步塘唇大道</t>
  </si>
  <si>
    <r>
      <rPr>
        <sz val="10"/>
        <color rgb="FF000000"/>
        <rFont val="Noto Sans"/>
        <family val="2"/>
      </rPr>
      <t xml:space="preserve">广东省东莞市寮步镇塘唇村莞樟路东</t>
    </r>
    <r>
      <rPr>
        <sz val="10"/>
        <color rgb="FF000000"/>
        <rFont val="Times New Roman"/>
        <family val="0"/>
      </rPr>
      <t xml:space="preserve">1</t>
    </r>
    <r>
      <rPr>
        <sz val="10"/>
        <color rgb="FF000000"/>
        <rFont val="Noto Sans"/>
        <family val="2"/>
      </rPr>
      <t xml:space="preserve">号天面</t>
    </r>
  </si>
  <si>
    <t xml:space="preserve">10/130/250</t>
  </si>
  <si>
    <t xml:space="preserve">寮步下岭贝</t>
  </si>
  <si>
    <r>
      <rPr>
        <sz val="10"/>
        <color rgb="FF000000"/>
        <rFont val="Noto Sans"/>
        <family val="2"/>
      </rPr>
      <t xml:space="preserve">广东省东莞市寮步镇下岭贝村黄塘路大楼</t>
    </r>
    <r>
      <rPr>
        <sz val="10"/>
        <color rgb="FF000000"/>
        <rFont val="Times New Roman"/>
        <family val="0"/>
      </rPr>
      <t xml:space="preserve">5</t>
    </r>
    <r>
      <rPr>
        <sz val="10"/>
        <color rgb="FF000000"/>
        <rFont val="Noto Sans"/>
        <family val="2"/>
      </rPr>
      <t xml:space="preserve">层</t>
    </r>
  </si>
  <si>
    <t xml:space="preserve">10/160/250</t>
  </si>
  <si>
    <t xml:space="preserve">寮步刘屋巷</t>
  </si>
  <si>
    <t xml:space="preserve">广东省东莞市寮步镇缪边村西南路刘屋巷路段</t>
  </si>
  <si>
    <t xml:space="preserve">50/130/320</t>
  </si>
  <si>
    <t xml:space="preserve">5/3/12</t>
  </si>
  <si>
    <t xml:space="preserve">寮步横坑</t>
  </si>
  <si>
    <r>
      <rPr>
        <sz val="10"/>
        <color rgb="FF000000"/>
        <rFont val="Noto Sans"/>
        <family val="2"/>
      </rPr>
      <t xml:space="preserve">广东省东莞市寮步镇横坑新村松溪路博士科技大楼</t>
    </r>
    <r>
      <rPr>
        <sz val="10"/>
        <color rgb="FF000000"/>
        <rFont val="Times New Roman"/>
        <family val="0"/>
      </rPr>
      <t xml:space="preserve">511</t>
    </r>
    <r>
      <rPr>
        <sz val="10"/>
        <color rgb="FF000000"/>
        <rFont val="Noto Sans"/>
        <family val="2"/>
      </rPr>
      <t xml:space="preserve">房</t>
    </r>
  </si>
  <si>
    <t xml:space="preserve">80/205/310</t>
  </si>
  <si>
    <t xml:space="preserve">11/12/9</t>
  </si>
  <si>
    <t xml:space="preserve">寮步汽配城</t>
  </si>
  <si>
    <r>
      <rPr>
        <sz val="10"/>
        <color rgb="FF000000"/>
        <rFont val="Noto Sans"/>
        <family val="2"/>
      </rPr>
      <t xml:space="preserve">广东省东莞市寮步镇下岭贝群业四巷</t>
    </r>
    <r>
      <rPr>
        <sz val="10"/>
        <color rgb="FF000000"/>
        <rFont val="Times New Roman"/>
        <family val="0"/>
      </rPr>
      <t xml:space="preserve">16</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楼机房内</t>
    </r>
  </si>
  <si>
    <t xml:space="preserve">10/130/240</t>
  </si>
  <si>
    <t xml:space="preserve">寮步霞边</t>
  </si>
  <si>
    <r>
      <rPr>
        <sz val="10"/>
        <color rgb="FF000000"/>
        <rFont val="Noto Sans"/>
        <family val="2"/>
      </rPr>
      <t xml:space="preserve">广东省东莞市寮步镇黄沙河西路</t>
    </r>
    <r>
      <rPr>
        <sz val="10"/>
        <color rgb="FF000000"/>
        <rFont val="Times New Roman"/>
        <family val="0"/>
      </rPr>
      <t xml:space="preserve">47</t>
    </r>
    <r>
      <rPr>
        <sz val="10"/>
        <color rgb="FF000000"/>
        <rFont val="Noto Sans"/>
        <family val="2"/>
      </rPr>
      <t xml:space="preserve">号通利表业厂六楼机房内</t>
    </r>
  </si>
  <si>
    <t xml:space="preserve">70/190/310</t>
  </si>
  <si>
    <t xml:space="preserve">1/3/1</t>
  </si>
  <si>
    <t xml:space="preserve">寮步药勒</t>
  </si>
  <si>
    <r>
      <rPr>
        <sz val="10"/>
        <color rgb="FF000000"/>
        <rFont val="Noto Sans"/>
        <family val="2"/>
      </rPr>
      <t xml:space="preserve">东莞市寮步镇蟠龙路药勒段</t>
    </r>
    <r>
      <rPr>
        <sz val="10"/>
        <color rgb="FF000000"/>
        <rFont val="Times New Roman"/>
        <family val="0"/>
      </rPr>
      <t xml:space="preserve">49</t>
    </r>
    <r>
      <rPr>
        <sz val="10"/>
        <color rgb="FF000000"/>
        <rFont val="Noto Sans"/>
        <family val="2"/>
      </rPr>
      <t xml:space="preserve">号</t>
    </r>
    <r>
      <rPr>
        <sz val="10"/>
        <color rgb="FF000000"/>
        <rFont val="Times New Roman"/>
        <family val="0"/>
      </rPr>
      <t xml:space="preserve">605</t>
    </r>
    <r>
      <rPr>
        <sz val="10"/>
        <color rgb="FF000000"/>
        <rFont val="Noto Sans"/>
        <family val="2"/>
      </rPr>
      <t xml:space="preserve">、</t>
    </r>
    <r>
      <rPr>
        <sz val="10"/>
        <color rgb="FF000000"/>
        <rFont val="Times New Roman"/>
        <family val="0"/>
      </rPr>
      <t xml:space="preserve">606</t>
    </r>
    <r>
      <rPr>
        <sz val="10"/>
        <color rgb="FF000000"/>
        <rFont val="Noto Sans"/>
        <family val="2"/>
      </rPr>
      <t xml:space="preserve">房</t>
    </r>
  </si>
  <si>
    <t xml:space="preserve">50/150/270</t>
  </si>
  <si>
    <t xml:space="preserve">DGB107</t>
  </si>
  <si>
    <t xml:space="preserve">寮步松元仔</t>
  </si>
  <si>
    <r>
      <rPr>
        <sz val="10"/>
        <color rgb="FF000000"/>
        <rFont val="Noto Sans"/>
        <family val="2"/>
      </rPr>
      <t xml:space="preserve">东莞市寮步镇龙泉路</t>
    </r>
    <r>
      <rPr>
        <sz val="10"/>
        <color rgb="FF000000"/>
        <rFont val="Times New Roman"/>
        <family val="0"/>
      </rPr>
      <t xml:space="preserve">302</t>
    </r>
    <r>
      <rPr>
        <sz val="10"/>
        <color rgb="FF000000"/>
        <rFont val="Noto Sans"/>
        <family val="2"/>
      </rPr>
      <t xml:space="preserve">号</t>
    </r>
  </si>
  <si>
    <t xml:space="preserve">DGB176</t>
  </si>
  <si>
    <t xml:space="preserve">寮步松山湖大道</t>
  </si>
  <si>
    <r>
      <rPr>
        <sz val="10"/>
        <color rgb="FF000000"/>
        <rFont val="Noto Sans"/>
        <family val="2"/>
      </rPr>
      <t xml:space="preserve">广东省东莞市寮步镇松山湖大道</t>
    </r>
    <r>
      <rPr>
        <sz val="10"/>
        <color rgb="FF000000"/>
        <rFont val="Times New Roman"/>
        <family val="0"/>
      </rPr>
      <t xml:space="preserve">(</t>
    </r>
    <r>
      <rPr>
        <sz val="10"/>
        <color rgb="FF000000"/>
        <rFont val="Noto Sans"/>
        <family val="2"/>
      </rPr>
      <t xml:space="preserve">商务住宿旁</t>
    </r>
    <r>
      <rPr>
        <sz val="10"/>
        <color rgb="FF000000"/>
        <rFont val="Times New Roman"/>
        <family val="0"/>
      </rPr>
      <t xml:space="preserve">)</t>
    </r>
    <r>
      <rPr>
        <sz val="10"/>
        <color rgb="FF000000"/>
        <rFont val="Noto Sans"/>
        <family val="2"/>
      </rPr>
      <t xml:space="preserve">六楼机房内</t>
    </r>
  </si>
  <si>
    <t xml:space="preserve">80/290</t>
  </si>
  <si>
    <t xml:space="preserve">寮步黄菊元</t>
  </si>
  <si>
    <t xml:space="preserve">广东省东莞市寮步镇西溪管理区黄菊园村</t>
  </si>
  <si>
    <t xml:space="preserve">40/130/290</t>
  </si>
  <si>
    <t xml:space="preserve">寮步缪边</t>
  </si>
  <si>
    <r>
      <rPr>
        <sz val="10"/>
        <color rgb="FF000000"/>
        <rFont val="Noto Sans"/>
        <family val="2"/>
      </rPr>
      <t xml:space="preserve">广东省东莞市寮步镇缪边路</t>
    </r>
    <r>
      <rPr>
        <sz val="10"/>
        <color rgb="FF000000"/>
        <rFont val="Times New Roman"/>
        <family val="0"/>
      </rPr>
      <t xml:space="preserve">10</t>
    </r>
    <r>
      <rPr>
        <sz val="10"/>
        <color rgb="FF000000"/>
        <rFont val="Noto Sans"/>
        <family val="2"/>
      </rPr>
      <t xml:space="preserve">号四楼</t>
    </r>
  </si>
  <si>
    <t xml:space="preserve">10/170/270</t>
  </si>
  <si>
    <t xml:space="preserve">12/10/12</t>
  </si>
  <si>
    <t xml:space="preserve">寮步华南</t>
  </si>
  <si>
    <t xml:space="preserve">广东省东莞市寮步镇金富路永安保险后</t>
  </si>
  <si>
    <t xml:space="preserve">5/7/7</t>
  </si>
  <si>
    <t xml:space="preserve">寮步良西路</t>
  </si>
  <si>
    <t xml:space="preserve">东莞市寮步镇金兴路爱思尔电子厂对面移动基站隔壁建筑（家家福超市）</t>
  </si>
  <si>
    <t xml:space="preserve">DGB150</t>
  </si>
  <si>
    <t xml:space="preserve">寮步母局</t>
  </si>
  <si>
    <r>
      <rPr>
        <sz val="10"/>
        <color rgb="FF000000"/>
        <rFont val="Noto Sans"/>
        <family val="2"/>
      </rPr>
      <t xml:space="preserve"> 寮步镇龙泉西区</t>
    </r>
    <r>
      <rPr>
        <sz val="10"/>
        <color rgb="FF000000"/>
        <rFont val="Times New Roman"/>
        <family val="0"/>
      </rPr>
      <t xml:space="preserve">29</t>
    </r>
    <r>
      <rPr>
        <sz val="10"/>
        <color rgb="FF000000"/>
        <rFont val="Noto Sans"/>
        <family val="2"/>
      </rPr>
      <t xml:space="preserve">号寮步母局九楼无线基站机房内 </t>
    </r>
  </si>
  <si>
    <t xml:space="preserve">70/190/265</t>
  </si>
  <si>
    <t xml:space="preserve">7/11/10</t>
  </si>
  <si>
    <t xml:space="preserve">寮步上底村</t>
  </si>
  <si>
    <r>
      <rPr>
        <sz val="10"/>
        <color rgb="FF000000"/>
        <rFont val="Noto Sans"/>
        <family val="2"/>
      </rPr>
      <t xml:space="preserve">东莞市寮步镇上底村莞深高速路段旁空地上移动</t>
    </r>
    <r>
      <rPr>
        <sz val="10"/>
        <color rgb="FF000000"/>
        <rFont val="Times New Roman"/>
        <family val="0"/>
      </rPr>
      <t xml:space="preserve">30</t>
    </r>
    <r>
      <rPr>
        <sz val="10"/>
        <color rgb="FF000000"/>
        <rFont val="Noto Sans"/>
        <family val="2"/>
      </rPr>
      <t xml:space="preserve">米通信杆</t>
    </r>
  </si>
  <si>
    <t xml:space="preserve">40/140/290</t>
  </si>
  <si>
    <t xml:space="preserve">寮步世和路</t>
  </si>
  <si>
    <r>
      <rPr>
        <sz val="10"/>
        <color rgb="FF000000"/>
        <rFont val="Noto Sans"/>
        <family val="2"/>
      </rPr>
      <t xml:space="preserve">东莞市寮步镇世和路</t>
    </r>
    <r>
      <rPr>
        <sz val="10"/>
        <color rgb="FF000000"/>
        <rFont val="Times New Roman"/>
        <family val="0"/>
      </rPr>
      <t xml:space="preserve">18</t>
    </r>
    <r>
      <rPr>
        <sz val="10"/>
        <color rgb="FF000000"/>
        <rFont val="Noto Sans"/>
        <family val="2"/>
      </rPr>
      <t xml:space="preserve">号一楼楼梯间隔壁后门</t>
    </r>
  </si>
  <si>
    <t xml:space="preserve">DGB149</t>
  </si>
  <si>
    <t xml:space="preserve">寮步大蚬地</t>
  </si>
  <si>
    <r>
      <rPr>
        <sz val="10"/>
        <color rgb="FF000000"/>
        <rFont val="Noto Sans"/>
        <family val="2"/>
      </rPr>
      <t xml:space="preserve">广东省东莞市寮步镇泉塘村大蚬地隧道口</t>
    </r>
    <r>
      <rPr>
        <sz val="10"/>
        <color rgb="FF000000"/>
        <rFont val="Times New Roman"/>
        <family val="0"/>
      </rPr>
      <t xml:space="preserve">5</t>
    </r>
    <r>
      <rPr>
        <sz val="10"/>
        <color rgb="FF000000"/>
        <rFont val="Noto Sans"/>
        <family val="2"/>
      </rPr>
      <t xml:space="preserve">层天面</t>
    </r>
  </si>
  <si>
    <t xml:space="preserve">30/180/300</t>
  </si>
  <si>
    <t xml:space="preserve">11/0/0</t>
  </si>
  <si>
    <r>
      <rPr>
        <sz val="10"/>
        <color rgb="FF000000"/>
        <rFont val="Noto Sans"/>
        <family val="2"/>
      </rPr>
      <t xml:space="preserve">寮步</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1</t>
    </r>
  </si>
  <si>
    <r>
      <rPr>
        <sz val="10"/>
        <color rgb="FF000000"/>
        <rFont val="Noto Sans"/>
        <family val="2"/>
      </rPr>
      <t xml:space="preserve">广东省东莞市寮步镇沿河中路</t>
    </r>
    <r>
      <rPr>
        <sz val="10"/>
        <color rgb="FF000000"/>
        <rFont val="Times New Roman"/>
        <family val="0"/>
      </rPr>
      <t xml:space="preserve">1</t>
    </r>
    <r>
      <rPr>
        <sz val="10"/>
        <color rgb="FF000000"/>
        <rFont val="Noto Sans"/>
        <family val="2"/>
      </rPr>
      <t xml:space="preserve">号艺骏陶瓷路边一新建</t>
    </r>
    <r>
      <rPr>
        <sz val="10"/>
        <color rgb="FF000000"/>
        <rFont val="Times New Roman"/>
        <family val="0"/>
      </rPr>
      <t xml:space="preserve">5</t>
    </r>
    <r>
      <rPr>
        <sz val="10"/>
        <color rgb="FF000000"/>
        <rFont val="Noto Sans"/>
        <family val="2"/>
      </rPr>
      <t xml:space="preserve">层楼房</t>
    </r>
  </si>
  <si>
    <r>
      <rPr>
        <sz val="10"/>
        <color rgb="FF000000"/>
        <rFont val="Noto Sans"/>
        <family val="2"/>
      </rPr>
      <t xml:space="preserve">寮步</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6</t>
    </r>
  </si>
  <si>
    <r>
      <rPr>
        <sz val="10"/>
        <color rgb="FF000000"/>
        <rFont val="Noto Sans"/>
        <family val="2"/>
      </rPr>
      <t xml:space="preserve">广东省东莞市寮步业兴路</t>
    </r>
    <r>
      <rPr>
        <sz val="10"/>
        <color rgb="FF000000"/>
        <rFont val="Times New Roman"/>
        <family val="0"/>
      </rPr>
      <t xml:space="preserve">20</t>
    </r>
    <r>
      <rPr>
        <sz val="10"/>
        <color rgb="FF000000"/>
        <rFont val="Noto Sans"/>
        <family val="2"/>
      </rPr>
      <t xml:space="preserve">号对面居民楼（多福生活超市旁）</t>
    </r>
  </si>
  <si>
    <t xml:space="preserve">90/180/300</t>
  </si>
  <si>
    <r>
      <rPr>
        <sz val="10"/>
        <color rgb="FF000000"/>
        <rFont val="Noto Sans"/>
        <family val="2"/>
      </rPr>
      <t xml:space="preserve">寮步</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4</t>
    </r>
  </si>
  <si>
    <r>
      <rPr>
        <sz val="10"/>
        <color rgb="FF000000"/>
        <rFont val="Noto Sans"/>
        <family val="2"/>
      </rPr>
      <t xml:space="preserve">广东省东莞市寮步祥富路上坊二巷</t>
    </r>
    <r>
      <rPr>
        <sz val="10"/>
        <color rgb="FF000000"/>
        <rFont val="Times New Roman"/>
        <family val="0"/>
      </rPr>
      <t xml:space="preserve">165</t>
    </r>
    <r>
      <rPr>
        <sz val="10"/>
        <color rgb="FF000000"/>
        <rFont val="Noto Sans"/>
        <family val="2"/>
      </rPr>
      <t xml:space="preserve">号</t>
    </r>
  </si>
  <si>
    <t xml:space="preserve">90/190/345</t>
  </si>
  <si>
    <r>
      <rPr>
        <sz val="10"/>
        <color rgb="FF000000"/>
        <rFont val="Noto Sans"/>
        <family val="2"/>
      </rPr>
      <t xml:space="preserve">寮埗镇过点时补增</t>
    </r>
    <r>
      <rPr>
        <sz val="10"/>
        <color rgb="FF000000"/>
        <rFont val="Times New Roman"/>
        <family val="0"/>
      </rPr>
      <t xml:space="preserve">2</t>
    </r>
  </si>
  <si>
    <r>
      <rPr>
        <sz val="10"/>
        <color rgb="FF000000"/>
        <rFont val="Noto Sans"/>
        <family val="2"/>
      </rPr>
      <t xml:space="preserve">广东省东莞市寮步镇莞樟路凫山段</t>
    </r>
    <r>
      <rPr>
        <sz val="10"/>
        <color rgb="FF000000"/>
        <rFont val="Times New Roman"/>
        <family val="0"/>
      </rPr>
      <t xml:space="preserve">457</t>
    </r>
    <r>
      <rPr>
        <sz val="10"/>
        <color rgb="FF000000"/>
        <rFont val="Noto Sans"/>
        <family val="2"/>
      </rPr>
      <t xml:space="preserve">号隔壁广州创博注塑机楼宇</t>
    </r>
  </si>
  <si>
    <t xml:space="preserve">DGB099</t>
  </si>
  <si>
    <t xml:space="preserve">寮步凫山村口</t>
  </si>
  <si>
    <r>
      <rPr>
        <sz val="10"/>
        <color rgb="FF000000"/>
        <rFont val="Noto Sans"/>
        <family val="2"/>
      </rPr>
      <t xml:space="preserve">广东省东莞市寮步镇凫山管理区凫西路</t>
    </r>
    <r>
      <rPr>
        <sz val="10"/>
        <color rgb="FF000000"/>
        <rFont val="Times New Roman"/>
        <family val="0"/>
      </rPr>
      <t xml:space="preserve">135</t>
    </r>
    <r>
      <rPr>
        <sz val="10"/>
        <color rgb="FF000000"/>
        <rFont val="Noto Sans"/>
        <family val="2"/>
      </rPr>
      <t xml:space="preserve">号华泰商务公寓</t>
    </r>
  </si>
  <si>
    <t xml:space="preserve">50/140/320</t>
  </si>
  <si>
    <t xml:space="preserve">寮步大岭下</t>
  </si>
  <si>
    <t xml:space="preserve">广东省东莞市寮步镇同和路蓝威实业办公楼</t>
  </si>
  <si>
    <t xml:space="preserve">70/170/280</t>
  </si>
  <si>
    <t xml:space="preserve">寮步新围仔</t>
  </si>
  <si>
    <r>
      <rPr>
        <sz val="10"/>
        <color rgb="FF000000"/>
        <rFont val="Noto Sans"/>
        <family val="2"/>
      </rPr>
      <t xml:space="preserve">广东省东莞市寮步镇石大路良边段</t>
    </r>
    <r>
      <rPr>
        <sz val="10"/>
        <color rgb="FF000000"/>
        <rFont val="Times New Roman"/>
        <family val="0"/>
      </rPr>
      <t xml:space="preserve">172</t>
    </r>
    <r>
      <rPr>
        <sz val="10"/>
        <color rgb="FF000000"/>
        <rFont val="Noto Sans"/>
        <family val="2"/>
      </rPr>
      <t xml:space="preserve">号隔壁奥易五金机械楼</t>
    </r>
    <r>
      <rPr>
        <sz val="10"/>
        <color rgb="FF000000"/>
        <rFont val="Times New Roman"/>
        <family val="0"/>
      </rPr>
      <t xml:space="preserve">505</t>
    </r>
    <r>
      <rPr>
        <sz val="10"/>
        <color rgb="FF000000"/>
        <rFont val="Noto Sans"/>
        <family val="2"/>
      </rPr>
      <t xml:space="preserve">房</t>
    </r>
  </si>
  <si>
    <t xml:space="preserve">60/160/260</t>
  </si>
  <si>
    <t xml:space="preserve">寮步黄沙河西路</t>
  </si>
  <si>
    <r>
      <rPr>
        <sz val="10"/>
        <color rgb="FF000000"/>
        <rFont val="Noto Sans"/>
        <family val="2"/>
      </rPr>
      <t xml:space="preserve">广东省东莞市寮步镇上屯富业街</t>
    </r>
    <r>
      <rPr>
        <sz val="10"/>
        <color rgb="FF000000"/>
        <rFont val="Times New Roman"/>
        <family val="0"/>
      </rPr>
      <t xml:space="preserve">38</t>
    </r>
    <r>
      <rPr>
        <sz val="10"/>
        <color rgb="FF000000"/>
        <rFont val="Noto Sans"/>
        <family val="2"/>
      </rPr>
      <t xml:space="preserve">号</t>
    </r>
  </si>
  <si>
    <t xml:space="preserve">30/140/250</t>
  </si>
  <si>
    <t xml:space="preserve">黄江田心农民公寓</t>
  </si>
  <si>
    <t xml:space="preserve">黄江</t>
  </si>
  <si>
    <t xml:space="preserve">黄江镇公常路段石化加油站对面田心农民公寓五楼内</t>
  </si>
  <si>
    <t xml:space="preserve">DGB095</t>
  </si>
  <si>
    <t xml:space="preserve">黄江社贝</t>
  </si>
  <si>
    <r>
      <rPr>
        <sz val="10"/>
        <color rgb="FF000000"/>
        <rFont val="Noto Sans"/>
        <family val="2"/>
      </rPr>
      <t xml:space="preserve">广东省东莞市黄江镇社贝路</t>
    </r>
    <r>
      <rPr>
        <sz val="10"/>
        <color rgb="FF000000"/>
        <rFont val="Times New Roman"/>
        <family val="0"/>
      </rPr>
      <t xml:space="preserve">86</t>
    </r>
    <r>
      <rPr>
        <sz val="10"/>
        <color rgb="FF000000"/>
        <rFont val="Noto Sans"/>
        <family val="2"/>
      </rPr>
      <t xml:space="preserve">号</t>
    </r>
  </si>
  <si>
    <t xml:space="preserve">80/200/340</t>
  </si>
  <si>
    <t xml:space="preserve">DGB082</t>
  </si>
  <si>
    <t xml:space="preserve">黄江江海城</t>
  </si>
  <si>
    <r>
      <rPr>
        <sz val="10"/>
        <color rgb="FF000000"/>
        <rFont val="Noto Sans"/>
        <family val="2"/>
      </rPr>
      <t xml:space="preserve">广东省东莞市黄江镇江海城市场对面东兴批发部楼上</t>
    </r>
    <r>
      <rPr>
        <sz val="10"/>
        <color rgb="FF000000"/>
        <rFont val="Times New Roman"/>
        <family val="0"/>
      </rPr>
      <t xml:space="preserve">6</t>
    </r>
    <r>
      <rPr>
        <sz val="10"/>
        <color rgb="FF000000"/>
        <rFont val="Noto Sans"/>
        <family val="2"/>
      </rPr>
      <t xml:space="preserve">层</t>
    </r>
  </si>
  <si>
    <t xml:space="preserve">6/5/4</t>
  </si>
  <si>
    <t xml:space="preserve">DGB085</t>
  </si>
  <si>
    <t xml:space="preserve">黄江刁朗</t>
  </si>
  <si>
    <t xml:space="preserve">广东省东莞市黄江镇刁朗村广深铁路旁</t>
  </si>
  <si>
    <t xml:space="preserve">10/150</t>
  </si>
  <si>
    <t xml:space="preserve">4/4/0</t>
  </si>
  <si>
    <t xml:space="preserve">黄江黄京坑</t>
  </si>
  <si>
    <t xml:space="preserve">东莞市黄江镇黄京坑村莞深高速高旁一个山头；</t>
  </si>
  <si>
    <t xml:space="preserve">黄江玉堂围</t>
  </si>
  <si>
    <t xml:space="preserve">广东省东莞市黄江镇玉堂围管理区出租屋六楼天面</t>
  </si>
  <si>
    <t xml:space="preserve">黄江刁朗村委</t>
  </si>
  <si>
    <r>
      <rPr>
        <sz val="10"/>
        <color rgb="FF000000"/>
        <rFont val="Noto Sans"/>
        <family val="2"/>
      </rPr>
      <t xml:space="preserve">广东省东莞市黄江镇刁朗村新围二巷</t>
    </r>
    <r>
      <rPr>
        <sz val="10"/>
        <color rgb="FF000000"/>
        <rFont val="Times New Roman"/>
        <family val="0"/>
      </rPr>
      <t xml:space="preserve">6</t>
    </r>
    <r>
      <rPr>
        <sz val="10"/>
        <color rgb="FF000000"/>
        <rFont val="Noto Sans"/>
        <family val="2"/>
      </rPr>
      <t xml:space="preserve">号</t>
    </r>
  </si>
  <si>
    <t xml:space="preserve">60/150/270</t>
  </si>
  <si>
    <t xml:space="preserve">DGB177</t>
  </si>
  <si>
    <t xml:space="preserve">黄江金钱</t>
  </si>
  <si>
    <r>
      <rPr>
        <sz val="10"/>
        <color rgb="FF000000"/>
        <rFont val="Noto Sans"/>
        <family val="2"/>
      </rPr>
      <t xml:space="preserve">广东省东莞市黄江镇金钱鸡啼岗拥军二路</t>
    </r>
    <r>
      <rPr>
        <sz val="10"/>
        <color rgb="FF000000"/>
        <rFont val="Times New Roman"/>
        <family val="0"/>
      </rPr>
      <t xml:space="preserve">83</t>
    </r>
    <r>
      <rPr>
        <sz val="10"/>
        <color rgb="FF000000"/>
        <rFont val="Noto Sans"/>
        <family val="2"/>
      </rPr>
      <t xml:space="preserve">号六楼</t>
    </r>
  </si>
  <si>
    <t xml:space="preserve">70/220/300</t>
  </si>
  <si>
    <t xml:space="preserve">6/7/10</t>
  </si>
  <si>
    <t xml:space="preserve">黄江合路合裕</t>
  </si>
  <si>
    <t xml:space="preserve">广东省东莞市黄江镇合裕商业中心房合路合裕九楼机房内</t>
  </si>
  <si>
    <t xml:space="preserve">30/140/290</t>
  </si>
  <si>
    <t xml:space="preserve">黄江宝山工业区</t>
  </si>
  <si>
    <t xml:space="preserve">东莞市黄江镇宝山工业区拥军一路和芙蓉路交汇处旁山头。</t>
  </si>
  <si>
    <t xml:space="preserve">20/140/240</t>
  </si>
  <si>
    <t xml:space="preserve">4/4/7</t>
  </si>
  <si>
    <t xml:space="preserve">黄江田心</t>
  </si>
  <si>
    <t xml:space="preserve">广东省东莞市黄江镇田心村宾农路</t>
  </si>
  <si>
    <r>
      <rPr>
        <sz val="10"/>
        <color rgb="FF000000"/>
        <rFont val="Noto Sans"/>
        <family val="2"/>
      </rPr>
      <t xml:space="preserve">黄江长龙</t>
    </r>
    <r>
      <rPr>
        <sz val="10"/>
        <color rgb="FF000000"/>
        <rFont val="Times New Roman"/>
        <family val="0"/>
      </rPr>
      <t xml:space="preserve">2</t>
    </r>
  </si>
  <si>
    <r>
      <rPr>
        <sz val="10"/>
        <color rgb="FF000000"/>
        <rFont val="Noto Sans"/>
        <family val="2"/>
      </rPr>
      <t xml:space="preserve">广东省东莞市黄江长龙商业街</t>
    </r>
    <r>
      <rPr>
        <sz val="10"/>
        <color rgb="FF000000"/>
        <rFont val="Times New Roman"/>
        <family val="0"/>
      </rPr>
      <t xml:space="preserve">4</t>
    </r>
    <r>
      <rPr>
        <sz val="10"/>
        <color rgb="FF000000"/>
        <rFont val="Noto Sans"/>
        <family val="2"/>
      </rPr>
      <t xml:space="preserve">楼机房内</t>
    </r>
  </si>
  <si>
    <t xml:space="preserve">60/180/270</t>
  </si>
  <si>
    <t xml:space="preserve">3/7/8</t>
  </si>
  <si>
    <t xml:space="preserve">黄江收费站</t>
  </si>
  <si>
    <t xml:space="preserve">广东省东莞市黄江镇路桥收费站</t>
  </si>
  <si>
    <t xml:space="preserve">140/330</t>
  </si>
  <si>
    <t xml:space="preserve">黄江长龙</t>
  </si>
  <si>
    <t xml:space="preserve">广东省东莞市黄江长龙村莞深高速旁小山坡</t>
  </si>
  <si>
    <t xml:space="preserve">40/140/300</t>
  </si>
  <si>
    <t xml:space="preserve">3/1/2</t>
  </si>
  <si>
    <t xml:space="preserve">黄江北岸</t>
  </si>
  <si>
    <r>
      <rPr>
        <sz val="10"/>
        <color rgb="FF000000"/>
        <rFont val="Noto Sans"/>
        <family val="2"/>
      </rPr>
      <t xml:space="preserve">广东省东莞市黄江镇北岸村商业街</t>
    </r>
    <r>
      <rPr>
        <sz val="10"/>
        <color rgb="FF000000"/>
        <rFont val="Times New Roman"/>
        <family val="0"/>
      </rPr>
      <t xml:space="preserve">39</t>
    </r>
    <r>
      <rPr>
        <sz val="10"/>
        <color rgb="FF000000"/>
        <rFont val="Noto Sans"/>
        <family val="2"/>
      </rPr>
      <t xml:space="preserve">号</t>
    </r>
  </si>
  <si>
    <t xml:space="preserve">50/170/300</t>
  </si>
  <si>
    <t xml:space="preserve">8/0/0</t>
  </si>
  <si>
    <t xml:space="preserve">黄江板湖</t>
  </si>
  <si>
    <r>
      <rPr>
        <sz val="10"/>
        <color rgb="FF000000"/>
        <rFont val="Noto Sans"/>
        <family val="2"/>
      </rPr>
      <t xml:space="preserve">广东省东莞市黄江镇板湖市场街</t>
    </r>
    <r>
      <rPr>
        <sz val="10"/>
        <color rgb="FF000000"/>
        <rFont val="Times New Roman"/>
        <family val="0"/>
      </rPr>
      <t xml:space="preserve">3</t>
    </r>
    <r>
      <rPr>
        <sz val="10"/>
        <color rgb="FF000000"/>
        <rFont val="Noto Sans"/>
        <family val="2"/>
      </rPr>
      <t xml:space="preserve">号五楼天面机房内</t>
    </r>
  </si>
  <si>
    <t xml:space="preserve">黄江华南塑胶原料城</t>
  </si>
  <si>
    <r>
      <rPr>
        <sz val="10"/>
        <color rgb="FF000000"/>
        <rFont val="Noto Sans"/>
        <family val="2"/>
      </rPr>
      <t xml:space="preserve">广东省东莞市黄江温馨路</t>
    </r>
    <r>
      <rPr>
        <sz val="10"/>
        <color rgb="FF000000"/>
        <rFont val="Times New Roman"/>
        <family val="0"/>
      </rPr>
      <t xml:space="preserve">4</t>
    </r>
    <r>
      <rPr>
        <sz val="10"/>
        <color rgb="FF000000"/>
        <rFont val="Noto Sans"/>
        <family val="2"/>
      </rPr>
      <t xml:space="preserve">路</t>
    </r>
    <r>
      <rPr>
        <sz val="10"/>
        <color rgb="FF000000"/>
        <rFont val="Times New Roman"/>
        <family val="0"/>
      </rPr>
      <t xml:space="preserve">115</t>
    </r>
    <r>
      <rPr>
        <sz val="10"/>
        <color rgb="FF000000"/>
        <rFont val="Noto Sans"/>
        <family val="2"/>
      </rPr>
      <t xml:space="preserve">号（塑胶城</t>
    </r>
    <r>
      <rPr>
        <sz val="10"/>
        <color rgb="FF000000"/>
        <rFont val="Times New Roman"/>
        <family val="0"/>
      </rPr>
      <t xml:space="preserve">E</t>
    </r>
    <r>
      <rPr>
        <sz val="10"/>
        <color rgb="FF000000"/>
        <rFont val="Noto Sans"/>
        <family val="2"/>
      </rPr>
      <t xml:space="preserve">区）</t>
    </r>
  </si>
  <si>
    <t xml:space="preserve">黄江伯公坳</t>
  </si>
  <si>
    <t xml:space="preserve">广东省东莞市黄江长龙伯公坳山顶</t>
  </si>
  <si>
    <t xml:space="preserve">110/340</t>
  </si>
  <si>
    <t xml:space="preserve">黄江粮发</t>
  </si>
  <si>
    <t xml:space="preserve">广东省东莞市黄江黄牛埔</t>
  </si>
  <si>
    <t xml:space="preserve">0/80/250</t>
  </si>
  <si>
    <t xml:space="preserve">12/8/5</t>
  </si>
  <si>
    <r>
      <rPr>
        <sz val="10"/>
        <color rgb="FF000000"/>
        <rFont val="Noto Sans"/>
        <family val="2"/>
      </rPr>
      <t xml:space="preserve">黄江</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9</t>
    </r>
  </si>
  <si>
    <r>
      <rPr>
        <sz val="10"/>
        <color rgb="FF000000"/>
        <rFont val="Noto Sans"/>
        <family val="2"/>
      </rPr>
      <t xml:space="preserve">广东省东莞市黄江镇北岸四街</t>
    </r>
    <r>
      <rPr>
        <sz val="10"/>
        <color rgb="FF000000"/>
        <rFont val="Times New Roman"/>
        <family val="0"/>
      </rPr>
      <t xml:space="preserve">1</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层天面</t>
    </r>
  </si>
  <si>
    <t xml:space="preserve">DGA010</t>
  </si>
  <si>
    <t xml:space="preserve">黄江明珠二路</t>
  </si>
  <si>
    <r>
      <rPr>
        <sz val="10"/>
        <color rgb="FF000000"/>
        <rFont val="Noto Sans"/>
        <family val="2"/>
      </rPr>
      <t xml:space="preserve">广东省东莞市黄江镇明珠二路</t>
    </r>
    <r>
      <rPr>
        <sz val="10"/>
        <color rgb="FF000000"/>
        <rFont val="Times New Roman"/>
        <family val="0"/>
      </rPr>
      <t xml:space="preserve">17</t>
    </r>
    <r>
      <rPr>
        <sz val="10"/>
        <color rgb="FF000000"/>
        <rFont val="Noto Sans"/>
        <family val="2"/>
      </rPr>
      <t xml:space="preserve">号宗皓电子科技有限公司厂房五层天面</t>
    </r>
  </si>
  <si>
    <t xml:space="preserve">90/220/340</t>
  </si>
  <si>
    <t xml:space="preserve">DGB083</t>
  </si>
  <si>
    <t xml:space="preserve">黄江体育馆</t>
  </si>
  <si>
    <r>
      <rPr>
        <sz val="10"/>
        <color rgb="FF000000"/>
        <rFont val="Noto Sans"/>
        <family val="2"/>
      </rPr>
      <t xml:space="preserve">广东省东莞市黄江镇鸡啼岗路公园二巷</t>
    </r>
    <r>
      <rPr>
        <sz val="10"/>
        <color rgb="FF000000"/>
        <rFont val="Times New Roman"/>
        <family val="0"/>
      </rPr>
      <t xml:space="preserve">3</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层天面</t>
    </r>
  </si>
  <si>
    <t xml:space="preserve">DGB084</t>
  </si>
  <si>
    <t xml:space="preserve">黄江黄京坑北</t>
  </si>
  <si>
    <t xml:space="preserve">广东省东莞市黄江镇莞深高速黄江服务区加油站后面的小山坡</t>
  </si>
  <si>
    <t xml:space="preserve">150/280/</t>
  </si>
  <si>
    <t xml:space="preserve">黄江精成一路</t>
  </si>
  <si>
    <t xml:space="preserve">广东省东莞市黄江镇东环二路与东环一路交叉广告牌</t>
  </si>
  <si>
    <t xml:space="preserve">60/190/300</t>
  </si>
  <si>
    <t xml:space="preserve">虎门南栅四区</t>
  </si>
  <si>
    <t xml:space="preserve">虎门</t>
  </si>
  <si>
    <r>
      <rPr>
        <sz val="10"/>
        <color rgb="FF000000"/>
        <rFont val="Noto Sans"/>
        <family val="2"/>
      </rPr>
      <t xml:space="preserve">广东省东莞市虎门镇南栅农林路口</t>
    </r>
    <r>
      <rPr>
        <sz val="10"/>
        <color rgb="FF000000"/>
        <rFont val="Times New Roman"/>
        <family val="0"/>
      </rPr>
      <t xml:space="preserve">6</t>
    </r>
    <r>
      <rPr>
        <sz val="10"/>
        <color rgb="FF000000"/>
        <rFont val="Noto Sans"/>
        <family val="2"/>
      </rPr>
      <t xml:space="preserve">楼楼顶</t>
    </r>
  </si>
  <si>
    <t xml:space="preserve">10/100/200</t>
  </si>
  <si>
    <t xml:space="preserve">DGB053</t>
  </si>
  <si>
    <t xml:space="preserve">虎门宴岗百丽</t>
  </si>
  <si>
    <t xml:space="preserve">东莞市虎门路东东路百丽厂房背面沿街八层红色瓷砖楼房</t>
  </si>
  <si>
    <t xml:space="preserve">90/220/330</t>
  </si>
  <si>
    <t xml:space="preserve">虎门南栅六区平岗村</t>
  </si>
  <si>
    <t xml:space="preserve">东莞市虎门南栅六区平岗村上南路裕益综合楼</t>
  </si>
  <si>
    <t xml:space="preserve">60/130/330</t>
  </si>
  <si>
    <t xml:space="preserve">虎门平岗</t>
  </si>
  <si>
    <t xml:space="preserve">广东省东莞市虎门镇南栅大队平岗村赤岗山</t>
  </si>
  <si>
    <t xml:space="preserve">12/10/10</t>
  </si>
  <si>
    <t xml:space="preserve">虎门北栅</t>
  </si>
  <si>
    <t xml:space="preserve">广东省东莞市虎门镇北栅张氏新工业楼楼顶</t>
  </si>
  <si>
    <t xml:space="preserve">95/190/340</t>
  </si>
  <si>
    <t xml:space="preserve">13/12/12</t>
  </si>
  <si>
    <t xml:space="preserve">虎门龙眼新村</t>
  </si>
  <si>
    <t xml:space="preserve">广东省东莞市虎门镇龙眼工业区十一路明安厂房旁</t>
  </si>
  <si>
    <t xml:space="preserve">5/6/4</t>
  </si>
  <si>
    <t xml:space="preserve">DGB059</t>
  </si>
  <si>
    <t xml:space="preserve">虎门大宁标志</t>
  </si>
  <si>
    <t xml:space="preserve">广东省东莞市虎门镇居歧村楼仔路口宿舍二栋楼顶</t>
  </si>
  <si>
    <t xml:space="preserve">14/14/15</t>
  </si>
  <si>
    <t xml:space="preserve">虎门大宁</t>
  </si>
  <si>
    <r>
      <rPr>
        <sz val="10"/>
        <color rgb="FF000000"/>
        <rFont val="Noto Sans"/>
        <family val="2"/>
      </rPr>
      <t xml:space="preserve">广东省东莞市虎门镇大宁村委会宿舍楼</t>
    </r>
    <r>
      <rPr>
        <sz val="10"/>
        <color rgb="FF000000"/>
        <rFont val="Times New Roman"/>
        <family val="0"/>
      </rPr>
      <t xml:space="preserve">405</t>
    </r>
    <r>
      <rPr>
        <sz val="10"/>
        <color rgb="FF000000"/>
        <rFont val="Noto Sans"/>
        <family val="2"/>
      </rPr>
      <t xml:space="preserve">号</t>
    </r>
    <r>
      <rPr>
        <sz val="10"/>
        <color rgb="FF000000"/>
        <rFont val="Times New Roman"/>
        <family val="0"/>
      </rPr>
      <t xml:space="preserve">(</t>
    </r>
    <r>
      <rPr>
        <sz val="10"/>
        <color rgb="FF000000"/>
        <rFont val="Noto Sans"/>
        <family val="2"/>
      </rPr>
      <t xml:space="preserve">宁馨北路</t>
    </r>
    <r>
      <rPr>
        <sz val="10"/>
        <color rgb="FF000000"/>
        <rFont val="Times New Roman"/>
        <family val="0"/>
      </rPr>
      <t xml:space="preserve">5</t>
    </r>
    <r>
      <rPr>
        <sz val="10"/>
        <color rgb="FF000000"/>
        <rFont val="Noto Sans"/>
        <family val="2"/>
      </rPr>
      <t xml:space="preserve">号</t>
    </r>
    <r>
      <rPr>
        <sz val="10"/>
        <color rgb="FF000000"/>
        <rFont val="Times New Roman"/>
        <family val="0"/>
      </rPr>
      <t xml:space="preserve">)</t>
    </r>
  </si>
  <si>
    <t xml:space="preserve">40/160/270</t>
  </si>
  <si>
    <t xml:space="preserve">虎门王屋</t>
  </si>
  <si>
    <r>
      <rPr>
        <sz val="10"/>
        <color rgb="FF000000"/>
        <rFont val="Noto Sans"/>
        <family val="2"/>
      </rPr>
      <t xml:space="preserve">广东省东莞市虎门镇博涌区王屋村向西村九巷</t>
    </r>
    <r>
      <rPr>
        <sz val="10"/>
        <color rgb="FF000000"/>
        <rFont val="Times New Roman"/>
        <family val="0"/>
      </rPr>
      <t xml:space="preserve">7</t>
    </r>
    <r>
      <rPr>
        <sz val="10"/>
        <color rgb="FF000000"/>
        <rFont val="Noto Sans"/>
        <family val="2"/>
      </rPr>
      <t xml:space="preserve">号楼顶</t>
    </r>
  </si>
  <si>
    <t xml:space="preserve">120/195/325</t>
  </si>
  <si>
    <t xml:space="preserve">10/14/14</t>
  </si>
  <si>
    <t xml:space="preserve">虎门北栅陈村</t>
  </si>
  <si>
    <r>
      <rPr>
        <sz val="10"/>
        <color rgb="FF000000"/>
        <rFont val="Noto Sans"/>
        <family val="2"/>
      </rPr>
      <t xml:space="preserve">东莞市虎门镇北栅崩岗商铺</t>
    </r>
    <r>
      <rPr>
        <sz val="10"/>
        <color rgb="FF000000"/>
        <rFont val="Times New Roman"/>
        <family val="0"/>
      </rPr>
      <t xml:space="preserve">11</t>
    </r>
    <r>
      <rPr>
        <sz val="10"/>
        <color rgb="FF000000"/>
        <rFont val="Noto Sans"/>
        <family val="2"/>
      </rPr>
      <t xml:space="preserve">号</t>
    </r>
    <r>
      <rPr>
        <sz val="10"/>
        <color rgb="FF000000"/>
        <rFont val="Times New Roman"/>
        <family val="0"/>
      </rPr>
      <t xml:space="preserve">402</t>
    </r>
    <r>
      <rPr>
        <sz val="10"/>
        <color rgb="FF000000"/>
        <rFont val="Noto Sans"/>
        <family val="2"/>
      </rPr>
      <t xml:space="preserve">房</t>
    </r>
  </si>
  <si>
    <t xml:space="preserve">虎门新联金多利</t>
  </si>
  <si>
    <r>
      <rPr>
        <sz val="10"/>
        <color rgb="FF000000"/>
        <rFont val="Noto Sans"/>
        <family val="2"/>
      </rPr>
      <t xml:space="preserve">广东省东莞市虎门镇新联金多利食品厂对面二层楼</t>
    </r>
    <r>
      <rPr>
        <sz val="10"/>
        <color rgb="FF000000"/>
        <rFont val="Times New Roman"/>
        <family val="0"/>
      </rPr>
      <t xml:space="preserve">2</t>
    </r>
    <r>
      <rPr>
        <sz val="10"/>
        <color rgb="FF000000"/>
        <rFont val="Noto Sans"/>
        <family val="2"/>
      </rPr>
      <t xml:space="preserve">楼</t>
    </r>
    <r>
      <rPr>
        <sz val="10"/>
        <color rgb="FF000000"/>
        <rFont val="Times New Roman"/>
        <family val="0"/>
      </rPr>
      <t xml:space="preserve">202</t>
    </r>
  </si>
  <si>
    <t xml:space="preserve">7/5/5</t>
  </si>
  <si>
    <t xml:space="preserve">虎门小捷滘工业区</t>
  </si>
  <si>
    <r>
      <rPr>
        <sz val="10"/>
        <color rgb="FF000000"/>
        <rFont val="Noto Sans"/>
        <family val="2"/>
      </rPr>
      <t xml:space="preserve">广东省东莞市虎门镇小捷窖捷东南路</t>
    </r>
    <r>
      <rPr>
        <sz val="10"/>
        <color rgb="FF000000"/>
        <rFont val="Times New Roman"/>
        <family val="0"/>
      </rPr>
      <t xml:space="preserve">9</t>
    </r>
    <r>
      <rPr>
        <sz val="10"/>
        <color rgb="FF000000"/>
        <rFont val="Noto Sans"/>
        <family val="2"/>
      </rPr>
      <t xml:space="preserve">号楼顶</t>
    </r>
  </si>
  <si>
    <t xml:space="preserve">110/230/350</t>
  </si>
  <si>
    <t xml:space="preserve">虎门龙眼光纤站</t>
  </si>
  <si>
    <r>
      <rPr>
        <sz val="10"/>
        <color rgb="FF000000"/>
        <rFont val="Noto Sans"/>
        <family val="2"/>
      </rPr>
      <t xml:space="preserve">广东省东莞市虎门镇龙眼营业厅</t>
    </r>
    <r>
      <rPr>
        <sz val="10"/>
        <color rgb="FF000000"/>
        <rFont val="Times New Roman"/>
        <family val="0"/>
      </rPr>
      <t xml:space="preserve">3</t>
    </r>
    <r>
      <rPr>
        <sz val="10"/>
        <color rgb="FF000000"/>
        <rFont val="Noto Sans"/>
        <family val="2"/>
      </rPr>
      <t xml:space="preserve">楼</t>
    </r>
    <r>
      <rPr>
        <sz val="10"/>
        <color rgb="FF000000"/>
        <rFont val="Times New Roman"/>
        <family val="0"/>
      </rPr>
      <t xml:space="preserve">301</t>
    </r>
  </si>
  <si>
    <t xml:space="preserve">5/4/7</t>
  </si>
  <si>
    <t xml:space="preserve">虎门太宝路</t>
  </si>
  <si>
    <r>
      <rPr>
        <sz val="10"/>
        <color rgb="FF000000"/>
        <rFont val="Noto Sans"/>
        <family val="2"/>
      </rPr>
      <t xml:space="preserve">广东省东莞市虎门镇口第一工业区</t>
    </r>
    <r>
      <rPr>
        <sz val="10"/>
        <color rgb="FF000000"/>
        <rFont val="Times New Roman"/>
        <family val="0"/>
      </rPr>
      <t xml:space="preserve">B35</t>
    </r>
    <r>
      <rPr>
        <sz val="10"/>
        <color rgb="FF000000"/>
        <rFont val="Noto Sans"/>
        <family val="2"/>
      </rPr>
      <t xml:space="preserve">栋</t>
    </r>
    <r>
      <rPr>
        <sz val="10"/>
        <color rgb="FF000000"/>
        <rFont val="Times New Roman"/>
        <family val="0"/>
      </rPr>
      <t xml:space="preserve">4</t>
    </r>
    <r>
      <rPr>
        <sz val="10"/>
        <color rgb="FF000000"/>
        <rFont val="Noto Sans"/>
        <family val="2"/>
      </rPr>
      <t xml:space="preserve">楼</t>
    </r>
    <r>
      <rPr>
        <sz val="10"/>
        <color rgb="FF000000"/>
        <rFont val="Times New Roman"/>
        <family val="0"/>
      </rPr>
      <t xml:space="preserve">401</t>
    </r>
  </si>
  <si>
    <t xml:space="preserve">80/160/270</t>
  </si>
  <si>
    <t xml:space="preserve">14/16/12</t>
  </si>
  <si>
    <t xml:space="preserve">虎门东平彩印厂</t>
  </si>
  <si>
    <t xml:space="preserve">广东省东莞市虎门镇怀德路东平彩印纸盒厂楼顶机房</t>
  </si>
  <si>
    <t xml:space="preserve">虎门富马工业区</t>
  </si>
  <si>
    <t xml:space="preserve">广东省东莞市虎门镇富马工业区龙的传说制衣厂楼顶机房</t>
  </si>
  <si>
    <t xml:space="preserve">120/210/350</t>
  </si>
  <si>
    <t xml:space="preserve">1/2/1</t>
  </si>
  <si>
    <t xml:space="preserve">虎门赤岗北</t>
  </si>
  <si>
    <r>
      <rPr>
        <sz val="10"/>
        <color rgb="FF000000"/>
        <rFont val="Noto Sans"/>
        <family val="2"/>
      </rPr>
      <t xml:space="preserve">广东省东莞市虎门镇赤岗北伟顺厂</t>
    </r>
    <r>
      <rPr>
        <sz val="10"/>
        <color rgb="FF000000"/>
        <rFont val="Times New Roman"/>
        <family val="0"/>
      </rPr>
      <t xml:space="preserve">7</t>
    </r>
    <r>
      <rPr>
        <sz val="10"/>
        <color rgb="FF000000"/>
        <rFont val="Noto Sans"/>
        <family val="2"/>
      </rPr>
      <t xml:space="preserve">楼</t>
    </r>
    <r>
      <rPr>
        <sz val="10"/>
        <color rgb="FF000000"/>
        <rFont val="Times New Roman"/>
        <family val="0"/>
      </rPr>
      <t xml:space="preserve">601</t>
    </r>
  </si>
  <si>
    <t xml:space="preserve">55/175/325</t>
  </si>
  <si>
    <t xml:space="preserve">3/2/2</t>
  </si>
  <si>
    <t xml:space="preserve">虎门陈村北</t>
  </si>
  <si>
    <t xml:space="preserve">广东省东莞市虎门镇陈村工业区泉盛塑料制品厂旁出租楼房一间及部分天面</t>
  </si>
  <si>
    <t xml:space="preserve">虎门大板地</t>
  </si>
  <si>
    <r>
      <rPr>
        <sz val="10"/>
        <color rgb="FF000000"/>
        <rFont val="Noto Sans"/>
        <family val="2"/>
      </rPr>
      <t xml:space="preserve">广东省东莞市虎门镇</t>
    </r>
    <r>
      <rPr>
        <sz val="10"/>
        <color rgb="FF000000"/>
        <rFont val="Times New Roman"/>
        <family val="0"/>
      </rPr>
      <t xml:space="preserve">385</t>
    </r>
    <r>
      <rPr>
        <sz val="10"/>
        <color rgb="FF000000"/>
        <rFont val="Noto Sans"/>
        <family val="2"/>
      </rPr>
      <t xml:space="preserve">省道</t>
    </r>
    <r>
      <rPr>
        <sz val="10"/>
        <color rgb="FF000000"/>
        <rFont val="Times New Roman"/>
        <family val="0"/>
      </rPr>
      <t xml:space="preserve">1445</t>
    </r>
    <r>
      <rPr>
        <sz val="10"/>
        <color rgb="FF000000"/>
        <rFont val="Noto Sans"/>
        <family val="2"/>
      </rPr>
      <t xml:space="preserve">号</t>
    </r>
    <r>
      <rPr>
        <sz val="10"/>
        <color rgb="FF000000"/>
        <rFont val="Times New Roman"/>
        <family val="0"/>
      </rPr>
      <t xml:space="preserve">(</t>
    </r>
    <r>
      <rPr>
        <sz val="10"/>
        <color rgb="FF000000"/>
        <rFont val="Noto Sans"/>
        <family val="2"/>
      </rPr>
      <t xml:space="preserve">利帮豪华住宿</t>
    </r>
    <r>
      <rPr>
        <sz val="10"/>
        <color rgb="FF000000"/>
        <rFont val="Times New Roman"/>
        <family val="0"/>
      </rPr>
      <t xml:space="preserve">)</t>
    </r>
    <r>
      <rPr>
        <sz val="10"/>
        <color rgb="FF000000"/>
        <rFont val="Noto Sans"/>
        <family val="2"/>
      </rPr>
      <t xml:space="preserve">天面</t>
    </r>
  </si>
  <si>
    <t xml:space="preserve">0/65/225</t>
  </si>
  <si>
    <t xml:space="preserve">4/3/7</t>
  </si>
  <si>
    <t xml:space="preserve">虎门博美园下路</t>
  </si>
  <si>
    <r>
      <rPr>
        <sz val="10"/>
        <color rgb="FF000000"/>
        <rFont val="Noto Sans"/>
        <family val="2"/>
      </rPr>
      <t xml:space="preserve">东莞市虎门镇虎门博美园下路</t>
    </r>
    <r>
      <rPr>
        <sz val="10"/>
        <color rgb="FF000000"/>
        <rFont val="Times New Roman"/>
        <family val="0"/>
      </rPr>
      <t xml:space="preserve">18</t>
    </r>
    <r>
      <rPr>
        <sz val="10"/>
        <color rgb="FF000000"/>
        <rFont val="Noto Sans"/>
        <family val="2"/>
      </rPr>
      <t xml:space="preserve">号</t>
    </r>
    <r>
      <rPr>
        <sz val="10"/>
        <color rgb="FF000000"/>
        <rFont val="Times New Roman"/>
        <family val="0"/>
      </rPr>
      <t xml:space="preserve">(</t>
    </r>
    <r>
      <rPr>
        <sz val="10"/>
        <color rgb="FF000000"/>
        <rFont val="Noto Sans"/>
        <family val="2"/>
      </rPr>
      <t xml:space="preserve">美味面食</t>
    </r>
    <r>
      <rPr>
        <sz val="10"/>
        <color rgb="FF000000"/>
        <rFont val="Times New Roman"/>
        <family val="0"/>
      </rPr>
      <t xml:space="preserve">)</t>
    </r>
  </si>
  <si>
    <t xml:space="preserve">50/130/240</t>
  </si>
  <si>
    <t xml:space="preserve">虎门江门</t>
  </si>
  <si>
    <r>
      <rPr>
        <sz val="10"/>
        <color rgb="FF000000"/>
        <rFont val="Noto Sans"/>
        <family val="2"/>
      </rPr>
      <t xml:space="preserve">广东省东莞市虎门镇江门村南江路</t>
    </r>
    <r>
      <rPr>
        <sz val="10"/>
        <color rgb="FF000000"/>
        <rFont val="Times New Roman"/>
        <family val="0"/>
      </rPr>
      <t xml:space="preserve">188</t>
    </r>
    <r>
      <rPr>
        <sz val="10"/>
        <color rgb="FF000000"/>
        <rFont val="Noto Sans"/>
        <family val="2"/>
      </rPr>
      <t xml:space="preserve">号银辉楼楼顶</t>
    </r>
  </si>
  <si>
    <t xml:space="preserve">10/90/240</t>
  </si>
  <si>
    <t xml:space="preserve">8/5/5</t>
  </si>
  <si>
    <t xml:space="preserve">虎门社岗</t>
  </si>
  <si>
    <r>
      <rPr>
        <sz val="10"/>
        <color rgb="FF000000"/>
        <rFont val="Noto Sans"/>
        <family val="2"/>
      </rPr>
      <t xml:space="preserve">广东省东莞市虎门镇博涌区社岗村前区</t>
    </r>
    <r>
      <rPr>
        <sz val="10"/>
        <color rgb="FF000000"/>
        <rFont val="Times New Roman"/>
        <family val="0"/>
      </rPr>
      <t xml:space="preserve">12</t>
    </r>
    <r>
      <rPr>
        <sz val="10"/>
        <color rgb="FF000000"/>
        <rFont val="Noto Sans"/>
        <family val="2"/>
      </rPr>
      <t xml:space="preserve">号</t>
    </r>
    <r>
      <rPr>
        <sz val="10"/>
        <color rgb="FF000000"/>
        <rFont val="Times New Roman"/>
        <family val="0"/>
      </rPr>
      <t xml:space="preserve">1</t>
    </r>
    <r>
      <rPr>
        <sz val="10"/>
        <color rgb="FF000000"/>
        <rFont val="Noto Sans"/>
        <family val="2"/>
      </rPr>
      <t xml:space="preserve">楼机房</t>
    </r>
  </si>
  <si>
    <t xml:space="preserve">110/235/310</t>
  </si>
  <si>
    <t xml:space="preserve">虎门镇口停车场</t>
  </si>
  <si>
    <t xml:space="preserve">东莞市虎门镇九门寨新湾广深沿江高速旁山头移动铁塔</t>
  </si>
  <si>
    <t xml:space="preserve">虎门新都装饰城</t>
  </si>
  <si>
    <r>
      <rPr>
        <sz val="10"/>
        <color rgb="FF000000"/>
        <rFont val="Noto Sans"/>
        <family val="2"/>
      </rPr>
      <t xml:space="preserve">广东省东莞市虎门镇太宝路新都装饰城对面黄河时装城宿舍</t>
    </r>
    <r>
      <rPr>
        <sz val="10"/>
        <color rgb="FF000000"/>
        <rFont val="Times New Roman"/>
        <family val="0"/>
      </rPr>
      <t xml:space="preserve">14</t>
    </r>
    <r>
      <rPr>
        <sz val="10"/>
        <color rgb="FF000000"/>
        <rFont val="Noto Sans"/>
        <family val="2"/>
      </rPr>
      <t xml:space="preserve">楼</t>
    </r>
  </si>
  <si>
    <t xml:space="preserve">70/150/220</t>
  </si>
  <si>
    <t xml:space="preserve">12/8/10</t>
  </si>
  <si>
    <t xml:space="preserve">虎门王屋大围</t>
  </si>
  <si>
    <r>
      <rPr>
        <sz val="10"/>
        <color rgb="FF000000"/>
        <rFont val="Noto Sans"/>
        <family val="2"/>
      </rPr>
      <t xml:space="preserve">广东省东莞市虎门镇博涌区王屋大围商住区麒锋楼</t>
    </r>
    <r>
      <rPr>
        <sz val="10"/>
        <color rgb="FF000000"/>
        <rFont val="Times New Roman"/>
        <family val="0"/>
      </rPr>
      <t xml:space="preserve">5</t>
    </r>
    <r>
      <rPr>
        <sz val="10"/>
        <color rgb="FF000000"/>
        <rFont val="Noto Sans"/>
        <family val="2"/>
      </rPr>
      <t xml:space="preserve">楼</t>
    </r>
  </si>
  <si>
    <t xml:space="preserve">10/3/8</t>
  </si>
  <si>
    <t xml:space="preserve">虎门北栅龙眼</t>
  </si>
  <si>
    <r>
      <rPr>
        <sz val="10"/>
        <color rgb="FF000000"/>
        <rFont val="Noto Sans"/>
        <family val="2"/>
      </rPr>
      <t xml:space="preserve">广东省东莞市虎门镇北栅龙眼西坊路</t>
    </r>
    <r>
      <rPr>
        <sz val="10"/>
        <color rgb="FF000000"/>
        <rFont val="Times New Roman"/>
        <family val="0"/>
      </rPr>
      <t xml:space="preserve">16</t>
    </r>
    <r>
      <rPr>
        <sz val="10"/>
        <color rgb="FF000000"/>
        <rFont val="Noto Sans"/>
        <family val="2"/>
      </rPr>
      <t xml:space="preserve">号楼顶楼梯间</t>
    </r>
  </si>
  <si>
    <t xml:space="preserve">25/155/290</t>
  </si>
  <si>
    <t xml:space="preserve">3/4/3</t>
  </si>
  <si>
    <t xml:space="preserve">虎门新联路口</t>
  </si>
  <si>
    <t xml:space="preserve">广东省东莞市虎门镇新联路口苏松就综合楼楼顶</t>
  </si>
  <si>
    <t xml:space="preserve">10/160/270</t>
  </si>
  <si>
    <t xml:space="preserve">4/4/10</t>
  </si>
  <si>
    <t xml:space="preserve">虎门宜家</t>
  </si>
  <si>
    <r>
      <rPr>
        <sz val="10"/>
        <color rgb="FF000000"/>
        <rFont val="Noto Sans"/>
        <family val="2"/>
      </rPr>
      <t xml:space="preserve">广东省东莞市虎门镇沙太路</t>
    </r>
    <r>
      <rPr>
        <sz val="10"/>
        <color rgb="FF000000"/>
        <rFont val="Times New Roman"/>
        <family val="0"/>
      </rPr>
      <t xml:space="preserve">349</t>
    </r>
    <r>
      <rPr>
        <sz val="10"/>
        <color rgb="FF000000"/>
        <rFont val="Noto Sans"/>
        <family val="2"/>
      </rPr>
      <t xml:space="preserve">号</t>
    </r>
    <r>
      <rPr>
        <sz val="10"/>
        <color rgb="FF000000"/>
        <rFont val="Times New Roman"/>
        <family val="0"/>
      </rPr>
      <t xml:space="preserve">9</t>
    </r>
    <r>
      <rPr>
        <sz val="10"/>
        <color rgb="FF000000"/>
        <rFont val="Noto Sans"/>
        <family val="2"/>
      </rPr>
      <t xml:space="preserve">楼</t>
    </r>
  </si>
  <si>
    <t xml:space="preserve">12/15/16</t>
  </si>
  <si>
    <t xml:space="preserve">虎门大宁广场</t>
  </si>
  <si>
    <r>
      <rPr>
        <sz val="10"/>
        <color rgb="FF000000"/>
        <rFont val="Noto Sans"/>
        <family val="2"/>
      </rPr>
      <t xml:space="preserve">广东省东莞市虎门镇大宁企业发展公司房产部宿舍</t>
    </r>
    <r>
      <rPr>
        <sz val="10"/>
        <color rgb="FF000000"/>
        <rFont val="Times New Roman"/>
        <family val="0"/>
      </rPr>
      <t xml:space="preserve">401</t>
    </r>
    <r>
      <rPr>
        <sz val="10"/>
        <color rgb="FF000000"/>
        <rFont val="Noto Sans"/>
        <family val="2"/>
      </rPr>
      <t xml:space="preserve">室</t>
    </r>
  </si>
  <si>
    <t xml:space="preserve">40/170/310</t>
  </si>
  <si>
    <t xml:space="preserve">虎门小捷窖</t>
  </si>
  <si>
    <r>
      <rPr>
        <sz val="10"/>
        <color rgb="FF000000"/>
        <rFont val="Noto Sans"/>
        <family val="2"/>
      </rPr>
      <t xml:space="preserve">东莞市虎门镇小捷窖捷南路</t>
    </r>
    <r>
      <rPr>
        <sz val="10"/>
        <color rgb="FF000000"/>
        <rFont val="Times New Roman"/>
        <family val="0"/>
      </rPr>
      <t xml:space="preserve">492</t>
    </r>
    <r>
      <rPr>
        <sz val="10"/>
        <color rgb="FF000000"/>
        <rFont val="Noto Sans"/>
        <family val="2"/>
      </rPr>
      <t xml:space="preserve">号</t>
    </r>
  </si>
  <si>
    <t xml:space="preserve">9/8/7</t>
  </si>
  <si>
    <t xml:space="preserve">虎门新湾渔港</t>
  </si>
  <si>
    <t xml:space="preserve">东莞市虎门新湾渔港加油站对面</t>
  </si>
  <si>
    <t xml:space="preserve">50/140/300</t>
  </si>
  <si>
    <t xml:space="preserve">10/12/7</t>
  </si>
  <si>
    <t xml:space="preserve">虎门新联</t>
  </si>
  <si>
    <r>
      <rPr>
        <sz val="10"/>
        <color rgb="FF000000"/>
        <rFont val="Noto Sans"/>
        <family val="2"/>
      </rPr>
      <t xml:space="preserve">广东省东莞市虎门镇新联商业综合楼</t>
    </r>
    <r>
      <rPr>
        <sz val="10"/>
        <color rgb="FF000000"/>
        <rFont val="Times New Roman"/>
        <family val="0"/>
      </rPr>
      <t xml:space="preserve">A</t>
    </r>
    <r>
      <rPr>
        <sz val="10"/>
        <color rgb="FF000000"/>
        <rFont val="Noto Sans"/>
        <family val="2"/>
      </rPr>
      <t xml:space="preserve">栋天面</t>
    </r>
  </si>
  <si>
    <t xml:space="preserve">90/220/300</t>
  </si>
  <si>
    <t xml:space="preserve">8/6/12</t>
  </si>
  <si>
    <t xml:space="preserve">虎门树田</t>
  </si>
  <si>
    <t xml:space="preserve">东莞市虎门镇树田禾垅邓林发果园杂物房</t>
  </si>
  <si>
    <t xml:space="preserve">10/170/265</t>
  </si>
  <si>
    <t xml:space="preserve">10/6/15</t>
  </si>
  <si>
    <t xml:space="preserve">虎门马城小学</t>
  </si>
  <si>
    <t xml:space="preserve">虎门马城小学教学楼楼顶</t>
  </si>
  <si>
    <t xml:space="preserve">130/220/330</t>
  </si>
  <si>
    <t xml:space="preserve">虎门太平小学</t>
  </si>
  <si>
    <t xml:space="preserve">广东省虎门镇西下二巷七楼</t>
  </si>
  <si>
    <t xml:space="preserve">100/190/270</t>
  </si>
  <si>
    <t xml:space="preserve">7/8/6</t>
  </si>
  <si>
    <t xml:space="preserve">虎门执信路</t>
  </si>
  <si>
    <r>
      <rPr>
        <sz val="10"/>
        <color rgb="FF000000"/>
        <rFont val="Noto Sans"/>
        <family val="2"/>
      </rPr>
      <t xml:space="preserve">广东省东莞市虎门镇执信路贵利</t>
    </r>
    <r>
      <rPr>
        <sz val="10"/>
        <color rgb="FF000000"/>
        <rFont val="Times New Roman"/>
        <family val="0"/>
      </rPr>
      <t xml:space="preserve">4</t>
    </r>
    <r>
      <rPr>
        <sz val="10"/>
        <color rgb="FF000000"/>
        <rFont val="Noto Sans"/>
        <family val="2"/>
      </rPr>
      <t xml:space="preserve">巷</t>
    </r>
    <r>
      <rPr>
        <sz val="10"/>
        <color rgb="FF000000"/>
        <rFont val="Times New Roman"/>
        <family val="0"/>
      </rPr>
      <t xml:space="preserve">7</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楼顶</t>
    </r>
  </si>
  <si>
    <t xml:space="preserve">90/170/300</t>
  </si>
  <si>
    <t xml:space="preserve">10/8/10</t>
  </si>
  <si>
    <t xml:space="preserve">虎门港口横路</t>
  </si>
  <si>
    <t xml:space="preserve">广东省东莞市虎门镇一横路中国人民保险虎门营业部七楼</t>
  </si>
  <si>
    <t xml:space="preserve">75/210/330</t>
  </si>
  <si>
    <t xml:space="preserve">虎门新湾</t>
  </si>
  <si>
    <r>
      <rPr>
        <sz val="10"/>
        <color rgb="FF000000"/>
        <rFont val="Noto Sans"/>
        <family val="2"/>
      </rPr>
      <t xml:space="preserve">广东省东莞市虎门镇新湾经济发展大楼</t>
    </r>
    <r>
      <rPr>
        <sz val="10"/>
        <color rgb="FF000000"/>
        <rFont val="Times New Roman"/>
        <family val="0"/>
      </rPr>
      <t xml:space="preserve">9</t>
    </r>
    <r>
      <rPr>
        <sz val="10"/>
        <color rgb="FF000000"/>
        <rFont val="Noto Sans"/>
        <family val="2"/>
      </rPr>
      <t xml:space="preserve">楼</t>
    </r>
  </si>
  <si>
    <t xml:space="preserve">虎门龙眼</t>
  </si>
  <si>
    <r>
      <rPr>
        <sz val="10"/>
        <color rgb="FF000000"/>
        <rFont val="Noto Sans"/>
        <family val="2"/>
      </rPr>
      <t xml:space="preserve">广东省东莞市虎门镇龙眼新村大路边</t>
    </r>
    <r>
      <rPr>
        <sz val="10"/>
        <color rgb="FF000000"/>
        <rFont val="Times New Roman"/>
        <family val="0"/>
      </rPr>
      <t xml:space="preserve">9</t>
    </r>
    <r>
      <rPr>
        <sz val="10"/>
        <color rgb="FF000000"/>
        <rFont val="Noto Sans"/>
        <family val="2"/>
      </rPr>
      <t xml:space="preserve">层半大楼楼顶</t>
    </r>
  </si>
  <si>
    <t xml:space="preserve">11/11/15</t>
  </si>
  <si>
    <t xml:space="preserve">虎门龙泉</t>
  </si>
  <si>
    <t xml:space="preserve">广东省东莞市虎门镇连升路金洲段龙泉国际大酒店员工宿舍楼楼顶</t>
  </si>
  <si>
    <t xml:space="preserve">40/190/290</t>
  </si>
  <si>
    <t xml:space="preserve">6/12/12</t>
  </si>
  <si>
    <t xml:space="preserve">虎门居歧</t>
  </si>
  <si>
    <t xml:space="preserve">广东省东莞市虎门镇怀德管理区路口新井五金有限公司</t>
  </si>
  <si>
    <t xml:space="preserve">60/170/300</t>
  </si>
  <si>
    <t xml:space="preserve">13/17/11</t>
  </si>
  <si>
    <t xml:space="preserve">虎门喜来登</t>
  </si>
  <si>
    <t xml:space="preserve">广东省东莞市虎门镇港口路喜来登商贸大厦楼顶</t>
  </si>
  <si>
    <t xml:space="preserve">20/110/250</t>
  </si>
  <si>
    <t xml:space="preserve">18/13/16</t>
  </si>
  <si>
    <t xml:space="preserve">虎门汽车站银都大厦</t>
  </si>
  <si>
    <t xml:space="preserve">广东省东莞市虎门镇博美路富民布料市场斜对面美高美酒店楼顶</t>
  </si>
  <si>
    <t xml:space="preserve">50/230/340</t>
  </si>
  <si>
    <t xml:space="preserve">12/4/3</t>
  </si>
  <si>
    <t xml:space="preserve">虎门北栅丽池</t>
  </si>
  <si>
    <t xml:space="preserve">广东省东莞市虎门镇北栅富盈公寓楼顶楼梯间</t>
  </si>
  <si>
    <t xml:space="preserve">虎门新世纪</t>
  </si>
  <si>
    <r>
      <rPr>
        <sz val="10"/>
        <color rgb="FF000000"/>
        <rFont val="Noto Sans"/>
        <family val="2"/>
      </rPr>
      <t xml:space="preserve">广东省东莞市虎门镇白沙管理区</t>
    </r>
    <r>
      <rPr>
        <sz val="10"/>
        <color rgb="FF000000"/>
        <rFont val="Times New Roman"/>
        <family val="0"/>
      </rPr>
      <t xml:space="preserve">107</t>
    </r>
    <r>
      <rPr>
        <sz val="10"/>
        <color rgb="FF000000"/>
        <rFont val="Noto Sans"/>
        <family val="2"/>
      </rPr>
      <t xml:space="preserve">国道边</t>
    </r>
  </si>
  <si>
    <t xml:space="preserve">虎门新联莞太路</t>
  </si>
  <si>
    <r>
      <rPr>
        <sz val="10"/>
        <color rgb="FF000000"/>
        <rFont val="Noto Sans"/>
        <family val="2"/>
      </rPr>
      <t xml:space="preserve">东莞市虎虎门莞太路虎门段</t>
    </r>
    <r>
      <rPr>
        <sz val="10"/>
        <color rgb="FF000000"/>
        <rFont val="Times New Roman"/>
        <family val="0"/>
      </rPr>
      <t xml:space="preserve">272</t>
    </r>
    <r>
      <rPr>
        <sz val="10"/>
        <color rgb="FF000000"/>
        <rFont val="Noto Sans"/>
        <family val="2"/>
      </rPr>
      <t xml:space="preserve">号</t>
    </r>
  </si>
  <si>
    <t xml:space="preserve">虎门九咀涌</t>
  </si>
  <si>
    <r>
      <rPr>
        <sz val="10"/>
        <color rgb="FF000000"/>
        <rFont val="Noto Sans"/>
        <family val="2"/>
      </rPr>
      <t xml:space="preserve">广东省东莞市虎门镇九门寨九咀西南区</t>
    </r>
    <r>
      <rPr>
        <sz val="10"/>
        <color rgb="FF000000"/>
        <rFont val="Times New Roman"/>
        <family val="0"/>
      </rPr>
      <t xml:space="preserve">3</t>
    </r>
    <r>
      <rPr>
        <sz val="10"/>
        <color rgb="FF000000"/>
        <rFont val="Noto Sans"/>
        <family val="2"/>
      </rPr>
      <t xml:space="preserve">号楼顶</t>
    </r>
  </si>
  <si>
    <t xml:space="preserve">90/180/310</t>
  </si>
  <si>
    <t xml:space="preserve">12/11/10</t>
  </si>
  <si>
    <t xml:space="preserve">虎门北面电厂</t>
  </si>
  <si>
    <t xml:space="preserve">东莞市虎门镇北面根竹园南面广深沿海高速旁移动基站旁</t>
  </si>
  <si>
    <t xml:space="preserve">60/150/290</t>
  </si>
  <si>
    <t xml:space="preserve">虎门沙角</t>
  </si>
  <si>
    <t xml:space="preserve">广东省东莞市虎门镇沙角村沙太路东侧沙角小学对面五层楼房楼顶</t>
  </si>
  <si>
    <t xml:space="preserve">虎门九门寨</t>
  </si>
  <si>
    <t xml:space="preserve">广东省东莞市虎门镇威远环岛路越时空服饰有限公司</t>
  </si>
  <si>
    <t xml:space="preserve">1/1/8</t>
  </si>
  <si>
    <t xml:space="preserve">虎门沙角德隆</t>
  </si>
  <si>
    <r>
      <rPr>
        <sz val="10"/>
        <color rgb="FF000000"/>
        <rFont val="Noto Sans"/>
        <family val="2"/>
      </rPr>
      <t xml:space="preserve">广东省东莞市虎门镇沙角德隆新区</t>
    </r>
    <r>
      <rPr>
        <sz val="10"/>
        <color rgb="FF000000"/>
        <rFont val="Times New Roman"/>
        <family val="0"/>
      </rPr>
      <t xml:space="preserve">3</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层出租楼</t>
    </r>
    <r>
      <rPr>
        <sz val="10"/>
        <color rgb="FF000000"/>
        <rFont val="Times New Roman"/>
        <family val="0"/>
      </rPr>
      <t xml:space="preserve">601</t>
    </r>
    <r>
      <rPr>
        <sz val="10"/>
        <color rgb="FF000000"/>
        <rFont val="Noto Sans"/>
        <family val="2"/>
      </rPr>
      <t xml:space="preserve">、</t>
    </r>
    <r>
      <rPr>
        <sz val="10"/>
        <color rgb="FF000000"/>
        <rFont val="Times New Roman"/>
        <family val="0"/>
      </rPr>
      <t xml:space="preserve">602</t>
    </r>
    <r>
      <rPr>
        <sz val="10"/>
        <color rgb="FF000000"/>
        <rFont val="Noto Sans"/>
        <family val="2"/>
      </rPr>
      <t xml:space="preserve">房</t>
    </r>
  </si>
  <si>
    <t xml:space="preserve">DGB178</t>
  </si>
  <si>
    <t xml:space="preserve">虎门渡口</t>
  </si>
  <si>
    <r>
      <rPr>
        <sz val="10"/>
        <color rgb="FF000000"/>
        <rFont val="Noto Sans"/>
        <family val="2"/>
      </rPr>
      <t xml:space="preserve">广东省东莞市沙田镇齐沙田镇屯村民小组渡轮路段</t>
    </r>
    <r>
      <rPr>
        <sz val="10"/>
        <color rgb="FF000000"/>
        <rFont val="Times New Roman"/>
        <family val="0"/>
      </rPr>
      <t xml:space="preserve">4</t>
    </r>
    <r>
      <rPr>
        <sz val="10"/>
        <color rgb="FF000000"/>
        <rFont val="Noto Sans"/>
        <family val="2"/>
      </rPr>
      <t xml:space="preserve">层红楼旁边</t>
    </r>
  </si>
  <si>
    <t xml:space="preserve">350/220/340</t>
  </si>
  <si>
    <t xml:space="preserve">7/9/5</t>
  </si>
  <si>
    <t xml:space="preserve">虎门森林公园水厂</t>
  </si>
  <si>
    <t xml:space="preserve">东莞市虎门镇森林公园石洞南口旁边山头上</t>
  </si>
  <si>
    <t xml:space="preserve">0/130/270</t>
  </si>
  <si>
    <t xml:space="preserve">虎门港沙角港区</t>
  </si>
  <si>
    <r>
      <rPr>
        <sz val="10"/>
        <color rgb="FF000000"/>
        <rFont val="Noto Sans"/>
        <family val="2"/>
      </rPr>
      <t xml:space="preserve">广东省东莞市虎门镇沙角宝河路天科厂</t>
    </r>
    <r>
      <rPr>
        <sz val="10"/>
        <color rgb="FF000000"/>
        <rFont val="Times New Roman"/>
        <family val="0"/>
      </rPr>
      <t xml:space="preserve">6</t>
    </r>
    <r>
      <rPr>
        <sz val="10"/>
        <color rgb="FF000000"/>
        <rFont val="Noto Sans"/>
        <family val="2"/>
      </rPr>
      <t xml:space="preserve">楼楼顶</t>
    </r>
  </si>
  <si>
    <t xml:space="preserve">0/110/200</t>
  </si>
  <si>
    <t xml:space="preserve">虎门路东</t>
  </si>
  <si>
    <r>
      <rPr>
        <sz val="10"/>
        <color rgb="FF000000"/>
        <rFont val="Noto Sans"/>
        <family val="2"/>
      </rPr>
      <t xml:space="preserve">广东省东莞市虎门镇路东医院对面六层楼</t>
    </r>
    <r>
      <rPr>
        <sz val="10"/>
        <color rgb="FF000000"/>
        <rFont val="Times New Roman"/>
        <family val="0"/>
      </rPr>
      <t xml:space="preserve">6</t>
    </r>
    <r>
      <rPr>
        <sz val="10"/>
        <color rgb="FF000000"/>
        <rFont val="Noto Sans"/>
        <family val="2"/>
      </rPr>
      <t xml:space="preserve">楼</t>
    </r>
    <r>
      <rPr>
        <sz val="10"/>
        <color rgb="FF000000"/>
        <rFont val="Times New Roman"/>
        <family val="0"/>
      </rPr>
      <t xml:space="preserve">602</t>
    </r>
  </si>
  <si>
    <t xml:space="preserve">80/180/330</t>
  </si>
  <si>
    <t xml:space="preserve">虎门新村仔</t>
  </si>
  <si>
    <r>
      <rPr>
        <sz val="10"/>
        <color rgb="FF000000"/>
        <rFont val="Noto Sans"/>
        <family val="2"/>
      </rPr>
      <t xml:space="preserve">广东省东莞市虎门镇居歧</t>
    </r>
    <r>
      <rPr>
        <sz val="10"/>
        <color rgb="FF000000"/>
        <rFont val="Times New Roman"/>
        <family val="0"/>
      </rPr>
      <t xml:space="preserve">45</t>
    </r>
    <r>
      <rPr>
        <sz val="10"/>
        <color rgb="FF000000"/>
        <rFont val="Noto Sans"/>
        <family val="2"/>
      </rPr>
      <t xml:space="preserve">米大道商铺楼顶</t>
    </r>
  </si>
  <si>
    <t xml:space="preserve">30/120/270</t>
  </si>
  <si>
    <t xml:space="preserve">3/3/6</t>
  </si>
  <si>
    <t xml:space="preserve">虎门树田管理区</t>
  </si>
  <si>
    <t xml:space="preserve">广东省东莞市虎门镇广深高速树田管理区路段旁山头（常虎高速及广深高速重叠处，山头有移动及联通通信杆），移动铁塔旁</t>
  </si>
  <si>
    <t xml:space="preserve">30/90/300</t>
  </si>
  <si>
    <t xml:space="preserve">4/4/6</t>
  </si>
  <si>
    <t xml:space="preserve">虎门东风</t>
  </si>
  <si>
    <t xml:space="preserve">广东省东莞市虎门镇东风管理区综合楼楼顶</t>
  </si>
  <si>
    <t xml:space="preserve">11/8/8</t>
  </si>
  <si>
    <t xml:space="preserve">虎门博美</t>
  </si>
  <si>
    <r>
      <rPr>
        <sz val="10"/>
        <color rgb="FF000000"/>
        <rFont val="Noto Sans"/>
        <family val="2"/>
      </rPr>
      <t xml:space="preserve">广东省东莞市虎门镇博美农贸市场路口德兴楼</t>
    </r>
    <r>
      <rPr>
        <sz val="10"/>
        <color rgb="FF000000"/>
        <rFont val="Times New Roman"/>
        <family val="0"/>
      </rPr>
      <t xml:space="preserve">7</t>
    </r>
    <r>
      <rPr>
        <sz val="10"/>
        <color rgb="FF000000"/>
        <rFont val="Noto Sans"/>
        <family val="2"/>
      </rPr>
      <t xml:space="preserve">楼</t>
    </r>
    <r>
      <rPr>
        <sz val="10"/>
        <color rgb="FF000000"/>
        <rFont val="Times New Roman"/>
        <family val="0"/>
      </rPr>
      <t xml:space="preserve">706</t>
    </r>
    <r>
      <rPr>
        <sz val="10"/>
        <color rgb="FF000000"/>
        <rFont val="Noto Sans"/>
        <family val="2"/>
      </rPr>
      <t xml:space="preserve">号</t>
    </r>
  </si>
  <si>
    <t xml:space="preserve">虎门宁洲</t>
  </si>
  <si>
    <t xml:space="preserve">广东省东莞市虎门镇路东村山名梁屋山山顶</t>
  </si>
  <si>
    <t xml:space="preserve">30/200/300</t>
  </si>
  <si>
    <t xml:space="preserve">虎门新沙埔</t>
  </si>
  <si>
    <t xml:space="preserve">广东省东莞市虎门镇怀德管理区大岭山林场口</t>
  </si>
  <si>
    <t xml:space="preserve">10/160/260</t>
  </si>
  <si>
    <t xml:space="preserve">0/9/8</t>
  </si>
  <si>
    <t xml:space="preserve">虎门沙角电厂</t>
  </si>
  <si>
    <t xml:space="preserve">广东省东莞市虎门镇沙角村麒麟山顶</t>
  </si>
  <si>
    <t xml:space="preserve">虎门雅瑶</t>
  </si>
  <si>
    <t xml:space="preserve">广东省东莞市虎门镇怀雅路和常虎高速交汇旁</t>
  </si>
  <si>
    <t xml:space="preserve">虎门鲤鱼山</t>
  </si>
  <si>
    <r>
      <rPr>
        <sz val="10"/>
        <color rgb="FF000000"/>
        <rFont val="Noto Sans"/>
        <family val="2"/>
      </rPr>
      <t xml:space="preserve">广东省东莞市虎门镇口第二工业区</t>
    </r>
    <r>
      <rPr>
        <sz val="10"/>
        <color rgb="FF000000"/>
        <rFont val="Times New Roman"/>
        <family val="0"/>
      </rPr>
      <t xml:space="preserve">13</t>
    </r>
    <r>
      <rPr>
        <sz val="10"/>
        <color rgb="FF000000"/>
        <rFont val="Noto Sans"/>
        <family val="2"/>
      </rPr>
      <t xml:space="preserve">号厂房天面</t>
    </r>
  </si>
  <si>
    <t xml:space="preserve">80/170/260</t>
  </si>
  <si>
    <t xml:space="preserve">8/10/9</t>
  </si>
  <si>
    <r>
      <rPr>
        <sz val="10"/>
        <color rgb="FF000000"/>
        <rFont val="Noto Sans"/>
        <family val="2"/>
      </rPr>
      <t xml:space="preserve">虎门</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t>
    </r>
  </si>
  <si>
    <r>
      <rPr>
        <sz val="10"/>
        <color rgb="FF000000"/>
        <rFont val="Noto Sans"/>
        <family val="2"/>
      </rPr>
      <t xml:space="preserve">广东省东莞市虎门镇西雅二路黄色</t>
    </r>
    <r>
      <rPr>
        <sz val="10"/>
        <color rgb="FF000000"/>
        <rFont val="Times New Roman"/>
        <family val="0"/>
      </rPr>
      <t xml:space="preserve">7</t>
    </r>
    <r>
      <rPr>
        <sz val="10"/>
        <color rgb="FF000000"/>
        <rFont val="Noto Sans"/>
        <family val="2"/>
      </rPr>
      <t xml:space="preserve">层楼</t>
    </r>
  </si>
  <si>
    <t xml:space="preserve">DGA006</t>
  </si>
  <si>
    <r>
      <rPr>
        <sz val="10"/>
        <color rgb="FF000000"/>
        <rFont val="Noto Sans"/>
        <family val="2"/>
      </rPr>
      <t xml:space="preserve">虎门</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1</t>
    </r>
  </si>
  <si>
    <r>
      <rPr>
        <sz val="10"/>
        <color rgb="FF000000"/>
        <rFont val="Noto Sans"/>
        <family val="2"/>
      </rPr>
      <t xml:space="preserve">广东省东莞市虎门镇连升南路与振华路交界南华技工学校</t>
    </r>
    <r>
      <rPr>
        <sz val="10"/>
        <color rgb="FF000000"/>
        <rFont val="Times New Roman"/>
        <family val="0"/>
      </rPr>
      <t xml:space="preserve">5</t>
    </r>
    <r>
      <rPr>
        <sz val="10"/>
        <color rgb="FF000000"/>
        <rFont val="Noto Sans"/>
        <family val="2"/>
      </rPr>
      <t xml:space="preserve">层教学楼</t>
    </r>
  </si>
  <si>
    <t xml:space="preserve">DGB055</t>
  </si>
  <si>
    <r>
      <rPr>
        <sz val="10"/>
        <color rgb="FF000000"/>
        <rFont val="Noto Sans"/>
        <family val="2"/>
      </rPr>
      <t xml:space="preserve">虎门</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41</t>
    </r>
  </si>
  <si>
    <r>
      <rPr>
        <sz val="10"/>
        <color rgb="FF000000"/>
        <rFont val="Noto Sans"/>
        <family val="2"/>
      </rPr>
      <t xml:space="preserve">广东省东莞市虎门镇树田向北四巷</t>
    </r>
    <r>
      <rPr>
        <sz val="10"/>
        <color rgb="FF000000"/>
        <rFont val="Times New Roman"/>
        <family val="0"/>
      </rPr>
      <t xml:space="preserve">2</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层</t>
    </r>
  </si>
  <si>
    <r>
      <rPr>
        <sz val="10"/>
        <color rgb="FF000000"/>
        <rFont val="Noto Sans"/>
        <family val="2"/>
      </rPr>
      <t xml:space="preserve">虎门</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8</t>
    </r>
  </si>
  <si>
    <t xml:space="preserve">广东省东莞市虎门镇怀德新丰路东莞上品精细化工原料厂</t>
  </si>
  <si>
    <t xml:space="preserve">90/170/280</t>
  </si>
  <si>
    <r>
      <rPr>
        <sz val="10"/>
        <color rgb="FF000000"/>
        <rFont val="Noto Sans"/>
        <family val="2"/>
      </rPr>
      <t xml:space="preserve">虎门</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0</t>
    </r>
  </si>
  <si>
    <t xml:space="preserve">广东省东莞市虎门镇凤凰路超洁日常用品公司外南侧空地</t>
  </si>
  <si>
    <r>
      <rPr>
        <sz val="10"/>
        <color rgb="FF000000"/>
        <rFont val="Noto Sans"/>
        <family val="2"/>
      </rPr>
      <t xml:space="preserve">虎门</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6</t>
    </r>
  </si>
  <si>
    <r>
      <rPr>
        <sz val="10"/>
        <color rgb="FF000000"/>
        <rFont val="Noto Sans"/>
        <family val="2"/>
      </rPr>
      <t xml:space="preserve">广东省东莞市虎门镇赤马路富泰公寓</t>
    </r>
    <r>
      <rPr>
        <sz val="10"/>
        <color rgb="FF000000"/>
        <rFont val="Times New Roman"/>
        <family val="0"/>
      </rPr>
      <t xml:space="preserve">6+1</t>
    </r>
    <r>
      <rPr>
        <sz val="10"/>
        <color rgb="FF000000"/>
        <rFont val="Noto Sans"/>
        <family val="2"/>
      </rPr>
      <t xml:space="preserve">层</t>
    </r>
  </si>
  <si>
    <t xml:space="preserve">90/180/290</t>
  </si>
  <si>
    <t xml:space="preserve">虎门新宝电机</t>
  </si>
  <si>
    <t xml:space="preserve">广东省东莞市虎门镇新联新兴路新宝电机有限公司</t>
  </si>
  <si>
    <t xml:space="preserve">90/230/300</t>
  </si>
  <si>
    <t xml:space="preserve">虎门郭武旧区</t>
  </si>
  <si>
    <r>
      <rPr>
        <sz val="10"/>
        <color rgb="FF000000"/>
        <rFont val="Noto Sans"/>
        <family val="2"/>
      </rPr>
      <t xml:space="preserve">广东省东莞市虎门镇捷南路</t>
    </r>
    <r>
      <rPr>
        <sz val="10"/>
        <color rgb="FF000000"/>
        <rFont val="Times New Roman"/>
        <family val="0"/>
      </rPr>
      <t xml:space="preserve">193</t>
    </r>
    <r>
      <rPr>
        <sz val="10"/>
        <color rgb="FF000000"/>
        <rFont val="Noto Sans"/>
        <family val="2"/>
      </rPr>
      <t xml:space="preserve">号添利出租楼</t>
    </r>
  </si>
  <si>
    <t xml:space="preserve">30/120/250</t>
  </si>
  <si>
    <t xml:space="preserve">虎门元头</t>
  </si>
  <si>
    <r>
      <rPr>
        <sz val="10"/>
        <color rgb="FF000000"/>
        <rFont val="Noto Sans"/>
        <family val="2"/>
      </rPr>
      <t xml:space="preserve">广东省东莞市虎门镇八行坊新村一巷</t>
    </r>
    <r>
      <rPr>
        <sz val="10"/>
        <color rgb="FF000000"/>
        <rFont val="Times New Roman"/>
        <family val="0"/>
      </rPr>
      <t xml:space="preserve">6</t>
    </r>
    <r>
      <rPr>
        <sz val="10"/>
        <color rgb="FF000000"/>
        <rFont val="Noto Sans"/>
        <family val="2"/>
      </rPr>
      <t xml:space="preserve">号</t>
    </r>
  </si>
  <si>
    <t xml:space="preserve">0/190/280</t>
  </si>
  <si>
    <t xml:space="preserve">虎门元洲</t>
  </si>
  <si>
    <r>
      <rPr>
        <sz val="10"/>
        <color rgb="FF000000"/>
        <rFont val="Noto Sans"/>
        <family val="2"/>
      </rPr>
      <t xml:space="preserve">广东省东莞市虎门镇新安大道</t>
    </r>
    <r>
      <rPr>
        <sz val="10"/>
        <color rgb="FF000000"/>
        <rFont val="Times New Roman"/>
        <family val="0"/>
      </rPr>
      <t xml:space="preserve">68</t>
    </r>
    <r>
      <rPr>
        <sz val="10"/>
        <color rgb="FF000000"/>
        <rFont val="Noto Sans"/>
        <family val="2"/>
      </rPr>
      <t xml:space="preserve">号员工宿舍楼</t>
    </r>
    <r>
      <rPr>
        <sz val="10"/>
        <color rgb="FF000000"/>
        <rFont val="Times New Roman"/>
        <family val="0"/>
      </rPr>
      <t xml:space="preserve">6</t>
    </r>
    <r>
      <rPr>
        <sz val="10"/>
        <color rgb="FF000000"/>
        <rFont val="Noto Sans"/>
        <family val="2"/>
      </rPr>
      <t xml:space="preserve">层天面</t>
    </r>
  </si>
  <si>
    <t xml:space="preserve">10/130/210</t>
  </si>
  <si>
    <r>
      <rPr>
        <sz val="10"/>
        <color rgb="FF000000"/>
        <rFont val="Noto Sans"/>
        <family val="2"/>
      </rPr>
      <t xml:space="preserve">虎门镇过点时补增</t>
    </r>
    <r>
      <rPr>
        <sz val="10"/>
        <color rgb="FF000000"/>
        <rFont val="Times New Roman"/>
        <family val="0"/>
      </rPr>
      <t xml:space="preserve">4</t>
    </r>
  </si>
  <si>
    <r>
      <rPr>
        <sz val="10"/>
        <color rgb="FF000000"/>
        <rFont val="Noto Sans"/>
        <family val="2"/>
      </rPr>
      <t xml:space="preserve">广东省东莞市虎门镇</t>
    </r>
    <r>
      <rPr>
        <sz val="10"/>
        <color rgb="FF000000"/>
        <rFont val="Times New Roman"/>
        <family val="0"/>
      </rPr>
      <t xml:space="preserve">107</t>
    </r>
    <r>
      <rPr>
        <sz val="10"/>
        <color rgb="FF000000"/>
        <rFont val="Noto Sans"/>
        <family val="2"/>
      </rPr>
      <t xml:space="preserve">国道社岗路端东莞达盛拉链有限公司办公楼</t>
    </r>
    <r>
      <rPr>
        <sz val="10"/>
        <color rgb="FF000000"/>
        <rFont val="Times New Roman"/>
        <family val="0"/>
      </rPr>
      <t xml:space="preserve">5</t>
    </r>
    <r>
      <rPr>
        <sz val="10"/>
        <color rgb="FF000000"/>
        <rFont val="Noto Sans"/>
        <family val="2"/>
      </rPr>
      <t xml:space="preserve">层天面</t>
    </r>
  </si>
  <si>
    <t xml:space="preserve">10/90/170</t>
  </si>
  <si>
    <r>
      <rPr>
        <sz val="10"/>
        <color rgb="FF000000"/>
        <rFont val="Noto Sans"/>
        <family val="2"/>
      </rPr>
      <t xml:space="preserve">虎门</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1</t>
    </r>
  </si>
  <si>
    <r>
      <rPr>
        <sz val="10"/>
        <color rgb="FF000000"/>
        <rFont val="Noto Sans"/>
        <family val="2"/>
      </rPr>
      <t xml:space="preserve">广东省东莞市虎门镇旧寨厂区路</t>
    </r>
    <r>
      <rPr>
        <sz val="10"/>
        <color rgb="FF000000"/>
        <rFont val="Times New Roman"/>
        <family val="0"/>
      </rPr>
      <t xml:space="preserve">10</t>
    </r>
    <r>
      <rPr>
        <sz val="10"/>
        <color rgb="FF000000"/>
        <rFont val="Noto Sans"/>
        <family val="2"/>
      </rPr>
      <t xml:space="preserve">号</t>
    </r>
    <r>
      <rPr>
        <sz val="10"/>
        <color rgb="FF000000"/>
        <rFont val="Times New Roman"/>
        <family val="0"/>
      </rPr>
      <t xml:space="preserve">6+1</t>
    </r>
    <r>
      <rPr>
        <sz val="10"/>
        <color rgb="FF000000"/>
        <rFont val="Noto Sans"/>
        <family val="2"/>
      </rPr>
      <t xml:space="preserve">层</t>
    </r>
  </si>
  <si>
    <t xml:space="preserve">DGA008</t>
  </si>
  <si>
    <r>
      <rPr>
        <sz val="10"/>
        <color rgb="FF000000"/>
        <rFont val="Noto Sans"/>
        <family val="2"/>
      </rPr>
      <t xml:space="preserve">虎门</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70</t>
    </r>
  </si>
  <si>
    <r>
      <rPr>
        <sz val="10"/>
        <color rgb="FF000000"/>
        <rFont val="Noto Sans"/>
        <family val="2"/>
      </rPr>
      <t xml:space="preserve">广东省东莞市虎门镇结沟路泰来楼</t>
    </r>
    <r>
      <rPr>
        <sz val="10"/>
        <color rgb="FF000000"/>
        <rFont val="Times New Roman"/>
        <family val="0"/>
      </rPr>
      <t xml:space="preserve">10+1</t>
    </r>
    <r>
      <rPr>
        <sz val="10"/>
        <color rgb="FF000000"/>
        <rFont val="Noto Sans"/>
        <family val="2"/>
      </rPr>
      <t xml:space="preserve">层</t>
    </r>
  </si>
  <si>
    <t xml:space="preserve">DGA007</t>
  </si>
  <si>
    <t xml:space="preserve">虎门龙眼南</t>
  </si>
  <si>
    <t xml:space="preserve">广东省东莞市虎门镇龙眼村龙眼医院</t>
  </si>
  <si>
    <t xml:space="preserve">DGB056</t>
  </si>
  <si>
    <t xml:space="preserve">虎门五眼井新村</t>
  </si>
  <si>
    <r>
      <rPr>
        <sz val="10"/>
        <color rgb="FF000000"/>
        <rFont val="Noto Sans"/>
        <family val="2"/>
      </rPr>
      <t xml:space="preserve">广东省东莞市虎门镇中上一巷</t>
    </r>
    <r>
      <rPr>
        <sz val="10"/>
        <color rgb="FF000000"/>
        <rFont val="Times New Roman"/>
        <family val="0"/>
      </rPr>
      <t xml:space="preserve">54</t>
    </r>
    <r>
      <rPr>
        <sz val="10"/>
        <color rgb="FF000000"/>
        <rFont val="Noto Sans"/>
        <family val="2"/>
      </rPr>
      <t xml:space="preserve">号</t>
    </r>
  </si>
  <si>
    <t xml:space="preserve">虎门威远桥头</t>
  </si>
  <si>
    <r>
      <rPr>
        <sz val="10"/>
        <color rgb="FF000000"/>
        <rFont val="Noto Sans"/>
        <family val="2"/>
      </rPr>
      <t xml:space="preserve">广东省东莞市虎门镇解放路新安大厦</t>
    </r>
    <r>
      <rPr>
        <sz val="10"/>
        <color rgb="FF000000"/>
        <rFont val="Times New Roman"/>
        <family val="0"/>
      </rPr>
      <t xml:space="preserve">B1</t>
    </r>
    <r>
      <rPr>
        <sz val="10"/>
        <color rgb="FF000000"/>
        <rFont val="Noto Sans"/>
        <family val="2"/>
      </rPr>
      <t xml:space="preserve">、</t>
    </r>
    <r>
      <rPr>
        <sz val="10"/>
        <color rgb="FF000000"/>
        <rFont val="Times New Roman"/>
        <family val="0"/>
      </rPr>
      <t xml:space="preserve">B2</t>
    </r>
    <r>
      <rPr>
        <sz val="10"/>
        <color rgb="FF000000"/>
        <rFont val="Noto Sans"/>
        <family val="2"/>
      </rPr>
      <t xml:space="preserve">栋</t>
    </r>
    <r>
      <rPr>
        <sz val="10"/>
        <color rgb="FF000000"/>
        <rFont val="Times New Roman"/>
        <family val="0"/>
      </rPr>
      <t xml:space="preserve">14</t>
    </r>
    <r>
      <rPr>
        <sz val="10"/>
        <color rgb="FF000000"/>
        <rFont val="Noto Sans"/>
        <family val="2"/>
      </rPr>
      <t xml:space="preserve">层天面</t>
    </r>
  </si>
  <si>
    <t xml:space="preserve">20/100/230</t>
  </si>
  <si>
    <t xml:space="preserve">虎门集美</t>
  </si>
  <si>
    <r>
      <rPr>
        <sz val="10"/>
        <color rgb="FF000000"/>
        <rFont val="Noto Sans"/>
        <family val="2"/>
      </rPr>
      <t xml:space="preserve">广东省东莞市虎门镇建业路集美住宅小区</t>
    </r>
    <r>
      <rPr>
        <sz val="10"/>
        <color rgb="FF000000"/>
        <rFont val="Times New Roman"/>
        <family val="0"/>
      </rPr>
      <t xml:space="preserve">1</t>
    </r>
    <r>
      <rPr>
        <sz val="10"/>
        <color rgb="FF000000"/>
        <rFont val="Noto Sans"/>
        <family val="2"/>
      </rPr>
      <t xml:space="preserve">巷</t>
    </r>
    <r>
      <rPr>
        <sz val="10"/>
        <color rgb="FF000000"/>
        <rFont val="Times New Roman"/>
        <family val="0"/>
      </rPr>
      <t xml:space="preserve">3</t>
    </r>
    <r>
      <rPr>
        <sz val="10"/>
        <color rgb="FF000000"/>
        <rFont val="Noto Sans"/>
        <family val="2"/>
      </rPr>
      <t xml:space="preserve">号万祥大厦</t>
    </r>
    <r>
      <rPr>
        <sz val="10"/>
        <color rgb="FF000000"/>
        <rFont val="Times New Roman"/>
        <family val="0"/>
      </rPr>
      <t xml:space="preserve">13</t>
    </r>
    <r>
      <rPr>
        <sz val="10"/>
        <color rgb="FF000000"/>
        <rFont val="Noto Sans"/>
        <family val="2"/>
      </rPr>
      <t xml:space="preserve">层天面</t>
    </r>
  </si>
  <si>
    <t xml:space="preserve">0/130/260</t>
  </si>
  <si>
    <t xml:space="preserve">虎门中国电子长城区</t>
  </si>
  <si>
    <r>
      <rPr>
        <sz val="10"/>
        <color rgb="FF000000"/>
        <rFont val="Noto Sans"/>
        <family val="2"/>
      </rPr>
      <t xml:space="preserve">广东省东莞市虎门镇沙河路电子产业园</t>
    </r>
    <r>
      <rPr>
        <sz val="10"/>
        <color rgb="FF000000"/>
        <rFont val="Times New Roman"/>
        <family val="0"/>
      </rPr>
      <t xml:space="preserve">9</t>
    </r>
    <r>
      <rPr>
        <sz val="10"/>
        <color rgb="FF000000"/>
        <rFont val="Noto Sans"/>
        <family val="2"/>
      </rPr>
      <t xml:space="preserve">号宿舍楼</t>
    </r>
    <r>
      <rPr>
        <sz val="10"/>
        <color rgb="FF000000"/>
        <rFont val="Times New Roman"/>
        <family val="0"/>
      </rPr>
      <t xml:space="preserve">11</t>
    </r>
    <r>
      <rPr>
        <sz val="10"/>
        <color rgb="FF000000"/>
        <rFont val="Noto Sans"/>
        <family val="2"/>
      </rPr>
      <t xml:space="preserve">层天面</t>
    </r>
  </si>
  <si>
    <t xml:space="preserve">DGB057</t>
  </si>
  <si>
    <t xml:space="preserve">虎门中国电子桑达区</t>
  </si>
  <si>
    <r>
      <rPr>
        <sz val="10"/>
        <color rgb="FF000000"/>
        <rFont val="Noto Sans"/>
        <family val="2"/>
      </rPr>
      <t xml:space="preserve">广东省东莞市虎门镇沙河路电子产业园桑达</t>
    </r>
    <r>
      <rPr>
        <sz val="10"/>
        <color rgb="FF000000"/>
        <rFont val="Times New Roman"/>
        <family val="0"/>
      </rPr>
      <t xml:space="preserve">A</t>
    </r>
    <r>
      <rPr>
        <sz val="10"/>
        <color rgb="FF000000"/>
        <rFont val="Noto Sans"/>
        <family val="2"/>
      </rPr>
      <t xml:space="preserve">区</t>
    </r>
    <r>
      <rPr>
        <sz val="10"/>
        <color rgb="FF000000"/>
        <rFont val="Times New Roman"/>
        <family val="0"/>
      </rPr>
      <t xml:space="preserve">1</t>
    </r>
    <r>
      <rPr>
        <sz val="10"/>
        <color rgb="FF000000"/>
        <rFont val="Noto Sans"/>
        <family val="2"/>
      </rPr>
      <t xml:space="preserve">号研发楼</t>
    </r>
    <r>
      <rPr>
        <sz val="10"/>
        <color rgb="FF000000"/>
        <rFont val="Times New Roman"/>
        <family val="0"/>
      </rPr>
      <t xml:space="preserve">9</t>
    </r>
    <r>
      <rPr>
        <sz val="10"/>
        <color rgb="FF000000"/>
        <rFont val="Noto Sans"/>
        <family val="2"/>
      </rPr>
      <t xml:space="preserve">层楼顶梯间</t>
    </r>
  </si>
  <si>
    <t xml:space="preserve">DGB058</t>
  </si>
  <si>
    <r>
      <rPr>
        <sz val="10"/>
        <color rgb="FF000000"/>
        <rFont val="Noto Sans"/>
        <family val="2"/>
      </rPr>
      <t xml:space="preserve">厚街赤岭</t>
    </r>
    <r>
      <rPr>
        <sz val="10"/>
        <color rgb="FF000000"/>
        <rFont val="Times New Roman"/>
        <family val="0"/>
      </rPr>
      <t xml:space="preserve">2</t>
    </r>
    <r>
      <rPr>
        <sz val="10"/>
        <color rgb="FF000000"/>
        <rFont val="Noto Sans"/>
        <family val="2"/>
      </rPr>
      <t xml:space="preserve">街</t>
    </r>
  </si>
  <si>
    <t xml:space="preserve">厚街</t>
  </si>
  <si>
    <r>
      <rPr>
        <sz val="10"/>
        <color rgb="FF000000"/>
        <rFont val="Noto Sans"/>
        <family val="2"/>
      </rPr>
      <t xml:space="preserve">东莞市厚街赤岭</t>
    </r>
    <r>
      <rPr>
        <sz val="10"/>
        <color rgb="FF000000"/>
        <rFont val="Times New Roman"/>
        <family val="0"/>
      </rPr>
      <t xml:space="preserve">2</t>
    </r>
    <r>
      <rPr>
        <sz val="10"/>
        <color rgb="FF000000"/>
        <rFont val="Noto Sans"/>
        <family val="2"/>
      </rPr>
      <t xml:space="preserve">街</t>
    </r>
    <r>
      <rPr>
        <sz val="10"/>
        <color rgb="FF000000"/>
        <rFont val="Times New Roman"/>
        <family val="0"/>
      </rPr>
      <t xml:space="preserve">23</t>
    </r>
    <r>
      <rPr>
        <sz val="10"/>
        <color rgb="FF000000"/>
        <rFont val="Noto Sans"/>
        <family val="2"/>
      </rPr>
      <t xml:space="preserve">号</t>
    </r>
  </si>
  <si>
    <t xml:space="preserve">DGB036</t>
  </si>
  <si>
    <t xml:space="preserve">厚街劳务市场</t>
  </si>
  <si>
    <r>
      <rPr>
        <sz val="10"/>
        <color rgb="FF000000"/>
        <rFont val="Noto Sans"/>
        <family val="2"/>
      </rPr>
      <t xml:space="preserve">厚街大道西</t>
    </r>
    <r>
      <rPr>
        <sz val="10"/>
        <color rgb="FF000000"/>
        <rFont val="Times New Roman"/>
        <family val="0"/>
      </rPr>
      <t xml:space="preserve">15</t>
    </r>
    <r>
      <rPr>
        <sz val="10"/>
        <color rgb="FF000000"/>
        <rFont val="Noto Sans"/>
        <family val="2"/>
      </rPr>
      <t xml:space="preserve">号厚街劳务大市场</t>
    </r>
    <r>
      <rPr>
        <sz val="10"/>
        <color rgb="FF000000"/>
        <rFont val="Times New Roman"/>
        <family val="0"/>
      </rPr>
      <t xml:space="preserve">8</t>
    </r>
    <r>
      <rPr>
        <sz val="10"/>
        <color rgb="FF000000"/>
        <rFont val="Noto Sans"/>
        <family val="2"/>
      </rPr>
      <t xml:space="preserve">楼</t>
    </r>
  </si>
  <si>
    <t xml:space="preserve">DGB046</t>
  </si>
  <si>
    <t xml:space="preserve">厚街新围</t>
  </si>
  <si>
    <t xml:space="preserve">广东省东莞市厚街镇新围村治安队大楼后面的三层私宅楼顶</t>
  </si>
  <si>
    <t xml:space="preserve">DGB049</t>
  </si>
  <si>
    <t xml:space="preserve">厚街田美新村</t>
  </si>
  <si>
    <r>
      <rPr>
        <sz val="10"/>
        <color rgb="FF000000"/>
        <rFont val="Noto Sans"/>
        <family val="2"/>
      </rPr>
      <t xml:space="preserve">东莞市厚街河田西环路美福平百货</t>
    </r>
    <r>
      <rPr>
        <sz val="10"/>
        <color rgb="FF000000"/>
        <rFont val="Times New Roman"/>
        <family val="0"/>
      </rPr>
      <t xml:space="preserve">7</t>
    </r>
    <r>
      <rPr>
        <sz val="10"/>
        <color rgb="FF000000"/>
        <rFont val="Noto Sans"/>
        <family val="2"/>
      </rPr>
      <t xml:space="preserve">楼楼梯口</t>
    </r>
  </si>
  <si>
    <t xml:space="preserve">3/4/5</t>
  </si>
  <si>
    <t xml:space="preserve">DGB039</t>
  </si>
  <si>
    <t xml:space="preserve">厚街环岗</t>
  </si>
  <si>
    <r>
      <rPr>
        <sz val="10"/>
        <color rgb="FF000000"/>
        <rFont val="Noto Sans"/>
        <family val="2"/>
      </rPr>
      <t xml:space="preserve">广东省东莞市厚街镇环岗村湖景大道北</t>
    </r>
    <r>
      <rPr>
        <sz val="10"/>
        <color rgb="FF000000"/>
        <rFont val="Times New Roman"/>
        <family val="0"/>
      </rPr>
      <t xml:space="preserve">2</t>
    </r>
    <r>
      <rPr>
        <sz val="10"/>
        <color rgb="FF000000"/>
        <rFont val="Noto Sans"/>
        <family val="2"/>
      </rPr>
      <t xml:space="preserve">巷</t>
    </r>
    <r>
      <rPr>
        <sz val="10"/>
        <color rgb="FF000000"/>
        <rFont val="Times New Roman"/>
        <family val="0"/>
      </rPr>
      <t xml:space="preserve">6</t>
    </r>
    <r>
      <rPr>
        <sz val="10"/>
        <color rgb="FF000000"/>
        <rFont val="Noto Sans"/>
        <family val="2"/>
      </rPr>
      <t xml:space="preserve">号</t>
    </r>
  </si>
  <si>
    <t xml:space="preserve">130/220/290</t>
  </si>
  <si>
    <t xml:space="preserve">DGB048</t>
  </si>
  <si>
    <t xml:space="preserve">厚街高排仔</t>
  </si>
  <si>
    <t xml:space="preserve">东莞市厚街镇高排仔村电厂旁山头果园内移动铁塔</t>
  </si>
  <si>
    <t xml:space="preserve">30/150/300</t>
  </si>
  <si>
    <t xml:space="preserve">DGB050</t>
  </si>
  <si>
    <t xml:space="preserve">厚街新房</t>
  </si>
  <si>
    <r>
      <rPr>
        <sz val="10"/>
        <color rgb="FF000000"/>
        <rFont val="Noto Sans"/>
        <family val="2"/>
      </rPr>
      <t xml:space="preserve">广东省东莞市厚街镇新房路</t>
    </r>
    <r>
      <rPr>
        <sz val="10"/>
        <color rgb="FF000000"/>
        <rFont val="Times New Roman"/>
        <family val="0"/>
      </rPr>
      <t xml:space="preserve">147</t>
    </r>
    <r>
      <rPr>
        <sz val="10"/>
        <color rgb="FF000000"/>
        <rFont val="Noto Sans"/>
        <family val="2"/>
      </rPr>
      <t xml:space="preserve">号银湖文具批发店</t>
    </r>
    <r>
      <rPr>
        <sz val="10"/>
        <color rgb="FF000000"/>
        <rFont val="Times New Roman"/>
        <family val="0"/>
      </rPr>
      <t xml:space="preserve">10</t>
    </r>
    <r>
      <rPr>
        <sz val="10"/>
        <color rgb="FF000000"/>
        <rFont val="Noto Sans"/>
        <family val="2"/>
      </rPr>
      <t xml:space="preserve">楼</t>
    </r>
  </si>
  <si>
    <t xml:space="preserve">7/6/10</t>
  </si>
  <si>
    <t xml:space="preserve">DGB047</t>
  </si>
  <si>
    <t xml:space="preserve">厚街桥头水厂</t>
  </si>
  <si>
    <t xml:space="preserve">广东省东莞市厚街镇桥头水厂水塔博览大道旁</t>
  </si>
  <si>
    <t xml:space="preserve">40/180/260</t>
  </si>
  <si>
    <t xml:space="preserve">6/12/10</t>
  </si>
  <si>
    <t xml:space="preserve">DGB051</t>
  </si>
  <si>
    <t xml:space="preserve">厚街铁硬围</t>
  </si>
  <si>
    <r>
      <rPr>
        <sz val="10"/>
        <color rgb="FF000000"/>
        <rFont val="Noto Sans"/>
        <family val="2"/>
      </rPr>
      <t xml:space="preserve">广东省东莞市厚街镇白濠村绿洲路</t>
    </r>
    <r>
      <rPr>
        <sz val="10"/>
        <color rgb="FF000000"/>
        <rFont val="Times New Roman"/>
        <family val="0"/>
      </rPr>
      <t xml:space="preserve">23</t>
    </r>
    <r>
      <rPr>
        <sz val="10"/>
        <color rgb="FF000000"/>
        <rFont val="Noto Sans"/>
        <family val="2"/>
      </rPr>
      <t xml:space="preserve">号楼顶</t>
    </r>
  </si>
  <si>
    <t xml:space="preserve">60/150/320</t>
  </si>
  <si>
    <t xml:space="preserve">8/1/1</t>
  </si>
  <si>
    <t xml:space="preserve">DGB052</t>
  </si>
  <si>
    <t xml:space="preserve">厚街上滘</t>
  </si>
  <si>
    <t xml:space="preserve">广东省东莞市厚街镇三屯村厚道路上屯路杏林春凉茶楼顶出租屋楼顶</t>
  </si>
  <si>
    <t xml:space="preserve">60/210/290</t>
  </si>
  <si>
    <t xml:space="preserve">厚街上屯新村</t>
  </si>
  <si>
    <t xml:space="preserve">东莞市厚街镇西环路与中心大道交汇处东北饺子馆楼顶</t>
  </si>
  <si>
    <t xml:space="preserve">85/195/315</t>
  </si>
  <si>
    <t xml:space="preserve">7/13/7</t>
  </si>
  <si>
    <t xml:space="preserve">厚街寮厦北环路厚街宝屯</t>
  </si>
  <si>
    <r>
      <rPr>
        <sz val="10"/>
        <color rgb="FF000000"/>
        <rFont val="Noto Sans"/>
        <family val="2"/>
      </rPr>
      <t xml:space="preserve">东莞厚街镇北环路与西环路交界旁</t>
    </r>
    <r>
      <rPr>
        <sz val="10"/>
        <color rgb="FF000000"/>
        <rFont val="Times New Roman"/>
        <family val="0"/>
      </rPr>
      <t xml:space="preserve">4</t>
    </r>
    <r>
      <rPr>
        <sz val="10"/>
        <color rgb="FF000000"/>
        <rFont val="Noto Sans"/>
        <family val="2"/>
      </rPr>
      <t xml:space="preserve">层楼房</t>
    </r>
  </si>
  <si>
    <t xml:space="preserve">100/320</t>
  </si>
  <si>
    <t xml:space="preserve">厚街厚沙路</t>
  </si>
  <si>
    <r>
      <rPr>
        <sz val="10"/>
        <color rgb="FF000000"/>
        <rFont val="Noto Sans"/>
        <family val="2"/>
      </rPr>
      <t xml:space="preserve">厚街厚沙路厚街村工业区</t>
    </r>
    <r>
      <rPr>
        <sz val="10"/>
        <color rgb="FF000000"/>
        <rFont val="Times New Roman"/>
        <family val="0"/>
      </rPr>
      <t xml:space="preserve">136</t>
    </r>
    <r>
      <rPr>
        <sz val="10"/>
        <color rgb="FF000000"/>
        <rFont val="Noto Sans"/>
        <family val="2"/>
      </rPr>
      <t xml:space="preserve">号私宅天面</t>
    </r>
  </si>
  <si>
    <t xml:space="preserve">60/140/280</t>
  </si>
  <si>
    <t xml:space="preserve">1/7/6</t>
  </si>
  <si>
    <t xml:space="preserve">厚街下汴工业区</t>
  </si>
  <si>
    <t xml:space="preserve">广东省东莞市厚街镇下汴村四环路富安楼出租屋；</t>
  </si>
  <si>
    <t xml:space="preserve">60/190/330</t>
  </si>
  <si>
    <t xml:space="preserve">厚街南社</t>
  </si>
  <si>
    <r>
      <rPr>
        <sz val="10"/>
        <color rgb="FF000000"/>
        <rFont val="Noto Sans"/>
        <family val="2"/>
      </rPr>
      <t xml:space="preserve">广东省东莞市厚街镇桥头村南社小组</t>
    </r>
    <r>
      <rPr>
        <sz val="10"/>
        <color rgb="FF000000"/>
        <rFont val="Times New Roman"/>
        <family val="0"/>
      </rPr>
      <t xml:space="preserve">256</t>
    </r>
    <r>
      <rPr>
        <sz val="10"/>
        <color rgb="FF000000"/>
        <rFont val="Noto Sans"/>
        <family val="2"/>
      </rPr>
      <t xml:space="preserve">省道旁客来居旅馆六楼</t>
    </r>
  </si>
  <si>
    <t xml:space="preserve">30/180/320</t>
  </si>
  <si>
    <t xml:space="preserve">2/3/2</t>
  </si>
  <si>
    <t xml:space="preserve">厚街汀山高速</t>
  </si>
  <si>
    <r>
      <rPr>
        <sz val="10"/>
        <color rgb="FF000000"/>
        <rFont val="Noto Sans"/>
        <family val="2"/>
      </rPr>
      <t xml:space="preserve">广东省东莞市厚街镇汀山村汀山路</t>
    </r>
    <r>
      <rPr>
        <sz val="10"/>
        <color rgb="FF000000"/>
        <rFont val="Times New Roman"/>
        <family val="0"/>
      </rPr>
      <t xml:space="preserve">52</t>
    </r>
    <r>
      <rPr>
        <sz val="10"/>
        <color rgb="FF000000"/>
        <rFont val="Noto Sans"/>
        <family val="2"/>
      </rPr>
      <t xml:space="preserve">号行乐楼内</t>
    </r>
  </si>
  <si>
    <t xml:space="preserve">厚街河田新村</t>
  </si>
  <si>
    <t xml:space="preserve">东莞市厚街镇河田新村高速公路旁（陈村花场旁）</t>
  </si>
  <si>
    <t xml:space="preserve">60/200/330</t>
  </si>
  <si>
    <t xml:space="preserve">厚街清沐休闲</t>
  </si>
  <si>
    <t xml:space="preserve">厚街镇厚沙路清沐休闲宿舍楼楼顶一体化机房</t>
  </si>
  <si>
    <t xml:space="preserve">5/3/8</t>
  </si>
  <si>
    <t xml:space="preserve">厚街康华医院</t>
  </si>
  <si>
    <r>
      <rPr>
        <sz val="10"/>
        <color rgb="FF000000"/>
        <rFont val="Noto Sans"/>
        <family val="2"/>
      </rPr>
      <t xml:space="preserve">广东省东莞市厚街镇一环路</t>
    </r>
    <r>
      <rPr>
        <sz val="10"/>
        <color rgb="FF000000"/>
        <rFont val="Times New Roman"/>
        <family val="0"/>
      </rPr>
      <t xml:space="preserve">2</t>
    </r>
    <r>
      <rPr>
        <sz val="10"/>
        <color rgb="FF000000"/>
        <rFont val="Noto Sans"/>
        <family val="2"/>
      </rPr>
      <t xml:space="preserve">号</t>
    </r>
  </si>
  <si>
    <t xml:space="preserve">3/7/3</t>
  </si>
  <si>
    <t xml:space="preserve">厚街三屯富怡花园</t>
  </si>
  <si>
    <r>
      <rPr>
        <sz val="10"/>
        <color rgb="FF000000"/>
        <rFont val="Noto Sans"/>
        <family val="2"/>
      </rPr>
      <t xml:space="preserve">广东省东莞市厚街镇三屯村伟易达厂</t>
    </r>
    <r>
      <rPr>
        <sz val="10"/>
        <color rgb="FF000000"/>
        <rFont val="Times New Roman"/>
        <family val="0"/>
      </rPr>
      <t xml:space="preserve">5</t>
    </r>
    <r>
      <rPr>
        <sz val="10"/>
        <color rgb="FF000000"/>
        <rFont val="Noto Sans"/>
        <family val="2"/>
      </rPr>
      <t xml:space="preserve">号门侧出租屋楼顶</t>
    </r>
  </si>
  <si>
    <t xml:space="preserve">30/200/290</t>
  </si>
  <si>
    <t xml:space="preserve">厚街广深陈屋段</t>
  </si>
  <si>
    <t xml:space="preserve">广东省东莞市厚街镇陈屋村广深高速陈屋段山头</t>
  </si>
  <si>
    <t xml:space="preserve">20/190/280</t>
  </si>
  <si>
    <t xml:space="preserve">厚街白濠东</t>
  </si>
  <si>
    <r>
      <rPr>
        <sz val="10"/>
        <color rgb="FF000000"/>
        <rFont val="Noto Sans"/>
        <family val="2"/>
      </rPr>
      <t xml:space="preserve">广东省东莞市厚街镇白濠永丰路白濠第二工业区向东商住楼（匠门器材厂旁）</t>
    </r>
    <r>
      <rPr>
        <sz val="10"/>
        <color rgb="FF000000"/>
        <rFont val="Times New Roman"/>
        <family val="0"/>
      </rPr>
      <t xml:space="preserve">504</t>
    </r>
    <r>
      <rPr>
        <sz val="10"/>
        <color rgb="FF000000"/>
        <rFont val="Noto Sans"/>
        <family val="2"/>
      </rPr>
      <t xml:space="preserve">房</t>
    </r>
  </si>
  <si>
    <t xml:space="preserve">30/150/330</t>
  </si>
  <si>
    <t xml:space="preserve">厚街白壕向南</t>
  </si>
  <si>
    <r>
      <rPr>
        <sz val="10"/>
        <color rgb="FF000000"/>
        <rFont val="Noto Sans"/>
        <family val="2"/>
      </rPr>
      <t xml:space="preserve">广东省东莞市厚街镇白濠向南村三巷</t>
    </r>
    <r>
      <rPr>
        <sz val="10"/>
        <color rgb="FF000000"/>
        <rFont val="Times New Roman"/>
        <family val="0"/>
      </rPr>
      <t xml:space="preserve">10</t>
    </r>
    <r>
      <rPr>
        <sz val="10"/>
        <color rgb="FF000000"/>
        <rFont val="Noto Sans"/>
        <family val="2"/>
      </rPr>
      <t xml:space="preserve">号出租屋</t>
    </r>
    <r>
      <rPr>
        <sz val="10"/>
        <color rgb="FF000000"/>
        <rFont val="Times New Roman"/>
        <family val="0"/>
      </rPr>
      <t xml:space="preserve">103</t>
    </r>
    <r>
      <rPr>
        <sz val="10"/>
        <color rgb="FF000000"/>
        <rFont val="Noto Sans"/>
        <family val="2"/>
      </rPr>
      <t xml:space="preserve">号门</t>
    </r>
  </si>
  <si>
    <t xml:space="preserve">40/210/310</t>
  </si>
  <si>
    <t xml:space="preserve">3/10/3</t>
  </si>
  <si>
    <t xml:space="preserve">厚街下汴村</t>
  </si>
  <si>
    <r>
      <rPr>
        <sz val="10"/>
        <color rgb="FF000000"/>
        <rFont val="Noto Sans"/>
        <family val="2"/>
      </rPr>
      <t xml:space="preserve">广东省东莞市厚街镇</t>
    </r>
    <r>
      <rPr>
        <sz val="10"/>
        <color rgb="FF000000"/>
        <rFont val="Times New Roman"/>
        <family val="0"/>
      </rPr>
      <t xml:space="preserve">256</t>
    </r>
    <r>
      <rPr>
        <sz val="10"/>
        <color rgb="FF000000"/>
        <rFont val="Noto Sans"/>
        <family val="2"/>
      </rPr>
      <t xml:space="preserve">省道下汴沙溪医院路口直进</t>
    </r>
    <r>
      <rPr>
        <sz val="10"/>
        <color rgb="FF000000"/>
        <rFont val="Times New Roman"/>
        <family val="0"/>
      </rPr>
      <t xml:space="preserve">300</t>
    </r>
    <r>
      <rPr>
        <sz val="10"/>
        <color rgb="FF000000"/>
        <rFont val="Noto Sans"/>
        <family val="2"/>
      </rPr>
      <t xml:space="preserve">米左侧盛隆纸品厂宿舍五楼</t>
    </r>
  </si>
  <si>
    <t xml:space="preserve">厚街新庄皮革</t>
  </si>
  <si>
    <t xml:space="preserve">东莞市厚街珊美厚街综合医院南边六层黄色楼楼顶</t>
  </si>
  <si>
    <t xml:space="preserve">厚街南五西南</t>
  </si>
  <si>
    <r>
      <rPr>
        <sz val="10"/>
        <color rgb="FF000000"/>
        <rFont val="Noto Sans"/>
        <family val="2"/>
      </rPr>
      <t xml:space="preserve">东莞市厚街南五驰生工业区山丽村九巷</t>
    </r>
    <r>
      <rPr>
        <sz val="10"/>
        <color rgb="FF000000"/>
        <rFont val="Times New Roman"/>
        <family val="0"/>
      </rPr>
      <t xml:space="preserve">3</t>
    </r>
    <r>
      <rPr>
        <sz val="10"/>
        <color rgb="FF000000"/>
        <rFont val="Noto Sans"/>
        <family val="2"/>
      </rPr>
      <t xml:space="preserve">号（五层出租屋）</t>
    </r>
  </si>
  <si>
    <t xml:space="preserve">厚街桥头</t>
  </si>
  <si>
    <r>
      <rPr>
        <sz val="10"/>
        <color rgb="FF000000"/>
        <rFont val="Noto Sans"/>
        <family val="2"/>
      </rPr>
      <t xml:space="preserve">东莞市厚街镇莞太路富悦商务酒店</t>
    </r>
    <r>
      <rPr>
        <sz val="10"/>
        <color rgb="FF000000"/>
        <rFont val="Times New Roman"/>
        <family val="0"/>
      </rPr>
      <t xml:space="preserve">11</t>
    </r>
    <r>
      <rPr>
        <sz val="10"/>
        <color rgb="FF000000"/>
        <rFont val="Noto Sans"/>
        <family val="2"/>
      </rPr>
      <t xml:space="preserve">楼小房</t>
    </r>
  </si>
  <si>
    <t xml:space="preserve">厚街珊瑚路</t>
  </si>
  <si>
    <r>
      <rPr>
        <sz val="10"/>
        <color rgb="FF000000"/>
        <rFont val="Noto Sans"/>
        <family val="2"/>
      </rPr>
      <t xml:space="preserve">广东省东莞市厚街镇珊美石桥巷</t>
    </r>
    <r>
      <rPr>
        <sz val="10"/>
        <color rgb="FF000000"/>
        <rFont val="Times New Roman"/>
        <family val="0"/>
      </rPr>
      <t xml:space="preserve">23</t>
    </r>
    <r>
      <rPr>
        <sz val="10"/>
        <color rgb="FF000000"/>
        <rFont val="Noto Sans"/>
        <family val="2"/>
      </rPr>
      <t xml:space="preserve">号</t>
    </r>
    <r>
      <rPr>
        <sz val="10"/>
        <color rgb="FF000000"/>
        <rFont val="Times New Roman"/>
        <family val="0"/>
      </rPr>
      <t xml:space="preserve">9</t>
    </r>
    <r>
      <rPr>
        <sz val="10"/>
        <color rgb="FF000000"/>
        <rFont val="Noto Sans"/>
        <family val="2"/>
      </rPr>
      <t xml:space="preserve">楼</t>
    </r>
  </si>
  <si>
    <t xml:space="preserve">60/160/330</t>
  </si>
  <si>
    <t xml:space="preserve">7/10/8</t>
  </si>
  <si>
    <t xml:space="preserve">厚街祥鸿农批城</t>
  </si>
  <si>
    <t xml:space="preserve">东莞市厚街镇将军路祥麟酒店有限公司</t>
  </si>
  <si>
    <t xml:space="preserve">90/250/340</t>
  </si>
  <si>
    <t xml:space="preserve">6/5/7</t>
  </si>
  <si>
    <r>
      <rPr>
        <sz val="10"/>
        <color rgb="FF000000"/>
        <rFont val="Noto Sans"/>
        <family val="2"/>
      </rPr>
      <t xml:space="preserve">厚街新塘</t>
    </r>
    <r>
      <rPr>
        <sz val="10"/>
        <color rgb="FF000000"/>
        <rFont val="Times New Roman"/>
        <family val="0"/>
      </rPr>
      <t xml:space="preserve">2</t>
    </r>
  </si>
  <si>
    <r>
      <rPr>
        <sz val="10"/>
        <color rgb="FF000000"/>
        <rFont val="Noto Sans"/>
        <family val="2"/>
      </rPr>
      <t xml:space="preserve">厚街镇</t>
    </r>
    <r>
      <rPr>
        <sz val="10"/>
        <color rgb="FF000000"/>
        <rFont val="Times New Roman"/>
        <family val="0"/>
      </rPr>
      <t xml:space="preserve">256</t>
    </r>
    <r>
      <rPr>
        <sz val="10"/>
        <color rgb="FF000000"/>
        <rFont val="Noto Sans"/>
        <family val="2"/>
      </rPr>
      <t xml:space="preserve">省道沙塘路段欣达皮具厂宿舍四楼</t>
    </r>
  </si>
  <si>
    <t xml:space="preserve">厚街粤龙</t>
  </si>
  <si>
    <t xml:space="preserve">广东省东莞市厚街镇家具大道嘉华酒店后面粤龙酒店楼顶一体化机房</t>
  </si>
  <si>
    <t xml:space="preserve">30/220/310</t>
  </si>
  <si>
    <t xml:space="preserve">6/10/6</t>
  </si>
  <si>
    <t xml:space="preserve">厚街桥头莲涌</t>
  </si>
  <si>
    <r>
      <rPr>
        <sz val="10"/>
        <color rgb="FF000000"/>
        <rFont val="Noto Sans"/>
        <family val="2"/>
      </rPr>
      <t xml:space="preserve">东莞市厚街桥头第三工业区</t>
    </r>
    <r>
      <rPr>
        <sz val="10"/>
        <color rgb="FF000000"/>
        <rFont val="Times New Roman"/>
        <family val="0"/>
      </rPr>
      <t xml:space="preserve">57</t>
    </r>
    <r>
      <rPr>
        <sz val="10"/>
        <color rgb="FF000000"/>
        <rFont val="Noto Sans"/>
        <family val="2"/>
      </rPr>
      <t xml:space="preserve">号润兴旅馆楼顶</t>
    </r>
  </si>
  <si>
    <t xml:space="preserve">厚街菊塘</t>
  </si>
  <si>
    <t xml:space="preserve">广东省东莞市厚街镇厚街村菊塘小组集雅厂内宿舍天面</t>
  </si>
  <si>
    <t xml:space="preserve">10/180/270</t>
  </si>
  <si>
    <t xml:space="preserve">10/10/4</t>
  </si>
  <si>
    <t xml:space="preserve">厚街下汴油站</t>
  </si>
  <si>
    <r>
      <rPr>
        <sz val="10"/>
        <color rgb="FF000000"/>
        <rFont val="Noto Sans"/>
        <family val="2"/>
      </rPr>
      <t xml:space="preserve">广东省东莞市厚街镇厚街</t>
    </r>
    <r>
      <rPr>
        <sz val="10"/>
        <color rgb="FF000000"/>
        <rFont val="Times New Roman"/>
        <family val="0"/>
      </rPr>
      <t xml:space="preserve">S256</t>
    </r>
    <r>
      <rPr>
        <sz val="10"/>
        <color rgb="FF000000"/>
        <rFont val="Noto Sans"/>
        <family val="2"/>
      </rPr>
      <t xml:space="preserve">线下汴综合市场对面</t>
    </r>
  </si>
  <si>
    <t xml:space="preserve">厚街赤岭</t>
  </si>
  <si>
    <r>
      <rPr>
        <sz val="10"/>
        <color rgb="FF000000"/>
        <rFont val="Noto Sans"/>
        <family val="2"/>
      </rPr>
      <t xml:space="preserve">东莞市厚街镇阳明路</t>
    </r>
    <r>
      <rPr>
        <sz val="10"/>
        <color rgb="FF000000"/>
        <rFont val="Times New Roman"/>
        <family val="0"/>
      </rPr>
      <t xml:space="preserve">26</t>
    </r>
    <r>
      <rPr>
        <sz val="10"/>
        <color rgb="FF000000"/>
        <rFont val="Noto Sans"/>
        <family val="2"/>
      </rPr>
      <t xml:space="preserve">号</t>
    </r>
  </si>
  <si>
    <t xml:space="preserve">60/180/340</t>
  </si>
  <si>
    <t xml:space="preserve">厚街赤山</t>
  </si>
  <si>
    <r>
      <rPr>
        <sz val="10"/>
        <color rgb="FF000000"/>
        <rFont val="Noto Sans"/>
        <family val="2"/>
      </rPr>
      <t xml:space="preserve">东莞市厚街镇赤岭大围新村东福路</t>
    </r>
    <r>
      <rPr>
        <sz val="10"/>
        <color rgb="FF000000"/>
        <rFont val="Times New Roman"/>
        <family val="0"/>
      </rPr>
      <t xml:space="preserve">16</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层私宅</t>
    </r>
  </si>
  <si>
    <t xml:space="preserve">9/11/8</t>
  </si>
  <si>
    <t xml:space="preserve">厚街陈屋</t>
  </si>
  <si>
    <r>
      <rPr>
        <sz val="10"/>
        <color rgb="FF000000"/>
        <rFont val="Noto Sans"/>
        <family val="2"/>
      </rPr>
      <t xml:space="preserve">广东省东莞市厚街镇陈屋太平路仁面坊十巷</t>
    </r>
    <r>
      <rPr>
        <sz val="10"/>
        <color rgb="FF000000"/>
        <rFont val="Times New Roman"/>
        <family val="0"/>
      </rPr>
      <t xml:space="preserve">2</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房间及天面</t>
    </r>
  </si>
  <si>
    <t xml:space="preserve">8/5/3</t>
  </si>
  <si>
    <t xml:space="preserve">厚街宝屯</t>
  </si>
  <si>
    <r>
      <rPr>
        <sz val="10"/>
        <color rgb="FF000000"/>
        <rFont val="Noto Sans"/>
        <family val="2"/>
      </rPr>
      <t xml:space="preserve">广东省东莞市厚街镇宝屯金丰昌路</t>
    </r>
    <r>
      <rPr>
        <sz val="10"/>
        <color rgb="FF000000"/>
        <rFont val="Times New Roman"/>
        <family val="0"/>
      </rPr>
      <t xml:space="preserve">4</t>
    </r>
    <r>
      <rPr>
        <sz val="10"/>
        <color rgb="FF000000"/>
        <rFont val="Noto Sans"/>
        <family val="2"/>
      </rPr>
      <t xml:space="preserve">号</t>
    </r>
    <r>
      <rPr>
        <sz val="10"/>
        <color rgb="FF000000"/>
        <rFont val="Times New Roman"/>
        <family val="0"/>
      </rPr>
      <t xml:space="preserve">(</t>
    </r>
    <r>
      <rPr>
        <sz val="10"/>
        <color rgb="FF000000"/>
        <rFont val="Noto Sans"/>
        <family val="2"/>
      </rPr>
      <t xml:space="preserve">金海岸对面</t>
    </r>
    <r>
      <rPr>
        <sz val="10"/>
        <color rgb="FF000000"/>
        <rFont val="Times New Roman"/>
        <family val="0"/>
      </rPr>
      <t xml:space="preserve">)</t>
    </r>
    <r>
      <rPr>
        <sz val="10"/>
        <color rgb="FF000000"/>
        <rFont val="Noto Sans"/>
        <family val="2"/>
      </rPr>
      <t xml:space="preserve">楼顶</t>
    </r>
  </si>
  <si>
    <t xml:space="preserve">50/210/300</t>
  </si>
  <si>
    <t xml:space="preserve">8/2/8</t>
  </si>
  <si>
    <t xml:space="preserve">厚街珊美</t>
  </si>
  <si>
    <r>
      <rPr>
        <sz val="10"/>
        <color rgb="FF000000"/>
        <rFont val="Noto Sans"/>
        <family val="2"/>
      </rPr>
      <t xml:space="preserve">广东省东莞市厚街镇珊美村珊瑚路</t>
    </r>
    <r>
      <rPr>
        <sz val="10"/>
        <color rgb="FF000000"/>
        <rFont val="Times New Roman"/>
        <family val="0"/>
      </rPr>
      <t xml:space="preserve">1</t>
    </r>
    <r>
      <rPr>
        <sz val="10"/>
        <color rgb="FF000000"/>
        <rFont val="Noto Sans"/>
        <family val="2"/>
      </rPr>
      <t xml:space="preserve">号景福商务旅馆十一层水池顶及第十层</t>
    </r>
    <r>
      <rPr>
        <sz val="10"/>
        <color rgb="FF000000"/>
        <rFont val="Times New Roman"/>
        <family val="0"/>
      </rPr>
      <t xml:space="preserve">1002</t>
    </r>
    <r>
      <rPr>
        <sz val="10"/>
        <color rgb="FF000000"/>
        <rFont val="Noto Sans"/>
        <family val="2"/>
      </rPr>
      <t xml:space="preserve">房</t>
    </r>
  </si>
  <si>
    <t xml:space="preserve">90/250/350</t>
  </si>
  <si>
    <t xml:space="preserve">厚街东华</t>
  </si>
  <si>
    <r>
      <rPr>
        <sz val="10"/>
        <color rgb="FF000000"/>
        <rFont val="Noto Sans"/>
        <family val="2"/>
      </rPr>
      <t xml:space="preserve">广东省东莞市厚街镇大道东欧</t>
    </r>
    <r>
      <rPr>
        <sz val="10"/>
        <color rgb="FF000000"/>
        <rFont val="Times New Roman"/>
        <family val="0"/>
      </rPr>
      <t xml:space="preserve">9</t>
    </r>
    <r>
      <rPr>
        <sz val="10"/>
        <color rgb="FF000000"/>
        <rFont val="Noto Sans"/>
        <family val="2"/>
      </rPr>
      <t xml:space="preserve">号顺达楼公寓天面</t>
    </r>
  </si>
  <si>
    <t xml:space="preserve">0/110/210</t>
  </si>
  <si>
    <t xml:space="preserve">8/7/6</t>
  </si>
  <si>
    <t xml:space="preserve">厚街寮厦</t>
  </si>
  <si>
    <r>
      <rPr>
        <sz val="10"/>
        <color rgb="FF000000"/>
        <rFont val="Noto Sans"/>
        <family val="2"/>
      </rPr>
      <t xml:space="preserve">广东省东莞市厚街镇</t>
    </r>
    <r>
      <rPr>
        <sz val="10"/>
        <color rgb="FF000000"/>
        <rFont val="Times New Roman"/>
        <family val="0"/>
      </rPr>
      <t xml:space="preserve">107</t>
    </r>
    <r>
      <rPr>
        <sz val="10"/>
        <color rgb="FF000000"/>
        <rFont val="Noto Sans"/>
        <family val="2"/>
      </rPr>
      <t xml:space="preserve">国道寮路段江海酒店楼顶</t>
    </r>
  </si>
  <si>
    <t xml:space="preserve">8/10/8</t>
  </si>
  <si>
    <t xml:space="preserve">厚街昌顺厂</t>
  </si>
  <si>
    <t xml:space="preserve">东莞市厚街镇河田小学对面昌顺厂员工宿舍楼楼顶楼梯间</t>
  </si>
  <si>
    <t xml:space="preserve">50/150/290</t>
  </si>
  <si>
    <t xml:space="preserve">厚街居委会</t>
  </si>
  <si>
    <r>
      <rPr>
        <sz val="10"/>
        <color rgb="FF000000"/>
        <rFont val="Noto Sans"/>
        <family val="2"/>
      </rPr>
      <t xml:space="preserve">东莞市厚街居委会后边</t>
    </r>
    <r>
      <rPr>
        <sz val="10"/>
        <color rgb="FF000000"/>
        <rFont val="Times New Roman"/>
        <family val="0"/>
      </rPr>
      <t xml:space="preserve">7</t>
    </r>
    <r>
      <rPr>
        <sz val="10"/>
        <color rgb="FF000000"/>
        <rFont val="Noto Sans"/>
        <family val="2"/>
      </rPr>
      <t xml:space="preserve">层粉红色大楼</t>
    </r>
    <r>
      <rPr>
        <sz val="10"/>
        <color rgb="FF000000"/>
        <rFont val="Times New Roman"/>
        <family val="0"/>
      </rPr>
      <t xml:space="preserve">(</t>
    </r>
    <r>
      <rPr>
        <sz val="10"/>
        <color rgb="FF000000"/>
        <rFont val="Noto Sans"/>
        <family val="2"/>
      </rPr>
      <t xml:space="preserve">万乐福超市</t>
    </r>
    <r>
      <rPr>
        <sz val="10"/>
        <color rgb="FF000000"/>
        <rFont val="Times New Roman"/>
        <family val="0"/>
      </rPr>
      <t xml:space="preserve">)</t>
    </r>
  </si>
  <si>
    <t xml:space="preserve">115/235/350</t>
  </si>
  <si>
    <t xml:space="preserve">厚街同益五金厂</t>
  </si>
  <si>
    <r>
      <rPr>
        <sz val="10"/>
        <color rgb="FF000000"/>
        <rFont val="Noto Sans"/>
        <family val="2"/>
      </rPr>
      <t xml:space="preserve">东莞市厚街宝屯下屯村东门坊</t>
    </r>
    <r>
      <rPr>
        <sz val="10"/>
        <color rgb="FF000000"/>
        <rFont val="Times New Roman"/>
        <family val="0"/>
      </rPr>
      <t xml:space="preserve">23</t>
    </r>
    <r>
      <rPr>
        <sz val="10"/>
        <color rgb="FF000000"/>
        <rFont val="Noto Sans"/>
        <family val="2"/>
      </rPr>
      <t xml:space="preserve">号同益五金制品厂</t>
    </r>
  </si>
  <si>
    <t xml:space="preserve">厚街陈屋工业区</t>
  </si>
  <si>
    <r>
      <rPr>
        <sz val="10"/>
        <color rgb="FF000000"/>
        <rFont val="Noto Sans"/>
        <family val="2"/>
      </rPr>
      <t xml:space="preserve">东莞市陈屋旗鼓东路</t>
    </r>
    <r>
      <rPr>
        <sz val="10"/>
        <color rgb="FF000000"/>
        <rFont val="Times New Roman"/>
        <family val="0"/>
      </rPr>
      <t xml:space="preserve">16</t>
    </r>
    <r>
      <rPr>
        <sz val="10"/>
        <color rgb="FF000000"/>
        <rFont val="Noto Sans"/>
        <family val="2"/>
      </rPr>
      <t xml:space="preserve">号</t>
    </r>
  </si>
  <si>
    <t xml:space="preserve">30/170/290</t>
  </si>
  <si>
    <t xml:space="preserve">厚街双岗</t>
  </si>
  <si>
    <r>
      <rPr>
        <sz val="10"/>
        <color rgb="FF000000"/>
        <rFont val="Noto Sans"/>
        <family val="2"/>
      </rPr>
      <t xml:space="preserve">广东省东莞市厚街镇双岗村双岗家具大街顺发家俱五金</t>
    </r>
    <r>
      <rPr>
        <sz val="10"/>
        <color rgb="FF000000"/>
        <rFont val="Times New Roman"/>
        <family val="0"/>
      </rPr>
      <t xml:space="preserve">608</t>
    </r>
    <r>
      <rPr>
        <sz val="10"/>
        <color rgb="FF000000"/>
        <rFont val="Noto Sans"/>
        <family val="2"/>
      </rPr>
      <t xml:space="preserve">房间及天面</t>
    </r>
  </si>
  <si>
    <t xml:space="preserve">60/180/290</t>
  </si>
  <si>
    <t xml:space="preserve">厚街长实家具厂</t>
  </si>
  <si>
    <r>
      <rPr>
        <sz val="10"/>
        <color rgb="FF000000"/>
        <rFont val="Noto Sans"/>
        <family val="2"/>
      </rPr>
      <t xml:space="preserve">广东省东莞市厚街新塘</t>
    </r>
    <r>
      <rPr>
        <sz val="10"/>
        <color rgb="FF000000"/>
        <rFont val="Times New Roman"/>
        <family val="0"/>
      </rPr>
      <t xml:space="preserve">3</t>
    </r>
    <r>
      <rPr>
        <sz val="10"/>
        <color rgb="FF000000"/>
        <rFont val="Noto Sans"/>
        <family val="2"/>
      </rPr>
      <t xml:space="preserve">路</t>
    </r>
    <r>
      <rPr>
        <sz val="10"/>
        <color rgb="FF000000"/>
        <rFont val="Times New Roman"/>
        <family val="0"/>
      </rPr>
      <t xml:space="preserve">42</t>
    </r>
    <r>
      <rPr>
        <sz val="10"/>
        <color rgb="FF000000"/>
        <rFont val="Noto Sans"/>
        <family val="2"/>
      </rPr>
      <t xml:space="preserve">号出租屋</t>
    </r>
    <r>
      <rPr>
        <sz val="10"/>
        <color rgb="FF000000"/>
        <rFont val="Times New Roman"/>
        <family val="0"/>
      </rPr>
      <t xml:space="preserve">(</t>
    </r>
    <r>
      <rPr>
        <sz val="10"/>
        <color rgb="FF000000"/>
        <rFont val="Noto Sans"/>
        <family val="2"/>
      </rPr>
      <t xml:space="preserve">海月学校门口</t>
    </r>
    <r>
      <rPr>
        <sz val="10"/>
        <color rgb="FF000000"/>
        <rFont val="Times New Roman"/>
        <family val="0"/>
      </rPr>
      <t xml:space="preserve">)</t>
    </r>
    <r>
      <rPr>
        <sz val="10"/>
        <color rgb="FF000000"/>
        <rFont val="Noto Sans"/>
        <family val="2"/>
      </rPr>
      <t xml:space="preserve">五楼楼梯口</t>
    </r>
  </si>
  <si>
    <t xml:space="preserve">厚街涌口华伟家具</t>
  </si>
  <si>
    <r>
      <rPr>
        <sz val="10"/>
        <color rgb="FF000000"/>
        <rFont val="Noto Sans"/>
        <family val="2"/>
      </rPr>
      <t xml:space="preserve">东莞市厚街涌口华伟路</t>
    </r>
    <r>
      <rPr>
        <sz val="10"/>
        <color rgb="FF000000"/>
        <rFont val="Times New Roman"/>
        <family val="0"/>
      </rPr>
      <t xml:space="preserve">2</t>
    </r>
    <r>
      <rPr>
        <sz val="10"/>
        <color rgb="FF000000"/>
        <rFont val="Noto Sans"/>
        <family val="2"/>
      </rPr>
      <t xml:space="preserve">号华伟家具厂</t>
    </r>
    <r>
      <rPr>
        <sz val="10"/>
        <color rgb="FF000000"/>
        <rFont val="Times New Roman"/>
        <family val="0"/>
      </rPr>
      <t xml:space="preserve">5</t>
    </r>
    <r>
      <rPr>
        <sz val="10"/>
        <color rgb="FF000000"/>
        <rFont val="Noto Sans"/>
        <family val="2"/>
      </rPr>
      <t xml:space="preserve">层宿舍楼</t>
    </r>
    <r>
      <rPr>
        <sz val="10"/>
        <color rgb="FF000000"/>
        <rFont val="Times New Roman"/>
        <family val="0"/>
      </rPr>
      <t xml:space="preserve">508</t>
    </r>
    <r>
      <rPr>
        <sz val="10"/>
        <color rgb="FF000000"/>
        <rFont val="Noto Sans"/>
        <family val="2"/>
      </rPr>
      <t xml:space="preserve">房</t>
    </r>
  </si>
  <si>
    <t xml:space="preserve">30/140/240</t>
  </si>
  <si>
    <t xml:space="preserve">10/4/4</t>
  </si>
  <si>
    <t xml:space="preserve">厚街涌口光纤站</t>
  </si>
  <si>
    <r>
      <rPr>
        <sz val="10"/>
        <color rgb="FF000000"/>
        <rFont val="Noto Sans"/>
        <family val="2"/>
      </rPr>
      <t xml:space="preserve">广东省东莞市厚街镇涌口村厚沙路涌口光纤站</t>
    </r>
    <r>
      <rPr>
        <sz val="10"/>
        <color rgb="FF000000"/>
        <rFont val="Times New Roman"/>
        <family val="0"/>
      </rPr>
      <t xml:space="preserve">504</t>
    </r>
    <r>
      <rPr>
        <sz val="10"/>
        <color rgb="FF000000"/>
        <rFont val="Noto Sans"/>
        <family val="2"/>
      </rPr>
      <t xml:space="preserve">房</t>
    </r>
  </si>
  <si>
    <t xml:space="preserve">100/240/330</t>
  </si>
  <si>
    <t xml:space="preserve">9/3/4</t>
  </si>
  <si>
    <t xml:space="preserve">厚街三屯</t>
  </si>
  <si>
    <t xml:space="preserve">广东省东莞市厚街镇三屯村三屯市场对面公厕后出租屋楼顶</t>
  </si>
  <si>
    <t xml:space="preserve">90/225/340</t>
  </si>
  <si>
    <t xml:space="preserve">16/15/12</t>
  </si>
  <si>
    <t xml:space="preserve">厚街官美厦</t>
  </si>
  <si>
    <r>
      <rPr>
        <sz val="10"/>
        <color rgb="FF000000"/>
        <rFont val="Noto Sans"/>
        <family val="2"/>
      </rPr>
      <t xml:space="preserve">广东省东莞市厚街镇官美厦</t>
    </r>
    <r>
      <rPr>
        <sz val="10"/>
        <color rgb="FF000000"/>
        <rFont val="Times New Roman"/>
        <family val="0"/>
      </rPr>
      <t xml:space="preserve">32</t>
    </r>
    <r>
      <rPr>
        <sz val="10"/>
        <color rgb="FF000000"/>
        <rFont val="Noto Sans"/>
        <family val="2"/>
      </rPr>
      <t xml:space="preserve">米大道卫生站旁</t>
    </r>
  </si>
  <si>
    <t xml:space="preserve">厚街坑口</t>
  </si>
  <si>
    <r>
      <rPr>
        <sz val="10"/>
        <color rgb="FF000000"/>
        <rFont val="Noto Sans"/>
        <family val="2"/>
      </rPr>
      <t xml:space="preserve">广东省东莞市厚街镇汀山村汀坑路</t>
    </r>
    <r>
      <rPr>
        <sz val="10"/>
        <color rgb="FF000000"/>
        <rFont val="Times New Roman"/>
        <family val="0"/>
      </rPr>
      <t xml:space="preserve">29</t>
    </r>
    <r>
      <rPr>
        <sz val="10"/>
        <color rgb="FF000000"/>
        <rFont val="Noto Sans"/>
        <family val="2"/>
      </rPr>
      <t xml:space="preserve">号楼顶一体化机房</t>
    </r>
  </si>
  <si>
    <t xml:space="preserve">厚街南五</t>
  </si>
  <si>
    <r>
      <rPr>
        <sz val="10"/>
        <color rgb="FF000000"/>
        <rFont val="Noto Sans"/>
        <family val="2"/>
      </rPr>
      <t xml:space="preserve">广东省东莞市厚街镇南五村唐新新村红色出租屋</t>
    </r>
    <r>
      <rPr>
        <sz val="10"/>
        <color rgb="FF000000"/>
        <rFont val="Times New Roman"/>
        <family val="0"/>
      </rPr>
      <t xml:space="preserve">5</t>
    </r>
    <r>
      <rPr>
        <sz val="10"/>
        <color rgb="FF000000"/>
        <rFont val="Noto Sans"/>
        <family val="2"/>
      </rPr>
      <t xml:space="preserve">楼</t>
    </r>
  </si>
  <si>
    <t xml:space="preserve">70/165/280</t>
  </si>
  <si>
    <t xml:space="preserve">厚街新塘</t>
  </si>
  <si>
    <r>
      <rPr>
        <sz val="10"/>
        <color rgb="FF000000"/>
        <rFont val="Noto Sans"/>
        <family val="2"/>
      </rPr>
      <t xml:space="preserve">广东省东莞市厚街镇新塘管理区下塘村八巷</t>
    </r>
    <r>
      <rPr>
        <sz val="10"/>
        <color rgb="FF000000"/>
        <rFont val="Times New Roman"/>
        <family val="0"/>
      </rPr>
      <t xml:space="preserve">10</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楼梯口右边</t>
    </r>
  </si>
  <si>
    <t xml:space="preserve">50/170/270</t>
  </si>
  <si>
    <t xml:space="preserve">厚街西环路</t>
  </si>
  <si>
    <t xml:space="preserve">东莞市厚街镇南环路东埔村祥和楼</t>
  </si>
  <si>
    <t xml:space="preserve">DGB179</t>
  </si>
  <si>
    <t xml:space="preserve">厚街大迳屋美村</t>
  </si>
  <si>
    <t xml:space="preserve">广东省东莞市厚街镇大迳屋美村海逸豪庭后勤部内</t>
  </si>
  <si>
    <t xml:space="preserve">4/7/6</t>
  </si>
  <si>
    <t xml:space="preserve">厚街大迳和顺水厂</t>
  </si>
  <si>
    <t xml:space="preserve">东莞市后街大迳百公坳山泉移动机房旁</t>
  </si>
  <si>
    <t xml:space="preserve">90/270</t>
  </si>
  <si>
    <t xml:space="preserve">厚街前进路南</t>
  </si>
  <si>
    <t xml:space="preserve">广东省东莞市厚街镇泰科路泰科电子厂宿舍楼</t>
  </si>
  <si>
    <t xml:space="preserve">90/220/350</t>
  </si>
  <si>
    <t xml:space="preserve">厚街森林大道</t>
  </si>
  <si>
    <r>
      <rPr>
        <sz val="10"/>
        <color rgb="FF000000"/>
        <rFont val="Noto Sans"/>
        <family val="2"/>
      </rPr>
      <t xml:space="preserve">广东省东莞市厚街镇对面山环湖路旁</t>
    </r>
    <r>
      <rPr>
        <sz val="10"/>
        <color rgb="FF000000"/>
        <rFont val="Times New Roman"/>
        <family val="0"/>
      </rPr>
      <t xml:space="preserve">8</t>
    </r>
    <r>
      <rPr>
        <sz val="10"/>
        <color rgb="FF000000"/>
        <rFont val="Noto Sans"/>
        <family val="2"/>
      </rPr>
      <t xml:space="preserve">层楼房（近湖景大道）</t>
    </r>
  </si>
  <si>
    <r>
      <rPr>
        <sz val="10"/>
        <color rgb="FF000000"/>
        <rFont val="Noto Sans"/>
        <family val="2"/>
      </rPr>
      <t xml:space="preserve">厚街镇过点时补增</t>
    </r>
    <r>
      <rPr>
        <sz val="10"/>
        <color rgb="FF000000"/>
        <rFont val="Times New Roman"/>
        <family val="0"/>
      </rPr>
      <t xml:space="preserve">6</t>
    </r>
  </si>
  <si>
    <r>
      <rPr>
        <sz val="10"/>
        <color rgb="FF000000"/>
        <rFont val="Noto Sans"/>
        <family val="2"/>
      </rPr>
      <t xml:space="preserve">广东省东莞市厚街镇大围东福路</t>
    </r>
    <r>
      <rPr>
        <sz val="10"/>
        <color rgb="FF000000"/>
        <rFont val="Times New Roman"/>
        <family val="0"/>
      </rPr>
      <t xml:space="preserve">35</t>
    </r>
    <r>
      <rPr>
        <sz val="10"/>
        <color rgb="FF000000"/>
        <rFont val="Noto Sans"/>
        <family val="2"/>
      </rPr>
      <t xml:space="preserve">号附近厂房</t>
    </r>
  </si>
  <si>
    <t xml:space="preserve">30/130/230</t>
  </si>
  <si>
    <t xml:space="preserve">厚街卓艺印刷厂</t>
  </si>
  <si>
    <r>
      <rPr>
        <sz val="10"/>
        <color rgb="FF000000"/>
        <rFont val="Noto Sans"/>
        <family val="2"/>
      </rPr>
      <t xml:space="preserve">广东省东莞市厚街镇博览大道时代手袋厂</t>
    </r>
    <r>
      <rPr>
        <sz val="10"/>
        <color rgb="FF000000"/>
        <rFont val="Times New Roman"/>
        <family val="0"/>
      </rPr>
      <t xml:space="preserve">9</t>
    </r>
    <r>
      <rPr>
        <sz val="10"/>
        <color rgb="FF000000"/>
        <rFont val="Noto Sans"/>
        <family val="2"/>
      </rPr>
      <t xml:space="preserve">号门</t>
    </r>
    <r>
      <rPr>
        <sz val="10"/>
        <color rgb="FF000000"/>
        <rFont val="Times New Roman"/>
        <family val="0"/>
      </rPr>
      <t xml:space="preserve">F</t>
    </r>
    <r>
      <rPr>
        <sz val="10"/>
        <color rgb="FF000000"/>
        <rFont val="Noto Sans"/>
        <family val="2"/>
      </rPr>
      <t xml:space="preserve">座</t>
    </r>
    <r>
      <rPr>
        <sz val="10"/>
        <color rgb="FF000000"/>
        <rFont val="Times New Roman"/>
        <family val="0"/>
      </rPr>
      <t xml:space="preserve">6</t>
    </r>
    <r>
      <rPr>
        <sz val="10"/>
        <color rgb="FF000000"/>
        <rFont val="Noto Sans"/>
        <family val="2"/>
      </rPr>
      <t xml:space="preserve">层宿舍楼</t>
    </r>
  </si>
  <si>
    <t xml:space="preserve">厚街塘面路</t>
  </si>
  <si>
    <r>
      <rPr>
        <sz val="10"/>
        <color rgb="FF000000"/>
        <rFont val="Noto Sans"/>
        <family val="2"/>
      </rPr>
      <t xml:space="preserve">广东省东莞市厚街镇桥林路</t>
    </r>
    <r>
      <rPr>
        <sz val="10"/>
        <color rgb="FF000000"/>
        <rFont val="Times New Roman"/>
        <family val="0"/>
      </rPr>
      <t xml:space="preserve">19</t>
    </r>
    <r>
      <rPr>
        <sz val="10"/>
        <color rgb="FF000000"/>
        <rFont val="Noto Sans"/>
        <family val="2"/>
      </rPr>
      <t xml:space="preserve">号</t>
    </r>
  </si>
  <si>
    <t xml:space="preserve">洪梅尧均路口</t>
  </si>
  <si>
    <t xml:space="preserve">洪梅</t>
  </si>
  <si>
    <t xml:space="preserve">广东省东莞市洪梅镇尧均村口舜尧商务宾馆五层</t>
  </si>
  <si>
    <t xml:space="preserve">DGB040</t>
  </si>
  <si>
    <t xml:space="preserve">洪梅梅沙</t>
  </si>
  <si>
    <t xml:space="preserve">广东省东莞市洪梅镇梅沙管理区围尾空地</t>
  </si>
  <si>
    <t xml:space="preserve">DGB042</t>
  </si>
  <si>
    <t xml:space="preserve">洪梅新局</t>
  </si>
  <si>
    <t xml:space="preserve">广东省东莞市洪梅新局电信办公楼五楼无线机房</t>
  </si>
  <si>
    <t xml:space="preserve">90/200/295</t>
  </si>
  <si>
    <t xml:space="preserve">6/0/9</t>
  </si>
  <si>
    <t xml:space="preserve">洪梅理文厂</t>
  </si>
  <si>
    <t xml:space="preserve">广东省东莞市洪梅镇洪梅理文纸厂废品收购站门卫旁</t>
  </si>
  <si>
    <t xml:space="preserve">0/180/260</t>
  </si>
  <si>
    <t xml:space="preserve">洪梅洪屋涡光纤站</t>
  </si>
  <si>
    <t xml:space="preserve">广东省东莞市洪梅洪屋涡光纤接入点</t>
  </si>
  <si>
    <r>
      <rPr>
        <sz val="10"/>
        <color rgb="FF000000"/>
        <rFont val="Noto Sans"/>
        <family val="2"/>
      </rPr>
      <t xml:space="preserve">洪梅</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5</t>
    </r>
  </si>
  <si>
    <t xml:space="preserve">广东省东莞市洪梅镇洪梅汽车站六层楼</t>
  </si>
  <si>
    <t xml:space="preserve">50/180/290</t>
  </si>
  <si>
    <t xml:space="preserve">洪梅黎洲角</t>
  </si>
  <si>
    <r>
      <rPr>
        <sz val="10"/>
        <color rgb="FF000000"/>
        <rFont val="Noto Sans"/>
        <family val="2"/>
      </rPr>
      <t xml:space="preserve">广东省东莞市洪梅镇府前路洪梅镇政府</t>
    </r>
    <r>
      <rPr>
        <sz val="10"/>
        <color rgb="FF000000"/>
        <rFont val="Times New Roman"/>
        <family val="0"/>
      </rPr>
      <t xml:space="preserve">2</t>
    </r>
    <r>
      <rPr>
        <sz val="10"/>
        <color rgb="FF000000"/>
        <rFont val="Noto Sans"/>
        <family val="2"/>
      </rPr>
      <t xml:space="preserve">号楼</t>
    </r>
    <r>
      <rPr>
        <sz val="10"/>
        <color rgb="FF000000"/>
        <rFont val="Times New Roman"/>
        <family val="0"/>
      </rPr>
      <t xml:space="preserve">5</t>
    </r>
    <r>
      <rPr>
        <sz val="10"/>
        <color rgb="FF000000"/>
        <rFont val="Noto Sans"/>
        <family val="2"/>
      </rPr>
      <t xml:space="preserve">层梯间顶</t>
    </r>
  </si>
  <si>
    <t xml:space="preserve">10/110/220</t>
  </si>
  <si>
    <r>
      <rPr>
        <sz val="10"/>
        <color rgb="FF000000"/>
        <rFont val="Noto Sans"/>
        <family val="2"/>
      </rPr>
      <t xml:space="preserve">关注区</t>
    </r>
    <r>
      <rPr>
        <sz val="10"/>
        <color rgb="FF000000"/>
        <rFont val="Times New Roman"/>
        <family val="0"/>
      </rPr>
      <t xml:space="preserve">-</t>
    </r>
    <r>
      <rPr>
        <sz val="10"/>
        <color rgb="FF000000"/>
        <rFont val="Noto Sans"/>
        <family val="2"/>
      </rPr>
      <t xml:space="preserve">党政机关</t>
    </r>
  </si>
  <si>
    <t xml:space="preserve">DGB041</t>
  </si>
  <si>
    <r>
      <rPr>
        <sz val="10"/>
        <color rgb="FF000000"/>
        <rFont val="Noto Sans"/>
        <family val="2"/>
      </rPr>
      <t xml:space="preserve">洪梅绿道规划</t>
    </r>
    <r>
      <rPr>
        <sz val="10"/>
        <color rgb="FF000000"/>
        <rFont val="Times New Roman"/>
        <family val="0"/>
      </rPr>
      <t xml:space="preserve">4</t>
    </r>
  </si>
  <si>
    <t xml:space="preserve">广东省东莞市洪梅镇洪梅绿道洪梅大桥旁空地</t>
  </si>
  <si>
    <t xml:space="preserve">10/110</t>
  </si>
  <si>
    <t xml:space="preserve">横沥饶步</t>
  </si>
  <si>
    <t xml:space="preserve">横沥</t>
  </si>
  <si>
    <r>
      <rPr>
        <sz val="10"/>
        <color rgb="FF000000"/>
        <rFont val="Noto Sans"/>
        <family val="2"/>
      </rPr>
      <t xml:space="preserve">广东省东莞市横沥镇田饶步</t>
    </r>
    <r>
      <rPr>
        <sz val="10"/>
        <color rgb="FF000000"/>
        <rFont val="Times New Roman"/>
        <family val="0"/>
      </rPr>
      <t xml:space="preserve">781</t>
    </r>
    <r>
      <rPr>
        <sz val="10"/>
        <color rgb="FF000000"/>
        <rFont val="Noto Sans"/>
        <family val="2"/>
      </rPr>
      <t xml:space="preserve">号出租房楼顶及天面</t>
    </r>
  </si>
  <si>
    <t xml:space="preserve">30/200/320</t>
  </si>
  <si>
    <t xml:space="preserve">8/5/8</t>
  </si>
  <si>
    <t xml:space="preserve">DGB138</t>
  </si>
  <si>
    <t xml:space="preserve">横沥贝涌</t>
  </si>
  <si>
    <r>
      <rPr>
        <sz val="10"/>
        <color rgb="FF000000"/>
        <rFont val="Noto Sans"/>
        <family val="2"/>
      </rPr>
      <t xml:space="preserve">广东省东莞市横沥镇贝涌村</t>
    </r>
    <r>
      <rPr>
        <sz val="10"/>
        <color rgb="FF000000"/>
        <rFont val="Times New Roman"/>
        <family val="0"/>
      </rPr>
      <t xml:space="preserve">23</t>
    </r>
    <r>
      <rPr>
        <sz val="10"/>
        <color rgb="FF000000"/>
        <rFont val="Noto Sans"/>
        <family val="2"/>
      </rPr>
      <t xml:space="preserve">号楼顶</t>
    </r>
  </si>
  <si>
    <t xml:space="preserve">60/200/300</t>
  </si>
  <si>
    <t xml:space="preserve">10/9/0</t>
  </si>
  <si>
    <t xml:space="preserve">DGB139</t>
  </si>
  <si>
    <t xml:space="preserve">横沥和田路</t>
  </si>
  <si>
    <r>
      <rPr>
        <sz val="10"/>
        <color rgb="FF000000"/>
        <rFont val="Noto Sans"/>
        <family val="2"/>
      </rPr>
      <t xml:space="preserve">东莞市横沥骏马东路</t>
    </r>
    <r>
      <rPr>
        <sz val="10"/>
        <color rgb="FF000000"/>
        <rFont val="Times New Roman"/>
        <family val="0"/>
      </rPr>
      <t xml:space="preserve">4+1</t>
    </r>
    <r>
      <rPr>
        <sz val="10"/>
        <color rgb="FF000000"/>
        <rFont val="Noto Sans"/>
        <family val="2"/>
      </rPr>
      <t xml:space="preserve">层鑫鑫住宿（出租屋编码：</t>
    </r>
    <r>
      <rPr>
        <sz val="10"/>
        <color rgb="FF000000"/>
        <rFont val="Times New Roman"/>
        <family val="0"/>
      </rPr>
      <t xml:space="preserve">00148</t>
    </r>
    <r>
      <rPr>
        <sz val="10"/>
        <color rgb="FF000000"/>
        <rFont val="Noto Sans"/>
        <family val="2"/>
      </rPr>
      <t xml:space="preserve">）</t>
    </r>
  </si>
  <si>
    <t xml:space="preserve">DGB156</t>
  </si>
  <si>
    <t xml:space="preserve">横沥上车岗</t>
  </si>
  <si>
    <t xml:space="preserve">广东省东莞市横沥镇上车岗村上龙西路</t>
  </si>
  <si>
    <t xml:space="preserve">11/10/4</t>
  </si>
  <si>
    <t xml:space="preserve">DGB154</t>
  </si>
  <si>
    <t xml:space="preserve">横沥半仙山</t>
  </si>
  <si>
    <t xml:space="preserve">广东省东莞市横沥镇半仙山和平村十六号天面</t>
  </si>
  <si>
    <t xml:space="preserve">20/120/330</t>
  </si>
  <si>
    <t xml:space="preserve">DGB155</t>
  </si>
  <si>
    <t xml:space="preserve">横沥火车站</t>
  </si>
  <si>
    <r>
      <rPr>
        <sz val="10"/>
        <color rgb="FF000000"/>
        <rFont val="Noto Sans"/>
        <family val="2"/>
      </rPr>
      <t xml:space="preserve">广东省东莞市中山西四巷</t>
    </r>
    <r>
      <rPr>
        <sz val="10"/>
        <color rgb="FF000000"/>
        <rFont val="Times New Roman"/>
        <family val="0"/>
      </rPr>
      <t xml:space="preserve">12</t>
    </r>
    <r>
      <rPr>
        <sz val="10"/>
        <color rgb="FF000000"/>
        <rFont val="Noto Sans"/>
        <family val="2"/>
      </rPr>
      <t xml:space="preserve">号房旁一空地</t>
    </r>
  </si>
  <si>
    <t xml:space="preserve">横沥裕宁北路</t>
  </si>
  <si>
    <r>
      <rPr>
        <sz val="10"/>
        <color rgb="FF000000"/>
        <rFont val="Noto Sans"/>
        <family val="2"/>
      </rPr>
      <t xml:space="preserve">东莞市横沥镇裕宁北路永恒机铸有限公司内联通基站处</t>
    </r>
    <r>
      <rPr>
        <sz val="10"/>
        <color rgb="FF000000"/>
        <rFont val="Times New Roman"/>
        <family val="0"/>
      </rPr>
      <t xml:space="preserve">;</t>
    </r>
  </si>
  <si>
    <t xml:space="preserve">横沥新城工业区</t>
  </si>
  <si>
    <t xml:space="preserve">东莞市横沥镇振兴西路正泰电器</t>
  </si>
  <si>
    <t xml:space="preserve">横沥裕宁工业区</t>
  </si>
  <si>
    <r>
      <rPr>
        <sz val="10"/>
        <color rgb="FF000000"/>
        <rFont val="Noto Sans"/>
        <family val="2"/>
      </rPr>
      <t xml:space="preserve">东莞市横沥镇裕宁工业区裕宁西路（移动、联通基站对面</t>
    </r>
    <r>
      <rPr>
        <sz val="10"/>
        <color rgb="FF000000"/>
        <rFont val="Times New Roman"/>
        <family val="0"/>
      </rPr>
      <t xml:space="preserve">5</t>
    </r>
    <r>
      <rPr>
        <sz val="10"/>
        <color rgb="FF000000"/>
        <rFont val="Noto Sans"/>
        <family val="2"/>
      </rPr>
      <t xml:space="preserve">层建筑）</t>
    </r>
  </si>
  <si>
    <t xml:space="preserve">横沥张坑</t>
  </si>
  <si>
    <t xml:space="preserve">东莞市横沥镇东长水泥厂附近山头移动、联通基站处</t>
  </si>
  <si>
    <t xml:space="preserve">120/220/320</t>
  </si>
  <si>
    <t xml:space="preserve">横沥汇英国际五金城</t>
  </si>
  <si>
    <t xml:space="preserve">东莞市横沥镇汇英国际五金城</t>
  </si>
  <si>
    <t xml:space="preserve">160/</t>
  </si>
  <si>
    <t xml:space="preserve">6/0/0</t>
  </si>
  <si>
    <t xml:space="preserve">横沥月塘工业区</t>
  </si>
  <si>
    <t xml:space="preserve">广东省东莞市横沥镇月塘工业区巷头泓捷门业有限公司内</t>
  </si>
  <si>
    <t xml:space="preserve">横沥水边</t>
  </si>
  <si>
    <t xml:space="preserve">广东省东莞市横沥镇水边管理区水边大道</t>
  </si>
  <si>
    <t xml:space="preserve">40/120/250</t>
  </si>
  <si>
    <t xml:space="preserve">6/6/10</t>
  </si>
  <si>
    <t xml:space="preserve">横沥立交</t>
  </si>
  <si>
    <t xml:space="preserve">东莞市横沥镇东部新干线横沥立交</t>
  </si>
  <si>
    <t xml:space="preserve">120/210/320</t>
  </si>
  <si>
    <t xml:space="preserve">横沥骆边工业区</t>
  </si>
  <si>
    <t xml:space="preserve">广东省东莞市横沥镇骏马路发威湘菜馆黄色出租屋</t>
  </si>
  <si>
    <t xml:space="preserve">25/140/260</t>
  </si>
  <si>
    <t xml:space="preserve">横沥油榨村</t>
  </si>
  <si>
    <t xml:space="preserve">广东省东莞市横沥镇油榨地一空地</t>
  </si>
  <si>
    <t xml:space="preserve">50/150/250</t>
  </si>
  <si>
    <t xml:space="preserve">9/6/7</t>
  </si>
  <si>
    <t xml:space="preserve">横沥月塘</t>
  </si>
  <si>
    <t xml:space="preserve">东莞市横沥镇月塘村尾空地月塘村尾旁</t>
  </si>
  <si>
    <t xml:space="preserve">0/170/290</t>
  </si>
  <si>
    <t xml:space="preserve">横沥和平</t>
  </si>
  <si>
    <t xml:space="preserve">广东省东莞市横沥镇半仙山工业区和平路朱樟光私宅楼房间及天面</t>
  </si>
  <si>
    <t xml:space="preserve">6/5/6</t>
  </si>
  <si>
    <t xml:space="preserve">横沥六甲工业区</t>
  </si>
  <si>
    <r>
      <rPr>
        <sz val="10"/>
        <color rgb="FF000000"/>
        <rFont val="Noto Sans"/>
        <family val="2"/>
      </rPr>
      <t xml:space="preserve">横沥镇六甲工业区柏基厂大门对面出租屋</t>
    </r>
    <r>
      <rPr>
        <sz val="10"/>
        <color rgb="FF000000"/>
        <rFont val="Times New Roman"/>
        <family val="0"/>
      </rPr>
      <t xml:space="preserve">5</t>
    </r>
    <r>
      <rPr>
        <sz val="10"/>
        <color rgb="FF000000"/>
        <rFont val="Noto Sans"/>
        <family val="2"/>
      </rPr>
      <t xml:space="preserve">楼</t>
    </r>
  </si>
  <si>
    <t xml:space="preserve">横沥西城</t>
  </si>
  <si>
    <r>
      <rPr>
        <sz val="10"/>
        <color rgb="FF000000"/>
        <rFont val="Noto Sans"/>
        <family val="2"/>
      </rPr>
      <t xml:space="preserve">广东省东莞市横沥镇西城科技园西城光纤站</t>
    </r>
    <r>
      <rPr>
        <sz val="10"/>
        <color rgb="FF000000"/>
        <rFont val="Times New Roman"/>
        <family val="0"/>
      </rPr>
      <t xml:space="preserve">2</t>
    </r>
    <r>
      <rPr>
        <sz val="10"/>
        <color rgb="FF000000"/>
        <rFont val="Noto Sans"/>
        <family val="2"/>
      </rPr>
      <t xml:space="preserve">楼</t>
    </r>
  </si>
  <si>
    <t xml:space="preserve">10/120/270</t>
  </si>
  <si>
    <t xml:space="preserve">横沥村头村南</t>
  </si>
  <si>
    <r>
      <rPr>
        <sz val="10"/>
        <color rgb="FF000000"/>
        <rFont val="Noto Sans"/>
        <family val="2"/>
      </rPr>
      <t xml:space="preserve">广东省东莞市横沥镇振兴路村头站</t>
    </r>
    <r>
      <rPr>
        <sz val="10"/>
        <color rgb="FF000000"/>
        <rFont val="Times New Roman"/>
        <family val="0"/>
      </rPr>
      <t xml:space="preserve">(</t>
    </r>
    <r>
      <rPr>
        <sz val="10"/>
        <color rgb="FF000000"/>
        <rFont val="Noto Sans"/>
        <family val="2"/>
      </rPr>
      <t xml:space="preserve">公交站</t>
    </r>
    <r>
      <rPr>
        <sz val="10"/>
        <color rgb="FF000000"/>
        <rFont val="Times New Roman"/>
        <family val="0"/>
      </rPr>
      <t xml:space="preserve">)</t>
    </r>
    <r>
      <rPr>
        <sz val="10"/>
        <color rgb="FF000000"/>
        <rFont val="Noto Sans"/>
        <family val="2"/>
      </rPr>
      <t xml:space="preserve">旁阳光公寓对面</t>
    </r>
  </si>
  <si>
    <t xml:space="preserve">88/215/300</t>
  </si>
  <si>
    <r>
      <rPr>
        <sz val="10"/>
        <color rgb="FF000000"/>
        <rFont val="Noto Sans"/>
        <family val="2"/>
      </rPr>
      <t xml:space="preserve">横沥</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0</t>
    </r>
  </si>
  <si>
    <t xml:space="preserve">广东省东莞市横沥镇技师学院现代服务系教学楼</t>
  </si>
  <si>
    <t xml:space="preserve">90/150/270</t>
  </si>
  <si>
    <t xml:space="preserve">横沥理工学院宿舍</t>
  </si>
  <si>
    <t xml:space="preserve">广东省东莞市横沥镇东莞理工学校宿舍楼后面靠近东部干线旁</t>
  </si>
  <si>
    <t xml:space="preserve">110/210/350</t>
  </si>
  <si>
    <r>
      <rPr>
        <sz val="10"/>
        <color rgb="FF000000"/>
        <rFont val="Noto Sans"/>
        <family val="2"/>
      </rPr>
      <t xml:space="preserve">横沥</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8</t>
    </r>
  </si>
  <si>
    <t xml:space="preserve">广东省东莞市横沥镇园林路兴利商贸城二层天面</t>
  </si>
  <si>
    <t xml:space="preserve">60/170/310</t>
  </si>
  <si>
    <r>
      <rPr>
        <sz val="10"/>
        <color rgb="FF000000"/>
        <rFont val="Noto Sans"/>
        <family val="2"/>
      </rPr>
      <t xml:space="preserve">横沥</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5</t>
    </r>
  </si>
  <si>
    <r>
      <rPr>
        <sz val="10"/>
        <color rgb="FF000000"/>
        <rFont val="Noto Sans"/>
        <family val="2"/>
      </rPr>
      <t xml:space="preserve">广东省东莞市横沥镇中泰模具股份有限公司厂房</t>
    </r>
    <r>
      <rPr>
        <sz val="10"/>
        <color rgb="FF000000"/>
        <rFont val="Times New Roman"/>
        <family val="0"/>
      </rPr>
      <t xml:space="preserve">3</t>
    </r>
    <r>
      <rPr>
        <sz val="10"/>
        <color rgb="FF000000"/>
        <rFont val="Noto Sans"/>
        <family val="2"/>
      </rPr>
      <t xml:space="preserve">楼顶</t>
    </r>
  </si>
  <si>
    <t xml:space="preserve">80/180/300</t>
  </si>
  <si>
    <t xml:space="preserve">高埗建行</t>
  </si>
  <si>
    <t xml:space="preserve">高埗</t>
  </si>
  <si>
    <r>
      <rPr>
        <sz val="10"/>
        <color rgb="FF000000"/>
        <rFont val="Noto Sans"/>
        <family val="2"/>
      </rPr>
      <t xml:space="preserve">广东省东莞市高步镇中心西路</t>
    </r>
    <r>
      <rPr>
        <sz val="10"/>
        <color rgb="FF000000"/>
        <rFont val="Times New Roman"/>
        <family val="0"/>
      </rPr>
      <t xml:space="preserve">11</t>
    </r>
    <r>
      <rPr>
        <sz val="10"/>
        <color rgb="FF000000"/>
        <rFont val="Noto Sans"/>
        <family val="2"/>
      </rPr>
      <t xml:space="preserve">号</t>
    </r>
  </si>
  <si>
    <t xml:space="preserve">80/170/280</t>
  </si>
  <si>
    <t xml:space="preserve">DGB158</t>
  </si>
  <si>
    <t xml:space="preserve">高埗三联</t>
  </si>
  <si>
    <t xml:space="preserve">广东省东莞市高埗镇环城路高步立交旁一黄色五层出租房三联商业购物广场对面</t>
  </si>
  <si>
    <t xml:space="preserve">60/160/240</t>
  </si>
  <si>
    <t xml:space="preserve">7/9/4</t>
  </si>
  <si>
    <t xml:space="preserve">高埗横窖头</t>
  </si>
  <si>
    <t xml:space="preserve">广东省东莞市高埗横窖头管理区环城路旁边光纤站三楼</t>
  </si>
  <si>
    <t xml:space="preserve">8/6/6</t>
  </si>
  <si>
    <t xml:space="preserve">高埗宝元</t>
  </si>
  <si>
    <r>
      <rPr>
        <sz val="10"/>
        <color rgb="FF000000"/>
        <rFont val="Noto Sans"/>
        <family val="2"/>
      </rPr>
      <t xml:space="preserve">广东省东莞市高埗镇低涌村委会熊二村</t>
    </r>
    <r>
      <rPr>
        <sz val="10"/>
        <color rgb="FF000000"/>
        <rFont val="Times New Roman"/>
        <family val="0"/>
      </rPr>
      <t xml:space="preserve">118</t>
    </r>
    <r>
      <rPr>
        <sz val="10"/>
        <color rgb="FF000000"/>
        <rFont val="Noto Sans"/>
        <family val="2"/>
      </rPr>
      <t xml:space="preserve">号</t>
    </r>
  </si>
  <si>
    <t xml:space="preserve">高埗护安围</t>
  </si>
  <si>
    <t xml:space="preserve">广东省东莞市高埗镇北环路草墩隧道旁（高埗合益家具有限公司）宿舍楼</t>
  </si>
  <si>
    <t xml:space="preserve">高埗新洲</t>
  </si>
  <si>
    <t xml:space="preserve">广东省东莞市高埗镇低涌新洲北坦屋</t>
  </si>
  <si>
    <t xml:space="preserve">60/230/305</t>
  </si>
  <si>
    <t xml:space="preserve">10/11/11</t>
  </si>
  <si>
    <r>
      <rPr>
        <sz val="10"/>
        <color rgb="FF000000"/>
        <rFont val="Noto Sans"/>
        <family val="2"/>
      </rPr>
      <t xml:space="preserve">高埗</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6</t>
    </r>
  </si>
  <si>
    <r>
      <rPr>
        <sz val="10"/>
        <color rgb="FF000000"/>
        <rFont val="Noto Sans"/>
        <family val="2"/>
      </rPr>
      <t xml:space="preserve">广东省东莞市高埗镇冼沙村</t>
    </r>
    <r>
      <rPr>
        <sz val="10"/>
        <color rgb="FF000000"/>
        <rFont val="Times New Roman"/>
        <family val="0"/>
      </rPr>
      <t xml:space="preserve">4</t>
    </r>
    <r>
      <rPr>
        <sz val="10"/>
        <color rgb="FF000000"/>
        <rFont val="Noto Sans"/>
        <family val="2"/>
      </rPr>
      <t xml:space="preserve">区</t>
    </r>
    <r>
      <rPr>
        <sz val="10"/>
        <color rgb="FF000000"/>
        <rFont val="Times New Roman"/>
        <family val="0"/>
      </rPr>
      <t xml:space="preserve">1</t>
    </r>
    <r>
      <rPr>
        <sz val="10"/>
        <color rgb="FF000000"/>
        <rFont val="Noto Sans"/>
        <family val="2"/>
      </rPr>
      <t xml:space="preserve">号对面</t>
    </r>
  </si>
  <si>
    <r>
      <rPr>
        <sz val="10"/>
        <color rgb="FF000000"/>
        <rFont val="Noto Sans"/>
        <family val="2"/>
      </rPr>
      <t xml:space="preserve">高埗</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8</t>
    </r>
  </si>
  <si>
    <t xml:space="preserve">广东省东莞市高埗镇华南职业技术学校教师公寓女生宿舍左侧梯间顶</t>
  </si>
  <si>
    <t xml:space="preserve">DGB148</t>
  </si>
  <si>
    <r>
      <rPr>
        <sz val="10"/>
        <color rgb="FF000000"/>
        <rFont val="Noto Sans"/>
        <family val="2"/>
      </rPr>
      <t xml:space="preserve">高埗</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2</t>
    </r>
  </si>
  <si>
    <t xml:space="preserve">广东省东莞市高埗镇中心西路美好家居</t>
  </si>
  <si>
    <t xml:space="preserve">DGA022</t>
  </si>
  <si>
    <r>
      <rPr>
        <sz val="10"/>
        <color rgb="FF000000"/>
        <rFont val="Noto Sans"/>
        <family val="2"/>
      </rPr>
      <t xml:space="preserve">高埗</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6</t>
    </r>
  </si>
  <si>
    <t xml:space="preserve">广东省东莞市高埗镇保安围皓达公司对面</t>
  </si>
  <si>
    <t xml:space="preserve">DGA023</t>
  </si>
  <si>
    <r>
      <rPr>
        <sz val="10"/>
        <color rgb="FF000000"/>
        <rFont val="Noto Sans"/>
        <family val="2"/>
      </rPr>
      <t xml:space="preserve">高埗</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0</t>
    </r>
  </si>
  <si>
    <r>
      <rPr>
        <sz val="10"/>
        <color rgb="FF000000"/>
        <rFont val="Noto Sans"/>
        <family val="2"/>
      </rPr>
      <t xml:space="preserve">广东省东莞市高埗保安围村</t>
    </r>
    <r>
      <rPr>
        <sz val="10"/>
        <color rgb="FF000000"/>
        <rFont val="Times New Roman"/>
        <family val="0"/>
      </rPr>
      <t xml:space="preserve">1</t>
    </r>
    <r>
      <rPr>
        <sz val="10"/>
        <color rgb="FF000000"/>
        <rFont val="Noto Sans"/>
        <family val="2"/>
      </rPr>
      <t xml:space="preserve">区</t>
    </r>
    <r>
      <rPr>
        <sz val="10"/>
        <color rgb="FF000000"/>
        <rFont val="Times New Roman"/>
        <family val="0"/>
      </rPr>
      <t xml:space="preserve">001</t>
    </r>
    <r>
      <rPr>
        <sz val="10"/>
        <color rgb="FF000000"/>
        <rFont val="Noto Sans"/>
        <family val="2"/>
      </rPr>
      <t xml:space="preserve">左边第二栋</t>
    </r>
  </si>
  <si>
    <t xml:space="preserve">高埗李屋洲北</t>
  </si>
  <si>
    <r>
      <rPr>
        <sz val="10"/>
        <color rgb="FF000000"/>
        <rFont val="Noto Sans"/>
        <family val="2"/>
      </rPr>
      <t xml:space="preserve">广东省东莞市高埗镇路逊梯卡华宏（东莞）眼镜有限公司</t>
    </r>
    <r>
      <rPr>
        <sz val="10"/>
        <color rgb="FF000000"/>
        <rFont val="Times New Roman"/>
        <family val="0"/>
      </rPr>
      <t xml:space="preserve">2-H</t>
    </r>
    <r>
      <rPr>
        <sz val="10"/>
        <color rgb="FF000000"/>
        <rFont val="Noto Sans"/>
        <family val="2"/>
      </rPr>
      <t xml:space="preserve">宿舍楼</t>
    </r>
  </si>
  <si>
    <t xml:space="preserve">30/130/300</t>
  </si>
  <si>
    <t xml:space="preserve">高埗上江城南</t>
  </si>
  <si>
    <r>
      <rPr>
        <sz val="10"/>
        <color rgb="FF000000"/>
        <rFont val="Noto Sans"/>
        <family val="2"/>
      </rPr>
      <t xml:space="preserve">广东省东莞市高埗镇上江城七村</t>
    </r>
    <r>
      <rPr>
        <sz val="10"/>
        <color rgb="FF000000"/>
        <rFont val="Times New Roman"/>
        <family val="0"/>
      </rPr>
      <t xml:space="preserve">165</t>
    </r>
    <r>
      <rPr>
        <sz val="10"/>
        <color rgb="FF000000"/>
        <rFont val="Noto Sans"/>
        <family val="2"/>
      </rPr>
      <t xml:space="preserve">号</t>
    </r>
    <r>
      <rPr>
        <sz val="10"/>
        <color rgb="FF000000"/>
        <rFont val="Times New Roman"/>
        <family val="0"/>
      </rPr>
      <t xml:space="preserve">B</t>
    </r>
    <r>
      <rPr>
        <sz val="10"/>
        <color rgb="FF000000"/>
        <rFont val="Noto Sans"/>
        <family val="2"/>
      </rPr>
      <t xml:space="preserve">栋</t>
    </r>
    <r>
      <rPr>
        <sz val="10"/>
        <color rgb="FF000000"/>
        <rFont val="Times New Roman"/>
        <family val="0"/>
      </rPr>
      <t xml:space="preserve">6</t>
    </r>
    <r>
      <rPr>
        <sz val="10"/>
        <color rgb="FF000000"/>
        <rFont val="Noto Sans"/>
        <family val="2"/>
      </rPr>
      <t xml:space="preserve">层楼</t>
    </r>
  </si>
  <si>
    <t xml:space="preserve">雁田怡安</t>
  </si>
  <si>
    <t xml:space="preserve">凤岗</t>
  </si>
  <si>
    <t xml:space="preserve">广东省东莞市雁田怡安工业区怡安乡府宿舍</t>
  </si>
  <si>
    <t xml:space="preserve">11/6/3</t>
  </si>
  <si>
    <t xml:space="preserve">DGB120</t>
  </si>
  <si>
    <t xml:space="preserve">凤岗镇田学校</t>
  </si>
  <si>
    <r>
      <rPr>
        <sz val="10"/>
        <color rgb="FF000000"/>
        <rFont val="Noto Sans"/>
        <family val="2"/>
      </rPr>
      <t xml:space="preserve">广东省东莞市凤岗镇镇雁田镇田学校对面</t>
    </r>
    <r>
      <rPr>
        <sz val="10"/>
        <color rgb="FF000000"/>
        <rFont val="Times New Roman"/>
        <family val="0"/>
      </rPr>
      <t xml:space="preserve">6</t>
    </r>
    <r>
      <rPr>
        <sz val="10"/>
        <color rgb="FF000000"/>
        <rFont val="Noto Sans"/>
        <family val="2"/>
      </rPr>
      <t xml:space="preserve">层红楼</t>
    </r>
  </si>
  <si>
    <t xml:space="preserve">130/230/350</t>
  </si>
  <si>
    <t xml:space="preserve">DGB118</t>
  </si>
  <si>
    <t xml:space="preserve">凤岗宏盈工业区</t>
  </si>
  <si>
    <r>
      <rPr>
        <sz val="10"/>
        <color rgb="FF000000"/>
        <rFont val="Noto Sans"/>
        <family val="2"/>
      </rPr>
      <t xml:space="preserve">广东省东莞市凤岗镇宏盈商住区</t>
    </r>
    <r>
      <rPr>
        <sz val="10"/>
        <color rgb="FF000000"/>
        <rFont val="Times New Roman"/>
        <family val="0"/>
      </rPr>
      <t xml:space="preserve">11</t>
    </r>
    <r>
      <rPr>
        <sz val="10"/>
        <color rgb="FF000000"/>
        <rFont val="Noto Sans"/>
        <family val="2"/>
      </rPr>
      <t xml:space="preserve">栋</t>
    </r>
    <r>
      <rPr>
        <sz val="10"/>
        <color rgb="FF000000"/>
        <rFont val="Times New Roman"/>
        <family val="0"/>
      </rPr>
      <t xml:space="preserve">7F</t>
    </r>
  </si>
  <si>
    <t xml:space="preserve">DGB123</t>
  </si>
  <si>
    <t xml:space="preserve">雁田西方</t>
  </si>
  <si>
    <t xml:space="preserve">广东省东莞市凤岗镇镇雁田北园中路二巷一号</t>
  </si>
  <si>
    <t xml:space="preserve">30/140/280</t>
  </si>
  <si>
    <t xml:space="preserve">9/6/5</t>
  </si>
  <si>
    <t xml:space="preserve">DGB119</t>
  </si>
  <si>
    <t xml:space="preserve">凤岗竹塘</t>
  </si>
  <si>
    <r>
      <rPr>
        <sz val="10"/>
        <color rgb="FF000000"/>
        <rFont val="Noto Sans"/>
        <family val="2"/>
      </rPr>
      <t xml:space="preserve">广东省东莞市竹塘下围商住区出租屋</t>
    </r>
    <r>
      <rPr>
        <sz val="10"/>
        <color rgb="FF000000"/>
        <rFont val="Times New Roman"/>
        <family val="0"/>
      </rPr>
      <t xml:space="preserve">1279</t>
    </r>
    <r>
      <rPr>
        <sz val="10"/>
        <color rgb="FF000000"/>
        <rFont val="Noto Sans"/>
        <family val="2"/>
      </rPr>
      <t xml:space="preserve">号</t>
    </r>
    <r>
      <rPr>
        <sz val="10"/>
        <color rgb="FF000000"/>
        <rFont val="Times New Roman"/>
        <family val="0"/>
      </rPr>
      <t xml:space="preserve">602</t>
    </r>
    <r>
      <rPr>
        <sz val="10"/>
        <color rgb="FF000000"/>
        <rFont val="Noto Sans"/>
        <family val="2"/>
      </rPr>
      <t xml:space="preserve">房</t>
    </r>
  </si>
  <si>
    <t xml:space="preserve">DGB117</t>
  </si>
  <si>
    <t xml:space="preserve">凤岗第二工业区</t>
  </si>
  <si>
    <t xml:space="preserve">广东省东莞市凤岗南山第二工业区</t>
  </si>
  <si>
    <t xml:space="preserve">15/115/270</t>
  </si>
  <si>
    <t xml:space="preserve">DGB122</t>
  </si>
  <si>
    <t xml:space="preserve">凤岗西旺</t>
  </si>
  <si>
    <t xml:space="preserve">广东省东莞市凤岗镇天堂围西旺工业区明锋灯业制品厂</t>
  </si>
  <si>
    <t xml:space="preserve">凤岗油柑埔</t>
  </si>
  <si>
    <r>
      <rPr>
        <sz val="10"/>
        <color rgb="FF000000"/>
        <rFont val="Noto Sans"/>
        <family val="2"/>
      </rPr>
      <t xml:space="preserve">广东省东莞市油甘埔长街</t>
    </r>
    <r>
      <rPr>
        <sz val="10"/>
        <color rgb="FF000000"/>
        <rFont val="Times New Roman"/>
        <family val="0"/>
      </rPr>
      <t xml:space="preserve">263</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t>
    </r>
    <r>
      <rPr>
        <sz val="10"/>
        <color rgb="FF000000"/>
        <rFont val="Times New Roman"/>
        <family val="0"/>
      </rPr>
      <t xml:space="preserve">2</t>
    </r>
    <r>
      <rPr>
        <sz val="10"/>
        <color rgb="FF000000"/>
        <rFont val="Noto Sans"/>
        <family val="2"/>
      </rPr>
      <t xml:space="preserve">房间及天面</t>
    </r>
  </si>
  <si>
    <t xml:space="preserve">雁田水布</t>
  </si>
  <si>
    <r>
      <rPr>
        <sz val="10"/>
        <color rgb="FF000000"/>
        <rFont val="Noto Sans"/>
        <family val="2"/>
      </rPr>
      <t xml:space="preserve">广东省东莞市凤岗镇雁田水布路市场对面</t>
    </r>
    <r>
      <rPr>
        <sz val="10"/>
        <color rgb="FF000000"/>
        <rFont val="Times New Roman"/>
        <family val="0"/>
      </rPr>
      <t xml:space="preserve">8</t>
    </r>
    <r>
      <rPr>
        <sz val="10"/>
        <color rgb="FF000000"/>
        <rFont val="Noto Sans"/>
        <family val="2"/>
      </rPr>
      <t xml:space="preserve">层私宅</t>
    </r>
  </si>
  <si>
    <t xml:space="preserve">凤岗同富路</t>
  </si>
  <si>
    <r>
      <rPr>
        <sz val="10"/>
        <color rgb="FF000000"/>
        <rFont val="Noto Sans"/>
        <family val="2"/>
      </rPr>
      <t xml:space="preserve">广东省东莞市凤岗油柑埔村三角碑村油溪路</t>
    </r>
    <r>
      <rPr>
        <sz val="10"/>
        <color rgb="FF000000"/>
        <rFont val="Times New Roman"/>
        <family val="0"/>
      </rPr>
      <t xml:space="preserve">6F</t>
    </r>
    <r>
      <rPr>
        <sz val="10"/>
        <color rgb="FF000000"/>
        <rFont val="Noto Sans"/>
        <family val="2"/>
      </rPr>
      <t xml:space="preserve">机房</t>
    </r>
  </si>
  <si>
    <t xml:space="preserve">65/130/300</t>
  </si>
  <si>
    <t xml:space="preserve">0/8/4</t>
  </si>
  <si>
    <t xml:space="preserve">凤岗新局</t>
  </si>
  <si>
    <r>
      <rPr>
        <sz val="10"/>
        <color rgb="FF000000"/>
        <rFont val="Noto Sans"/>
        <family val="2"/>
      </rPr>
      <t xml:space="preserve">广东省东莞市凤岗镇凤深路</t>
    </r>
    <r>
      <rPr>
        <sz val="10"/>
        <color rgb="FF000000"/>
        <rFont val="Times New Roman"/>
        <family val="0"/>
      </rPr>
      <t xml:space="preserve">98</t>
    </r>
    <r>
      <rPr>
        <sz val="10"/>
        <color rgb="FF000000"/>
        <rFont val="Noto Sans"/>
        <family val="2"/>
      </rPr>
      <t xml:space="preserve">号凤岗电信局</t>
    </r>
    <r>
      <rPr>
        <sz val="10"/>
        <color rgb="FF000000"/>
        <rFont val="Times New Roman"/>
        <family val="0"/>
      </rPr>
      <t xml:space="preserve">15</t>
    </r>
    <r>
      <rPr>
        <sz val="10"/>
        <color rgb="FF000000"/>
        <rFont val="Noto Sans"/>
        <family val="2"/>
      </rPr>
      <t xml:space="preserve">楼</t>
    </r>
  </si>
  <si>
    <t xml:space="preserve">45/180/340</t>
  </si>
  <si>
    <t xml:space="preserve">8/6/5</t>
  </si>
  <si>
    <t xml:space="preserve">凤岗沙岭</t>
  </si>
  <si>
    <t xml:space="preserve">广东省东莞市凤岗镇镇沙岭工业区东毅工业城一空地</t>
  </si>
  <si>
    <t xml:space="preserve">7/7/9</t>
  </si>
  <si>
    <t xml:space="preserve">凤岗凤德岭</t>
  </si>
  <si>
    <r>
      <rPr>
        <sz val="10"/>
        <color rgb="FF000000"/>
        <rFont val="Noto Sans"/>
        <family val="2"/>
      </rPr>
      <t xml:space="preserve">广东省东莞市凤岗镇同富路嘉渝厂白色墙</t>
    </r>
    <r>
      <rPr>
        <sz val="10"/>
        <color rgb="FF000000"/>
        <rFont val="Times New Roman"/>
        <family val="0"/>
      </rPr>
      <t xml:space="preserve">6+1</t>
    </r>
    <r>
      <rPr>
        <sz val="10"/>
        <color rgb="FF000000"/>
        <rFont val="Noto Sans"/>
        <family val="2"/>
      </rPr>
      <t xml:space="preserve">层厂房旁</t>
    </r>
  </si>
  <si>
    <t xml:space="preserve">凤岗小布</t>
  </si>
  <si>
    <t xml:space="preserve">广东省东莞市凤岗镇官井头小布工业区一五层半红楼</t>
  </si>
  <si>
    <t xml:space="preserve">凤岗卢竹田村</t>
  </si>
  <si>
    <t xml:space="preserve">广东省东莞市凤岗卢竹移动基站旁</t>
  </si>
  <si>
    <t xml:space="preserve">80/175/280</t>
  </si>
  <si>
    <t xml:space="preserve">0/6/7</t>
  </si>
  <si>
    <t xml:space="preserve">凤岗五联石头岭</t>
  </si>
  <si>
    <r>
      <rPr>
        <sz val="10"/>
        <color rgb="FF000000"/>
        <rFont val="Noto Sans"/>
        <family val="2"/>
      </rPr>
      <t xml:space="preserve">广东省东莞市凤岗五联村凤平大道安佳工业园</t>
    </r>
    <r>
      <rPr>
        <sz val="10"/>
        <color rgb="FF000000"/>
        <rFont val="Times New Roman"/>
        <family val="0"/>
      </rPr>
      <t xml:space="preserve">6</t>
    </r>
    <r>
      <rPr>
        <sz val="10"/>
        <color rgb="FF000000"/>
        <rFont val="Noto Sans"/>
        <family val="2"/>
      </rPr>
      <t xml:space="preserve">楼</t>
    </r>
    <r>
      <rPr>
        <sz val="10"/>
        <color rgb="FF000000"/>
        <rFont val="Times New Roman"/>
        <family val="0"/>
      </rPr>
      <t xml:space="preserve">612</t>
    </r>
    <r>
      <rPr>
        <sz val="10"/>
        <color rgb="FF000000"/>
        <rFont val="Noto Sans"/>
        <family val="2"/>
      </rPr>
      <t xml:space="preserve">号</t>
    </r>
  </si>
  <si>
    <t xml:space="preserve">凤岗嘉辉</t>
  </si>
  <si>
    <r>
      <rPr>
        <sz val="10"/>
        <color rgb="FF000000"/>
        <rFont val="Noto Sans"/>
        <family val="2"/>
      </rPr>
      <t xml:space="preserve">广东省东莞市凤岗镇南岸大山</t>
    </r>
    <r>
      <rPr>
        <sz val="10"/>
        <color rgb="FF000000"/>
        <rFont val="Times New Roman"/>
        <family val="0"/>
      </rPr>
      <t xml:space="preserve">23</t>
    </r>
    <r>
      <rPr>
        <sz val="10"/>
        <color rgb="FF000000"/>
        <rFont val="Noto Sans"/>
        <family val="2"/>
      </rPr>
      <t xml:space="preserve">号旁出租屋</t>
    </r>
    <r>
      <rPr>
        <sz val="10"/>
        <color rgb="FF000000"/>
        <rFont val="Times New Roman"/>
        <family val="0"/>
      </rPr>
      <t xml:space="preserve">6</t>
    </r>
    <r>
      <rPr>
        <sz val="10"/>
        <color rgb="FF000000"/>
        <rFont val="Noto Sans"/>
        <family val="2"/>
      </rPr>
      <t xml:space="preserve">楼机房</t>
    </r>
  </si>
  <si>
    <t xml:space="preserve">雁田南山</t>
  </si>
  <si>
    <r>
      <rPr>
        <sz val="10"/>
        <color rgb="FF000000"/>
        <rFont val="Noto Sans"/>
        <family val="2"/>
      </rPr>
      <t xml:space="preserve">广东省东莞市雁田镇南山工业城</t>
    </r>
    <r>
      <rPr>
        <sz val="10"/>
        <color rgb="FF000000"/>
        <rFont val="Times New Roman"/>
        <family val="0"/>
      </rPr>
      <t xml:space="preserve">8</t>
    </r>
    <r>
      <rPr>
        <sz val="10"/>
        <color rgb="FF000000"/>
        <rFont val="Noto Sans"/>
        <family val="2"/>
      </rPr>
      <t xml:space="preserve">层宿舍楼顶</t>
    </r>
  </si>
  <si>
    <t xml:space="preserve">4/3/3</t>
  </si>
  <si>
    <t xml:space="preserve">凤岗官井头北</t>
  </si>
  <si>
    <t xml:space="preserve">广东省东莞市凤岗镇官井头村光板顶一私宅</t>
  </si>
  <si>
    <t xml:space="preserve">70/170/260</t>
  </si>
  <si>
    <t xml:space="preserve">凤岗红花围</t>
  </si>
  <si>
    <r>
      <rPr>
        <sz val="10"/>
        <color rgb="FF000000"/>
        <rFont val="Noto Sans"/>
        <family val="2"/>
      </rPr>
      <t xml:space="preserve">广东省东莞市凤岗镇镇竹塘村红花大厦</t>
    </r>
    <r>
      <rPr>
        <sz val="10"/>
        <color rgb="FF000000"/>
        <rFont val="Times New Roman"/>
        <family val="0"/>
      </rPr>
      <t xml:space="preserve">5F</t>
    </r>
    <r>
      <rPr>
        <sz val="10"/>
        <color rgb="FF000000"/>
        <rFont val="Noto Sans"/>
        <family val="2"/>
      </rPr>
      <t xml:space="preserve">机房</t>
    </r>
  </si>
  <si>
    <t xml:space="preserve">15/14/6</t>
  </si>
  <si>
    <r>
      <rPr>
        <sz val="10"/>
        <color rgb="FF000000"/>
        <rFont val="Noto Sans"/>
        <family val="2"/>
      </rPr>
      <t xml:space="preserve">凤岗五联村</t>
    </r>
    <r>
      <rPr>
        <sz val="10"/>
        <color rgb="FF000000"/>
        <rFont val="Times New Roman"/>
        <family val="0"/>
      </rPr>
      <t xml:space="preserve">2</t>
    </r>
  </si>
  <si>
    <r>
      <rPr>
        <sz val="10"/>
        <color rgb="FF000000"/>
        <rFont val="Noto Sans"/>
        <family val="2"/>
      </rPr>
      <t xml:space="preserve">广东省东莞市凤岗五联村凤平路村委会附近一出租房</t>
    </r>
    <r>
      <rPr>
        <sz val="10"/>
        <color rgb="FF000000"/>
        <rFont val="Times New Roman"/>
        <family val="0"/>
      </rPr>
      <t xml:space="preserve">6</t>
    </r>
    <r>
      <rPr>
        <sz val="10"/>
        <color rgb="FF000000"/>
        <rFont val="Noto Sans"/>
        <family val="2"/>
      </rPr>
      <t xml:space="preserve">楼</t>
    </r>
  </si>
  <si>
    <t xml:space="preserve">凤岗金富亮</t>
  </si>
  <si>
    <t xml:space="preserve">广东省东莞市凤岗镇凤岗五联石头岭工业区金富亮塑胶颜料有限公司</t>
  </si>
  <si>
    <t xml:space="preserve">凤岗雁田长塘东</t>
  </si>
  <si>
    <t xml:space="preserve">凤岗镇雁田长塘大道嘉裕电子厂旁佳乐坊便利店</t>
  </si>
  <si>
    <t xml:space="preserve">凤岗沙岭金泰</t>
  </si>
  <si>
    <r>
      <rPr>
        <sz val="10"/>
        <color rgb="FF000000"/>
        <rFont val="Noto Sans"/>
        <family val="2"/>
      </rPr>
      <t xml:space="preserve">广东省东莞市凤岗镇沙岭金泰</t>
    </r>
    <r>
      <rPr>
        <sz val="10"/>
        <color rgb="FF000000"/>
        <rFont val="Times New Roman"/>
        <family val="0"/>
      </rPr>
      <t xml:space="preserve">6</t>
    </r>
    <r>
      <rPr>
        <sz val="10"/>
        <color rgb="FF000000"/>
        <rFont val="Noto Sans"/>
        <family val="2"/>
      </rPr>
      <t xml:space="preserve">层私宅楼顶</t>
    </r>
  </si>
  <si>
    <t xml:space="preserve">70/190/290</t>
  </si>
  <si>
    <t xml:space="preserve">12/10/14</t>
  </si>
  <si>
    <t xml:space="preserve">雁田水库</t>
  </si>
  <si>
    <r>
      <rPr>
        <sz val="10"/>
        <color rgb="FF000000"/>
        <rFont val="Noto Sans"/>
        <family val="2"/>
      </rPr>
      <t xml:space="preserve">广东省东莞市凤岗镇长石路</t>
    </r>
    <r>
      <rPr>
        <sz val="10"/>
        <color rgb="FF000000"/>
        <rFont val="Times New Roman"/>
        <family val="0"/>
      </rPr>
      <t xml:space="preserve">13</t>
    </r>
    <r>
      <rPr>
        <sz val="10"/>
        <color rgb="FF000000"/>
        <rFont val="Noto Sans"/>
        <family val="2"/>
      </rPr>
      <t xml:space="preserve">号</t>
    </r>
  </si>
  <si>
    <t xml:space="preserve">凤岗雁田海关</t>
  </si>
  <si>
    <t xml:space="preserve">广东省东莞市凤岗雁田黄河厂后面山上</t>
  </si>
  <si>
    <t xml:space="preserve">40/150/280</t>
  </si>
  <si>
    <t xml:space="preserve">13/10/12</t>
  </si>
  <si>
    <t xml:space="preserve">雁田海关</t>
  </si>
  <si>
    <t xml:space="preserve">广东省东莞市凤岗镇镇雁田时丰公司宿舍楼</t>
  </si>
  <si>
    <t xml:space="preserve">凤岗雁田长表</t>
  </si>
  <si>
    <t xml:space="preserve">东莞市凤岗雁田长表黄色出租屋</t>
  </si>
  <si>
    <t xml:space="preserve">180/350</t>
  </si>
  <si>
    <t xml:space="preserve">DGB180</t>
  </si>
  <si>
    <t xml:space="preserve">凤岗浸校塘</t>
  </si>
  <si>
    <t xml:space="preserve">广东省东莞市凤岗东莞有成电器制品有限公司内</t>
  </si>
  <si>
    <r>
      <rPr>
        <sz val="10"/>
        <color rgb="FF000000"/>
        <rFont val="Noto Sans"/>
        <family val="2"/>
      </rPr>
      <t xml:space="preserve">凤岗</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77</t>
    </r>
  </si>
  <si>
    <r>
      <rPr>
        <sz val="10"/>
        <color rgb="FF000000"/>
        <rFont val="Noto Sans"/>
        <family val="2"/>
      </rPr>
      <t xml:space="preserve">广东省东莞市凤岗镇沙岭抽水站路</t>
    </r>
    <r>
      <rPr>
        <sz val="10"/>
        <color rgb="FF000000"/>
        <rFont val="Times New Roman"/>
        <family val="0"/>
      </rPr>
      <t xml:space="preserve">3</t>
    </r>
    <r>
      <rPr>
        <sz val="10"/>
        <color rgb="FF000000"/>
        <rFont val="Noto Sans"/>
        <family val="2"/>
      </rPr>
      <t xml:space="preserve">号奥美佳电子厂宿舍</t>
    </r>
  </si>
  <si>
    <t xml:space="preserve">凤岗东深公路</t>
  </si>
  <si>
    <t xml:space="preserve">广东省东莞市凤岗镇凤德岭民丰塑胶制膜厂</t>
  </si>
  <si>
    <t xml:space="preserve">90/170/250</t>
  </si>
  <si>
    <r>
      <rPr>
        <sz val="10"/>
        <color rgb="FF000000"/>
        <rFont val="Noto Sans"/>
        <family val="2"/>
      </rPr>
      <t xml:space="preserve">凤岗</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65</t>
    </r>
  </si>
  <si>
    <r>
      <rPr>
        <sz val="10"/>
        <color rgb="FF000000"/>
        <rFont val="Noto Sans"/>
        <family val="2"/>
      </rPr>
      <t xml:space="preserve">东莞市凤岗镇清凤路翡翠山湖金莎阁</t>
    </r>
    <r>
      <rPr>
        <sz val="10"/>
        <color rgb="FF000000"/>
        <rFont val="Times New Roman"/>
        <family val="0"/>
      </rPr>
      <t xml:space="preserve">A</t>
    </r>
    <r>
      <rPr>
        <sz val="10"/>
        <color rgb="FF000000"/>
        <rFont val="Noto Sans"/>
        <family val="2"/>
      </rPr>
      <t xml:space="preserve">栋</t>
    </r>
    <r>
      <rPr>
        <sz val="10"/>
        <color rgb="FF000000"/>
        <rFont val="Times New Roman"/>
        <family val="0"/>
      </rPr>
      <t xml:space="preserve">12</t>
    </r>
    <r>
      <rPr>
        <sz val="10"/>
        <color rgb="FF000000"/>
        <rFont val="Noto Sans"/>
        <family val="2"/>
      </rPr>
      <t xml:space="preserve">层天面</t>
    </r>
  </si>
  <si>
    <r>
      <rPr>
        <sz val="10"/>
        <color rgb="FF000000"/>
        <rFont val="Noto Sans"/>
        <family val="2"/>
      </rPr>
      <t xml:space="preserve">凤岗</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97</t>
    </r>
  </si>
  <si>
    <t xml:space="preserve">广东省东莞市凤岗镇官井头居民楼右侧山头山顶上</t>
  </si>
  <si>
    <r>
      <rPr>
        <sz val="10"/>
        <color rgb="FF000000"/>
        <rFont val="Noto Sans"/>
        <family val="2"/>
      </rPr>
      <t xml:space="preserve">凤岗</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85</t>
    </r>
  </si>
  <si>
    <r>
      <rPr>
        <sz val="10"/>
        <color rgb="FF000000"/>
        <rFont val="Noto Sans"/>
        <family val="2"/>
      </rPr>
      <t xml:space="preserve">广东省东莞市凤岗镇龙平东路名流印象二期</t>
    </r>
    <r>
      <rPr>
        <sz val="10"/>
        <color rgb="FF000000"/>
        <rFont val="Times New Roman"/>
        <family val="0"/>
      </rPr>
      <t xml:space="preserve">18</t>
    </r>
    <r>
      <rPr>
        <sz val="10"/>
        <color rgb="FF000000"/>
        <rFont val="Noto Sans"/>
        <family val="2"/>
      </rPr>
      <t xml:space="preserve">栋</t>
    </r>
    <r>
      <rPr>
        <sz val="10"/>
        <color rgb="FF000000"/>
        <rFont val="Times New Roman"/>
        <family val="0"/>
      </rPr>
      <t xml:space="preserve">30</t>
    </r>
    <r>
      <rPr>
        <sz val="10"/>
        <color rgb="FF000000"/>
        <rFont val="Noto Sans"/>
        <family val="2"/>
      </rPr>
      <t xml:space="preserve">层天面</t>
    </r>
  </si>
  <si>
    <t xml:space="preserve">60/180/240/350</t>
  </si>
  <si>
    <t xml:space="preserve">凤岗凤平路</t>
  </si>
  <si>
    <t xml:space="preserve">广东省东莞市凤岗镇凤平路恒基五金制品厂四层天面</t>
  </si>
  <si>
    <t xml:space="preserve">50/160/320</t>
  </si>
  <si>
    <t xml:space="preserve">凤岗坡仔</t>
  </si>
  <si>
    <r>
      <rPr>
        <sz val="10"/>
        <color rgb="FF000000"/>
        <rFont val="Noto Sans"/>
        <family val="2"/>
      </rPr>
      <t xml:space="preserve">广东省东莞市凤岗镇雁田祥新中路牛角龙道十五巷</t>
    </r>
    <r>
      <rPr>
        <sz val="10"/>
        <color rgb="FF000000"/>
        <rFont val="Times New Roman"/>
        <family val="0"/>
      </rPr>
      <t xml:space="preserve">4</t>
    </r>
    <r>
      <rPr>
        <sz val="10"/>
        <color rgb="FF000000"/>
        <rFont val="Noto Sans"/>
        <family val="2"/>
      </rPr>
      <t xml:space="preserve">号民宅</t>
    </r>
    <r>
      <rPr>
        <sz val="10"/>
        <color rgb="FF000000"/>
        <rFont val="Times New Roman"/>
        <family val="0"/>
      </rPr>
      <t xml:space="preserve">7</t>
    </r>
    <r>
      <rPr>
        <sz val="10"/>
        <color rgb="FF000000"/>
        <rFont val="Noto Sans"/>
        <family val="2"/>
      </rPr>
      <t xml:space="preserve">楼</t>
    </r>
  </si>
  <si>
    <t xml:space="preserve">10/200/290</t>
  </si>
  <si>
    <t xml:space="preserve">DGB121</t>
  </si>
  <si>
    <t xml:space="preserve">东坑二环</t>
  </si>
  <si>
    <t xml:space="preserve">东坑</t>
  </si>
  <si>
    <t xml:space="preserve">广东省东莞市塔长路东坑路段骥德加油站对面卢泽林私宅</t>
  </si>
  <si>
    <t xml:space="preserve">50/190/310</t>
  </si>
  <si>
    <t xml:space="preserve">8/9/9</t>
  </si>
  <si>
    <r>
      <rPr>
        <sz val="10"/>
        <color rgb="FF000000"/>
        <rFont val="Noto Sans"/>
        <family val="2"/>
      </rPr>
      <t xml:space="preserve">东坑井美</t>
    </r>
    <r>
      <rPr>
        <sz val="10"/>
        <color rgb="FF000000"/>
        <rFont val="Times New Roman"/>
        <family val="0"/>
      </rPr>
      <t xml:space="preserve">2</t>
    </r>
  </si>
  <si>
    <r>
      <rPr>
        <sz val="10"/>
        <color rgb="FF000000"/>
        <rFont val="Noto Sans"/>
        <family val="2"/>
      </rPr>
      <t xml:space="preserve">广东省东莞市东坑镇井美桃牛园</t>
    </r>
    <r>
      <rPr>
        <sz val="10"/>
        <color rgb="FF000000"/>
        <rFont val="Times New Roman"/>
        <family val="0"/>
      </rPr>
      <t xml:space="preserve">3</t>
    </r>
    <r>
      <rPr>
        <sz val="10"/>
        <color rgb="FF000000"/>
        <rFont val="Noto Sans"/>
        <family val="2"/>
      </rPr>
      <t xml:space="preserve">号</t>
    </r>
  </si>
  <si>
    <r>
      <rPr>
        <sz val="10"/>
        <color rgb="FF000000"/>
        <rFont val="Noto Sans"/>
        <family val="2"/>
      </rPr>
      <t xml:space="preserve">东坑黄麻岭</t>
    </r>
    <r>
      <rPr>
        <sz val="10"/>
        <color rgb="FF000000"/>
        <rFont val="Times New Roman"/>
        <family val="0"/>
      </rPr>
      <t xml:space="preserve">2</t>
    </r>
  </si>
  <si>
    <r>
      <rPr>
        <sz val="10"/>
        <color rgb="FF000000"/>
        <rFont val="Noto Sans"/>
        <family val="2"/>
      </rPr>
      <t xml:space="preserve">东莞市东坑镇黄麻岭村沿河东一路</t>
    </r>
    <r>
      <rPr>
        <sz val="10"/>
        <color rgb="FF000000"/>
        <rFont val="Times New Roman"/>
        <family val="0"/>
      </rPr>
      <t xml:space="preserve">94</t>
    </r>
    <r>
      <rPr>
        <sz val="10"/>
        <color rgb="FF000000"/>
        <rFont val="Noto Sans"/>
        <family val="2"/>
      </rPr>
      <t xml:space="preserve">号</t>
    </r>
  </si>
  <si>
    <t xml:space="preserve">10/150/240</t>
  </si>
  <si>
    <t xml:space="preserve">2/5/3</t>
  </si>
  <si>
    <t xml:space="preserve">DGB151</t>
  </si>
  <si>
    <t xml:space="preserve">东坑宝柏工业区</t>
  </si>
  <si>
    <t xml:space="preserve">广东省东莞市东坑镇二环路金钗岭路彭耀辉私宅</t>
  </si>
  <si>
    <t xml:space="preserve">110/210/340</t>
  </si>
  <si>
    <t xml:space="preserve">7/7/5</t>
  </si>
  <si>
    <t xml:space="preserve">东坑井美</t>
  </si>
  <si>
    <r>
      <rPr>
        <sz val="10"/>
        <color rgb="FF000000"/>
        <rFont val="Noto Sans"/>
        <family val="2"/>
      </rPr>
      <t xml:space="preserve">广东省东莞市东坑镇东兴路</t>
    </r>
    <r>
      <rPr>
        <sz val="10"/>
        <color rgb="FF000000"/>
        <rFont val="Times New Roman"/>
        <family val="0"/>
      </rPr>
      <t xml:space="preserve">65</t>
    </r>
    <r>
      <rPr>
        <sz val="10"/>
        <color rgb="FF000000"/>
        <rFont val="Noto Sans"/>
        <family val="2"/>
      </rPr>
      <t xml:space="preserve">号民宅</t>
    </r>
    <r>
      <rPr>
        <sz val="10"/>
        <color rgb="FF000000"/>
        <rFont val="Times New Roman"/>
        <family val="0"/>
      </rPr>
      <t xml:space="preserve">6</t>
    </r>
    <r>
      <rPr>
        <sz val="10"/>
        <color rgb="FF000000"/>
        <rFont val="Noto Sans"/>
        <family val="2"/>
      </rPr>
      <t xml:space="preserve">楼</t>
    </r>
  </si>
  <si>
    <t xml:space="preserve">DGB152</t>
  </si>
  <si>
    <t xml:space="preserve">东坑黄麻岭</t>
  </si>
  <si>
    <r>
      <rPr>
        <sz val="10"/>
        <color rgb="FF000000"/>
        <rFont val="Noto Sans"/>
        <family val="2"/>
      </rPr>
      <t xml:space="preserve">广东省东莞市东坑镇黄麻岭村凤凰路</t>
    </r>
    <r>
      <rPr>
        <sz val="10"/>
        <color rgb="FF000000"/>
        <rFont val="Times New Roman"/>
        <family val="0"/>
      </rPr>
      <t xml:space="preserve">8</t>
    </r>
    <r>
      <rPr>
        <sz val="10"/>
        <color rgb="FF000000"/>
        <rFont val="Noto Sans"/>
        <family val="2"/>
      </rPr>
      <t xml:space="preserve">号</t>
    </r>
  </si>
  <si>
    <t xml:space="preserve">90/230/330</t>
  </si>
  <si>
    <t xml:space="preserve">东坑丁屋</t>
  </si>
  <si>
    <r>
      <rPr>
        <sz val="10"/>
        <color rgb="FF000000"/>
        <rFont val="Noto Sans"/>
        <family val="2"/>
      </rPr>
      <t xml:space="preserve">广东省东莞市东坑镇丁屋村大禾塘</t>
    </r>
    <r>
      <rPr>
        <sz val="10"/>
        <color rgb="FF000000"/>
        <rFont val="Times New Roman"/>
        <family val="0"/>
      </rPr>
      <t xml:space="preserve">98</t>
    </r>
    <r>
      <rPr>
        <sz val="10"/>
        <color rgb="FF000000"/>
        <rFont val="Noto Sans"/>
        <family val="2"/>
      </rPr>
      <t xml:space="preserve">号</t>
    </r>
    <r>
      <rPr>
        <sz val="10"/>
        <color rgb="FF000000"/>
        <rFont val="Times New Roman"/>
        <family val="0"/>
      </rPr>
      <t xml:space="preserve">603</t>
    </r>
  </si>
  <si>
    <r>
      <rPr>
        <sz val="10"/>
        <color rgb="FF000000"/>
        <rFont val="Noto Sans"/>
        <family val="2"/>
      </rPr>
      <t xml:space="preserve">东坑</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0</t>
    </r>
  </si>
  <si>
    <t xml:space="preserve">广东省东莞市东坑镇角社新村路东莞胜大五金制品公司宿舍楼</t>
  </si>
  <si>
    <t xml:space="preserve">90/200/310</t>
  </si>
  <si>
    <r>
      <rPr>
        <sz val="10"/>
        <color rgb="FF000000"/>
        <rFont val="Noto Sans"/>
        <family val="2"/>
      </rPr>
      <t xml:space="preserve">东坑</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5</t>
    </r>
  </si>
  <si>
    <t xml:space="preserve">广东省东莞市东坑镇长安塘新村毛织厂</t>
  </si>
  <si>
    <r>
      <rPr>
        <sz val="10"/>
        <color rgb="FF000000"/>
        <rFont val="Noto Sans"/>
        <family val="2"/>
      </rPr>
      <t xml:space="preserve">东坑</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4</t>
    </r>
  </si>
  <si>
    <r>
      <rPr>
        <sz val="10"/>
        <color rgb="FF000000"/>
        <rFont val="Noto Sans"/>
        <family val="2"/>
      </rPr>
      <t xml:space="preserve">广东省东莞市东坑镇初坑二队岭顶</t>
    </r>
    <r>
      <rPr>
        <sz val="10"/>
        <color rgb="FF000000"/>
        <rFont val="Times New Roman"/>
        <family val="0"/>
      </rPr>
      <t xml:space="preserve">38</t>
    </r>
    <r>
      <rPr>
        <sz val="10"/>
        <color rgb="FF000000"/>
        <rFont val="Noto Sans"/>
        <family val="2"/>
      </rPr>
      <t xml:space="preserve">号天面</t>
    </r>
  </si>
  <si>
    <t xml:space="preserve">60/140/250</t>
  </si>
  <si>
    <r>
      <rPr>
        <sz val="10"/>
        <color rgb="FF000000"/>
        <rFont val="Noto Sans"/>
        <family val="2"/>
      </rPr>
      <t xml:space="preserve">东坑</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4</t>
    </r>
  </si>
  <si>
    <t xml:space="preserve">广东省东莞市东坑镇</t>
  </si>
  <si>
    <t xml:space="preserve">DGA021</t>
  </si>
  <si>
    <t xml:space="preserve">东坑宜标玩具厂</t>
  </si>
  <si>
    <t xml:space="preserve">广东省东莞市东坑镇角社角祥路成润模具五层天面</t>
  </si>
  <si>
    <t xml:space="preserve">东坑二环西</t>
  </si>
  <si>
    <t xml:space="preserve">广东省东莞市东坑镇正崴四路美惠百货旁一栋民宅七楼</t>
  </si>
  <si>
    <t xml:space="preserve">20/190/290</t>
  </si>
  <si>
    <t xml:space="preserve">东城友谊市场</t>
  </si>
  <si>
    <t xml:space="preserve">东城</t>
  </si>
  <si>
    <t xml:space="preserve">广东省东莞市东泰友谊市场内东泰居民委员会办公楼楼顶</t>
  </si>
  <si>
    <t xml:space="preserve">3/9/2</t>
  </si>
  <si>
    <t xml:space="preserve">东城君豪</t>
  </si>
  <si>
    <t xml:space="preserve">广东省东莞市东城东平街君豪大厦楼顶及天面</t>
  </si>
  <si>
    <t xml:space="preserve">东城明苑大厦</t>
  </si>
  <si>
    <r>
      <rPr>
        <sz val="10"/>
        <color rgb="FF000000"/>
        <rFont val="Noto Sans"/>
        <family val="2"/>
      </rPr>
      <t xml:space="preserve">广东省东莞市鸿福东路明苑大厦</t>
    </r>
    <r>
      <rPr>
        <sz val="10"/>
        <color rgb="FF000000"/>
        <rFont val="Times New Roman"/>
        <family val="0"/>
      </rPr>
      <t xml:space="preserve">A</t>
    </r>
    <r>
      <rPr>
        <sz val="10"/>
        <color rgb="FF000000"/>
        <rFont val="Noto Sans"/>
        <family val="2"/>
      </rPr>
      <t xml:space="preserve">座电梯</t>
    </r>
  </si>
  <si>
    <t xml:space="preserve">110/180/330</t>
  </si>
  <si>
    <t xml:space="preserve">东城东晟大厦</t>
  </si>
  <si>
    <t xml:space="preserve">广东省东莞市东城南路东晟大厦楼顶及天面</t>
  </si>
  <si>
    <t xml:space="preserve">60/180/310</t>
  </si>
  <si>
    <t xml:space="preserve">8/9/8</t>
  </si>
  <si>
    <t xml:space="preserve">东城景湖蓝郡</t>
  </si>
  <si>
    <r>
      <rPr>
        <sz val="10"/>
        <color rgb="FF000000"/>
        <rFont val="Noto Sans"/>
        <family val="2"/>
      </rPr>
      <t xml:space="preserve">东莞市东城四环路景湖蓝郡</t>
    </r>
    <r>
      <rPr>
        <sz val="10"/>
        <color rgb="FF000000"/>
        <rFont val="Times New Roman"/>
        <family val="0"/>
      </rPr>
      <t xml:space="preserve">12</t>
    </r>
    <r>
      <rPr>
        <sz val="10"/>
        <color rgb="FF000000"/>
        <rFont val="Noto Sans"/>
        <family val="2"/>
      </rPr>
      <t xml:space="preserve">座</t>
    </r>
    <r>
      <rPr>
        <sz val="10"/>
        <color rgb="FF000000"/>
        <rFont val="Times New Roman"/>
        <family val="0"/>
      </rPr>
      <t xml:space="preserve">C</t>
    </r>
    <r>
      <rPr>
        <sz val="10"/>
        <color rgb="FF000000"/>
        <rFont val="Noto Sans"/>
        <family val="2"/>
      </rPr>
      <t xml:space="preserve">梯顶楼</t>
    </r>
  </si>
  <si>
    <t xml:space="preserve">东城旗峰公园</t>
  </si>
  <si>
    <t xml:space="preserve">东莞市东城区旗峰路和东莞大道交汇处“一字型”广告牌（旗峰公园西门南面）</t>
  </si>
  <si>
    <t xml:space="preserve">东城黄旗新村</t>
  </si>
  <si>
    <t xml:space="preserve">东莞市东城南路黄旗新村园林绿化有限公司楼顶</t>
  </si>
  <si>
    <t xml:space="preserve">110/150/310</t>
  </si>
  <si>
    <t xml:space="preserve">东城峡口</t>
  </si>
  <si>
    <r>
      <rPr>
        <sz val="10"/>
        <color rgb="FF000000"/>
        <rFont val="Noto Sans"/>
        <family val="2"/>
      </rPr>
      <t xml:space="preserve">广东省东莞市东城区峡口榴花南路</t>
    </r>
    <r>
      <rPr>
        <sz val="10"/>
        <color rgb="FF000000"/>
        <rFont val="Times New Roman"/>
        <family val="0"/>
      </rPr>
      <t xml:space="preserve">11</t>
    </r>
    <r>
      <rPr>
        <sz val="10"/>
        <color rgb="FF000000"/>
        <rFont val="Noto Sans"/>
        <family val="2"/>
      </rPr>
      <t xml:space="preserve">号楼顶</t>
    </r>
  </si>
  <si>
    <t xml:space="preserve">东城柏洲</t>
  </si>
  <si>
    <r>
      <rPr>
        <sz val="10"/>
        <color rgb="FF000000"/>
        <rFont val="Noto Sans"/>
        <family val="2"/>
      </rPr>
      <t xml:space="preserve">广东省东莞市柏洲边综合楼西楼</t>
    </r>
    <r>
      <rPr>
        <sz val="10"/>
        <color rgb="FF000000"/>
        <rFont val="Times New Roman"/>
        <family val="0"/>
      </rPr>
      <t xml:space="preserve">702</t>
    </r>
    <r>
      <rPr>
        <sz val="10"/>
        <color rgb="FF000000"/>
        <rFont val="Noto Sans"/>
        <family val="2"/>
      </rPr>
      <t xml:space="preserve">房及天面</t>
    </r>
  </si>
  <si>
    <t xml:space="preserve">2/2/4</t>
  </si>
  <si>
    <t xml:space="preserve">东城周屋龙华路</t>
  </si>
  <si>
    <r>
      <rPr>
        <sz val="10"/>
        <color rgb="FF000000"/>
        <rFont val="Noto Sans"/>
        <family val="2"/>
      </rPr>
      <t xml:space="preserve">广东省东莞市东城周屋龙华路</t>
    </r>
    <r>
      <rPr>
        <sz val="10"/>
        <color rgb="FF000000"/>
        <rFont val="Times New Roman"/>
        <family val="0"/>
      </rPr>
      <t xml:space="preserve">112</t>
    </r>
    <r>
      <rPr>
        <sz val="10"/>
        <color rgb="FF000000"/>
        <rFont val="Noto Sans"/>
        <family val="2"/>
      </rPr>
      <t xml:space="preserve">号</t>
    </r>
    <r>
      <rPr>
        <sz val="10"/>
        <color rgb="FF000000"/>
        <rFont val="Times New Roman"/>
        <family val="0"/>
      </rPr>
      <t xml:space="preserve">801</t>
    </r>
  </si>
  <si>
    <t xml:space="preserve">东城桑园狮长路</t>
  </si>
  <si>
    <r>
      <rPr>
        <sz val="10"/>
        <color rgb="FF000000"/>
        <rFont val="Noto Sans"/>
        <family val="2"/>
      </rPr>
      <t xml:space="preserve">东莞市东城区桑园工业区狮长路</t>
    </r>
    <r>
      <rPr>
        <sz val="10"/>
        <color rgb="FF000000"/>
        <rFont val="Times New Roman"/>
        <family val="0"/>
      </rPr>
      <t xml:space="preserve">175</t>
    </r>
    <r>
      <rPr>
        <sz val="10"/>
        <color rgb="FF000000"/>
        <rFont val="Noto Sans"/>
        <family val="2"/>
      </rPr>
      <t xml:space="preserve">号成东电子科技有限公司外出租屋</t>
    </r>
  </si>
  <si>
    <t xml:space="preserve">10/130/220</t>
  </si>
  <si>
    <t xml:space="preserve">7/4/6</t>
  </si>
  <si>
    <t xml:space="preserve">东城桑园高速</t>
  </si>
  <si>
    <t xml:space="preserve">东莞市东城狮长路与桑园高速交界处兴龙废品回收站东面山头</t>
  </si>
  <si>
    <t xml:space="preserve">120/200/290</t>
  </si>
  <si>
    <t xml:space="preserve">东城大地塑胶</t>
  </si>
  <si>
    <r>
      <rPr>
        <sz val="10"/>
        <color rgb="FF000000"/>
        <rFont val="Noto Sans"/>
        <family val="2"/>
      </rPr>
      <t xml:space="preserve">广东省东莞市东城温塘工业区温竹二横路</t>
    </r>
    <r>
      <rPr>
        <sz val="10"/>
        <color rgb="FF000000"/>
        <rFont val="Times New Roman"/>
        <family val="0"/>
      </rPr>
      <t xml:space="preserve">47</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楼楼顶</t>
    </r>
  </si>
  <si>
    <t xml:space="preserve">120/240/340</t>
  </si>
  <si>
    <t xml:space="preserve">东城周屋</t>
  </si>
  <si>
    <t xml:space="preserve">广东省东莞市东城区周屋村宿舍楼四楼</t>
  </si>
  <si>
    <t xml:space="preserve">30/160/320</t>
  </si>
  <si>
    <t xml:space="preserve">东城桑园能辉</t>
  </si>
  <si>
    <t xml:space="preserve">广东省东莞市城区桑园工业区梳长路云杰制衣厂厂房楼顶及天面</t>
  </si>
  <si>
    <t xml:space="preserve">东城东华高中</t>
  </si>
  <si>
    <r>
      <rPr>
        <sz val="10"/>
        <color rgb="FF000000"/>
        <rFont val="Noto Sans"/>
        <family val="2"/>
      </rPr>
      <t xml:space="preserve">广东省东莞市东城东华中学对面电信立新光纤站四楼</t>
    </r>
    <r>
      <rPr>
        <sz val="10"/>
        <color rgb="FF000000"/>
        <rFont val="Times New Roman"/>
        <family val="0"/>
      </rPr>
      <t xml:space="preserve">401</t>
    </r>
  </si>
  <si>
    <t xml:space="preserve">5/7/4</t>
  </si>
  <si>
    <t xml:space="preserve">DGB002</t>
  </si>
  <si>
    <t xml:space="preserve">东城温塘茶上</t>
  </si>
  <si>
    <r>
      <rPr>
        <sz val="10"/>
        <color rgb="FF000000"/>
        <rFont val="Noto Sans"/>
        <family val="2"/>
      </rPr>
      <t xml:space="preserve">广东省东莞市温塘茶上工业街</t>
    </r>
    <r>
      <rPr>
        <sz val="10"/>
        <color rgb="FF000000"/>
        <rFont val="Times New Roman"/>
        <family val="0"/>
      </rPr>
      <t xml:space="preserve">5</t>
    </r>
    <r>
      <rPr>
        <sz val="10"/>
        <color rgb="FF000000"/>
        <rFont val="Noto Sans"/>
        <family val="2"/>
      </rPr>
      <t xml:space="preserve">号</t>
    </r>
  </si>
  <si>
    <t xml:space="preserve">30/210/310</t>
  </si>
  <si>
    <t xml:space="preserve">7/9/7</t>
  </si>
  <si>
    <t xml:space="preserve">东城翠峰路</t>
  </si>
  <si>
    <t xml:space="preserve">广东省东莞市东城新源路与旗峰路交汇处广告牌</t>
  </si>
  <si>
    <t xml:space="preserve">140/250</t>
  </si>
  <si>
    <t xml:space="preserve">4/2</t>
  </si>
  <si>
    <t xml:space="preserve">东城迪纳公寓</t>
  </si>
  <si>
    <r>
      <rPr>
        <sz val="10"/>
        <color rgb="FF000000"/>
        <rFont val="Noto Sans"/>
        <family val="2"/>
      </rPr>
      <t xml:space="preserve">东莞市东城区星河传说</t>
    </r>
    <r>
      <rPr>
        <sz val="10"/>
        <color rgb="FF000000"/>
        <rFont val="Times New Roman"/>
        <family val="0"/>
      </rPr>
      <t xml:space="preserve">AA</t>
    </r>
    <r>
      <rPr>
        <sz val="10"/>
        <color rgb="FF000000"/>
        <rFont val="Noto Sans"/>
        <family val="2"/>
      </rPr>
      <t xml:space="preserve">栋迪纳公寓</t>
    </r>
  </si>
  <si>
    <t xml:space="preserve">40/150/310</t>
  </si>
  <si>
    <t xml:space="preserve">10/8/7</t>
  </si>
  <si>
    <t xml:space="preserve">DGB008</t>
  </si>
  <si>
    <r>
      <rPr>
        <sz val="10"/>
        <color rgb="FF000000"/>
        <rFont val="Noto Sans"/>
        <family val="2"/>
      </rPr>
      <t xml:space="preserve">东城大井头</t>
    </r>
    <r>
      <rPr>
        <sz val="10"/>
        <color rgb="FF000000"/>
        <rFont val="Times New Roman"/>
        <family val="0"/>
      </rPr>
      <t xml:space="preserve">2</t>
    </r>
  </si>
  <si>
    <t xml:space="preserve">广东省东莞市东城大井头莞福路富洋楼</t>
  </si>
  <si>
    <t xml:space="preserve">4/3/4</t>
  </si>
  <si>
    <t xml:space="preserve">东城甘屋村</t>
  </si>
  <si>
    <r>
      <rPr>
        <sz val="10"/>
        <color rgb="FF000000"/>
        <rFont val="Noto Sans"/>
        <family val="2"/>
      </rPr>
      <t xml:space="preserve">广东省东莞市东城同沙工业园新园商业街</t>
    </r>
    <r>
      <rPr>
        <sz val="10"/>
        <color rgb="FF000000"/>
        <rFont val="Times New Roman"/>
        <family val="0"/>
      </rPr>
      <t xml:space="preserve">A2</t>
    </r>
    <r>
      <rPr>
        <sz val="10"/>
        <color rgb="FF000000"/>
        <rFont val="Noto Sans"/>
        <family val="2"/>
      </rPr>
      <t xml:space="preserve">栋霞客出租屋</t>
    </r>
    <r>
      <rPr>
        <sz val="10"/>
        <color rgb="FF000000"/>
        <rFont val="Times New Roman"/>
        <family val="0"/>
      </rPr>
      <t xml:space="preserve">708</t>
    </r>
    <r>
      <rPr>
        <sz val="10"/>
        <color rgb="FF000000"/>
        <rFont val="Noto Sans"/>
        <family val="2"/>
      </rPr>
      <t xml:space="preserve">（同沙工业园卫生站旁）甘屋村无线机房</t>
    </r>
  </si>
  <si>
    <t xml:space="preserve">30/150/240</t>
  </si>
  <si>
    <t xml:space="preserve">东城石羊路</t>
  </si>
  <si>
    <r>
      <rPr>
        <sz val="10"/>
        <color rgb="FF000000"/>
        <rFont val="Noto Sans"/>
        <family val="2"/>
      </rPr>
      <t xml:space="preserve">广东省东莞市东城石羊路东城区石羊街</t>
    </r>
    <r>
      <rPr>
        <sz val="10"/>
        <color rgb="FF000000"/>
        <rFont val="Times New Roman"/>
        <family val="0"/>
      </rPr>
      <t xml:space="preserve">129-131</t>
    </r>
    <r>
      <rPr>
        <sz val="10"/>
        <color rgb="FF000000"/>
        <rFont val="Noto Sans"/>
        <family val="2"/>
      </rPr>
      <t xml:space="preserve">号鸿福楼</t>
    </r>
    <r>
      <rPr>
        <sz val="10"/>
        <color rgb="FF000000"/>
        <rFont val="Times New Roman"/>
        <family val="0"/>
      </rPr>
      <t xml:space="preserve">1603</t>
    </r>
  </si>
  <si>
    <t xml:space="preserve">东城小塘堂</t>
  </si>
  <si>
    <t xml:space="preserve">广东省东莞市东城区主山社区小塘堂村</t>
  </si>
  <si>
    <t xml:space="preserve">70/200/310</t>
  </si>
  <si>
    <t xml:space="preserve">东城大井头</t>
  </si>
  <si>
    <r>
      <rPr>
        <sz val="10"/>
        <color rgb="FF000000"/>
        <rFont val="Noto Sans"/>
        <family val="2"/>
      </rPr>
      <t xml:space="preserve">广东省东莞市东城区主山大井头东城区大井头新村</t>
    </r>
    <r>
      <rPr>
        <sz val="10"/>
        <color rgb="FF000000"/>
        <rFont val="Times New Roman"/>
        <family val="0"/>
      </rPr>
      <t xml:space="preserve">3</t>
    </r>
    <r>
      <rPr>
        <sz val="10"/>
        <color rgb="FF000000"/>
        <rFont val="Noto Sans"/>
        <family val="2"/>
      </rPr>
      <t xml:space="preserve">号</t>
    </r>
  </si>
  <si>
    <t xml:space="preserve">75/205/325</t>
  </si>
  <si>
    <t xml:space="preserve">12/15/15</t>
  </si>
  <si>
    <t xml:space="preserve">东城桑园市场</t>
  </si>
  <si>
    <t xml:space="preserve">广东省东莞市东城区桑园农贸市场旁边</t>
  </si>
  <si>
    <t xml:space="preserve">2/3/10</t>
  </si>
  <si>
    <t xml:space="preserve">东城光明中学</t>
  </si>
  <si>
    <r>
      <rPr>
        <sz val="10"/>
        <color rgb="FF000000"/>
        <rFont val="Noto Sans"/>
        <family val="2"/>
      </rPr>
      <t xml:space="preserve">广东省东莞市东城区光明管理区</t>
    </r>
    <r>
      <rPr>
        <sz val="10"/>
        <color rgb="FF000000"/>
        <rFont val="Times New Roman"/>
        <family val="0"/>
      </rPr>
      <t xml:space="preserve">122</t>
    </r>
    <r>
      <rPr>
        <sz val="10"/>
        <color rgb="FF000000"/>
        <rFont val="Noto Sans"/>
        <family val="2"/>
      </rPr>
      <t xml:space="preserve">号丽声工业城</t>
    </r>
    <r>
      <rPr>
        <sz val="10"/>
        <color rgb="FF000000"/>
        <rFont val="Times New Roman"/>
        <family val="0"/>
      </rPr>
      <t xml:space="preserve">111</t>
    </r>
    <r>
      <rPr>
        <sz val="10"/>
        <color rgb="FF000000"/>
        <rFont val="Noto Sans"/>
        <family val="2"/>
      </rPr>
      <t xml:space="preserve">号</t>
    </r>
    <r>
      <rPr>
        <sz val="10"/>
        <color rgb="FF000000"/>
        <rFont val="Times New Roman"/>
        <family val="0"/>
      </rPr>
      <t xml:space="preserve">611</t>
    </r>
  </si>
  <si>
    <t xml:space="preserve">95/215/355</t>
  </si>
  <si>
    <t xml:space="preserve">5/9/10</t>
  </si>
  <si>
    <t xml:space="preserve">东城光明新街路</t>
  </si>
  <si>
    <r>
      <rPr>
        <sz val="10"/>
        <color rgb="FF000000"/>
        <rFont val="Noto Sans"/>
        <family val="2"/>
      </rPr>
      <t xml:space="preserve">广东省东莞市东城光明管理区新街路</t>
    </r>
    <r>
      <rPr>
        <sz val="10"/>
        <color rgb="FF000000"/>
        <rFont val="Times New Roman"/>
        <family val="0"/>
      </rPr>
      <t xml:space="preserve">88</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层红色马赛克民房</t>
    </r>
    <r>
      <rPr>
        <sz val="10"/>
        <color rgb="FF000000"/>
        <rFont val="Times New Roman"/>
        <family val="0"/>
      </rPr>
      <t xml:space="preserve">506</t>
    </r>
  </si>
  <si>
    <t xml:space="preserve">35/190/275</t>
  </si>
  <si>
    <t xml:space="preserve">4/8/4</t>
  </si>
  <si>
    <t xml:space="preserve">东城峰景高尔夫</t>
  </si>
  <si>
    <t xml:space="preserve">广东省东莞市城区东城峰景高尔夫</t>
  </si>
  <si>
    <t xml:space="preserve">50/290</t>
  </si>
  <si>
    <t xml:space="preserve">DGB181</t>
  </si>
  <si>
    <t xml:space="preserve">东城嘉湖山庄</t>
  </si>
  <si>
    <t xml:space="preserve">东莞市东城区嘉湖山庄大门对面一六层私楼</t>
  </si>
  <si>
    <t xml:space="preserve">20/130/270</t>
  </si>
  <si>
    <t xml:space="preserve">东城公务员宿舍</t>
  </si>
  <si>
    <r>
      <rPr>
        <sz val="10"/>
        <color rgb="FF000000"/>
        <rFont val="Noto Sans"/>
        <family val="2"/>
      </rPr>
      <t xml:space="preserve">东城东昇路与东辉路交汇处星河传说公寓</t>
    </r>
    <r>
      <rPr>
        <sz val="10"/>
        <color rgb="FF000000"/>
        <rFont val="Times New Roman"/>
        <family val="0"/>
      </rPr>
      <t xml:space="preserve">(</t>
    </r>
    <r>
      <rPr>
        <sz val="10"/>
        <color rgb="FF000000"/>
        <rFont val="Noto Sans"/>
        <family val="2"/>
      </rPr>
      <t xml:space="preserve">嘉荣超市主楼</t>
    </r>
    <r>
      <rPr>
        <sz val="10"/>
        <color rgb="FF000000"/>
        <rFont val="Times New Roman"/>
        <family val="0"/>
      </rPr>
      <t xml:space="preserve">)</t>
    </r>
    <r>
      <rPr>
        <sz val="10"/>
        <color rgb="FF000000"/>
        <rFont val="Noto Sans"/>
        <family val="2"/>
      </rPr>
      <t xml:space="preserve">帕萨迪纳</t>
    </r>
    <r>
      <rPr>
        <sz val="10"/>
        <color rgb="FF000000"/>
        <rFont val="Times New Roman"/>
        <family val="0"/>
      </rPr>
      <t xml:space="preserve">11</t>
    </r>
    <r>
      <rPr>
        <sz val="10"/>
        <color rgb="FF000000"/>
        <rFont val="Noto Sans"/>
        <family val="2"/>
      </rPr>
      <t xml:space="preserve">栋</t>
    </r>
  </si>
  <si>
    <t xml:space="preserve">60/150/240</t>
  </si>
  <si>
    <t xml:space="preserve">14/14/16</t>
  </si>
  <si>
    <t xml:space="preserve">DGB003</t>
  </si>
  <si>
    <t xml:space="preserve">东城上三杞</t>
  </si>
  <si>
    <r>
      <rPr>
        <sz val="10"/>
        <color rgb="FF000000"/>
        <rFont val="Noto Sans"/>
        <family val="2"/>
      </rPr>
      <t xml:space="preserve">广东省东莞市东城区学前路新街</t>
    </r>
    <r>
      <rPr>
        <sz val="10"/>
        <color rgb="FF000000"/>
        <rFont val="Times New Roman"/>
        <family val="0"/>
      </rPr>
      <t xml:space="preserve">1</t>
    </r>
    <r>
      <rPr>
        <sz val="10"/>
        <color rgb="FF000000"/>
        <rFont val="Noto Sans"/>
        <family val="2"/>
      </rPr>
      <t xml:space="preserve">巷</t>
    </r>
    <r>
      <rPr>
        <sz val="10"/>
        <color rgb="FF000000"/>
        <rFont val="Times New Roman"/>
        <family val="0"/>
      </rPr>
      <t xml:space="preserve">1</t>
    </r>
    <r>
      <rPr>
        <sz val="10"/>
        <color rgb="FF000000"/>
        <rFont val="Noto Sans"/>
        <family val="2"/>
      </rPr>
      <t xml:space="preserve">号出租屋</t>
    </r>
  </si>
  <si>
    <t xml:space="preserve">55/230/355</t>
  </si>
  <si>
    <t xml:space="preserve">东城泊洲边西</t>
  </si>
  <si>
    <t xml:space="preserve">东莞市东城新雅工艺制品厂旁</t>
  </si>
  <si>
    <t xml:space="preserve">90/200/330</t>
  </si>
  <si>
    <t xml:space="preserve">东城银门街</t>
  </si>
  <si>
    <r>
      <rPr>
        <sz val="10"/>
        <color rgb="FF000000"/>
        <rFont val="Noto Sans"/>
        <family val="2"/>
      </rPr>
      <t xml:space="preserve">广东省东莞市市东城区银门街</t>
    </r>
    <r>
      <rPr>
        <sz val="10"/>
        <color rgb="FF000000"/>
        <rFont val="Times New Roman"/>
        <family val="0"/>
      </rPr>
      <t xml:space="preserve">31</t>
    </r>
    <r>
      <rPr>
        <sz val="10"/>
        <color rgb="FF000000"/>
        <rFont val="Noto Sans"/>
        <family val="2"/>
      </rPr>
      <t xml:space="preserve">号楼顶</t>
    </r>
  </si>
  <si>
    <t xml:space="preserve">30/90/250</t>
  </si>
  <si>
    <t xml:space="preserve">东城东升路</t>
  </si>
  <si>
    <t xml:space="preserve">东莞市东城石井东升路石井市场天面</t>
  </si>
  <si>
    <t xml:space="preserve">东城大塘头</t>
  </si>
  <si>
    <r>
      <rPr>
        <sz val="10"/>
        <color rgb="FF000000"/>
        <rFont val="Noto Sans"/>
        <family val="2"/>
      </rPr>
      <t xml:space="preserve">广东省东莞市实验中学黄慧英住宅</t>
    </r>
    <r>
      <rPr>
        <sz val="10"/>
        <color rgb="FF000000"/>
        <rFont val="Times New Roman"/>
        <family val="0"/>
      </rPr>
      <t xml:space="preserve">59</t>
    </r>
    <r>
      <rPr>
        <sz val="10"/>
        <color rgb="FF000000"/>
        <rFont val="Noto Sans"/>
        <family val="2"/>
      </rPr>
      <t xml:space="preserve">号房</t>
    </r>
  </si>
  <si>
    <t xml:space="preserve">40/225/305</t>
  </si>
  <si>
    <t xml:space="preserve">10/11/3</t>
  </si>
  <si>
    <r>
      <rPr>
        <sz val="10"/>
        <color rgb="FF000000"/>
        <rFont val="Noto Sans"/>
        <family val="2"/>
      </rPr>
      <t xml:space="preserve">铁塔</t>
    </r>
    <r>
      <rPr>
        <sz val="10"/>
        <color rgb="FF000000"/>
        <rFont val="Times New Roman"/>
        <family val="0"/>
      </rPr>
      <t xml:space="preserve">-</t>
    </r>
    <r>
      <rPr>
        <sz val="10"/>
        <color rgb="FF000000"/>
        <rFont val="Noto Sans"/>
        <family val="2"/>
      </rPr>
      <t xml:space="preserve">铁塔</t>
    </r>
    <r>
      <rPr>
        <sz val="10"/>
        <color rgb="FF000000"/>
        <rFont val="Times New Roman"/>
        <family val="0"/>
      </rPr>
      <t xml:space="preserve">-</t>
    </r>
    <r>
      <rPr>
        <sz val="10"/>
        <color rgb="FF000000"/>
        <rFont val="Noto Sans"/>
        <family val="2"/>
      </rPr>
      <t xml:space="preserve">楼面塔</t>
    </r>
  </si>
  <si>
    <t xml:space="preserve">东城乌石岗</t>
  </si>
  <si>
    <r>
      <rPr>
        <sz val="10"/>
        <color rgb="FF000000"/>
        <rFont val="Noto Sans"/>
        <family val="2"/>
      </rPr>
      <t xml:space="preserve">广东省东莞市东城区主山下三杞金岭大厦</t>
    </r>
    <r>
      <rPr>
        <sz val="10"/>
        <color rgb="FF000000"/>
        <rFont val="Times New Roman"/>
        <family val="0"/>
      </rPr>
      <t xml:space="preserve">B</t>
    </r>
    <r>
      <rPr>
        <sz val="10"/>
        <color rgb="FF000000"/>
        <rFont val="Noto Sans"/>
        <family val="2"/>
      </rPr>
      <t xml:space="preserve">座</t>
    </r>
    <r>
      <rPr>
        <sz val="10"/>
        <color rgb="FF000000"/>
        <rFont val="Times New Roman"/>
        <family val="0"/>
      </rPr>
      <t xml:space="preserve">911</t>
    </r>
  </si>
  <si>
    <t xml:space="preserve">80/130/290</t>
  </si>
  <si>
    <t xml:space="preserve">10/4/10</t>
  </si>
  <si>
    <t xml:space="preserve">东城分水坳</t>
  </si>
  <si>
    <r>
      <rPr>
        <sz val="10"/>
        <color rgb="FF000000"/>
        <rFont val="Noto Sans"/>
        <family val="2"/>
      </rPr>
      <t xml:space="preserve">广东省东莞市东城区温塘管理区温周路塘中路</t>
    </r>
    <r>
      <rPr>
        <sz val="10"/>
        <color rgb="FF000000"/>
        <rFont val="Times New Roman"/>
        <family val="0"/>
      </rPr>
      <t xml:space="preserve">18</t>
    </r>
    <r>
      <rPr>
        <sz val="10"/>
        <color rgb="FF000000"/>
        <rFont val="Noto Sans"/>
        <family val="2"/>
      </rPr>
      <t xml:space="preserve">号楼顶</t>
    </r>
  </si>
  <si>
    <t xml:space="preserve">15/165/325</t>
  </si>
  <si>
    <t xml:space="preserve">4/6/7</t>
  </si>
  <si>
    <t xml:space="preserve">东城东海</t>
  </si>
  <si>
    <t xml:space="preserve">广东省东莞市东城区莞长公路四环路交界东海大厦楼顶</t>
  </si>
  <si>
    <t xml:space="preserve">70/180/320</t>
  </si>
  <si>
    <t xml:space="preserve">8/8/6</t>
  </si>
  <si>
    <t xml:space="preserve">东城师范</t>
  </si>
  <si>
    <t xml:space="preserve">广东省东莞市东城区师范学校对面梅兰日兰厂旁楼顶及天面</t>
  </si>
  <si>
    <t xml:space="preserve">100/210/338</t>
  </si>
  <si>
    <t xml:space="preserve">东城牛山新村</t>
  </si>
  <si>
    <r>
      <rPr>
        <sz val="10"/>
        <color rgb="FF000000"/>
        <rFont val="Noto Sans"/>
        <family val="2"/>
      </rPr>
      <t xml:space="preserve">广东省东莞市东城区牛山新村小组</t>
    </r>
    <r>
      <rPr>
        <sz val="10"/>
        <color rgb="FF000000"/>
        <rFont val="Times New Roman"/>
        <family val="0"/>
      </rPr>
      <t xml:space="preserve">6</t>
    </r>
    <r>
      <rPr>
        <sz val="10"/>
        <color rgb="FF000000"/>
        <rFont val="Noto Sans"/>
        <family val="2"/>
      </rPr>
      <t xml:space="preserve">层商住楼楼顶</t>
    </r>
  </si>
  <si>
    <t xml:space="preserve">85/245/345</t>
  </si>
  <si>
    <t xml:space="preserve">东城桑园路口</t>
  </si>
  <si>
    <t xml:space="preserve">东莞市公安局交通警察支队楼顶</t>
  </si>
  <si>
    <t xml:space="preserve">30/185/315</t>
  </si>
  <si>
    <t xml:space="preserve">10/16/11</t>
  </si>
  <si>
    <t xml:space="preserve">东城石井</t>
  </si>
  <si>
    <r>
      <rPr>
        <sz val="10"/>
        <color rgb="FF000000"/>
        <rFont val="Noto Sans"/>
        <family val="2"/>
      </rPr>
      <t xml:space="preserve">东莞市东城区石井大道</t>
    </r>
    <r>
      <rPr>
        <sz val="10"/>
        <color rgb="FF000000"/>
        <rFont val="Times New Roman"/>
        <family val="0"/>
      </rPr>
      <t xml:space="preserve">44</t>
    </r>
    <r>
      <rPr>
        <sz val="10"/>
        <color rgb="FF000000"/>
        <rFont val="Noto Sans"/>
        <family val="2"/>
      </rPr>
      <t xml:space="preserve">号金钱龙电子饰品公司宿舍楼</t>
    </r>
    <r>
      <rPr>
        <sz val="10"/>
        <color rgb="FF000000"/>
        <rFont val="Times New Roman"/>
        <family val="0"/>
      </rPr>
      <t xml:space="preserve">8</t>
    </r>
    <r>
      <rPr>
        <sz val="10"/>
        <color rgb="FF000000"/>
        <rFont val="Noto Sans"/>
        <family val="2"/>
      </rPr>
      <t xml:space="preserve">楼楼顶</t>
    </r>
  </si>
  <si>
    <t xml:space="preserve">70/150/290</t>
  </si>
  <si>
    <t xml:space="preserve">东城桑园老区</t>
  </si>
  <si>
    <t xml:space="preserve">广东省东莞市东城区桑园大岭山镇顶</t>
  </si>
  <si>
    <t xml:space="preserve">10/140/285</t>
  </si>
  <si>
    <t xml:space="preserve">11/10/11</t>
  </si>
  <si>
    <t xml:space="preserve">东莞市人民医院</t>
  </si>
  <si>
    <r>
      <rPr>
        <sz val="10"/>
        <color rgb="FF000000"/>
        <rFont val="Noto Sans"/>
        <family val="2"/>
      </rPr>
      <t xml:space="preserve">广东省东莞市莞城区沙塘</t>
    </r>
    <r>
      <rPr>
        <sz val="10"/>
        <color rgb="FF000000"/>
        <rFont val="Times New Roman"/>
        <family val="0"/>
      </rPr>
      <t xml:space="preserve">157</t>
    </r>
    <r>
      <rPr>
        <sz val="10"/>
        <color rgb="FF000000"/>
        <rFont val="Noto Sans"/>
        <family val="2"/>
      </rPr>
      <t xml:space="preserve">号壹栋七层楼房顶层</t>
    </r>
  </si>
  <si>
    <t xml:space="preserve">0/80/240</t>
  </si>
  <si>
    <t xml:space="preserve">东城科技园</t>
  </si>
  <si>
    <r>
      <rPr>
        <sz val="10"/>
        <color rgb="FF000000"/>
        <rFont val="Noto Sans"/>
        <family val="2"/>
      </rPr>
      <t xml:space="preserve">广东省东莞市东城区同沙管理区同沙工业区</t>
    </r>
    <r>
      <rPr>
        <sz val="10"/>
        <color rgb="FF000000"/>
        <rFont val="Times New Roman"/>
        <family val="0"/>
      </rPr>
      <t xml:space="preserve">86</t>
    </r>
    <r>
      <rPr>
        <sz val="10"/>
        <color rgb="FF000000"/>
        <rFont val="Noto Sans"/>
        <family val="2"/>
      </rPr>
      <t xml:space="preserve">号钟宅</t>
    </r>
    <r>
      <rPr>
        <sz val="10"/>
        <color rgb="FF000000"/>
        <rFont val="Times New Roman"/>
        <family val="0"/>
      </rPr>
      <t xml:space="preserve">6</t>
    </r>
    <r>
      <rPr>
        <sz val="10"/>
        <color rgb="FF000000"/>
        <rFont val="Noto Sans"/>
        <family val="2"/>
      </rPr>
      <t xml:space="preserve">楼</t>
    </r>
  </si>
  <si>
    <t xml:space="preserve">40/150/235</t>
  </si>
  <si>
    <t xml:space="preserve">10/10/8</t>
  </si>
  <si>
    <t xml:space="preserve">东城立新</t>
  </si>
  <si>
    <r>
      <rPr>
        <sz val="10"/>
        <color rgb="FF000000"/>
        <rFont val="Noto Sans"/>
        <family val="2"/>
      </rPr>
      <t xml:space="preserve">广东省东莞市东城区立新立志吉塑胶制品厂宿舍</t>
    </r>
    <r>
      <rPr>
        <sz val="10"/>
        <color rgb="FF000000"/>
        <rFont val="Times New Roman"/>
        <family val="0"/>
      </rPr>
      <t xml:space="preserve">B</t>
    </r>
    <r>
      <rPr>
        <sz val="10"/>
        <color rgb="FF000000"/>
        <rFont val="Noto Sans"/>
        <family val="2"/>
      </rPr>
      <t xml:space="preserve">栋六楼二号房及天面</t>
    </r>
  </si>
  <si>
    <t xml:space="preserve">50/240/320</t>
  </si>
  <si>
    <t xml:space="preserve">东城宝马山</t>
  </si>
  <si>
    <r>
      <rPr>
        <sz val="10"/>
        <color rgb="FF000000"/>
        <rFont val="Noto Sans"/>
        <family val="2"/>
      </rPr>
      <t xml:space="preserve">广东省东莞市东城区宝马山花园宝龙阁</t>
    </r>
    <r>
      <rPr>
        <sz val="10"/>
        <color rgb="FF000000"/>
        <rFont val="Times New Roman"/>
        <family val="0"/>
      </rPr>
      <t xml:space="preserve">8</t>
    </r>
    <r>
      <rPr>
        <sz val="10"/>
        <color rgb="FF000000"/>
        <rFont val="Noto Sans"/>
        <family val="2"/>
      </rPr>
      <t xml:space="preserve">楼</t>
    </r>
    <r>
      <rPr>
        <sz val="10"/>
        <color rgb="FF000000"/>
        <rFont val="Times New Roman"/>
        <family val="0"/>
      </rPr>
      <t xml:space="preserve">801</t>
    </r>
  </si>
  <si>
    <t xml:space="preserve">15/120/215</t>
  </si>
  <si>
    <t xml:space="preserve">DGB004</t>
  </si>
  <si>
    <t xml:space="preserve">东城下板桥</t>
  </si>
  <si>
    <r>
      <rPr>
        <sz val="10"/>
        <color rgb="FF000000"/>
        <rFont val="Noto Sans"/>
        <family val="2"/>
      </rPr>
      <t xml:space="preserve">东莞市东城区下桥银岭街</t>
    </r>
    <r>
      <rPr>
        <sz val="10"/>
        <color rgb="FF000000"/>
        <rFont val="Times New Roman"/>
        <family val="0"/>
      </rPr>
      <t xml:space="preserve">22</t>
    </r>
    <r>
      <rPr>
        <sz val="10"/>
        <color rgb="FF000000"/>
        <rFont val="Noto Sans"/>
        <family val="2"/>
      </rPr>
      <t xml:space="preserve">号</t>
    </r>
  </si>
  <si>
    <t xml:space="preserve">东城石井宝塘路</t>
  </si>
  <si>
    <t xml:space="preserve">东莞市东城区松溪路和宝塘路交界处的东和玻璃制品厂</t>
  </si>
  <si>
    <t xml:space="preserve">20/120/270</t>
  </si>
  <si>
    <t xml:space="preserve">东城桑园二村</t>
  </si>
  <si>
    <r>
      <rPr>
        <sz val="10"/>
        <color rgb="FF000000"/>
        <rFont val="Noto Sans"/>
        <family val="2"/>
      </rPr>
      <t xml:space="preserve">东莞市东城温周路温塘北路</t>
    </r>
    <r>
      <rPr>
        <sz val="10"/>
        <color rgb="FF000000"/>
        <rFont val="Times New Roman"/>
        <family val="0"/>
      </rPr>
      <t xml:space="preserve">93</t>
    </r>
    <r>
      <rPr>
        <sz val="10"/>
        <color rgb="FF000000"/>
        <rFont val="Noto Sans"/>
        <family val="2"/>
      </rPr>
      <t xml:space="preserve">号</t>
    </r>
  </si>
  <si>
    <t xml:space="preserve">DGB182</t>
  </si>
  <si>
    <t xml:space="preserve">东城峡口沙岭西</t>
  </si>
  <si>
    <r>
      <rPr>
        <sz val="10"/>
        <color rgb="FF000000"/>
        <rFont val="Noto Sans"/>
        <family val="2"/>
      </rPr>
      <t xml:space="preserve">东莞市东城峡口沙岭西路松柏坊一巷</t>
    </r>
    <r>
      <rPr>
        <sz val="10"/>
        <color rgb="FF000000"/>
        <rFont val="Times New Roman"/>
        <family val="0"/>
      </rPr>
      <t xml:space="preserve">8</t>
    </r>
    <r>
      <rPr>
        <sz val="10"/>
        <color rgb="FF000000"/>
        <rFont val="Noto Sans"/>
        <family val="2"/>
      </rPr>
      <t xml:space="preserve">号艾塑特厂</t>
    </r>
  </si>
  <si>
    <t xml:space="preserve">东城温塘</t>
  </si>
  <si>
    <t xml:space="preserve">广东省东莞市东城区温塘市场</t>
  </si>
  <si>
    <t xml:space="preserve">9/7/9</t>
  </si>
  <si>
    <t xml:space="preserve">东城东阳摩托</t>
  </si>
  <si>
    <r>
      <rPr>
        <sz val="10"/>
        <color rgb="FF000000"/>
        <rFont val="Noto Sans"/>
        <family val="2"/>
      </rPr>
      <t xml:space="preserve">广东省东莞市东城区堑头主山钟围商业二街</t>
    </r>
    <r>
      <rPr>
        <sz val="10"/>
        <color rgb="FF000000"/>
        <rFont val="Times New Roman"/>
        <family val="0"/>
      </rPr>
      <t xml:space="preserve">1</t>
    </r>
    <r>
      <rPr>
        <sz val="10"/>
        <color rgb="FF000000"/>
        <rFont val="Noto Sans"/>
        <family val="2"/>
      </rPr>
      <t xml:space="preserve">号</t>
    </r>
  </si>
  <si>
    <t xml:space="preserve">30/190/275</t>
  </si>
  <si>
    <t xml:space="preserve">东城上山门</t>
  </si>
  <si>
    <r>
      <rPr>
        <sz val="10"/>
        <color rgb="FF000000"/>
        <rFont val="Noto Sans"/>
        <family val="2"/>
      </rPr>
      <t xml:space="preserve">广东省东莞市东城区牛山堑头新兴工业区</t>
    </r>
    <r>
      <rPr>
        <sz val="10"/>
        <color rgb="FF000000"/>
        <rFont val="Times New Roman"/>
        <family val="0"/>
      </rPr>
      <t xml:space="preserve">32</t>
    </r>
    <r>
      <rPr>
        <sz val="10"/>
        <color rgb="FF000000"/>
        <rFont val="Noto Sans"/>
        <family val="2"/>
      </rPr>
      <t xml:space="preserve">号东方叶杨公司员工宿舍</t>
    </r>
    <r>
      <rPr>
        <sz val="10"/>
        <color rgb="FF000000"/>
        <rFont val="Times New Roman"/>
        <family val="0"/>
      </rPr>
      <t xml:space="preserve">6</t>
    </r>
    <r>
      <rPr>
        <sz val="10"/>
        <color rgb="FF000000"/>
        <rFont val="Noto Sans"/>
        <family val="2"/>
      </rPr>
      <t xml:space="preserve">楼楼顶</t>
    </r>
  </si>
  <si>
    <t xml:space="preserve">东城牛山鸿盛</t>
  </si>
  <si>
    <r>
      <rPr>
        <sz val="10"/>
        <color rgb="FF000000"/>
        <rFont val="Noto Sans"/>
        <family val="2"/>
      </rPr>
      <t xml:space="preserve">广东省东莞市牛山鸿盛工业区</t>
    </r>
    <r>
      <rPr>
        <sz val="10"/>
        <color rgb="FF000000"/>
        <rFont val="Times New Roman"/>
        <family val="0"/>
      </rPr>
      <t xml:space="preserve">142</t>
    </r>
    <r>
      <rPr>
        <sz val="10"/>
        <color rgb="FF000000"/>
        <rFont val="Noto Sans"/>
        <family val="2"/>
      </rPr>
      <t xml:space="preserve">号楼顶</t>
    </r>
  </si>
  <si>
    <t xml:space="preserve">8/8/7</t>
  </si>
  <si>
    <t xml:space="preserve">东城同沙管理处</t>
  </si>
  <si>
    <t xml:space="preserve">20/140/260</t>
  </si>
  <si>
    <t xml:space="preserve">东城鳌峙塘</t>
  </si>
  <si>
    <r>
      <rPr>
        <sz val="10"/>
        <color rgb="FF000000"/>
        <rFont val="Noto Sans"/>
        <family val="2"/>
      </rPr>
      <t xml:space="preserve">广东省东莞市东城区鳌峙塘工业区东堤横路</t>
    </r>
    <r>
      <rPr>
        <sz val="10"/>
        <color rgb="FF000000"/>
        <rFont val="Times New Roman"/>
        <family val="0"/>
      </rPr>
      <t xml:space="preserve">3</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t>
    </r>
  </si>
  <si>
    <t xml:space="preserve">80/150/280</t>
  </si>
  <si>
    <t xml:space="preserve">东城同沙</t>
  </si>
  <si>
    <r>
      <rPr>
        <sz val="10"/>
        <color rgb="FF000000"/>
        <rFont val="Noto Sans"/>
        <family val="2"/>
      </rPr>
      <t xml:space="preserve">广东省东莞市东城区同沙管理区同沙工业区钟宅商业街</t>
    </r>
    <r>
      <rPr>
        <sz val="10"/>
        <color rgb="FF000000"/>
        <rFont val="Times New Roman"/>
        <family val="0"/>
      </rPr>
      <t xml:space="preserve">A2</t>
    </r>
    <r>
      <rPr>
        <sz val="10"/>
        <color rgb="FF000000"/>
        <rFont val="Noto Sans"/>
        <family val="2"/>
      </rPr>
      <t xml:space="preserve">栋霞客出租屋</t>
    </r>
    <r>
      <rPr>
        <sz val="10"/>
        <color rgb="FF000000"/>
        <rFont val="Times New Roman"/>
        <family val="0"/>
      </rPr>
      <t xml:space="preserve">901</t>
    </r>
    <r>
      <rPr>
        <sz val="10"/>
        <color rgb="FF000000"/>
        <rFont val="Noto Sans"/>
        <family val="2"/>
      </rPr>
      <t xml:space="preserve">（同沙工业园卫生站旁）</t>
    </r>
  </si>
  <si>
    <t xml:space="preserve">25/210/280</t>
  </si>
  <si>
    <t xml:space="preserve">9/5/9</t>
  </si>
  <si>
    <t xml:space="preserve">东城太初坊</t>
  </si>
  <si>
    <r>
      <rPr>
        <sz val="10"/>
        <color rgb="FF000000"/>
        <rFont val="Noto Sans"/>
        <family val="2"/>
      </rPr>
      <t xml:space="preserve">广东省东莞市东城区同沙居委会太初坊新村</t>
    </r>
    <r>
      <rPr>
        <sz val="10"/>
        <color rgb="FF000000"/>
        <rFont val="Times New Roman"/>
        <family val="0"/>
      </rPr>
      <t xml:space="preserve">2</t>
    </r>
    <r>
      <rPr>
        <sz val="10"/>
        <color rgb="FF000000"/>
        <rFont val="Noto Sans"/>
        <family val="2"/>
      </rPr>
      <t xml:space="preserve">巷</t>
    </r>
    <r>
      <rPr>
        <sz val="10"/>
        <color rgb="FF000000"/>
        <rFont val="Times New Roman"/>
        <family val="0"/>
      </rPr>
      <t xml:space="preserve">1</t>
    </r>
    <r>
      <rPr>
        <sz val="10"/>
        <color rgb="FF000000"/>
        <rFont val="Noto Sans"/>
        <family val="2"/>
      </rPr>
      <t xml:space="preserve">号</t>
    </r>
  </si>
  <si>
    <t xml:space="preserve">70/160/270</t>
  </si>
  <si>
    <t xml:space="preserve">5/8/5</t>
  </si>
  <si>
    <t xml:space="preserve">东城虎英公园</t>
  </si>
  <si>
    <t xml:space="preserve">广东省东莞市虎英郊野公园烧烤场右上山顶位置</t>
  </si>
  <si>
    <t xml:space="preserve">95/180/360</t>
  </si>
  <si>
    <t xml:space="preserve">14/6/5</t>
  </si>
  <si>
    <t xml:space="preserve">东城温周路</t>
  </si>
  <si>
    <r>
      <rPr>
        <sz val="10"/>
        <color rgb="FF000000"/>
        <rFont val="Noto Sans"/>
        <family val="2"/>
      </rPr>
      <t xml:space="preserve">东莞东城温周路</t>
    </r>
    <r>
      <rPr>
        <sz val="10"/>
        <color rgb="FF000000"/>
        <rFont val="Times New Roman"/>
        <family val="0"/>
      </rPr>
      <t xml:space="preserve">505</t>
    </r>
    <r>
      <rPr>
        <sz val="10"/>
        <color rgb="FF000000"/>
        <rFont val="Noto Sans"/>
        <family val="2"/>
      </rPr>
      <t xml:space="preserve">号（北）飞达楼（徐福记厂旁）</t>
    </r>
  </si>
  <si>
    <t xml:space="preserve">20/150/310</t>
  </si>
  <si>
    <t xml:space="preserve">2/3/3</t>
  </si>
  <si>
    <t xml:space="preserve">东城温塘茶下</t>
  </si>
  <si>
    <r>
      <rPr>
        <sz val="10"/>
        <color rgb="FF000000"/>
        <rFont val="Noto Sans"/>
        <family val="2"/>
      </rPr>
      <t xml:space="preserve">广东省东莞市温塘茶下温增路茶中路段</t>
    </r>
    <r>
      <rPr>
        <sz val="10"/>
        <color rgb="FF000000"/>
        <rFont val="Times New Roman"/>
        <family val="0"/>
      </rPr>
      <t xml:space="preserve">84</t>
    </r>
    <r>
      <rPr>
        <sz val="10"/>
        <color rgb="FF000000"/>
        <rFont val="Noto Sans"/>
        <family val="2"/>
      </rPr>
      <t xml:space="preserve">号“省海美食”楼顶</t>
    </r>
  </si>
  <si>
    <t xml:space="preserve">东城玉兰中学</t>
  </si>
  <si>
    <t xml:space="preserve">广东省东莞市东城区石井支路美树馆内中国移动美化树通信杆</t>
  </si>
  <si>
    <t xml:space="preserve">40/130/270</t>
  </si>
  <si>
    <t xml:space="preserve">东城光明二路</t>
  </si>
  <si>
    <r>
      <rPr>
        <sz val="10"/>
        <color rgb="FF000000"/>
        <rFont val="Noto Sans"/>
        <family val="2"/>
      </rPr>
      <t xml:space="preserve">广东省东莞市东城区光明大路</t>
    </r>
    <r>
      <rPr>
        <sz val="10"/>
        <color rgb="FF000000"/>
        <rFont val="Times New Roman"/>
        <family val="0"/>
      </rPr>
      <t xml:space="preserve">22</t>
    </r>
    <r>
      <rPr>
        <sz val="10"/>
        <color rgb="FF000000"/>
        <rFont val="Noto Sans"/>
        <family val="2"/>
      </rPr>
      <t xml:space="preserve">号友高电子有限公司五层梯间顶</t>
    </r>
  </si>
  <si>
    <t xml:space="preserve">110/310</t>
  </si>
  <si>
    <t xml:space="preserve">东城妇幼保健院</t>
  </si>
  <si>
    <r>
      <rPr>
        <sz val="10"/>
        <color rgb="FF000000"/>
        <rFont val="Noto Sans"/>
        <family val="2"/>
      </rPr>
      <t xml:space="preserve">广东省东莞市东城区环城路桑园第二工业区</t>
    </r>
    <r>
      <rPr>
        <sz val="10"/>
        <color rgb="FF000000"/>
        <rFont val="Times New Roman"/>
        <family val="0"/>
      </rPr>
      <t xml:space="preserve">7</t>
    </r>
    <r>
      <rPr>
        <sz val="10"/>
        <color rgb="FF000000"/>
        <rFont val="Noto Sans"/>
        <family val="2"/>
      </rPr>
      <t xml:space="preserve">号</t>
    </r>
  </si>
  <si>
    <t xml:space="preserve">东城经贸学校</t>
  </si>
  <si>
    <r>
      <rPr>
        <sz val="10"/>
        <color rgb="FF000000"/>
        <rFont val="Noto Sans"/>
        <family val="2"/>
      </rPr>
      <t xml:space="preserve">广东省东莞市东城区育华路万佳花园</t>
    </r>
    <r>
      <rPr>
        <sz val="10"/>
        <color rgb="FF000000"/>
        <rFont val="Times New Roman"/>
        <family val="0"/>
      </rPr>
      <t xml:space="preserve">D</t>
    </r>
    <r>
      <rPr>
        <sz val="10"/>
        <color rgb="FF000000"/>
        <rFont val="Noto Sans"/>
        <family val="2"/>
      </rPr>
      <t xml:space="preserve">座</t>
    </r>
    <r>
      <rPr>
        <sz val="10"/>
        <color rgb="FF000000"/>
        <rFont val="Times New Roman"/>
        <family val="0"/>
      </rPr>
      <t xml:space="preserve">2</t>
    </r>
    <r>
      <rPr>
        <sz val="10"/>
        <color rgb="FF000000"/>
        <rFont val="Noto Sans"/>
        <family val="2"/>
      </rPr>
      <t xml:space="preserve">区</t>
    </r>
    <r>
      <rPr>
        <sz val="10"/>
        <color rgb="FF000000"/>
        <rFont val="Times New Roman"/>
        <family val="0"/>
      </rPr>
      <t xml:space="preserve">1</t>
    </r>
    <r>
      <rPr>
        <sz val="10"/>
        <color rgb="FF000000"/>
        <rFont val="Noto Sans"/>
        <family val="2"/>
      </rPr>
      <t xml:space="preserve">梯天面楼梯间</t>
    </r>
  </si>
  <si>
    <t xml:space="preserve">东城环城路北段</t>
  </si>
  <si>
    <r>
      <rPr>
        <sz val="10"/>
        <color rgb="FF000000"/>
        <rFont val="Noto Sans"/>
        <family val="2"/>
      </rPr>
      <t xml:space="preserve">广东省东莞市东城区东莞特警支队训练场旁宿舍楼</t>
    </r>
    <r>
      <rPr>
        <sz val="10"/>
        <color rgb="FF000000"/>
        <rFont val="Times New Roman"/>
        <family val="0"/>
      </rPr>
      <t xml:space="preserve">5F</t>
    </r>
  </si>
  <si>
    <t xml:space="preserve">东城东宝路</t>
  </si>
  <si>
    <r>
      <rPr>
        <sz val="10"/>
        <color rgb="FF000000"/>
        <rFont val="Noto Sans"/>
        <family val="2"/>
      </rPr>
      <t xml:space="preserve">广东省东莞市东城区东宝路主山假日（七天酒店）</t>
    </r>
    <r>
      <rPr>
        <sz val="10"/>
        <color rgb="FF000000"/>
        <rFont val="Times New Roman"/>
        <family val="0"/>
      </rPr>
      <t xml:space="preserve">12</t>
    </r>
    <r>
      <rPr>
        <sz val="10"/>
        <color rgb="FF000000"/>
        <rFont val="Noto Sans"/>
        <family val="2"/>
      </rPr>
      <t xml:space="preserve">层圆房内</t>
    </r>
  </si>
  <si>
    <t xml:space="preserve">95/180</t>
  </si>
  <si>
    <t xml:space="preserve">DGB005</t>
  </si>
  <si>
    <t xml:space="preserve">东城东华医院</t>
  </si>
  <si>
    <t xml:space="preserve">广东省东莞市东城东纵路东设计师酒店</t>
  </si>
  <si>
    <t xml:space="preserve">20/170/240</t>
  </si>
  <si>
    <t xml:space="preserve">东城高桥公寓</t>
  </si>
  <si>
    <r>
      <rPr>
        <sz val="10"/>
        <color rgb="FF000000"/>
        <rFont val="Noto Sans"/>
        <family val="2"/>
      </rPr>
      <t xml:space="preserve">广东省东莞市东城市东城区桑园工业区内高桥公寓</t>
    </r>
    <r>
      <rPr>
        <sz val="10"/>
        <color rgb="FF000000"/>
        <rFont val="Times New Roman"/>
        <family val="0"/>
      </rPr>
      <t xml:space="preserve">5+1</t>
    </r>
    <r>
      <rPr>
        <sz val="10"/>
        <color rgb="FF000000"/>
        <rFont val="Noto Sans"/>
        <family val="2"/>
      </rPr>
      <t xml:space="preserve">层住宅楼宇（一楼百里湘菜馆）</t>
    </r>
  </si>
  <si>
    <t xml:space="preserve">110/220/300</t>
  </si>
  <si>
    <t xml:space="preserve">东城黄公坑</t>
  </si>
  <si>
    <t xml:space="preserve">广东省东莞市东城区黄公坑黄公坑路旁的山坡上</t>
  </si>
  <si>
    <t xml:space="preserve">30/150/290</t>
  </si>
  <si>
    <t xml:space="preserve">DGA003</t>
  </si>
  <si>
    <t xml:space="preserve">东城冚头</t>
  </si>
  <si>
    <r>
      <rPr>
        <sz val="10"/>
        <color rgb="FF000000"/>
        <rFont val="Noto Sans"/>
        <family val="2"/>
      </rPr>
      <t xml:space="preserve">广东省东莞市东城区温塘广场路</t>
    </r>
    <r>
      <rPr>
        <sz val="10"/>
        <color rgb="FF000000"/>
        <rFont val="Times New Roman"/>
        <family val="0"/>
      </rPr>
      <t xml:space="preserve">99</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层天面</t>
    </r>
  </si>
  <si>
    <t xml:space="preserve">DGB006</t>
  </si>
  <si>
    <t xml:space="preserve">东城大王洲</t>
  </si>
  <si>
    <t xml:space="preserve">广东省东莞市东城区大王洲鱼邨烧烤城旁宾馆</t>
  </si>
  <si>
    <t xml:space="preserve">60/170/260</t>
  </si>
  <si>
    <t xml:space="preserve">东城光明计生</t>
  </si>
  <si>
    <r>
      <rPr>
        <sz val="10"/>
        <color rgb="FF000000"/>
        <rFont val="Noto Sans"/>
        <family val="2"/>
      </rPr>
      <t xml:space="preserve">广东省东莞市东城区同沙等水岭村南</t>
    </r>
    <r>
      <rPr>
        <sz val="10"/>
        <color rgb="FF000000"/>
        <rFont val="Times New Roman"/>
        <family val="0"/>
      </rPr>
      <t xml:space="preserve">7</t>
    </r>
    <r>
      <rPr>
        <sz val="10"/>
        <color rgb="FF000000"/>
        <rFont val="Noto Sans"/>
        <family val="2"/>
      </rPr>
      <t xml:space="preserve">巷</t>
    </r>
    <r>
      <rPr>
        <sz val="10"/>
        <color rgb="FF000000"/>
        <rFont val="Times New Roman"/>
        <family val="0"/>
      </rPr>
      <t xml:space="preserve">7</t>
    </r>
    <r>
      <rPr>
        <sz val="10"/>
        <color rgb="FF000000"/>
        <rFont val="Noto Sans"/>
        <family val="2"/>
      </rPr>
      <t xml:space="preserve">号</t>
    </r>
  </si>
  <si>
    <t xml:space="preserve">100/230/315</t>
  </si>
  <si>
    <t xml:space="preserve">DGB001</t>
  </si>
  <si>
    <t xml:space="preserve">东城罗一新村</t>
  </si>
  <si>
    <r>
      <rPr>
        <sz val="10"/>
        <color rgb="FF000000"/>
        <rFont val="Noto Sans"/>
        <family val="2"/>
      </rPr>
      <t xml:space="preserve">广东省东莞市东城区罗一新村榴香十五巷</t>
    </r>
    <r>
      <rPr>
        <sz val="10"/>
        <color rgb="FF000000"/>
        <rFont val="Times New Roman"/>
        <family val="0"/>
      </rPr>
      <t xml:space="preserve">3</t>
    </r>
    <r>
      <rPr>
        <sz val="10"/>
        <color rgb="FF000000"/>
        <rFont val="Noto Sans"/>
        <family val="2"/>
      </rPr>
      <t xml:space="preserve">号</t>
    </r>
    <r>
      <rPr>
        <sz val="10"/>
        <color rgb="FF000000"/>
        <rFont val="Times New Roman"/>
        <family val="0"/>
      </rPr>
      <t xml:space="preserve">504</t>
    </r>
    <r>
      <rPr>
        <sz val="10"/>
        <color rgb="FF000000"/>
        <rFont val="Noto Sans"/>
        <family val="2"/>
      </rPr>
      <t xml:space="preserve">房</t>
    </r>
  </si>
  <si>
    <t xml:space="preserve">东城景湖春天</t>
  </si>
  <si>
    <r>
      <rPr>
        <sz val="10"/>
        <color rgb="FF000000"/>
        <rFont val="Noto Sans"/>
        <family val="2"/>
      </rPr>
      <t xml:space="preserve">广东省东莞市东城区景湖春天</t>
    </r>
    <r>
      <rPr>
        <sz val="10"/>
        <color rgb="FF000000"/>
        <rFont val="Times New Roman"/>
        <family val="0"/>
      </rPr>
      <t xml:space="preserve">8</t>
    </r>
    <r>
      <rPr>
        <sz val="10"/>
        <color rgb="FF000000"/>
        <rFont val="Noto Sans"/>
        <family val="2"/>
      </rPr>
      <t xml:space="preserve">栋</t>
    </r>
    <r>
      <rPr>
        <sz val="10"/>
        <color rgb="FF000000"/>
        <rFont val="Times New Roman"/>
        <family val="0"/>
      </rPr>
      <t xml:space="preserve">D</t>
    </r>
    <r>
      <rPr>
        <sz val="10"/>
        <color rgb="FF000000"/>
        <rFont val="Noto Sans"/>
        <family val="2"/>
      </rPr>
      <t xml:space="preserve">梯</t>
    </r>
    <r>
      <rPr>
        <sz val="10"/>
        <color rgb="FF000000"/>
        <rFont val="Times New Roman"/>
        <family val="0"/>
      </rPr>
      <t xml:space="preserve">17</t>
    </r>
    <r>
      <rPr>
        <sz val="10"/>
        <color rgb="FF000000"/>
        <rFont val="Noto Sans"/>
        <family val="2"/>
      </rPr>
      <t xml:space="preserve">楼天面</t>
    </r>
  </si>
  <si>
    <t xml:space="preserve">20/130/240</t>
  </si>
  <si>
    <t xml:space="preserve">道滘白鹭沿江路</t>
  </si>
  <si>
    <t xml:space="preserve">道滘</t>
  </si>
  <si>
    <t xml:space="preserve">广东省东莞市道滘镇港口大道旁沿海三路洗水厂路对面江边小灵通杆</t>
  </si>
  <si>
    <t xml:space="preserve">0/90</t>
  </si>
  <si>
    <t xml:space="preserve">DGB038</t>
  </si>
  <si>
    <t xml:space="preserve">道滘大鱼沙</t>
  </si>
  <si>
    <r>
      <rPr>
        <sz val="10"/>
        <color rgb="FF000000"/>
        <rFont val="Noto Sans"/>
        <family val="2"/>
      </rPr>
      <t xml:space="preserve">东莞市道滘镇大鱼沙垃圾收集站村庄空地（离开电力线</t>
    </r>
    <r>
      <rPr>
        <sz val="10"/>
        <color rgb="FF000000"/>
        <rFont val="Times New Roman"/>
        <family val="0"/>
      </rPr>
      <t xml:space="preserve">50</t>
    </r>
    <r>
      <rPr>
        <sz val="10"/>
        <color rgb="FF000000"/>
        <rFont val="Noto Sans"/>
        <family val="2"/>
      </rPr>
      <t xml:space="preserve">米外）</t>
    </r>
  </si>
  <si>
    <t xml:space="preserve">30/160/330</t>
  </si>
  <si>
    <t xml:space="preserve">DGB026</t>
  </si>
  <si>
    <t xml:space="preserve">道滘蔡白第一工业区</t>
  </si>
  <si>
    <r>
      <rPr>
        <sz val="10"/>
        <color rgb="FF000000"/>
        <rFont val="Noto Sans"/>
        <family val="2"/>
      </rPr>
      <t xml:space="preserve">东莞市道滘镇蔡白第一工业区第一个十字路口靠港口大道</t>
    </r>
    <r>
      <rPr>
        <sz val="10"/>
        <color rgb="FF000000"/>
        <rFont val="Times New Roman"/>
        <family val="0"/>
      </rPr>
      <t xml:space="preserve">3+1</t>
    </r>
    <r>
      <rPr>
        <sz val="10"/>
        <color rgb="FF000000"/>
        <rFont val="Noto Sans"/>
        <family val="2"/>
      </rPr>
      <t xml:space="preserve">出租屋</t>
    </r>
  </si>
  <si>
    <t xml:space="preserve">60/180/24</t>
  </si>
  <si>
    <t xml:space="preserve">DGB037</t>
  </si>
  <si>
    <t xml:space="preserve">道滘小河</t>
  </si>
  <si>
    <t xml:space="preserve">广东省东莞市道窖镇小河村纸箱厂内</t>
  </si>
  <si>
    <t xml:space="preserve">道滘新稳良将厂</t>
  </si>
  <si>
    <r>
      <rPr>
        <sz val="10"/>
        <color rgb="FF000000"/>
        <rFont val="Noto Sans"/>
        <family val="2"/>
      </rPr>
      <t xml:space="preserve">道窖镇新稳新村</t>
    </r>
    <r>
      <rPr>
        <sz val="10"/>
        <color rgb="FF000000"/>
        <rFont val="Times New Roman"/>
        <family val="0"/>
      </rPr>
      <t xml:space="preserve">3</t>
    </r>
    <r>
      <rPr>
        <sz val="10"/>
        <color rgb="FF000000"/>
        <rFont val="Noto Sans"/>
        <family val="2"/>
      </rPr>
      <t xml:space="preserve">巷</t>
    </r>
    <r>
      <rPr>
        <sz val="10"/>
        <color rgb="FF000000"/>
        <rFont val="Times New Roman"/>
        <family val="0"/>
      </rPr>
      <t xml:space="preserve">1</t>
    </r>
    <r>
      <rPr>
        <sz val="10"/>
        <color rgb="FF000000"/>
        <rFont val="Noto Sans"/>
        <family val="2"/>
      </rPr>
      <t xml:space="preserve">号出租房楼顶</t>
    </r>
  </si>
  <si>
    <t xml:space="preserve">道滘电信</t>
  </si>
  <si>
    <r>
      <rPr>
        <sz val="10"/>
        <color rgb="FF000000"/>
        <rFont val="Noto Sans"/>
        <family val="2"/>
      </rPr>
      <t xml:space="preserve">道滘镇外环路道滘新局</t>
    </r>
    <r>
      <rPr>
        <sz val="10"/>
        <color rgb="FF000000"/>
        <rFont val="Times New Roman"/>
        <family val="0"/>
      </rPr>
      <t xml:space="preserve">13</t>
    </r>
    <r>
      <rPr>
        <sz val="10"/>
        <color rgb="FF000000"/>
        <rFont val="Noto Sans"/>
        <family val="2"/>
      </rPr>
      <t xml:space="preserve">楼</t>
    </r>
    <r>
      <rPr>
        <sz val="10"/>
        <color rgb="FF000000"/>
        <rFont val="Times New Roman"/>
        <family val="0"/>
      </rPr>
      <t xml:space="preserve">C</t>
    </r>
    <r>
      <rPr>
        <sz val="10"/>
        <color rgb="FF000000"/>
        <rFont val="Noto Sans"/>
        <family val="2"/>
      </rPr>
      <t xml:space="preserve">网宏基站</t>
    </r>
  </si>
  <si>
    <t xml:space="preserve">10/2/3</t>
  </si>
  <si>
    <t xml:space="preserve">道滘振兴</t>
  </si>
  <si>
    <r>
      <rPr>
        <sz val="10"/>
        <color rgb="FF000000"/>
        <rFont val="Noto Sans"/>
        <family val="2"/>
      </rPr>
      <t xml:space="preserve">广东省东莞市万江区道滘镇振兴路北</t>
    </r>
    <r>
      <rPr>
        <sz val="10"/>
        <color rgb="FF000000"/>
        <rFont val="Times New Roman"/>
        <family val="0"/>
      </rPr>
      <t xml:space="preserve">106</t>
    </r>
    <r>
      <rPr>
        <sz val="10"/>
        <color rgb="FF000000"/>
        <rFont val="Noto Sans"/>
        <family val="2"/>
      </rPr>
      <t xml:space="preserve">号</t>
    </r>
  </si>
  <si>
    <t xml:space="preserve">道滘南丫光纤站</t>
  </si>
  <si>
    <t xml:space="preserve">广东省东莞市道窖镇南丫管理区卫屋村南丫光纤站</t>
  </si>
  <si>
    <t xml:space="preserve">20/150/240</t>
  </si>
  <si>
    <t xml:space="preserve">道滘南阁</t>
  </si>
  <si>
    <r>
      <rPr>
        <sz val="10"/>
        <color rgb="FF000000"/>
        <rFont val="Noto Sans"/>
        <family val="2"/>
      </rPr>
      <t xml:space="preserve">东莞市道窖南阁商业街</t>
    </r>
    <r>
      <rPr>
        <sz val="10"/>
        <color rgb="FF000000"/>
        <rFont val="Times New Roman"/>
        <family val="0"/>
      </rPr>
      <t xml:space="preserve">52</t>
    </r>
    <r>
      <rPr>
        <sz val="10"/>
        <color rgb="FF000000"/>
        <rFont val="Noto Sans"/>
        <family val="2"/>
      </rPr>
      <t xml:space="preserve">号</t>
    </r>
  </si>
  <si>
    <t xml:space="preserve">9/7/0</t>
  </si>
  <si>
    <t xml:space="preserve">道滘昌平</t>
  </si>
  <si>
    <r>
      <rPr>
        <sz val="10"/>
        <color rgb="FF000000"/>
        <rFont val="Noto Sans"/>
        <family val="2"/>
      </rPr>
      <t xml:space="preserve">广东省东莞市道滘镇昌平村泰新路</t>
    </r>
    <r>
      <rPr>
        <sz val="10"/>
        <color rgb="FF000000"/>
        <rFont val="Times New Roman"/>
        <family val="0"/>
      </rPr>
      <t xml:space="preserve">6</t>
    </r>
    <r>
      <rPr>
        <sz val="10"/>
        <color rgb="FF000000"/>
        <rFont val="Noto Sans"/>
        <family val="2"/>
      </rPr>
      <t xml:space="preserve">层私宅</t>
    </r>
  </si>
  <si>
    <t xml:space="preserve">90/190/330</t>
  </si>
  <si>
    <t xml:space="preserve">道滘九曲</t>
  </si>
  <si>
    <t xml:space="preserve">东莞市道滘九曲光纤站</t>
  </si>
  <si>
    <t xml:space="preserve">10/100/270</t>
  </si>
  <si>
    <t xml:space="preserve">道滘南丫</t>
  </si>
  <si>
    <r>
      <rPr>
        <sz val="10"/>
        <color rgb="FF000000"/>
        <rFont val="Noto Sans"/>
        <family val="2"/>
      </rPr>
      <t xml:space="preserve">广东省东莞市道窖南丫村</t>
    </r>
    <r>
      <rPr>
        <sz val="10"/>
        <color rgb="FF000000"/>
        <rFont val="Times New Roman"/>
        <family val="0"/>
      </rPr>
      <t xml:space="preserve">2</t>
    </r>
    <r>
      <rPr>
        <sz val="10"/>
        <color rgb="FF000000"/>
        <rFont val="Noto Sans"/>
        <family val="2"/>
      </rPr>
      <t xml:space="preserve">街</t>
    </r>
    <r>
      <rPr>
        <sz val="10"/>
        <color rgb="FF000000"/>
        <rFont val="Times New Roman"/>
        <family val="0"/>
      </rPr>
      <t xml:space="preserve">11</t>
    </r>
    <r>
      <rPr>
        <sz val="10"/>
        <color rgb="FF000000"/>
        <rFont val="Noto Sans"/>
        <family val="2"/>
      </rPr>
      <t xml:space="preserve">号楼顶</t>
    </r>
  </si>
  <si>
    <t xml:space="preserve">道滘永庆南</t>
  </si>
  <si>
    <r>
      <rPr>
        <sz val="10"/>
        <color rgb="FF000000"/>
        <rFont val="Noto Sans"/>
        <family val="2"/>
      </rPr>
      <t xml:space="preserve">广东省东莞市道滘镇中南路</t>
    </r>
    <r>
      <rPr>
        <sz val="10"/>
        <color rgb="FF000000"/>
        <rFont val="Times New Roman"/>
        <family val="0"/>
      </rPr>
      <t xml:space="preserve">76</t>
    </r>
    <r>
      <rPr>
        <sz val="10"/>
        <color rgb="FF000000"/>
        <rFont val="Noto Sans"/>
        <family val="2"/>
      </rPr>
      <t xml:space="preserve">号对面</t>
    </r>
    <r>
      <rPr>
        <sz val="10"/>
        <color rgb="FF000000"/>
        <rFont val="Times New Roman"/>
        <family val="0"/>
      </rPr>
      <t xml:space="preserve">5+1</t>
    </r>
    <r>
      <rPr>
        <sz val="10"/>
        <color rgb="FF000000"/>
        <rFont val="Noto Sans"/>
        <family val="2"/>
      </rPr>
      <t xml:space="preserve">民宅</t>
    </r>
  </si>
  <si>
    <t xml:space="preserve">道滘厚德</t>
  </si>
  <si>
    <r>
      <rPr>
        <sz val="10"/>
        <color rgb="FF000000"/>
        <rFont val="Noto Sans"/>
        <family val="2"/>
      </rPr>
      <t xml:space="preserve">广东省东莞市道滘镇厚德路九巷</t>
    </r>
    <r>
      <rPr>
        <sz val="10"/>
        <color rgb="FF000000"/>
        <rFont val="Times New Roman"/>
        <family val="0"/>
      </rPr>
      <t xml:space="preserve">42</t>
    </r>
    <r>
      <rPr>
        <sz val="10"/>
        <color rgb="FF000000"/>
        <rFont val="Noto Sans"/>
        <family val="2"/>
      </rPr>
      <t xml:space="preserve">号对面</t>
    </r>
    <r>
      <rPr>
        <sz val="10"/>
        <color rgb="FF000000"/>
        <rFont val="Times New Roman"/>
        <family val="0"/>
      </rPr>
      <t xml:space="preserve">5</t>
    </r>
    <r>
      <rPr>
        <sz val="10"/>
        <color rgb="FF000000"/>
        <rFont val="Noto Sans"/>
        <family val="2"/>
      </rPr>
      <t xml:space="preserve">层梯间顶</t>
    </r>
  </si>
  <si>
    <t xml:space="preserve">道滘华美路</t>
  </si>
  <si>
    <t xml:space="preserve">广东省东莞市道滘镇金牛新村五横路广东东箭照明有限公司宿舍楼五层楼顶梯间</t>
  </si>
  <si>
    <t xml:space="preserve">30/160/260</t>
  </si>
  <si>
    <t xml:space="preserve">道滘五洞</t>
  </si>
  <si>
    <r>
      <rPr>
        <sz val="10"/>
        <color rgb="FF000000"/>
        <rFont val="Noto Sans"/>
        <family val="2"/>
      </rPr>
      <t xml:space="preserve">广东省东莞市道滘镇虹南路道滘永庆村委会</t>
    </r>
    <r>
      <rPr>
        <sz val="10"/>
        <color rgb="FF000000"/>
        <rFont val="Times New Roman"/>
        <family val="0"/>
      </rPr>
      <t xml:space="preserve">3</t>
    </r>
    <r>
      <rPr>
        <sz val="10"/>
        <color rgb="FF000000"/>
        <rFont val="Noto Sans"/>
        <family val="2"/>
      </rPr>
      <t xml:space="preserve">层梯间顶</t>
    </r>
  </si>
  <si>
    <r>
      <rPr>
        <sz val="10"/>
        <color rgb="FF000000"/>
        <rFont val="Noto Sans"/>
        <family val="2"/>
      </rPr>
      <t xml:space="preserve">大岭山新塘</t>
    </r>
    <r>
      <rPr>
        <sz val="10"/>
        <color rgb="FF000000"/>
        <rFont val="Times New Roman"/>
        <family val="0"/>
      </rPr>
      <t xml:space="preserve">2</t>
    </r>
  </si>
  <si>
    <t xml:space="preserve">大岭山</t>
  </si>
  <si>
    <r>
      <rPr>
        <sz val="10"/>
        <color rgb="FF000000"/>
        <rFont val="Noto Sans"/>
        <family val="2"/>
      </rPr>
      <t xml:space="preserve">广东省东莞市大岭山新塘</t>
    </r>
    <r>
      <rPr>
        <sz val="10"/>
        <color rgb="FF000000"/>
        <rFont val="Times New Roman"/>
        <family val="0"/>
      </rPr>
      <t xml:space="preserve">85</t>
    </r>
    <r>
      <rPr>
        <sz val="10"/>
        <color rgb="FF000000"/>
        <rFont val="Noto Sans"/>
        <family val="2"/>
      </rPr>
      <t xml:space="preserve">号</t>
    </r>
  </si>
  <si>
    <t xml:space="preserve">30/180/30</t>
  </si>
  <si>
    <t xml:space="preserve">DGB079</t>
  </si>
  <si>
    <t xml:space="preserve">大岭山矮岭冚</t>
  </si>
  <si>
    <r>
      <rPr>
        <sz val="10"/>
        <color rgb="FF000000"/>
        <rFont val="Noto Sans"/>
        <family val="2"/>
      </rPr>
      <t xml:space="preserve">大岭山矮岭冚村向东出租屋</t>
    </r>
    <r>
      <rPr>
        <sz val="10"/>
        <color rgb="FF000000"/>
        <rFont val="Times New Roman"/>
        <family val="0"/>
      </rPr>
      <t xml:space="preserve">8</t>
    </r>
    <r>
      <rPr>
        <sz val="10"/>
        <color rgb="FF000000"/>
        <rFont val="Noto Sans"/>
        <family val="2"/>
      </rPr>
      <t xml:space="preserve">号</t>
    </r>
  </si>
  <si>
    <t xml:space="preserve">5/7/9</t>
  </si>
  <si>
    <t xml:space="preserve">DGB081</t>
  </si>
  <si>
    <t xml:space="preserve">大岭山新塘</t>
  </si>
  <si>
    <r>
      <rPr>
        <sz val="10"/>
        <color rgb="FF000000"/>
        <rFont val="Noto Sans"/>
        <family val="2"/>
      </rPr>
      <t xml:space="preserve">广东省东莞市大岭山石大路马蹄岗管理区</t>
    </r>
    <r>
      <rPr>
        <sz val="10"/>
        <color rgb="FF000000"/>
        <rFont val="Times New Roman"/>
        <family val="0"/>
      </rPr>
      <t xml:space="preserve">3</t>
    </r>
    <r>
      <rPr>
        <sz val="10"/>
        <color rgb="FF000000"/>
        <rFont val="Noto Sans"/>
        <family val="2"/>
      </rPr>
      <t xml:space="preserve">号楼顶</t>
    </r>
  </si>
  <si>
    <t xml:space="preserve">DGB077</t>
  </si>
  <si>
    <t xml:space="preserve">大岭山新理工</t>
  </si>
  <si>
    <r>
      <rPr>
        <sz val="10"/>
        <color rgb="FF000000"/>
        <rFont val="Noto Sans"/>
        <family val="2"/>
      </rPr>
      <t xml:space="preserve">广东省东莞市大岭山镇大学路</t>
    </r>
    <r>
      <rPr>
        <sz val="10"/>
        <color rgb="FF000000"/>
        <rFont val="Times New Roman"/>
        <family val="0"/>
      </rPr>
      <t xml:space="preserve">8</t>
    </r>
    <r>
      <rPr>
        <sz val="10"/>
        <color rgb="FF000000"/>
        <rFont val="Noto Sans"/>
        <family val="2"/>
      </rPr>
      <t xml:space="preserve">号松山湖校区学生宿舍第</t>
    </r>
    <r>
      <rPr>
        <sz val="10"/>
        <color rgb="FF000000"/>
        <rFont val="Times New Roman"/>
        <family val="0"/>
      </rPr>
      <t xml:space="preserve">8</t>
    </r>
    <r>
      <rPr>
        <sz val="10"/>
        <color rgb="FF000000"/>
        <rFont val="Noto Sans"/>
        <family val="2"/>
      </rPr>
      <t xml:space="preserve">栋楼</t>
    </r>
  </si>
  <si>
    <t xml:space="preserve">大岭山广场</t>
  </si>
  <si>
    <r>
      <rPr>
        <sz val="10"/>
        <color rgb="FF000000"/>
        <rFont val="Noto Sans"/>
        <family val="2"/>
      </rPr>
      <t xml:space="preserve">东莞市大岭山镇莞长路雍盛花园</t>
    </r>
    <r>
      <rPr>
        <sz val="10"/>
        <color rgb="FF000000"/>
        <rFont val="Times New Roman"/>
        <family val="0"/>
      </rPr>
      <t xml:space="preserve">8</t>
    </r>
    <r>
      <rPr>
        <sz val="10"/>
        <color rgb="FF000000"/>
        <rFont val="Noto Sans"/>
        <family val="2"/>
      </rPr>
      <t xml:space="preserve">号楼顶</t>
    </r>
  </si>
  <si>
    <t xml:space="preserve">50/120/260</t>
  </si>
  <si>
    <t xml:space="preserve">大岭山水岭</t>
  </si>
  <si>
    <t xml:space="preserve">广东省东莞市大岭山大沙管理区优客厂旁边出租房</t>
  </si>
  <si>
    <t xml:space="preserve">大岭山常虎服务区</t>
  </si>
  <si>
    <r>
      <rPr>
        <sz val="10"/>
        <color rgb="FF000000"/>
        <rFont val="Noto Sans"/>
        <family val="2"/>
      </rPr>
      <t xml:space="preserve">广东省东莞市大岭山大塘林坑鸡场（常虎高速公路服务区对面山坡上联通</t>
    </r>
    <r>
      <rPr>
        <sz val="10"/>
        <color rgb="FF000000"/>
        <rFont val="Times New Roman"/>
        <family val="0"/>
      </rPr>
      <t xml:space="preserve">40</t>
    </r>
    <r>
      <rPr>
        <sz val="10"/>
        <color rgb="FF000000"/>
        <rFont val="Noto Sans"/>
        <family val="2"/>
      </rPr>
      <t xml:space="preserve">米通信杆）</t>
    </r>
  </si>
  <si>
    <t xml:space="preserve">5/12/4</t>
  </si>
  <si>
    <r>
      <rPr>
        <sz val="10"/>
        <color rgb="FF000000"/>
        <rFont val="Noto Sans"/>
        <family val="2"/>
      </rPr>
      <t xml:space="preserve">大岭山飞鹅岭</t>
    </r>
    <r>
      <rPr>
        <sz val="10"/>
        <color rgb="FF000000"/>
        <rFont val="Times New Roman"/>
        <family val="0"/>
      </rPr>
      <t xml:space="preserve">1</t>
    </r>
  </si>
  <si>
    <t xml:space="preserve">东莞市大岭山飞鹅入村大道转角位山头上</t>
  </si>
  <si>
    <t xml:space="preserve">大岭山梅林</t>
  </si>
  <si>
    <r>
      <rPr>
        <sz val="10"/>
        <color rgb="FF000000"/>
        <rFont val="Noto Sans"/>
        <family val="2"/>
      </rPr>
      <t xml:space="preserve">广东省东莞市大岭山镇梅林</t>
    </r>
    <r>
      <rPr>
        <sz val="10"/>
        <color rgb="FF000000"/>
        <rFont val="Times New Roman"/>
        <family val="0"/>
      </rPr>
      <t xml:space="preserve">17</t>
    </r>
    <r>
      <rPr>
        <sz val="10"/>
        <color rgb="FF000000"/>
        <rFont val="Noto Sans"/>
        <family val="2"/>
      </rPr>
      <t xml:space="preserve">号侧边楼顶</t>
    </r>
  </si>
  <si>
    <t xml:space="preserve">大岭山杨屋</t>
  </si>
  <si>
    <t xml:space="preserve">大岭山杨屋第一工业区对面员岭村入口空地</t>
  </si>
  <si>
    <t xml:space="preserve">大岭山金多港</t>
  </si>
  <si>
    <r>
      <rPr>
        <sz val="10"/>
        <color rgb="FF000000"/>
        <rFont val="Noto Sans"/>
        <family val="2"/>
      </rPr>
      <t xml:space="preserve">广东省东莞市大岭山镇草塘街</t>
    </r>
    <r>
      <rPr>
        <sz val="10"/>
        <color rgb="FF000000"/>
        <rFont val="Times New Roman"/>
        <family val="0"/>
      </rPr>
      <t xml:space="preserve">13</t>
    </r>
    <r>
      <rPr>
        <sz val="10"/>
        <color rgb="FF000000"/>
        <rFont val="Noto Sans"/>
        <family val="2"/>
      </rPr>
      <t xml:space="preserve">号</t>
    </r>
    <r>
      <rPr>
        <sz val="10"/>
        <color rgb="FF000000"/>
        <rFont val="Times New Roman"/>
        <family val="0"/>
      </rPr>
      <t xml:space="preserve">2</t>
    </r>
    <r>
      <rPr>
        <sz val="10"/>
        <color rgb="FF000000"/>
        <rFont val="Noto Sans"/>
        <family val="2"/>
      </rPr>
      <t xml:space="preserve">楼</t>
    </r>
  </si>
  <si>
    <t xml:space="preserve">120/260/330</t>
  </si>
  <si>
    <t xml:space="preserve">大岭山广发路</t>
  </si>
  <si>
    <r>
      <rPr>
        <sz val="10"/>
        <color rgb="FF000000"/>
        <rFont val="Noto Sans"/>
        <family val="2"/>
      </rPr>
      <t xml:space="preserve">东莞市大岭山镇广发路</t>
    </r>
    <r>
      <rPr>
        <sz val="10"/>
        <color rgb="FF000000"/>
        <rFont val="Times New Roman"/>
        <family val="0"/>
      </rPr>
      <t xml:space="preserve">10</t>
    </r>
    <r>
      <rPr>
        <sz val="10"/>
        <color rgb="FF000000"/>
        <rFont val="Noto Sans"/>
        <family val="2"/>
      </rPr>
      <t xml:space="preserve">号楼顶</t>
    </r>
  </si>
  <si>
    <t xml:space="preserve">90/180/315</t>
  </si>
  <si>
    <t xml:space="preserve">9/10/11</t>
  </si>
  <si>
    <t xml:space="preserve">大岭山富鼎</t>
  </si>
  <si>
    <r>
      <rPr>
        <sz val="10"/>
        <color rgb="FF000000"/>
        <rFont val="Noto Sans"/>
        <family val="2"/>
      </rPr>
      <t xml:space="preserve">广东省东莞市大岭山镇杨屋富鼎厂美景西路</t>
    </r>
    <r>
      <rPr>
        <sz val="10"/>
        <color rgb="FF000000"/>
        <rFont val="Times New Roman"/>
        <family val="0"/>
      </rPr>
      <t xml:space="preserve">782</t>
    </r>
    <r>
      <rPr>
        <sz val="10"/>
        <color rgb="FF000000"/>
        <rFont val="Noto Sans"/>
        <family val="2"/>
      </rPr>
      <t xml:space="preserve">号</t>
    </r>
    <r>
      <rPr>
        <sz val="10"/>
        <color rgb="FF000000"/>
        <rFont val="Times New Roman"/>
        <family val="0"/>
      </rPr>
      <t xml:space="preserve">7</t>
    </r>
    <r>
      <rPr>
        <sz val="10"/>
        <color rgb="FF000000"/>
        <rFont val="Noto Sans"/>
        <family val="2"/>
      </rPr>
      <t xml:space="preserve">楼</t>
    </r>
    <r>
      <rPr>
        <sz val="10"/>
        <color rgb="FF000000"/>
        <rFont val="Times New Roman"/>
        <family val="0"/>
      </rPr>
      <t xml:space="preserve">706</t>
    </r>
    <r>
      <rPr>
        <sz val="10"/>
        <color rgb="FF000000"/>
        <rFont val="Noto Sans"/>
        <family val="2"/>
      </rPr>
      <t xml:space="preserve">房</t>
    </r>
  </si>
  <si>
    <t xml:space="preserve">1/5/8</t>
  </si>
  <si>
    <r>
      <rPr>
        <sz val="10"/>
        <color rgb="FF000000"/>
        <rFont val="Noto Sans"/>
        <family val="2"/>
      </rPr>
      <t xml:space="preserve">大岭山颜屋</t>
    </r>
    <r>
      <rPr>
        <sz val="10"/>
        <color rgb="FF000000"/>
        <rFont val="Times New Roman"/>
        <family val="0"/>
      </rPr>
      <t xml:space="preserve">2</t>
    </r>
  </si>
  <si>
    <r>
      <rPr>
        <sz val="10"/>
        <color rgb="FF000000"/>
        <rFont val="Noto Sans"/>
        <family val="2"/>
      </rPr>
      <t xml:space="preserve">大岭山镇莞长路中惠新城对面杨屋</t>
    </r>
    <r>
      <rPr>
        <sz val="10"/>
        <color rgb="FF000000"/>
        <rFont val="Times New Roman"/>
        <family val="0"/>
      </rPr>
      <t xml:space="preserve">13</t>
    </r>
    <r>
      <rPr>
        <sz val="10"/>
        <color rgb="FF000000"/>
        <rFont val="Noto Sans"/>
        <family val="2"/>
      </rPr>
      <t xml:space="preserve">组</t>
    </r>
    <r>
      <rPr>
        <sz val="10"/>
        <color rgb="FF000000"/>
        <rFont val="Times New Roman"/>
        <family val="0"/>
      </rPr>
      <t xml:space="preserve">24</t>
    </r>
    <r>
      <rPr>
        <sz val="10"/>
        <color rgb="FF000000"/>
        <rFont val="Noto Sans"/>
        <family val="2"/>
      </rPr>
      <t xml:space="preserve">号楼顶</t>
    </r>
  </si>
  <si>
    <t xml:space="preserve">30/110/210</t>
  </si>
  <si>
    <t xml:space="preserve">大岭马蹄岗</t>
  </si>
  <si>
    <r>
      <rPr>
        <sz val="10"/>
        <color rgb="FF000000"/>
        <rFont val="Noto Sans"/>
        <family val="2"/>
      </rPr>
      <t xml:space="preserve">广东省东莞市大岭山马蹄岗新市场</t>
    </r>
    <r>
      <rPr>
        <sz val="10"/>
        <color rgb="FF000000"/>
        <rFont val="Times New Roman"/>
        <family val="0"/>
      </rPr>
      <t xml:space="preserve">6</t>
    </r>
    <r>
      <rPr>
        <sz val="10"/>
        <color rgb="FF000000"/>
        <rFont val="Noto Sans"/>
        <family val="2"/>
      </rPr>
      <t xml:space="preserve">层</t>
    </r>
  </si>
  <si>
    <t xml:space="preserve">DGB076</t>
  </si>
  <si>
    <t xml:space="preserve">大岭山中兴</t>
  </si>
  <si>
    <r>
      <rPr>
        <sz val="10"/>
        <color rgb="FF000000"/>
        <rFont val="Noto Sans"/>
        <family val="2"/>
      </rPr>
      <t xml:space="preserve">东莞市大岭山镇中兴路八林中街东六巷</t>
    </r>
    <r>
      <rPr>
        <sz val="10"/>
        <color rgb="FF000000"/>
        <rFont val="Times New Roman"/>
        <family val="0"/>
      </rPr>
      <t xml:space="preserve">2</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t>
    </r>
    <r>
      <rPr>
        <sz val="10"/>
        <color rgb="FF000000"/>
        <rFont val="Times New Roman"/>
        <family val="0"/>
      </rPr>
      <t xml:space="preserve">603</t>
    </r>
    <r>
      <rPr>
        <sz val="10"/>
        <color rgb="FF000000"/>
        <rFont val="Noto Sans"/>
        <family val="2"/>
      </rPr>
      <t xml:space="preserve">房</t>
    </r>
  </si>
  <si>
    <t xml:space="preserve">140/250/340</t>
  </si>
  <si>
    <t xml:space="preserve">2/3/5</t>
  </si>
  <si>
    <t xml:space="preserve">大岭山连平村委</t>
  </si>
  <si>
    <t xml:space="preserve">东莞市大岭山连马路金领公寓</t>
  </si>
  <si>
    <t xml:space="preserve">40/220/300</t>
  </si>
  <si>
    <t xml:space="preserve">9/8/10</t>
  </si>
  <si>
    <t xml:space="preserve">大岭山莲马路</t>
  </si>
  <si>
    <r>
      <rPr>
        <sz val="10"/>
        <color rgb="FF000000"/>
        <rFont val="Noto Sans"/>
        <family val="2"/>
      </rPr>
      <t xml:space="preserve">东莞市宏恒景事业投资有限公司</t>
    </r>
    <r>
      <rPr>
        <sz val="10"/>
        <color rgb="FF000000"/>
        <rFont val="Times New Roman"/>
        <family val="0"/>
      </rPr>
      <t xml:space="preserve">B1</t>
    </r>
    <r>
      <rPr>
        <sz val="10"/>
        <color rgb="FF000000"/>
        <rFont val="Noto Sans"/>
        <family val="2"/>
      </rPr>
      <t xml:space="preserve">栋</t>
    </r>
  </si>
  <si>
    <t xml:space="preserve">6/8/13</t>
  </si>
  <si>
    <t xml:space="preserve">大岭山大片美</t>
  </si>
  <si>
    <r>
      <rPr>
        <sz val="10"/>
        <color rgb="FF000000"/>
        <rFont val="Noto Sans"/>
        <family val="2"/>
      </rPr>
      <t xml:space="preserve">广东省东莞市大岭山大片美路</t>
    </r>
    <r>
      <rPr>
        <sz val="10"/>
        <color rgb="FF000000"/>
        <rFont val="Times New Roman"/>
        <family val="0"/>
      </rPr>
      <t xml:space="preserve">106</t>
    </r>
    <r>
      <rPr>
        <sz val="10"/>
        <color rgb="FF000000"/>
        <rFont val="Noto Sans"/>
        <family val="2"/>
      </rPr>
      <t xml:space="preserve">号</t>
    </r>
  </si>
  <si>
    <t xml:space="preserve">30/210/330</t>
  </si>
  <si>
    <t xml:space="preserve">大岭山油古岭</t>
  </si>
  <si>
    <r>
      <rPr>
        <sz val="10"/>
        <color rgb="FF000000"/>
        <rFont val="Noto Sans"/>
        <family val="2"/>
      </rPr>
      <t xml:space="preserve">广东省东莞市大岭山拥军路</t>
    </r>
    <r>
      <rPr>
        <sz val="10"/>
        <color rgb="FF000000"/>
        <rFont val="Times New Roman"/>
        <family val="0"/>
      </rPr>
      <t xml:space="preserve">126</t>
    </r>
    <r>
      <rPr>
        <sz val="10"/>
        <color rgb="FF000000"/>
        <rFont val="Noto Sans"/>
        <family val="2"/>
      </rPr>
      <t xml:space="preserve">号</t>
    </r>
  </si>
  <si>
    <t xml:space="preserve">6/3/3</t>
  </si>
  <si>
    <t xml:space="preserve">大岭山颜屋</t>
  </si>
  <si>
    <r>
      <rPr>
        <sz val="10"/>
        <color rgb="FF000000"/>
        <rFont val="Noto Sans"/>
        <family val="2"/>
      </rPr>
      <t xml:space="preserve">东莞市大岭山镇颜屋新村邱世良私宅</t>
    </r>
    <r>
      <rPr>
        <sz val="10"/>
        <color rgb="FF000000"/>
        <rFont val="Times New Roman"/>
        <family val="0"/>
      </rPr>
      <t xml:space="preserve">218</t>
    </r>
    <r>
      <rPr>
        <sz val="10"/>
        <color rgb="FF000000"/>
        <rFont val="Noto Sans"/>
        <family val="2"/>
      </rPr>
      <t xml:space="preserve">号楼顶</t>
    </r>
  </si>
  <si>
    <t xml:space="preserve">大岭山杨屋鑫港</t>
  </si>
  <si>
    <t xml:space="preserve">广东省东莞市鑫诠光电技术有限公司</t>
  </si>
  <si>
    <t xml:space="preserve">60/160/340</t>
  </si>
  <si>
    <t xml:space="preserve">大岭山水朗公园</t>
  </si>
  <si>
    <t xml:space="preserve">广东省东莞市大岭山水朗森林公园路口山头</t>
  </si>
  <si>
    <t xml:space="preserve">20/250/0</t>
  </si>
  <si>
    <t xml:space="preserve">大岭山连平</t>
  </si>
  <si>
    <r>
      <rPr>
        <sz val="10"/>
        <color rgb="FF000000"/>
        <rFont val="Noto Sans"/>
        <family val="2"/>
      </rPr>
      <t xml:space="preserve">东莞市大岭山镇连平畔山村莞太路</t>
    </r>
    <r>
      <rPr>
        <sz val="10"/>
        <color rgb="FF000000"/>
        <rFont val="Times New Roman"/>
        <family val="0"/>
      </rPr>
      <t xml:space="preserve">466</t>
    </r>
    <r>
      <rPr>
        <sz val="10"/>
        <color rgb="FF000000"/>
        <rFont val="Noto Sans"/>
        <family val="2"/>
      </rPr>
      <t xml:space="preserve">号山上</t>
    </r>
  </si>
  <si>
    <t xml:space="preserve">6/4/8</t>
  </si>
  <si>
    <t xml:space="preserve">大岭山百花洞</t>
  </si>
  <si>
    <r>
      <rPr>
        <sz val="10"/>
        <color rgb="FF000000"/>
        <rFont val="Noto Sans"/>
        <family val="2"/>
      </rPr>
      <t xml:space="preserve">广东省东莞市大岭山镇百花洞凤凰路</t>
    </r>
    <r>
      <rPr>
        <sz val="10"/>
        <color rgb="FF000000"/>
        <rFont val="Times New Roman"/>
        <family val="0"/>
      </rPr>
      <t xml:space="preserve">39</t>
    </r>
    <r>
      <rPr>
        <sz val="10"/>
        <color rgb="FF000000"/>
        <rFont val="Noto Sans"/>
        <family val="2"/>
      </rPr>
      <t xml:space="preserve">号楼顶</t>
    </r>
  </si>
  <si>
    <t xml:space="preserve">6/3/0</t>
  </si>
  <si>
    <t xml:space="preserve">大岭山大片美工业</t>
  </si>
  <si>
    <t xml:space="preserve">广东省东莞市大岭山镇大岭山大道大片美工业区内一民用住</t>
  </si>
  <si>
    <t xml:space="preserve">大岭山马蹄岗</t>
  </si>
  <si>
    <t xml:space="preserve">广东省东莞市大岭山镇马蹄岗邮政所对面长锦城</t>
  </si>
  <si>
    <t xml:space="preserve">大岭山新风中学西门</t>
  </si>
  <si>
    <r>
      <rPr>
        <sz val="10"/>
        <color rgb="FF000000"/>
        <rFont val="Noto Sans"/>
        <family val="2"/>
      </rPr>
      <t xml:space="preserve">广东省大岭山镇横镇西路</t>
    </r>
    <r>
      <rPr>
        <sz val="10"/>
        <color rgb="FF000000"/>
        <rFont val="Times New Roman"/>
        <family val="0"/>
      </rPr>
      <t xml:space="preserve">249</t>
    </r>
    <r>
      <rPr>
        <sz val="10"/>
        <color rgb="FF000000"/>
        <rFont val="Noto Sans"/>
        <family val="2"/>
      </rPr>
      <t xml:space="preserve">号</t>
    </r>
  </si>
  <si>
    <t xml:space="preserve">0/100/240</t>
  </si>
  <si>
    <t xml:space="preserve">松山湖广医教学楼</t>
  </si>
  <si>
    <t xml:space="preserve">大岭山镇广东医学院教学楼</t>
  </si>
  <si>
    <r>
      <rPr>
        <sz val="10"/>
        <color rgb="FF000000"/>
        <rFont val="Noto Sans"/>
        <family val="2"/>
      </rPr>
      <t xml:space="preserve">大岭山</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2</t>
    </r>
  </si>
  <si>
    <t xml:space="preserve">广东省东莞市大岭山镇星塘学校旁公园内</t>
  </si>
  <si>
    <t xml:space="preserve">DGA009</t>
  </si>
  <si>
    <t xml:space="preserve">大岭山中学</t>
  </si>
  <si>
    <r>
      <rPr>
        <sz val="10"/>
        <color rgb="FF000000"/>
        <rFont val="Noto Sans"/>
        <family val="2"/>
      </rPr>
      <t xml:space="preserve">广东省东莞市大岭山镇教育北街</t>
    </r>
    <r>
      <rPr>
        <sz val="10"/>
        <color rgb="FF000000"/>
        <rFont val="Times New Roman"/>
        <family val="0"/>
      </rPr>
      <t xml:space="preserve">83</t>
    </r>
    <r>
      <rPr>
        <sz val="10"/>
        <color rgb="FF000000"/>
        <rFont val="Noto Sans"/>
        <family val="2"/>
      </rPr>
      <t xml:space="preserve">号</t>
    </r>
  </si>
  <si>
    <t xml:space="preserve">DGB080</t>
  </si>
  <si>
    <t xml:space="preserve">大岭山振华路</t>
  </si>
  <si>
    <r>
      <rPr>
        <sz val="10"/>
        <color rgb="FF000000"/>
        <rFont val="Noto Sans"/>
        <family val="2"/>
      </rPr>
      <t xml:space="preserve">广东省东莞市大岭山镇教育路</t>
    </r>
    <r>
      <rPr>
        <sz val="10"/>
        <color rgb="FF000000"/>
        <rFont val="Times New Roman"/>
        <family val="0"/>
      </rPr>
      <t xml:space="preserve">56</t>
    </r>
    <r>
      <rPr>
        <sz val="10"/>
        <color rgb="FF000000"/>
        <rFont val="Noto Sans"/>
        <family val="2"/>
      </rPr>
      <t xml:space="preserve">号君悦公寓</t>
    </r>
  </si>
  <si>
    <t xml:space="preserve">0/110/220</t>
  </si>
  <si>
    <t xml:space="preserve">大朗毛织</t>
  </si>
  <si>
    <t xml:space="preserve">大朗</t>
  </si>
  <si>
    <t xml:space="preserve">广东省东莞市大朗镇常朗路口毛织市场对面金穗大厦天面</t>
  </si>
  <si>
    <t xml:space="preserve">90/170/290</t>
  </si>
  <si>
    <t xml:space="preserve">9/9/13</t>
  </si>
  <si>
    <t xml:space="preserve">DGB090</t>
  </si>
  <si>
    <t xml:space="preserve">大朗大井头</t>
  </si>
  <si>
    <r>
      <rPr>
        <sz val="10"/>
        <color rgb="FF000000"/>
        <rFont val="Noto Sans"/>
        <family val="2"/>
      </rPr>
      <t xml:space="preserve">广东省东莞市大朗镇大井头村银朗南路</t>
    </r>
    <r>
      <rPr>
        <sz val="10"/>
        <color rgb="FF000000"/>
        <rFont val="Times New Roman"/>
        <family val="0"/>
      </rPr>
      <t xml:space="preserve">10</t>
    </r>
    <r>
      <rPr>
        <sz val="10"/>
        <color rgb="FF000000"/>
        <rFont val="Noto Sans"/>
        <family val="2"/>
      </rPr>
      <t xml:space="preserve">号路旁空地</t>
    </r>
  </si>
  <si>
    <t xml:space="preserve">20/200/320</t>
  </si>
  <si>
    <t xml:space="preserve">12/9/9</t>
  </si>
  <si>
    <t xml:space="preserve">DGB091</t>
  </si>
  <si>
    <t xml:space="preserve">大朗富民工业区</t>
  </si>
  <si>
    <t xml:space="preserve">广东省东莞市大朗富民工业区电信接入网机房</t>
  </si>
  <si>
    <t xml:space="preserve">30/150</t>
  </si>
  <si>
    <t xml:space="preserve">DGB094</t>
  </si>
  <si>
    <t xml:space="preserve">大朗保安圩</t>
  </si>
  <si>
    <r>
      <rPr>
        <sz val="10"/>
        <color rgb="FF000000"/>
        <rFont val="Noto Sans"/>
        <family val="2"/>
      </rPr>
      <t xml:space="preserve">东莞市大朗镇水口管理区水口一队金朗南路</t>
    </r>
    <r>
      <rPr>
        <sz val="10"/>
        <color rgb="FF000000"/>
        <rFont val="Times New Roman"/>
        <family val="0"/>
      </rPr>
      <t xml:space="preserve">256</t>
    </r>
    <r>
      <rPr>
        <sz val="10"/>
        <color rgb="FF000000"/>
        <rFont val="Noto Sans"/>
        <family val="2"/>
      </rPr>
      <t xml:space="preserve">号路旁空地</t>
    </r>
  </si>
  <si>
    <t xml:space="preserve">10/8/9</t>
  </si>
  <si>
    <t xml:space="preserve">DGB092</t>
  </si>
  <si>
    <t xml:space="preserve">大朗佛新新村</t>
  </si>
  <si>
    <r>
      <rPr>
        <sz val="10"/>
        <color rgb="FF000000"/>
        <rFont val="Noto Sans"/>
        <family val="2"/>
      </rPr>
      <t xml:space="preserve">广东省东莞市大朗镇银源西二街</t>
    </r>
    <r>
      <rPr>
        <sz val="10"/>
        <color rgb="FF000000"/>
        <rFont val="Times New Roman"/>
        <family val="0"/>
      </rPr>
      <t xml:space="preserve">23</t>
    </r>
    <r>
      <rPr>
        <sz val="10"/>
        <color rgb="FF000000"/>
        <rFont val="Noto Sans"/>
        <family val="2"/>
      </rPr>
      <t xml:space="preserve">号</t>
    </r>
  </si>
  <si>
    <t xml:space="preserve">DGB088</t>
  </si>
  <si>
    <t xml:space="preserve">大朗金背岭</t>
  </si>
  <si>
    <r>
      <rPr>
        <sz val="10"/>
        <color rgb="FF000000"/>
        <rFont val="Noto Sans"/>
        <family val="2"/>
      </rPr>
      <t xml:space="preserve">广东省东莞市大朗镇松佛路</t>
    </r>
    <r>
      <rPr>
        <sz val="10"/>
        <color rgb="FF000000"/>
        <rFont val="Times New Roman"/>
        <family val="0"/>
      </rPr>
      <t xml:space="preserve">348</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t>
    </r>
    <r>
      <rPr>
        <sz val="10"/>
        <color rgb="FF000000"/>
        <rFont val="Times New Roman"/>
        <family val="0"/>
      </rPr>
      <t xml:space="preserve">602</t>
    </r>
  </si>
  <si>
    <t xml:space="preserve">120/240/350</t>
  </si>
  <si>
    <t xml:space="preserve">DGB089</t>
  </si>
  <si>
    <t xml:space="preserve">大朗云子岭</t>
  </si>
  <si>
    <r>
      <rPr>
        <sz val="10"/>
        <color rgb="FF000000"/>
        <rFont val="Noto Sans"/>
        <family val="2"/>
      </rPr>
      <t xml:space="preserve">广东省东莞市大朗镇求富路工业区聚新二路</t>
    </r>
    <r>
      <rPr>
        <sz val="10"/>
        <color rgb="FF000000"/>
        <rFont val="Times New Roman"/>
        <family val="0"/>
      </rPr>
      <t xml:space="preserve">33</t>
    </r>
    <r>
      <rPr>
        <sz val="10"/>
        <color rgb="FF000000"/>
        <rFont val="Noto Sans"/>
        <family val="2"/>
      </rPr>
      <t xml:space="preserve">号楼顶</t>
    </r>
  </si>
  <si>
    <t xml:space="preserve">10/130/270</t>
  </si>
  <si>
    <t xml:space="preserve">DGB087</t>
  </si>
  <si>
    <t xml:space="preserve">大朗松木山出口</t>
  </si>
  <si>
    <r>
      <rPr>
        <sz val="10"/>
        <color rgb="FF000000"/>
        <rFont val="Noto Sans"/>
        <family val="2"/>
      </rPr>
      <t xml:space="preserve">广东省东莞市大朗镇美景中路</t>
    </r>
    <r>
      <rPr>
        <sz val="10"/>
        <color rgb="FF000000"/>
        <rFont val="Times New Roman"/>
        <family val="0"/>
      </rPr>
      <t xml:space="preserve">986</t>
    </r>
    <r>
      <rPr>
        <sz val="10"/>
        <color rgb="FF000000"/>
        <rFont val="Noto Sans"/>
        <family val="2"/>
      </rPr>
      <t xml:space="preserve">号后面空地</t>
    </r>
  </si>
  <si>
    <t xml:space="preserve">大朗巷头幼儿园</t>
  </si>
  <si>
    <r>
      <rPr>
        <sz val="10"/>
        <color rgb="FF000000"/>
        <rFont val="Noto Sans"/>
        <family val="2"/>
      </rPr>
      <t xml:space="preserve">广东省东莞市大朗镇巷头村林岭</t>
    </r>
    <r>
      <rPr>
        <sz val="10"/>
        <color rgb="FF000000"/>
        <rFont val="Times New Roman"/>
        <family val="0"/>
      </rPr>
      <t xml:space="preserve">183</t>
    </r>
    <r>
      <rPr>
        <sz val="10"/>
        <color rgb="FF000000"/>
        <rFont val="Noto Sans"/>
        <family val="2"/>
      </rPr>
      <t xml:space="preserve">号</t>
    </r>
  </si>
  <si>
    <t xml:space="preserve">10/190/280</t>
  </si>
  <si>
    <t xml:space="preserve">大朗长塘大井公</t>
  </si>
  <si>
    <r>
      <rPr>
        <sz val="10"/>
        <color rgb="FF000000"/>
        <rFont val="Noto Sans"/>
        <family val="2"/>
      </rPr>
      <t xml:space="preserve">东莞市大朗镇长塘大井公</t>
    </r>
    <r>
      <rPr>
        <sz val="10"/>
        <color rgb="FF000000"/>
        <rFont val="Times New Roman"/>
        <family val="0"/>
      </rPr>
      <t xml:space="preserve">167</t>
    </r>
    <r>
      <rPr>
        <sz val="10"/>
        <color rgb="FF000000"/>
        <rFont val="Noto Sans"/>
        <family val="2"/>
      </rPr>
      <t xml:space="preserve">号；</t>
    </r>
  </si>
  <si>
    <t xml:space="preserve">大朗长塘旧围</t>
  </si>
  <si>
    <r>
      <rPr>
        <sz val="10"/>
        <color rgb="FF000000"/>
        <rFont val="Noto Sans"/>
        <family val="2"/>
      </rPr>
      <t xml:space="preserve">东莞市大朗长塘旧围</t>
    </r>
    <r>
      <rPr>
        <sz val="10"/>
        <color rgb="FF000000"/>
        <rFont val="Times New Roman"/>
        <family val="0"/>
      </rPr>
      <t xml:space="preserve">171C</t>
    </r>
    <r>
      <rPr>
        <sz val="10"/>
        <color rgb="FF000000"/>
        <rFont val="Noto Sans"/>
        <family val="2"/>
      </rPr>
      <t xml:space="preserve">；</t>
    </r>
  </si>
  <si>
    <t xml:space="preserve">45/150/270</t>
  </si>
  <si>
    <t xml:space="preserve">DGB183</t>
  </si>
  <si>
    <t xml:space="preserve">大朗富华</t>
  </si>
  <si>
    <r>
      <rPr>
        <sz val="10"/>
        <color rgb="FF000000"/>
        <rFont val="Noto Sans"/>
        <family val="2"/>
      </rPr>
      <t xml:space="preserve">广东省东莞市大朗镇富华南路</t>
    </r>
    <r>
      <rPr>
        <sz val="10"/>
        <color rgb="FF000000"/>
        <rFont val="Times New Roman"/>
        <family val="0"/>
      </rPr>
      <t xml:space="preserve">211</t>
    </r>
    <r>
      <rPr>
        <sz val="10"/>
        <color rgb="FF000000"/>
        <rFont val="Noto Sans"/>
        <family val="2"/>
      </rPr>
      <t xml:space="preserve">号楼顶</t>
    </r>
  </si>
  <si>
    <t xml:space="preserve">70/250/325</t>
  </si>
  <si>
    <t xml:space="preserve">大朗竹山东</t>
  </si>
  <si>
    <r>
      <rPr>
        <sz val="10"/>
        <color rgb="FF000000"/>
        <rFont val="Noto Sans"/>
        <family val="2"/>
      </rPr>
      <t xml:space="preserve">东莞市大朗竹山竹园东路</t>
    </r>
    <r>
      <rPr>
        <sz val="10"/>
        <color rgb="FF000000"/>
        <rFont val="Times New Roman"/>
        <family val="0"/>
      </rPr>
      <t xml:space="preserve">88</t>
    </r>
    <r>
      <rPr>
        <sz val="10"/>
        <color rgb="FF000000"/>
        <rFont val="Noto Sans"/>
        <family val="2"/>
      </rPr>
      <t xml:space="preserve">号</t>
    </r>
  </si>
  <si>
    <t xml:space="preserve">80/230/320</t>
  </si>
  <si>
    <t xml:space="preserve">大朗朗新村</t>
  </si>
  <si>
    <t xml:space="preserve">广东省东莞市松山湖畅园路莞深高速公路旁</t>
  </si>
  <si>
    <t xml:space="preserve">150/320</t>
  </si>
  <si>
    <t xml:space="preserve">大朗求富路</t>
  </si>
  <si>
    <r>
      <rPr>
        <sz val="10"/>
        <color rgb="FF000000"/>
        <rFont val="Noto Sans"/>
        <family val="2"/>
      </rPr>
      <t xml:space="preserve">广东省东莞市大朗镇求富路村陈浩坤出租屋</t>
    </r>
    <r>
      <rPr>
        <sz val="10"/>
        <color rgb="FF000000"/>
        <rFont val="Times New Roman"/>
        <family val="0"/>
      </rPr>
      <t xml:space="preserve">276</t>
    </r>
    <r>
      <rPr>
        <sz val="10"/>
        <color rgb="FF000000"/>
        <rFont val="Noto Sans"/>
        <family val="2"/>
      </rPr>
      <t xml:space="preserve">后面</t>
    </r>
  </si>
  <si>
    <t xml:space="preserve">30/140/270</t>
  </si>
  <si>
    <t xml:space="preserve">11/9/12</t>
  </si>
  <si>
    <t xml:space="preserve">大朗高英村</t>
  </si>
  <si>
    <r>
      <rPr>
        <sz val="10"/>
        <color rgb="FF000000"/>
        <rFont val="Noto Sans"/>
        <family val="2"/>
      </rPr>
      <t xml:space="preserve">广东省东莞市大朗镇高英村卫生院旁（高英路</t>
    </r>
    <r>
      <rPr>
        <sz val="10"/>
        <color rgb="FF000000"/>
        <rFont val="Times New Roman"/>
        <family val="0"/>
      </rPr>
      <t xml:space="preserve">389</t>
    </r>
    <r>
      <rPr>
        <sz val="10"/>
        <color rgb="FF000000"/>
        <rFont val="Noto Sans"/>
        <family val="2"/>
      </rPr>
      <t xml:space="preserve">）</t>
    </r>
  </si>
  <si>
    <t xml:space="preserve">大朗富丽</t>
  </si>
  <si>
    <r>
      <rPr>
        <sz val="10"/>
        <color rgb="FF000000"/>
        <rFont val="Noto Sans"/>
        <family val="2"/>
      </rPr>
      <t xml:space="preserve">广东省东莞市大朗镇富丽路</t>
    </r>
    <r>
      <rPr>
        <sz val="10"/>
        <color rgb="FF000000"/>
        <rFont val="Times New Roman"/>
        <family val="0"/>
      </rPr>
      <t xml:space="preserve">233</t>
    </r>
    <r>
      <rPr>
        <sz val="10"/>
        <color rgb="FF000000"/>
        <rFont val="Noto Sans"/>
        <family val="2"/>
      </rPr>
      <t xml:space="preserve">号</t>
    </r>
  </si>
  <si>
    <t xml:space="preserve">DGB184</t>
  </si>
  <si>
    <t xml:space="preserve">大朗松柏朗</t>
  </si>
  <si>
    <r>
      <rPr>
        <sz val="10"/>
        <color rgb="FF000000"/>
        <rFont val="Noto Sans"/>
        <family val="2"/>
      </rPr>
      <t xml:space="preserve">广东省东莞市大朗松柏新文路</t>
    </r>
    <r>
      <rPr>
        <sz val="10"/>
        <color rgb="FF000000"/>
        <rFont val="Times New Roman"/>
        <family val="0"/>
      </rPr>
      <t xml:space="preserve">288</t>
    </r>
    <r>
      <rPr>
        <sz val="10"/>
        <color rgb="FF000000"/>
        <rFont val="Noto Sans"/>
        <family val="2"/>
      </rPr>
      <t xml:space="preserve">号</t>
    </r>
  </si>
  <si>
    <t xml:space="preserve">大朗朗常路</t>
  </si>
  <si>
    <r>
      <rPr>
        <sz val="10"/>
        <color rgb="FF000000"/>
        <rFont val="Noto Sans"/>
        <family val="2"/>
      </rPr>
      <t xml:space="preserve">东莞市大朗镇朗常路</t>
    </r>
    <r>
      <rPr>
        <sz val="10"/>
        <color rgb="FF000000"/>
        <rFont val="Times New Roman"/>
        <family val="0"/>
      </rPr>
      <t xml:space="preserve">287</t>
    </r>
    <r>
      <rPr>
        <sz val="10"/>
        <color rgb="FF000000"/>
        <rFont val="Noto Sans"/>
        <family val="2"/>
      </rPr>
      <t xml:space="preserve">号</t>
    </r>
    <r>
      <rPr>
        <sz val="10"/>
        <color rgb="FF000000"/>
        <rFont val="Times New Roman"/>
        <family val="0"/>
      </rPr>
      <t xml:space="preserve">8</t>
    </r>
    <r>
      <rPr>
        <sz val="10"/>
        <color rgb="FF000000"/>
        <rFont val="Noto Sans"/>
        <family val="2"/>
      </rPr>
      <t xml:space="preserve">楼</t>
    </r>
    <r>
      <rPr>
        <sz val="10"/>
        <color rgb="FF000000"/>
        <rFont val="Times New Roman"/>
        <family val="0"/>
      </rPr>
      <t xml:space="preserve">803</t>
    </r>
    <r>
      <rPr>
        <sz val="10"/>
        <color rgb="FF000000"/>
        <rFont val="Noto Sans"/>
        <family val="2"/>
      </rPr>
      <t xml:space="preserve">房</t>
    </r>
  </si>
  <si>
    <t xml:space="preserve">8/6/0</t>
  </si>
  <si>
    <t xml:space="preserve">大朗土地坑光纤站</t>
  </si>
  <si>
    <r>
      <rPr>
        <sz val="10"/>
        <color rgb="FF000000"/>
        <rFont val="Noto Sans"/>
        <family val="2"/>
      </rPr>
      <t xml:space="preserve">广东省东莞市大朗镇沙常二路</t>
    </r>
    <r>
      <rPr>
        <sz val="10"/>
        <color rgb="FF000000"/>
        <rFont val="Times New Roman"/>
        <family val="0"/>
      </rPr>
      <t xml:space="preserve">43</t>
    </r>
    <r>
      <rPr>
        <sz val="10"/>
        <color rgb="FF000000"/>
        <rFont val="Noto Sans"/>
        <family val="2"/>
      </rPr>
      <t xml:space="preserve">号大朗土地坑电信机房内</t>
    </r>
  </si>
  <si>
    <t xml:space="preserve">大朗保安墟</t>
  </si>
  <si>
    <r>
      <rPr>
        <sz val="10"/>
        <color rgb="FF000000"/>
        <rFont val="Noto Sans"/>
        <family val="2"/>
      </rPr>
      <t xml:space="preserve">东莞市大朗镇水口管理区金朗南路</t>
    </r>
    <r>
      <rPr>
        <sz val="10"/>
        <color rgb="FF000000"/>
        <rFont val="Times New Roman"/>
        <family val="0"/>
      </rPr>
      <t xml:space="preserve">58</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t>
    </r>
    <r>
      <rPr>
        <sz val="10"/>
        <color rgb="FF000000"/>
        <rFont val="Times New Roman"/>
        <family val="0"/>
      </rPr>
      <t xml:space="preserve">601</t>
    </r>
    <r>
      <rPr>
        <sz val="10"/>
        <color rgb="FF000000"/>
        <rFont val="Noto Sans"/>
        <family val="2"/>
      </rPr>
      <t xml:space="preserve">房</t>
    </r>
  </si>
  <si>
    <t xml:space="preserve">0/5/11</t>
  </si>
  <si>
    <t xml:space="preserve">大朗常虎犀牛坡</t>
  </si>
  <si>
    <t xml:space="preserve">大朗常虎高速犀牛坡山尖联通机房旁</t>
  </si>
  <si>
    <t xml:space="preserve">0/6/5</t>
  </si>
  <si>
    <t xml:space="preserve">大朗松木市场</t>
  </si>
  <si>
    <r>
      <rPr>
        <sz val="10"/>
        <color rgb="FF000000"/>
        <rFont val="Noto Sans"/>
        <family val="2"/>
      </rPr>
      <t xml:space="preserve">广东省东莞市大朗镇松木山黄培深私宅美景大道东区</t>
    </r>
    <r>
      <rPr>
        <sz val="10"/>
        <color rgb="FF000000"/>
        <rFont val="Times New Roman"/>
        <family val="0"/>
      </rPr>
      <t xml:space="preserve">246</t>
    </r>
    <r>
      <rPr>
        <sz val="10"/>
        <color rgb="FF000000"/>
        <rFont val="Noto Sans"/>
        <family val="2"/>
      </rPr>
      <t xml:space="preserve">号楼顶</t>
    </r>
  </si>
  <si>
    <t xml:space="preserve">20/150/290</t>
  </si>
  <si>
    <t xml:space="preserve">大朗车站</t>
  </si>
  <si>
    <r>
      <rPr>
        <sz val="10"/>
        <color rgb="FF000000"/>
        <rFont val="Noto Sans"/>
        <family val="2"/>
      </rPr>
      <t xml:space="preserve">东莞市大朗镇大朗富民北路</t>
    </r>
    <r>
      <rPr>
        <sz val="10"/>
        <color rgb="FF000000"/>
        <rFont val="Times New Roman"/>
        <family val="0"/>
      </rPr>
      <t xml:space="preserve">183</t>
    </r>
    <r>
      <rPr>
        <sz val="10"/>
        <color rgb="FF000000"/>
        <rFont val="Noto Sans"/>
        <family val="2"/>
      </rPr>
      <t xml:space="preserve">号</t>
    </r>
  </si>
  <si>
    <t xml:space="preserve">大朗大有园</t>
  </si>
  <si>
    <r>
      <rPr>
        <sz val="10"/>
        <color rgb="FF000000"/>
        <rFont val="Noto Sans"/>
        <family val="2"/>
      </rPr>
      <t xml:space="preserve">广东省东莞市大朗镇大有圆收教所屏安路</t>
    </r>
    <r>
      <rPr>
        <sz val="10"/>
        <color rgb="FF000000"/>
        <rFont val="Times New Roman"/>
        <family val="0"/>
      </rPr>
      <t xml:space="preserve">79</t>
    </r>
    <r>
      <rPr>
        <sz val="10"/>
        <color rgb="FF000000"/>
        <rFont val="Noto Sans"/>
        <family val="2"/>
      </rPr>
      <t xml:space="preserve">号养鸡场旁</t>
    </r>
  </si>
  <si>
    <t xml:space="preserve">30/180</t>
  </si>
  <si>
    <t xml:space="preserve">大朗水常路</t>
  </si>
  <si>
    <r>
      <rPr>
        <sz val="10"/>
        <color rgb="FF000000"/>
        <rFont val="Noto Sans"/>
        <family val="2"/>
      </rPr>
      <t xml:space="preserve">广东省东莞市大朗镇水口村水常路</t>
    </r>
    <r>
      <rPr>
        <sz val="10"/>
        <color rgb="FF000000"/>
        <rFont val="Times New Roman"/>
        <family val="0"/>
      </rPr>
      <t xml:space="preserve">148</t>
    </r>
    <r>
      <rPr>
        <sz val="10"/>
        <color rgb="FF000000"/>
        <rFont val="Noto Sans"/>
        <family val="2"/>
      </rPr>
      <t xml:space="preserve">号</t>
    </r>
  </si>
  <si>
    <t xml:space="preserve">8/11/10</t>
  </si>
  <si>
    <t xml:space="preserve">大岭山富鼎木器厂</t>
  </si>
  <si>
    <r>
      <rPr>
        <sz val="10"/>
        <color rgb="FF000000"/>
        <rFont val="Noto Sans"/>
        <family val="2"/>
      </rPr>
      <t xml:space="preserve">东莞市大岭山杨屋第四工业区富鼎木器厂美景西路</t>
    </r>
    <r>
      <rPr>
        <sz val="10"/>
        <color rgb="FF000000"/>
        <rFont val="Times New Roman"/>
        <family val="0"/>
      </rPr>
      <t xml:space="preserve">586</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楼</t>
    </r>
    <r>
      <rPr>
        <sz val="10"/>
        <color rgb="FF000000"/>
        <rFont val="Times New Roman"/>
        <family val="0"/>
      </rPr>
      <t xml:space="preserve">502</t>
    </r>
    <r>
      <rPr>
        <sz val="10"/>
        <color rgb="FF000000"/>
        <rFont val="Noto Sans"/>
        <family val="2"/>
      </rPr>
      <t xml:space="preserve">房</t>
    </r>
  </si>
  <si>
    <t xml:space="preserve">大朗巷尾</t>
  </si>
  <si>
    <r>
      <rPr>
        <sz val="10"/>
        <color rgb="FF000000"/>
        <rFont val="Noto Sans"/>
        <family val="2"/>
      </rPr>
      <t xml:space="preserve">广东省东莞市大朗镇巷尾圆盘旁私宅富华北路</t>
    </r>
    <r>
      <rPr>
        <sz val="10"/>
        <color rgb="FF000000"/>
        <rFont val="Times New Roman"/>
        <family val="0"/>
      </rPr>
      <t xml:space="preserve">374</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t>
    </r>
    <r>
      <rPr>
        <sz val="10"/>
        <color rgb="FF000000"/>
        <rFont val="Times New Roman"/>
        <family val="0"/>
      </rPr>
      <t xml:space="preserve">603</t>
    </r>
    <r>
      <rPr>
        <sz val="10"/>
        <color rgb="FF000000"/>
        <rFont val="Noto Sans"/>
        <family val="2"/>
      </rPr>
      <t xml:space="preserve">房</t>
    </r>
  </si>
  <si>
    <t xml:space="preserve">70/180/340</t>
  </si>
  <si>
    <t xml:space="preserve">10/6/10</t>
  </si>
  <si>
    <t xml:space="preserve">大朗黄草朗</t>
  </si>
  <si>
    <r>
      <rPr>
        <sz val="10"/>
        <color rgb="FF000000"/>
        <rFont val="Noto Sans"/>
        <family val="2"/>
      </rPr>
      <t xml:space="preserve">广东省东莞市大朗镇大角岭工业区朗西路刘焕桥私宅</t>
    </r>
    <r>
      <rPr>
        <sz val="10"/>
        <color rgb="FF000000"/>
        <rFont val="Times New Roman"/>
        <family val="0"/>
      </rPr>
      <t xml:space="preserve">4</t>
    </r>
    <r>
      <rPr>
        <sz val="10"/>
        <color rgb="FF000000"/>
        <rFont val="Noto Sans"/>
        <family val="2"/>
      </rPr>
      <t xml:space="preserve">楼</t>
    </r>
    <r>
      <rPr>
        <sz val="10"/>
        <color rgb="FF000000"/>
        <rFont val="Times New Roman"/>
        <family val="0"/>
      </rPr>
      <t xml:space="preserve">503</t>
    </r>
    <r>
      <rPr>
        <sz val="10"/>
        <color rgb="FF000000"/>
        <rFont val="Noto Sans"/>
        <family val="2"/>
      </rPr>
      <t xml:space="preserve">房</t>
    </r>
  </si>
  <si>
    <t xml:space="preserve">110/210/300</t>
  </si>
  <si>
    <t xml:space="preserve">5/8/13</t>
  </si>
  <si>
    <t xml:space="preserve">大朗竹山</t>
  </si>
  <si>
    <r>
      <rPr>
        <sz val="10"/>
        <color rgb="FF000000"/>
        <rFont val="Noto Sans"/>
        <family val="2"/>
      </rPr>
      <t xml:space="preserve">广东省东莞市大朗镇银井工业区南华实业公司大楼竹园西</t>
    </r>
    <r>
      <rPr>
        <sz val="10"/>
        <color rgb="FF000000"/>
        <rFont val="Times New Roman"/>
        <family val="0"/>
      </rPr>
      <t xml:space="preserve">22</t>
    </r>
    <r>
      <rPr>
        <sz val="10"/>
        <color rgb="FF000000"/>
        <rFont val="Noto Sans"/>
        <family val="2"/>
      </rPr>
      <t xml:space="preserve">号楼顶</t>
    </r>
  </si>
  <si>
    <t xml:space="preserve">0/120/210</t>
  </si>
  <si>
    <t xml:space="preserve">大朗竹山工业</t>
  </si>
  <si>
    <r>
      <rPr>
        <sz val="10"/>
        <color rgb="FF000000"/>
        <rFont val="Noto Sans"/>
        <family val="2"/>
      </rPr>
      <t xml:space="preserve">广东省东莞市大朗镇竹山工业区竹山旧园区</t>
    </r>
    <r>
      <rPr>
        <sz val="10"/>
        <color rgb="FF000000"/>
        <rFont val="Times New Roman"/>
        <family val="0"/>
      </rPr>
      <t xml:space="preserve">39</t>
    </r>
    <r>
      <rPr>
        <sz val="10"/>
        <color rgb="FF000000"/>
        <rFont val="Noto Sans"/>
        <family val="2"/>
      </rPr>
      <t xml:space="preserve">号</t>
    </r>
  </si>
  <si>
    <t xml:space="preserve">大朗黎贝岭</t>
  </si>
  <si>
    <t xml:space="preserve">广东省东莞市大朗镇黎贝岭村</t>
  </si>
  <si>
    <t xml:space="preserve">大朗水口村北</t>
  </si>
  <si>
    <r>
      <rPr>
        <sz val="10"/>
        <color rgb="FF000000"/>
        <rFont val="Noto Sans"/>
        <family val="2"/>
      </rPr>
      <t xml:space="preserve">广东省东莞市大朗镇水口村上园五巷</t>
    </r>
    <r>
      <rPr>
        <sz val="10"/>
        <color rgb="FF000000"/>
        <rFont val="Times New Roman"/>
        <family val="0"/>
      </rPr>
      <t xml:space="preserve">6</t>
    </r>
    <r>
      <rPr>
        <sz val="10"/>
        <color rgb="FF000000"/>
        <rFont val="Noto Sans"/>
        <family val="2"/>
      </rPr>
      <t xml:space="preserve">号旁</t>
    </r>
    <r>
      <rPr>
        <sz val="10"/>
        <color rgb="FF000000"/>
        <rFont val="Times New Roman"/>
        <family val="0"/>
      </rPr>
      <t xml:space="preserve">4</t>
    </r>
    <r>
      <rPr>
        <sz val="10"/>
        <color rgb="FF000000"/>
        <rFont val="Noto Sans"/>
        <family val="2"/>
      </rPr>
      <t xml:space="preserve">层红色外墙楼</t>
    </r>
  </si>
  <si>
    <t xml:space="preserve">大朗博士幼儿园</t>
  </si>
  <si>
    <r>
      <rPr>
        <sz val="10"/>
        <color rgb="FF000000"/>
        <rFont val="Noto Sans"/>
        <family val="2"/>
      </rPr>
      <t xml:space="preserve">广东省东莞市大朗镇杨新路</t>
    </r>
    <r>
      <rPr>
        <sz val="10"/>
        <color rgb="FF000000"/>
        <rFont val="Times New Roman"/>
        <family val="0"/>
      </rPr>
      <t xml:space="preserve">32</t>
    </r>
    <r>
      <rPr>
        <sz val="10"/>
        <color rgb="FF000000"/>
        <rFont val="Noto Sans"/>
        <family val="2"/>
      </rPr>
      <t xml:space="preserve">号海阳文具</t>
    </r>
  </si>
  <si>
    <t xml:space="preserve">100/200/290</t>
  </si>
  <si>
    <t xml:space="preserve">DGB093</t>
  </si>
  <si>
    <t xml:space="preserve">大朗松柏朗南</t>
  </si>
  <si>
    <r>
      <rPr>
        <sz val="10"/>
        <color rgb="FF000000"/>
        <rFont val="Noto Sans"/>
        <family val="2"/>
      </rPr>
      <t xml:space="preserve">广东省东莞大朗镇松柏路行者山</t>
    </r>
    <r>
      <rPr>
        <sz val="10"/>
        <color rgb="FF000000"/>
        <rFont val="Times New Roman"/>
        <family val="0"/>
      </rPr>
      <t xml:space="preserve">528</t>
    </r>
    <r>
      <rPr>
        <sz val="10"/>
        <color rgb="FF000000"/>
        <rFont val="Noto Sans"/>
        <family val="2"/>
      </rPr>
      <t xml:space="preserve">号</t>
    </r>
  </si>
  <si>
    <t xml:space="preserve">常平陈屋贝南</t>
  </si>
  <si>
    <t xml:space="preserve">常平</t>
  </si>
  <si>
    <r>
      <rPr>
        <sz val="10"/>
        <color rgb="FF000000"/>
        <rFont val="Noto Sans"/>
        <family val="2"/>
      </rPr>
      <t xml:space="preserve">广东省东莞市常平镇九江水四队</t>
    </r>
    <r>
      <rPr>
        <sz val="10"/>
        <color rgb="FF000000"/>
        <rFont val="Times New Roman"/>
        <family val="0"/>
      </rPr>
      <t xml:space="preserve">84</t>
    </r>
    <r>
      <rPr>
        <sz val="10"/>
        <color rgb="FF000000"/>
        <rFont val="Noto Sans"/>
        <family val="2"/>
      </rPr>
      <t xml:space="preserve">号私宅顶楼</t>
    </r>
  </si>
  <si>
    <t xml:space="preserve">3/3/1</t>
  </si>
  <si>
    <t xml:space="preserve">DGB124</t>
  </si>
  <si>
    <t xml:space="preserve">常平漱新</t>
  </si>
  <si>
    <r>
      <rPr>
        <sz val="10"/>
        <color rgb="FF000000"/>
        <rFont val="Noto Sans"/>
        <family val="2"/>
      </rPr>
      <t xml:space="preserve">广东省东莞市常平镇漱新商业一街</t>
    </r>
    <r>
      <rPr>
        <sz val="10"/>
        <color rgb="FF000000"/>
        <rFont val="Times New Roman"/>
        <family val="0"/>
      </rPr>
      <t xml:space="preserve">1</t>
    </r>
    <r>
      <rPr>
        <sz val="10"/>
        <color rgb="FF000000"/>
        <rFont val="Noto Sans"/>
        <family val="2"/>
      </rPr>
      <t xml:space="preserve">号私宅</t>
    </r>
  </si>
  <si>
    <t xml:space="preserve">70/170/350</t>
  </si>
  <si>
    <t xml:space="preserve">DGB130</t>
  </si>
  <si>
    <t xml:space="preserve">常平麦元</t>
  </si>
  <si>
    <r>
      <rPr>
        <sz val="10"/>
        <color rgb="FF000000"/>
        <rFont val="Noto Sans"/>
        <family val="2"/>
      </rPr>
      <t xml:space="preserve">广东省东莞市常平镇麦园四队</t>
    </r>
    <r>
      <rPr>
        <sz val="10"/>
        <color rgb="FF000000"/>
        <rFont val="Times New Roman"/>
        <family val="0"/>
      </rPr>
      <t xml:space="preserve">96</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层出租屋（常东路边</t>
    </r>
  </si>
  <si>
    <t xml:space="preserve">7/10/15</t>
  </si>
  <si>
    <t xml:space="preserve">DGB126</t>
  </si>
  <si>
    <t xml:space="preserve">常平环城路</t>
  </si>
  <si>
    <r>
      <rPr>
        <sz val="10"/>
        <color rgb="FF000000"/>
        <rFont val="Noto Sans"/>
        <family val="2"/>
      </rPr>
      <t xml:space="preserve">广东省东莞市常平镇还珠沥村环美路岭吓塘三街</t>
    </r>
    <r>
      <rPr>
        <sz val="10"/>
        <color rgb="FF000000"/>
        <rFont val="Times New Roman"/>
        <family val="0"/>
      </rPr>
      <t xml:space="preserve">1</t>
    </r>
    <r>
      <rPr>
        <sz val="10"/>
        <color rgb="FF000000"/>
        <rFont val="Noto Sans"/>
        <family val="2"/>
      </rPr>
      <t xml:space="preserve">号五楼天面</t>
    </r>
  </si>
  <si>
    <t xml:space="preserve">DGA018</t>
  </si>
  <si>
    <t xml:space="preserve">常平漱旧村委</t>
  </si>
  <si>
    <t xml:space="preserve">广东省东莞市常平镇漱旧村一队</t>
  </si>
  <si>
    <t xml:space="preserve">100/240/340</t>
  </si>
  <si>
    <t xml:space="preserve">DGB131</t>
  </si>
  <si>
    <t xml:space="preserve">常平国药医药</t>
  </si>
  <si>
    <t xml:space="preserve">东莞市常平镇常平国药医药</t>
  </si>
  <si>
    <t xml:space="preserve">常平铁路公园</t>
  </si>
  <si>
    <t xml:space="preserve">东莞市常平镇铁路公园内移动通信机房旁</t>
  </si>
  <si>
    <t xml:space="preserve">70/200/320</t>
  </si>
  <si>
    <t xml:space="preserve">常平老虎凹</t>
  </si>
  <si>
    <t xml:space="preserve">东莞市常平镇老虎凹联通通信杆旁边空地</t>
  </si>
  <si>
    <t xml:space="preserve">130/330</t>
  </si>
  <si>
    <t xml:space="preserve">常平御信大酒店</t>
  </si>
  <si>
    <t xml:space="preserve">东莞市常平镇火车站对面御信大酒店</t>
  </si>
  <si>
    <t xml:space="preserve">8/8/10</t>
  </si>
  <si>
    <t xml:space="preserve">常平土塘油站</t>
  </si>
  <si>
    <t xml:space="preserve">广东省东莞市常平镇常东路昌隆酒店土塘油站</t>
  </si>
  <si>
    <t xml:space="preserve">110/180/310</t>
  </si>
  <si>
    <t xml:space="preserve">常平广深高铁东莞站</t>
  </si>
  <si>
    <r>
      <rPr>
        <sz val="10"/>
        <color rgb="FF000000"/>
        <rFont val="Noto Sans"/>
        <family val="2"/>
      </rPr>
      <t xml:space="preserve">站前二路</t>
    </r>
    <r>
      <rPr>
        <sz val="10"/>
        <color rgb="FF000000"/>
        <rFont val="Times New Roman"/>
        <family val="0"/>
      </rPr>
      <t xml:space="preserve">38</t>
    </r>
    <r>
      <rPr>
        <sz val="10"/>
        <color rgb="FF000000"/>
        <rFont val="Noto Sans"/>
        <family val="2"/>
      </rPr>
      <t xml:space="preserve">号对面</t>
    </r>
    <r>
      <rPr>
        <sz val="10"/>
        <color rgb="FF000000"/>
        <rFont val="Times New Roman"/>
        <family val="0"/>
      </rPr>
      <t xml:space="preserve">7</t>
    </r>
    <r>
      <rPr>
        <sz val="10"/>
        <color rgb="FF000000"/>
        <rFont val="Noto Sans"/>
        <family val="2"/>
      </rPr>
      <t xml:space="preserve">层住宅楼顶</t>
    </r>
  </si>
  <si>
    <t xml:space="preserve">150/300</t>
  </si>
  <si>
    <t xml:space="preserve">6/4/0</t>
  </si>
  <si>
    <t xml:space="preserve">常平霞村</t>
  </si>
  <si>
    <t xml:space="preserve">广东省东莞市常平镇常平大道霞村路段海霞酒店</t>
  </si>
  <si>
    <t xml:space="preserve">120/220/350</t>
  </si>
  <si>
    <t xml:space="preserve">8/8/9</t>
  </si>
  <si>
    <t xml:space="preserve">常平板石</t>
  </si>
  <si>
    <r>
      <rPr>
        <sz val="10"/>
        <color rgb="FF000000"/>
        <rFont val="Noto Sans"/>
        <family val="2"/>
      </rPr>
      <t xml:space="preserve">广东省东莞市常平镇板石大街</t>
    </r>
    <r>
      <rPr>
        <sz val="10"/>
        <color rgb="FF000000"/>
        <rFont val="Times New Roman"/>
        <family val="0"/>
      </rPr>
      <t xml:space="preserve">143</t>
    </r>
    <r>
      <rPr>
        <sz val="10"/>
        <color rgb="FF000000"/>
        <rFont val="Noto Sans"/>
        <family val="2"/>
      </rPr>
      <t xml:space="preserve">号</t>
    </r>
    <r>
      <rPr>
        <sz val="10"/>
        <color rgb="FF000000"/>
        <rFont val="Times New Roman"/>
        <family val="0"/>
      </rPr>
      <t xml:space="preserve">4</t>
    </r>
    <r>
      <rPr>
        <sz val="10"/>
        <color rgb="FF000000"/>
        <rFont val="Noto Sans"/>
        <family val="2"/>
      </rPr>
      <t xml:space="preserve">楼</t>
    </r>
  </si>
  <si>
    <t xml:space="preserve">常平新南路</t>
  </si>
  <si>
    <t xml:space="preserve">东莞市常平镇新南二街西七巷十二号天面</t>
  </si>
  <si>
    <t xml:space="preserve">常平置富</t>
  </si>
  <si>
    <r>
      <rPr>
        <sz val="10"/>
        <color rgb="FF000000"/>
        <rFont val="Noto Sans"/>
        <family val="2"/>
      </rPr>
      <t xml:space="preserve">东莞市常平镇朝阳六街</t>
    </r>
    <r>
      <rPr>
        <sz val="10"/>
        <color rgb="FF000000"/>
        <rFont val="Times New Roman"/>
        <family val="0"/>
      </rPr>
      <t xml:space="preserve">103</t>
    </r>
    <r>
      <rPr>
        <sz val="10"/>
        <color rgb="FF000000"/>
        <rFont val="Noto Sans"/>
        <family val="2"/>
      </rPr>
      <t xml:space="preserve">号龙庭商务大厦</t>
    </r>
  </si>
  <si>
    <t xml:space="preserve">5/7/3</t>
  </si>
  <si>
    <t xml:space="preserve">常平桔园三街</t>
  </si>
  <si>
    <r>
      <rPr>
        <sz val="10"/>
        <color rgb="FF000000"/>
        <rFont val="Noto Sans"/>
        <family val="2"/>
      </rPr>
      <t xml:space="preserve">东莞市常平镇桔园三街</t>
    </r>
    <r>
      <rPr>
        <sz val="10"/>
        <color rgb="FF000000"/>
        <rFont val="Times New Roman"/>
        <family val="0"/>
      </rPr>
      <t xml:space="preserve">1</t>
    </r>
    <r>
      <rPr>
        <sz val="10"/>
        <color rgb="FF000000"/>
        <rFont val="Noto Sans"/>
        <family val="2"/>
      </rPr>
      <t xml:space="preserve">号</t>
    </r>
  </si>
  <si>
    <t xml:space="preserve">常平塘角</t>
  </si>
  <si>
    <r>
      <rPr>
        <sz val="10"/>
        <color rgb="FF000000"/>
        <rFont val="Noto Sans"/>
        <family val="2"/>
      </rPr>
      <t xml:space="preserve">广东省东莞市常平镇沿河西路中段</t>
    </r>
    <r>
      <rPr>
        <sz val="10"/>
        <color rgb="FF000000"/>
        <rFont val="Times New Roman"/>
        <family val="0"/>
      </rPr>
      <t xml:space="preserve">77</t>
    </r>
    <r>
      <rPr>
        <sz val="10"/>
        <color rgb="FF000000"/>
        <rFont val="Noto Sans"/>
        <family val="2"/>
      </rPr>
      <t xml:space="preserve">号</t>
    </r>
    <r>
      <rPr>
        <sz val="10"/>
        <color rgb="FF000000"/>
        <rFont val="Times New Roman"/>
        <family val="0"/>
      </rPr>
      <t xml:space="preserve">6</t>
    </r>
    <r>
      <rPr>
        <sz val="10"/>
        <color rgb="FF000000"/>
        <rFont val="Noto Sans"/>
        <family val="2"/>
      </rPr>
      <t xml:space="preserve">楼房间</t>
    </r>
  </si>
  <si>
    <t xml:space="preserve">50/150/240</t>
  </si>
  <si>
    <t xml:space="preserve">4/5/2</t>
  </si>
  <si>
    <t xml:space="preserve">常平南向</t>
  </si>
  <si>
    <t xml:space="preserve">常平苏桥路与苏坑路交汇处四层民房（一楼百草堂药店）</t>
  </si>
  <si>
    <t xml:space="preserve">17/8/10</t>
  </si>
  <si>
    <t xml:space="preserve">常平常乐</t>
  </si>
  <si>
    <r>
      <rPr>
        <sz val="10"/>
        <color rgb="FF000000"/>
        <rFont val="Noto Sans"/>
        <family val="2"/>
      </rPr>
      <t xml:space="preserve">广东省东莞市常平镇常乐广场恒安苑</t>
    </r>
    <r>
      <rPr>
        <sz val="10"/>
        <color rgb="FF000000"/>
        <rFont val="Times New Roman"/>
        <family val="0"/>
      </rPr>
      <t xml:space="preserve">15E</t>
    </r>
    <r>
      <rPr>
        <sz val="10"/>
        <color rgb="FF000000"/>
        <rFont val="Noto Sans"/>
        <family val="2"/>
      </rPr>
      <t xml:space="preserve">房</t>
    </r>
  </si>
  <si>
    <t xml:space="preserve">50/170/265</t>
  </si>
  <si>
    <t xml:space="preserve">常平桥沥村委</t>
  </si>
  <si>
    <r>
      <rPr>
        <sz val="10"/>
        <color rgb="FF000000"/>
        <rFont val="Noto Sans"/>
        <family val="2"/>
      </rPr>
      <t xml:space="preserve">广东省东莞市常平镇常黄路桥沥光纤站四楼</t>
    </r>
    <r>
      <rPr>
        <sz val="10"/>
        <color rgb="FF000000"/>
        <rFont val="Times New Roman"/>
        <family val="0"/>
      </rPr>
      <t xml:space="preserve">C</t>
    </r>
    <r>
      <rPr>
        <sz val="10"/>
        <color rgb="FF000000"/>
        <rFont val="Noto Sans"/>
        <family val="2"/>
      </rPr>
      <t xml:space="preserve">网机房</t>
    </r>
  </si>
  <si>
    <t xml:space="preserve">常平岗梓松岗</t>
  </si>
  <si>
    <t xml:space="preserve">广东省东莞市常平镇岗梓松岗新村一号</t>
  </si>
  <si>
    <t xml:space="preserve">常平桥沥</t>
  </si>
  <si>
    <r>
      <rPr>
        <sz val="10"/>
        <color rgb="FF000000"/>
        <rFont val="Noto Sans"/>
        <family val="2"/>
      </rPr>
      <t xml:space="preserve">广东省东莞市常平镇常黄公路紫荆花园路段</t>
    </r>
    <r>
      <rPr>
        <sz val="10"/>
        <color rgb="FF000000"/>
        <rFont val="Times New Roman"/>
        <family val="0"/>
      </rPr>
      <t xml:space="preserve">56</t>
    </r>
    <r>
      <rPr>
        <sz val="10"/>
        <color rgb="FF000000"/>
        <rFont val="Noto Sans"/>
        <family val="2"/>
      </rPr>
      <t xml:space="preserve">号楼梯及</t>
    </r>
    <r>
      <rPr>
        <sz val="10"/>
        <color rgb="FF000000"/>
        <rFont val="Times New Roman"/>
        <family val="0"/>
      </rPr>
      <t xml:space="preserve">5</t>
    </r>
    <r>
      <rPr>
        <sz val="10"/>
        <color rgb="FF000000"/>
        <rFont val="Noto Sans"/>
        <family val="2"/>
      </rPr>
      <t xml:space="preserve">楼</t>
    </r>
  </si>
  <si>
    <t xml:space="preserve">30/160/270</t>
  </si>
  <si>
    <t xml:space="preserve">7/8/12</t>
  </si>
  <si>
    <t xml:space="preserve">常平崩江</t>
  </si>
  <si>
    <t xml:space="preserve">广东省东莞市常平镇崩江村私宅顶楼</t>
  </si>
  <si>
    <t xml:space="preserve">常平卢屋荔枝园</t>
  </si>
  <si>
    <t xml:space="preserve">广东省东莞市常平镇卢屋荔枝园山脚空地</t>
  </si>
  <si>
    <r>
      <rPr>
        <sz val="10"/>
        <color rgb="FF000000"/>
        <rFont val="Noto Sans"/>
        <family val="2"/>
      </rPr>
      <t xml:space="preserve">常平元江元</t>
    </r>
    <r>
      <rPr>
        <sz val="10"/>
        <color rgb="FF000000"/>
        <rFont val="Times New Roman"/>
        <family val="0"/>
      </rPr>
      <t xml:space="preserve">2</t>
    </r>
  </si>
  <si>
    <r>
      <rPr>
        <sz val="10"/>
        <color rgb="FF000000"/>
        <rFont val="Noto Sans"/>
        <family val="2"/>
      </rPr>
      <t xml:space="preserve">广东省东莞市常平镇常马路兴达汽配旁元江元电信营销中心</t>
    </r>
    <r>
      <rPr>
        <sz val="10"/>
        <color rgb="FF000000"/>
        <rFont val="Times New Roman"/>
        <family val="0"/>
      </rPr>
      <t xml:space="preserve">3</t>
    </r>
    <r>
      <rPr>
        <sz val="10"/>
        <color rgb="FF000000"/>
        <rFont val="Noto Sans"/>
        <family val="2"/>
      </rPr>
      <t xml:space="preserve">楼机房</t>
    </r>
  </si>
  <si>
    <t xml:space="preserve">25/170/300</t>
  </si>
  <si>
    <t xml:space="preserve">常平白石岗</t>
  </si>
  <si>
    <t xml:space="preserve">广东省东莞市常平镇白石岗狮岭山顶</t>
  </si>
  <si>
    <t xml:space="preserve">常平京九塑胶城</t>
  </si>
  <si>
    <r>
      <rPr>
        <sz val="10"/>
        <color rgb="FF000000"/>
        <rFont val="Noto Sans"/>
        <family val="2"/>
      </rPr>
      <t xml:space="preserve">东莞市常平京九塑胶城</t>
    </r>
    <r>
      <rPr>
        <sz val="10"/>
        <color rgb="FF000000"/>
        <rFont val="Times New Roman"/>
        <family val="0"/>
      </rPr>
      <t xml:space="preserve">C</t>
    </r>
    <r>
      <rPr>
        <sz val="10"/>
        <color rgb="FF000000"/>
        <rFont val="Noto Sans"/>
        <family val="2"/>
      </rPr>
      <t xml:space="preserve">栋京九大道</t>
    </r>
    <r>
      <rPr>
        <sz val="10"/>
        <color rgb="FF000000"/>
        <rFont val="Times New Roman"/>
        <family val="0"/>
      </rPr>
      <t xml:space="preserve">J47</t>
    </r>
    <r>
      <rPr>
        <sz val="10"/>
        <color rgb="FF000000"/>
        <rFont val="Noto Sans"/>
        <family val="2"/>
      </rPr>
      <t xml:space="preserve">路—</t>
    </r>
    <r>
      <rPr>
        <sz val="10"/>
        <color rgb="FF000000"/>
        <rFont val="Times New Roman"/>
        <family val="0"/>
      </rPr>
      <t xml:space="preserve">J52</t>
    </r>
    <r>
      <rPr>
        <sz val="10"/>
        <color rgb="FF000000"/>
        <rFont val="Noto Sans"/>
        <family val="2"/>
      </rPr>
      <t xml:space="preserve">路</t>
    </r>
  </si>
  <si>
    <t xml:space="preserve">常平环城南路</t>
  </si>
  <si>
    <t xml:space="preserve">广东省东莞市常平镇还珠沥新围村地塘一空地</t>
  </si>
  <si>
    <t xml:space="preserve">常平紫荆后门</t>
  </si>
  <si>
    <t xml:space="preserve">广东省东莞市常平镇还珠沥太和山移动基站旁</t>
  </si>
  <si>
    <t xml:space="preserve">80/210/330</t>
  </si>
  <si>
    <t xml:space="preserve">常平桥沥桥头</t>
  </si>
  <si>
    <t xml:space="preserve">广东省东莞市常平镇桥沥村阳光山庄旁边山顶</t>
  </si>
  <si>
    <t xml:space="preserve">10/225/320</t>
  </si>
  <si>
    <t xml:space="preserve">常平黄泥塘</t>
  </si>
  <si>
    <r>
      <rPr>
        <sz val="10"/>
        <color rgb="FF000000"/>
        <rFont val="Noto Sans"/>
        <family val="2"/>
      </rPr>
      <t xml:space="preserve">广东省东莞市常平镇黄泥塘村新兴大道</t>
    </r>
    <r>
      <rPr>
        <sz val="10"/>
        <color rgb="FF000000"/>
        <rFont val="Times New Roman"/>
        <family val="0"/>
      </rPr>
      <t xml:space="preserve">95</t>
    </r>
    <r>
      <rPr>
        <sz val="10"/>
        <color rgb="FF000000"/>
        <rFont val="Noto Sans"/>
        <family val="2"/>
      </rPr>
      <t xml:space="preserve">号顶楼</t>
    </r>
  </si>
  <si>
    <t xml:space="preserve">5/5/7</t>
  </si>
  <si>
    <t xml:space="preserve">常平卢屋</t>
  </si>
  <si>
    <r>
      <rPr>
        <sz val="10"/>
        <color rgb="FF000000"/>
        <rFont val="Noto Sans"/>
        <family val="2"/>
      </rPr>
      <t xml:space="preserve">广东省东莞市常平镇卢屋村委会塘坑水库路边一块地 </t>
    </r>
    <r>
      <rPr>
        <sz val="10"/>
        <color rgb="FF000000"/>
        <rFont val="Times New Roman"/>
        <family val="0"/>
      </rPr>
      <t xml:space="preserve">1</t>
    </r>
    <r>
      <rPr>
        <sz val="10"/>
        <color rgb="FF000000"/>
        <rFont val="Noto Sans"/>
        <family val="2"/>
      </rPr>
      <t xml:space="preserve">号</t>
    </r>
  </si>
  <si>
    <t xml:space="preserve">常平桥沥南门</t>
  </si>
  <si>
    <t xml:space="preserve">广东省东莞市常平镇常虎高速常平镇与黄江镇交界处的山上</t>
  </si>
  <si>
    <t xml:space="preserve">常平东部工业园</t>
  </si>
  <si>
    <t xml:space="preserve">东莞市常平镇东部工业园东平大道新武精密机械维修公司旁路边草地沟；</t>
  </si>
  <si>
    <t xml:space="preserve">常平矮岭岗</t>
  </si>
  <si>
    <t xml:space="preserve">广东省东莞市常平镇白石矮岗岭山头一空地</t>
  </si>
  <si>
    <r>
      <rPr>
        <sz val="10"/>
        <color rgb="FF000000"/>
        <rFont val="Noto Sans"/>
        <family val="2"/>
      </rPr>
      <t xml:space="preserve">常平土塘</t>
    </r>
    <r>
      <rPr>
        <sz val="10"/>
        <color rgb="FF000000"/>
        <rFont val="Times New Roman"/>
        <family val="0"/>
      </rPr>
      <t xml:space="preserve">2</t>
    </r>
  </si>
  <si>
    <r>
      <rPr>
        <sz val="10"/>
        <color rgb="FF000000"/>
        <rFont val="Noto Sans"/>
        <family val="2"/>
      </rPr>
      <t xml:space="preserve">广东省东莞市常平镇土塘恒发厂</t>
    </r>
    <r>
      <rPr>
        <sz val="10"/>
        <color rgb="FF000000"/>
        <rFont val="Times New Roman"/>
        <family val="0"/>
      </rPr>
      <t xml:space="preserve">1</t>
    </r>
    <r>
      <rPr>
        <sz val="10"/>
        <color rgb="FF000000"/>
        <rFont val="Noto Sans"/>
        <family val="2"/>
      </rPr>
      <t xml:space="preserve">楼地面</t>
    </r>
  </si>
  <si>
    <t xml:space="preserve">常平吴屋村</t>
  </si>
  <si>
    <t xml:space="preserve">广东省东莞市常平镇常东路段华美酒店对面楼顶</t>
  </si>
  <si>
    <t xml:space="preserve">常平司马洲寮</t>
  </si>
  <si>
    <r>
      <rPr>
        <sz val="10"/>
        <color rgb="FF000000"/>
        <rFont val="Noto Sans"/>
        <family val="2"/>
      </rPr>
      <t xml:space="preserve">东莞市常平镇司马村洲寮村民小组私宅</t>
    </r>
    <r>
      <rPr>
        <sz val="10"/>
        <color rgb="FF000000"/>
        <rFont val="Times New Roman"/>
        <family val="0"/>
      </rPr>
      <t xml:space="preserve">5</t>
    </r>
    <r>
      <rPr>
        <sz val="10"/>
        <color rgb="FF000000"/>
        <rFont val="Noto Sans"/>
        <family val="2"/>
      </rPr>
      <t xml:space="preserve">楼</t>
    </r>
  </si>
  <si>
    <t xml:space="preserve">4/4/3</t>
  </si>
  <si>
    <t xml:space="preserve">常平沙湖口新围</t>
  </si>
  <si>
    <r>
      <rPr>
        <sz val="10"/>
        <color rgb="FF000000"/>
        <rFont val="Noto Sans"/>
        <family val="2"/>
      </rPr>
      <t xml:space="preserve">东莞市常平镇沙湖口新围</t>
    </r>
    <r>
      <rPr>
        <sz val="10"/>
        <color rgb="FF000000"/>
        <rFont val="Times New Roman"/>
        <family val="0"/>
      </rPr>
      <t xml:space="preserve">21</t>
    </r>
    <r>
      <rPr>
        <sz val="10"/>
        <color rgb="FF000000"/>
        <rFont val="Noto Sans"/>
        <family val="2"/>
      </rPr>
      <t xml:space="preserve">号</t>
    </r>
  </si>
  <si>
    <t xml:space="preserve">20/170/290</t>
  </si>
  <si>
    <t xml:space="preserve">DGB185</t>
  </si>
  <si>
    <t xml:space="preserve">常平张屋村</t>
  </si>
  <si>
    <r>
      <rPr>
        <sz val="10"/>
        <color rgb="FF000000"/>
        <rFont val="Noto Sans"/>
        <family val="2"/>
      </rPr>
      <t xml:space="preserve">广东省东莞市常平镇桥沥张屋村</t>
    </r>
    <r>
      <rPr>
        <sz val="10"/>
        <color rgb="FF000000"/>
        <rFont val="Times New Roman"/>
        <family val="0"/>
      </rPr>
      <t xml:space="preserve">1</t>
    </r>
    <r>
      <rPr>
        <sz val="10"/>
        <color rgb="FF000000"/>
        <rFont val="Noto Sans"/>
        <family val="2"/>
      </rPr>
      <t xml:space="preserve">号</t>
    </r>
    <r>
      <rPr>
        <sz val="10"/>
        <color rgb="FF000000"/>
        <rFont val="Times New Roman"/>
        <family val="0"/>
      </rPr>
      <t xml:space="preserve">4</t>
    </r>
    <r>
      <rPr>
        <sz val="10"/>
        <color rgb="FF000000"/>
        <rFont val="Noto Sans"/>
        <family val="2"/>
      </rPr>
      <t xml:space="preserve">楼</t>
    </r>
  </si>
  <si>
    <t xml:space="preserve">20/220/330</t>
  </si>
  <si>
    <t xml:space="preserve">常平漱新变电站</t>
  </si>
  <si>
    <t xml:space="preserve">广东省东莞市常平镇漱新变电站旁袁广胜厂房</t>
  </si>
  <si>
    <t xml:space="preserve">DGB186</t>
  </si>
  <si>
    <t xml:space="preserve">常平大龙</t>
  </si>
  <si>
    <t xml:space="preserve">东莞市常平镇袁山贝大龙工业区高晖有限公司</t>
  </si>
  <si>
    <t xml:space="preserve">常平土塘电影院</t>
  </si>
  <si>
    <t xml:space="preserve">广东省东莞市常平镇土塘旧学校附近</t>
  </si>
  <si>
    <t xml:space="preserve">常平司马</t>
  </si>
  <si>
    <r>
      <rPr>
        <sz val="10"/>
        <color rgb="FF000000"/>
        <rFont val="Noto Sans"/>
        <family val="2"/>
      </rPr>
      <t xml:space="preserve">广东省东莞市常平镇常马公路</t>
    </r>
    <r>
      <rPr>
        <sz val="10"/>
        <color rgb="FF000000"/>
        <rFont val="Times New Roman"/>
        <family val="0"/>
      </rPr>
      <t xml:space="preserve">38</t>
    </r>
    <r>
      <rPr>
        <sz val="10"/>
        <color rgb="FF000000"/>
        <rFont val="Noto Sans"/>
        <family val="2"/>
      </rPr>
      <t xml:space="preserve">号尹锐全私宅</t>
    </r>
  </si>
  <si>
    <t xml:space="preserve">90/140/295</t>
  </si>
  <si>
    <t xml:space="preserve">3/4/8</t>
  </si>
  <si>
    <t xml:space="preserve">常平骏马花园</t>
  </si>
  <si>
    <t xml:space="preserve">广东省东莞市常平镇骏马花园对面永利印花针织厂</t>
  </si>
  <si>
    <t xml:space="preserve">DGB159</t>
  </si>
  <si>
    <t xml:space="preserve">常平滨江</t>
  </si>
  <si>
    <r>
      <rPr>
        <sz val="10"/>
        <color rgb="FF000000"/>
        <rFont val="Noto Sans"/>
        <family val="2"/>
      </rPr>
      <t xml:space="preserve">广东省东莞市常平镇袁山贝小龙工业区恒发绳带厂宿舍楼 </t>
    </r>
    <r>
      <rPr>
        <sz val="10"/>
        <color rgb="FF000000"/>
        <rFont val="Times New Roman"/>
        <family val="0"/>
      </rPr>
      <t xml:space="preserve">5</t>
    </r>
    <r>
      <rPr>
        <sz val="10"/>
        <color rgb="FF000000"/>
        <rFont val="Noto Sans"/>
        <family val="2"/>
      </rPr>
      <t xml:space="preserve">楼</t>
    </r>
  </si>
  <si>
    <t xml:space="preserve">30/170/280</t>
  </si>
  <si>
    <t xml:space="preserve">常平岗梓</t>
  </si>
  <si>
    <t xml:space="preserve">广东省东莞市常平镇岗梓村艺丰五金厂一楼</t>
  </si>
  <si>
    <t xml:space="preserve">90/210/290</t>
  </si>
  <si>
    <t xml:space="preserve">9/0/0</t>
  </si>
  <si>
    <t xml:space="preserve">常平松园</t>
  </si>
  <si>
    <r>
      <rPr>
        <sz val="10"/>
        <color rgb="FF000000"/>
        <rFont val="Noto Sans"/>
        <family val="2"/>
      </rPr>
      <t xml:space="preserve">广东省东莞市常平镇土塘黄氏工业城华丰旅店</t>
    </r>
    <r>
      <rPr>
        <sz val="10"/>
        <color rgb="FF000000"/>
        <rFont val="Times New Roman"/>
        <family val="0"/>
      </rPr>
      <t xml:space="preserve">7</t>
    </r>
    <r>
      <rPr>
        <sz val="10"/>
        <color rgb="FF000000"/>
        <rFont val="Noto Sans"/>
        <family val="2"/>
      </rPr>
      <t xml:space="preserve">楼</t>
    </r>
  </si>
  <si>
    <t xml:space="preserve">10/140/260</t>
  </si>
  <si>
    <t xml:space="preserve">12/8/9</t>
  </si>
  <si>
    <t xml:space="preserve">常平恒隆</t>
  </si>
  <si>
    <r>
      <rPr>
        <sz val="10"/>
        <color rgb="FF000000"/>
        <rFont val="Noto Sans"/>
        <family val="2"/>
      </rPr>
      <t xml:space="preserve">东莞市常平镇站前西路</t>
    </r>
    <r>
      <rPr>
        <sz val="10"/>
        <color rgb="FF000000"/>
        <rFont val="Times New Roman"/>
        <family val="0"/>
      </rPr>
      <t xml:space="preserve">1</t>
    </r>
    <r>
      <rPr>
        <sz val="10"/>
        <color rgb="FF000000"/>
        <rFont val="Noto Sans"/>
        <family val="2"/>
      </rPr>
      <t xml:space="preserve">号恒隆大厦</t>
    </r>
    <r>
      <rPr>
        <sz val="10"/>
        <color rgb="FF000000"/>
        <rFont val="Times New Roman"/>
        <family val="0"/>
      </rPr>
      <t xml:space="preserve">11</t>
    </r>
    <r>
      <rPr>
        <sz val="10"/>
        <color rgb="FF000000"/>
        <rFont val="Noto Sans"/>
        <family val="2"/>
      </rPr>
      <t xml:space="preserve">楼</t>
    </r>
  </si>
  <si>
    <t xml:space="preserve">70/220/310</t>
  </si>
  <si>
    <t xml:space="preserve">常平横江厦</t>
  </si>
  <si>
    <t xml:space="preserve">广东省东莞市常平镇横江厦四队刘立荣私宅七楼二房间及天面</t>
  </si>
  <si>
    <t xml:space="preserve">80/170/310</t>
  </si>
  <si>
    <t xml:space="preserve">9/2/6</t>
  </si>
  <si>
    <t xml:space="preserve">常平司马水厂</t>
  </si>
  <si>
    <r>
      <rPr>
        <sz val="10"/>
        <color rgb="FF000000"/>
        <rFont val="Noto Sans"/>
        <family val="2"/>
      </rPr>
      <t xml:space="preserve">广东省东莞市常平镇司马管理区高岭岗山顶一空地 </t>
    </r>
    <r>
      <rPr>
        <sz val="10"/>
        <color rgb="FF000000"/>
        <rFont val="Times New Roman"/>
        <family val="0"/>
      </rPr>
      <t xml:space="preserve">1</t>
    </r>
    <r>
      <rPr>
        <sz val="10"/>
        <color rgb="FF000000"/>
        <rFont val="Noto Sans"/>
        <family val="2"/>
      </rPr>
      <t xml:space="preserve">号</t>
    </r>
  </si>
  <si>
    <t xml:space="preserve">10/150/190</t>
  </si>
  <si>
    <t xml:space="preserve">常平旗岭公园</t>
  </si>
  <si>
    <t xml:space="preserve">东莞市常平镇旗岭森林公园第二山头（东深水厂微波站）</t>
  </si>
  <si>
    <t xml:space="preserve">70/210/310</t>
  </si>
  <si>
    <t xml:space="preserve">常平朗洲三丫朗</t>
  </si>
  <si>
    <r>
      <rPr>
        <sz val="10"/>
        <color rgb="FF000000"/>
        <rFont val="Noto Sans"/>
        <family val="2"/>
      </rPr>
      <t xml:space="preserve">广东省东莞市常平镇朗州山</t>
    </r>
    <r>
      <rPr>
        <sz val="10"/>
        <color rgb="FF000000"/>
        <rFont val="Times New Roman"/>
        <family val="0"/>
      </rPr>
      <t xml:space="preserve">Y</t>
    </r>
    <r>
      <rPr>
        <sz val="10"/>
        <color rgb="FF000000"/>
        <rFont val="Noto Sans"/>
        <family val="2"/>
      </rPr>
      <t xml:space="preserve">朗铁路附近空地移动机房旁</t>
    </r>
  </si>
  <si>
    <t xml:space="preserve">60/175/300</t>
  </si>
  <si>
    <t xml:space="preserve">5/7/5</t>
  </si>
  <si>
    <r>
      <rPr>
        <sz val="10"/>
        <color rgb="FF000000"/>
        <rFont val="Noto Sans"/>
        <family val="2"/>
      </rPr>
      <t xml:space="preserve">常平</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6</t>
    </r>
  </si>
  <si>
    <r>
      <rPr>
        <sz val="10"/>
        <color rgb="FF000000"/>
        <rFont val="Noto Sans"/>
        <family val="2"/>
      </rPr>
      <t xml:space="preserve">广东省东莞市常平镇陈屋贝公园空地旁边</t>
    </r>
    <r>
      <rPr>
        <sz val="10"/>
        <color rgb="FF000000"/>
        <rFont val="Times New Roman"/>
        <family val="0"/>
      </rPr>
      <t xml:space="preserve">5</t>
    </r>
    <r>
      <rPr>
        <sz val="10"/>
        <color rgb="FF000000"/>
        <rFont val="Noto Sans"/>
        <family val="2"/>
      </rPr>
      <t xml:space="preserve">层民房</t>
    </r>
  </si>
  <si>
    <t xml:space="preserve">DGA016</t>
  </si>
  <si>
    <r>
      <rPr>
        <sz val="10"/>
        <color rgb="FF000000"/>
        <rFont val="Noto Sans"/>
        <family val="2"/>
      </rPr>
      <t xml:space="preserve">常平</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11</t>
    </r>
  </si>
  <si>
    <r>
      <rPr>
        <sz val="10"/>
        <color rgb="FF000000"/>
        <rFont val="Noto Sans"/>
        <family val="2"/>
      </rPr>
      <t xml:space="preserve">广东省东莞市常平镇东兴三街</t>
    </r>
    <r>
      <rPr>
        <sz val="10"/>
        <color rgb="FF000000"/>
        <rFont val="Times New Roman"/>
        <family val="0"/>
      </rPr>
      <t xml:space="preserve">76</t>
    </r>
    <r>
      <rPr>
        <sz val="10"/>
        <color rgb="FF000000"/>
        <rFont val="Noto Sans"/>
        <family val="2"/>
      </rPr>
      <t xml:space="preserve">号</t>
    </r>
  </si>
  <si>
    <t xml:space="preserve">DGB140</t>
  </si>
  <si>
    <t xml:space="preserve">常平朗州工业路</t>
  </si>
  <si>
    <t xml:space="preserve">广东省东莞市常平镇朗州工业路路德逊五金制罐有限公司厂房宿舍五层天面</t>
  </si>
  <si>
    <t xml:space="preserve">40/190/280</t>
  </si>
  <si>
    <r>
      <rPr>
        <sz val="10"/>
        <color rgb="FF000000"/>
        <rFont val="Noto Sans"/>
        <family val="2"/>
      </rPr>
      <t xml:space="preserve">常平镇过点时补增</t>
    </r>
    <r>
      <rPr>
        <sz val="10"/>
        <color rgb="FF000000"/>
        <rFont val="Times New Roman"/>
        <family val="0"/>
      </rPr>
      <t xml:space="preserve">1</t>
    </r>
  </si>
  <si>
    <t xml:space="preserve">广东省东莞市常平镇环常西路水上乐园旁边空地</t>
  </si>
  <si>
    <t xml:space="preserve">30/130/210</t>
  </si>
  <si>
    <r>
      <rPr>
        <sz val="10"/>
        <color rgb="FF000000"/>
        <rFont val="Noto Sans"/>
        <family val="2"/>
      </rPr>
      <t xml:space="preserve">常平</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0</t>
    </r>
  </si>
  <si>
    <t xml:space="preserve">广东省东莞市常平镇潮莞高速朗州村路段</t>
  </si>
  <si>
    <t xml:space="preserve">95/280/</t>
  </si>
  <si>
    <t xml:space="preserve">常平天林湖</t>
  </si>
  <si>
    <t xml:space="preserve">广东省东莞市常平镇环常南路天林湖对面的车诚车行旁</t>
  </si>
  <si>
    <t xml:space="preserve">60/280/</t>
  </si>
  <si>
    <t xml:space="preserve">DGB128</t>
  </si>
  <si>
    <t xml:space="preserve">常平三联北</t>
  </si>
  <si>
    <t xml:space="preserve">广东省东莞市常平镇环城南路与国辉路交汇处刘记钓鱼场前空地</t>
  </si>
  <si>
    <t xml:space="preserve">130/250/350</t>
  </si>
  <si>
    <t xml:space="preserve">常平新枝西</t>
  </si>
  <si>
    <t xml:space="preserve">广东省东莞市常平镇环常西路皓盈机动车检查站旁清常美花木园大楼空地</t>
  </si>
  <si>
    <t xml:space="preserve">30/150/320</t>
  </si>
  <si>
    <t xml:space="preserve">常平桥东路北</t>
  </si>
  <si>
    <t xml:space="preserve">广东省东莞市常平镇高宝路沅正厂对面菜地</t>
  </si>
  <si>
    <t xml:space="preserve">20/100/260</t>
  </si>
  <si>
    <t xml:space="preserve">DGA017</t>
  </si>
  <si>
    <t xml:space="preserve">常平常虎高速出入口</t>
  </si>
  <si>
    <t xml:space="preserve">广东省东莞市常平万科城后门斜对面绿化空地</t>
  </si>
  <si>
    <t xml:space="preserve">120/210/290</t>
  </si>
  <si>
    <t xml:space="preserve">长安沙头影都门诊部</t>
  </si>
  <si>
    <t xml:space="preserve">长安</t>
  </si>
  <si>
    <r>
      <rPr>
        <sz val="10"/>
        <color rgb="FF000000"/>
        <rFont val="Noto Sans"/>
        <family val="2"/>
      </rPr>
      <t xml:space="preserve">广东省东莞市长安镇沙头管理区沙头影都门诊部</t>
    </r>
    <r>
      <rPr>
        <sz val="10"/>
        <color rgb="FF000000"/>
        <rFont val="Times New Roman"/>
        <family val="0"/>
      </rPr>
      <t xml:space="preserve">7</t>
    </r>
    <r>
      <rPr>
        <sz val="10"/>
        <color rgb="FF000000"/>
        <rFont val="Noto Sans"/>
        <family val="2"/>
      </rPr>
      <t xml:space="preserve">楼顶</t>
    </r>
  </si>
  <si>
    <t xml:space="preserve">6/9/4</t>
  </si>
  <si>
    <t xml:space="preserve">DGB070</t>
  </si>
  <si>
    <t xml:space="preserve">长安新民</t>
  </si>
  <si>
    <r>
      <rPr>
        <sz val="10"/>
        <color rgb="FF000000"/>
        <rFont val="Noto Sans"/>
        <family val="2"/>
      </rPr>
      <t xml:space="preserve">广东省东莞市长安镇新民路</t>
    </r>
    <r>
      <rPr>
        <sz val="10"/>
        <color rgb="FF000000"/>
        <rFont val="Times New Roman"/>
        <family val="0"/>
      </rPr>
      <t xml:space="preserve">89</t>
    </r>
    <r>
      <rPr>
        <sz val="10"/>
        <color rgb="FF000000"/>
        <rFont val="Noto Sans"/>
        <family val="2"/>
      </rPr>
      <t xml:space="preserve">号</t>
    </r>
  </si>
  <si>
    <t xml:space="preserve">30/200/310</t>
  </si>
  <si>
    <t xml:space="preserve">DGB068</t>
  </si>
  <si>
    <t xml:space="preserve">长安上沙第四工业区</t>
  </si>
  <si>
    <t xml:space="preserve">东莞市长安上沙第四工业区荣富路金鑫厂门口花圃</t>
  </si>
  <si>
    <t xml:space="preserve">DGB067</t>
  </si>
  <si>
    <t xml:space="preserve">长安莲峰路</t>
  </si>
  <si>
    <r>
      <rPr>
        <sz val="10"/>
        <color rgb="FF000000"/>
        <rFont val="Noto Sans"/>
        <family val="2"/>
      </rPr>
      <t xml:space="preserve">东莞市长安镇莲峰路莲峰巷</t>
    </r>
    <r>
      <rPr>
        <sz val="10"/>
        <color rgb="FF000000"/>
        <rFont val="Times New Roman"/>
        <family val="0"/>
      </rPr>
      <t xml:space="preserve">29</t>
    </r>
    <r>
      <rPr>
        <sz val="10"/>
        <color rgb="FF000000"/>
        <rFont val="Noto Sans"/>
        <family val="2"/>
      </rPr>
      <t xml:space="preserve">号</t>
    </r>
    <r>
      <rPr>
        <sz val="10"/>
        <color rgb="FF000000"/>
        <rFont val="Times New Roman"/>
        <family val="0"/>
      </rPr>
      <t xml:space="preserve">702</t>
    </r>
    <r>
      <rPr>
        <sz val="10"/>
        <color rgb="FF000000"/>
        <rFont val="Noto Sans"/>
        <family val="2"/>
      </rPr>
      <t xml:space="preserve">房；</t>
    </r>
  </si>
  <si>
    <t xml:space="preserve">100/240/310</t>
  </si>
  <si>
    <t xml:space="preserve">DGB073</t>
  </si>
  <si>
    <t xml:space="preserve">长安咸西别墅街</t>
  </si>
  <si>
    <r>
      <rPr>
        <sz val="10"/>
        <color rgb="FF000000"/>
        <rFont val="Noto Sans"/>
        <family val="2"/>
      </rPr>
      <t xml:space="preserve">广东省东莞市长安镇咸西管理区别墅街长盛居委会</t>
    </r>
    <r>
      <rPr>
        <sz val="10"/>
        <color rgb="FF000000"/>
        <rFont val="Times New Roman"/>
        <family val="0"/>
      </rPr>
      <t xml:space="preserve">7</t>
    </r>
    <r>
      <rPr>
        <sz val="10"/>
        <color rgb="FF000000"/>
        <rFont val="Noto Sans"/>
        <family val="2"/>
      </rPr>
      <t xml:space="preserve">楼</t>
    </r>
  </si>
  <si>
    <t xml:space="preserve">DGB074</t>
  </si>
  <si>
    <t xml:space="preserve">长安江贝住宅区</t>
  </si>
  <si>
    <r>
      <rPr>
        <sz val="10"/>
        <color rgb="FF000000"/>
        <rFont val="Noto Sans"/>
        <family val="2"/>
      </rPr>
      <t xml:space="preserve">东莞市长安镇乌沙环南路</t>
    </r>
    <r>
      <rPr>
        <sz val="10"/>
        <color rgb="FF000000"/>
        <rFont val="Times New Roman"/>
        <family val="0"/>
      </rPr>
      <t xml:space="preserve">26-32</t>
    </r>
    <r>
      <rPr>
        <sz val="10"/>
        <color rgb="FF000000"/>
        <rFont val="Noto Sans"/>
        <family val="2"/>
      </rPr>
      <t xml:space="preserve">号出租屋</t>
    </r>
    <r>
      <rPr>
        <sz val="10"/>
        <color rgb="FF000000"/>
        <rFont val="Times New Roman"/>
        <family val="0"/>
      </rPr>
      <t xml:space="preserve">607</t>
    </r>
    <r>
      <rPr>
        <sz val="10"/>
        <color rgb="FF000000"/>
        <rFont val="Noto Sans"/>
        <family val="2"/>
      </rPr>
      <t xml:space="preserve">号</t>
    </r>
  </si>
  <si>
    <t xml:space="preserve">DGB069</t>
  </si>
  <si>
    <t xml:space="preserve">长安涌头界下</t>
  </si>
  <si>
    <r>
      <rPr>
        <sz val="10"/>
        <color rgb="FF000000"/>
        <rFont val="Noto Sans"/>
        <family val="2"/>
      </rPr>
      <t xml:space="preserve">广东省东莞市长安镇涌头管理区界下新村文新楼</t>
    </r>
    <r>
      <rPr>
        <sz val="10"/>
        <color rgb="FF000000"/>
        <rFont val="Times New Roman"/>
        <family val="0"/>
      </rPr>
      <t xml:space="preserve">8</t>
    </r>
    <r>
      <rPr>
        <sz val="10"/>
        <color rgb="FF000000"/>
        <rFont val="Noto Sans"/>
        <family val="2"/>
      </rPr>
      <t xml:space="preserve">楼</t>
    </r>
  </si>
  <si>
    <t xml:space="preserve">50/240/300</t>
  </si>
  <si>
    <t xml:space="preserve">5/6/8</t>
  </si>
  <si>
    <t xml:space="preserve">DGB075</t>
  </si>
  <si>
    <t xml:space="preserve">长安中兴街</t>
  </si>
  <si>
    <r>
      <rPr>
        <sz val="10"/>
        <color rgb="FF000000"/>
        <rFont val="Noto Sans"/>
        <family val="2"/>
      </rPr>
      <t xml:space="preserve">广东省东莞市长安镇锦厦管理区长盛路中兴南街西二巷</t>
    </r>
    <r>
      <rPr>
        <sz val="10"/>
        <color rgb="FF000000"/>
        <rFont val="Times New Roman"/>
        <family val="0"/>
      </rPr>
      <t xml:space="preserve">5</t>
    </r>
    <r>
      <rPr>
        <sz val="10"/>
        <color rgb="FF000000"/>
        <rFont val="Noto Sans"/>
        <family val="2"/>
      </rPr>
      <t xml:space="preserve">号</t>
    </r>
    <r>
      <rPr>
        <sz val="10"/>
        <color rgb="FF000000"/>
        <rFont val="Times New Roman"/>
        <family val="0"/>
      </rPr>
      <t xml:space="preserve">702</t>
    </r>
    <r>
      <rPr>
        <sz val="10"/>
        <color rgb="FF000000"/>
        <rFont val="Noto Sans"/>
        <family val="2"/>
      </rPr>
      <t xml:space="preserve">房间</t>
    </r>
  </si>
  <si>
    <t xml:space="preserve">90/225/345</t>
  </si>
  <si>
    <t xml:space="preserve">DGB072</t>
  </si>
  <si>
    <t xml:space="preserve">长安锦厦老村</t>
  </si>
  <si>
    <r>
      <rPr>
        <sz val="10"/>
        <color rgb="FF000000"/>
        <rFont val="Noto Sans"/>
        <family val="2"/>
      </rPr>
      <t xml:space="preserve">广东省东莞市长安镇锦厦管理区卜坊岩仔新村李广文私宅</t>
    </r>
    <r>
      <rPr>
        <sz val="10"/>
        <color rgb="FF000000"/>
        <rFont val="Times New Roman"/>
        <family val="0"/>
      </rPr>
      <t xml:space="preserve">6</t>
    </r>
    <r>
      <rPr>
        <sz val="10"/>
        <color rgb="FF000000"/>
        <rFont val="Noto Sans"/>
        <family val="2"/>
      </rPr>
      <t xml:space="preserve">楼</t>
    </r>
    <r>
      <rPr>
        <sz val="10"/>
        <color rgb="FF000000"/>
        <rFont val="Times New Roman"/>
        <family val="0"/>
      </rPr>
      <t xml:space="preserve">601</t>
    </r>
  </si>
  <si>
    <t xml:space="preserve">40/170/260</t>
  </si>
  <si>
    <t xml:space="preserve">DGB071</t>
  </si>
  <si>
    <t xml:space="preserve">长安横岗头</t>
  </si>
  <si>
    <r>
      <rPr>
        <sz val="10"/>
        <color rgb="FF000000"/>
        <rFont val="Noto Sans"/>
        <family val="2"/>
      </rPr>
      <t xml:space="preserve">广东省东莞市长安镇街口管理区横岗头村康惠百货宿舍</t>
    </r>
    <r>
      <rPr>
        <sz val="10"/>
        <color rgb="FF000000"/>
        <rFont val="Times New Roman"/>
        <family val="0"/>
      </rPr>
      <t xml:space="preserve">7</t>
    </r>
    <r>
      <rPr>
        <sz val="10"/>
        <color rgb="FF000000"/>
        <rFont val="Noto Sans"/>
        <family val="2"/>
      </rPr>
      <t xml:space="preserve">楼</t>
    </r>
    <r>
      <rPr>
        <sz val="10"/>
        <color rgb="FF000000"/>
        <rFont val="Times New Roman"/>
        <family val="0"/>
      </rPr>
      <t xml:space="preserve">702</t>
    </r>
    <r>
      <rPr>
        <sz val="10"/>
        <color rgb="FF000000"/>
        <rFont val="Noto Sans"/>
        <family val="2"/>
      </rPr>
      <t xml:space="preserve">房</t>
    </r>
  </si>
  <si>
    <t xml:space="preserve">80/185/270</t>
  </si>
  <si>
    <t xml:space="preserve">10/7/7</t>
  </si>
  <si>
    <t xml:space="preserve">长安永成</t>
  </si>
  <si>
    <t xml:space="preserve">广东省东莞市长安镇锦厦管理区锦厦工业区永成厂仓库</t>
  </si>
  <si>
    <t xml:space="preserve">9/6/9</t>
  </si>
  <si>
    <t xml:space="preserve">长安沙头新河</t>
  </si>
  <si>
    <r>
      <rPr>
        <sz val="10"/>
        <color rgb="FF000000"/>
        <rFont val="Noto Sans"/>
        <family val="2"/>
      </rPr>
      <t xml:space="preserve">东莞市长安镇靖海西路</t>
    </r>
    <r>
      <rPr>
        <sz val="10"/>
        <color rgb="FF000000"/>
        <rFont val="Times New Roman"/>
        <family val="0"/>
      </rPr>
      <t xml:space="preserve">40</t>
    </r>
    <r>
      <rPr>
        <sz val="10"/>
        <color rgb="FF000000"/>
        <rFont val="Noto Sans"/>
        <family val="2"/>
      </rPr>
      <t xml:space="preserve">号</t>
    </r>
  </si>
  <si>
    <t xml:space="preserve">80/210/290</t>
  </si>
  <si>
    <t xml:space="preserve">长安新民排涝站</t>
  </si>
  <si>
    <r>
      <rPr>
        <sz val="10"/>
        <color rgb="FF000000"/>
        <rFont val="Noto Sans"/>
        <family val="2"/>
      </rPr>
      <t xml:space="preserve">东莞市长安新民排涝站移动通信杆旁</t>
    </r>
    <r>
      <rPr>
        <sz val="10"/>
        <color rgb="FF000000"/>
        <rFont val="Times New Roman"/>
        <family val="0"/>
      </rPr>
      <t xml:space="preserve">1</t>
    </r>
    <r>
      <rPr>
        <sz val="10"/>
        <color rgb="FF000000"/>
        <rFont val="Noto Sans"/>
        <family val="2"/>
      </rPr>
      <t xml:space="preserve">楼地面</t>
    </r>
  </si>
  <si>
    <t xml:space="preserve">60/235/310</t>
  </si>
  <si>
    <t xml:space="preserve">长安沙区</t>
  </si>
  <si>
    <r>
      <rPr>
        <sz val="10"/>
        <color rgb="FF000000"/>
        <rFont val="Noto Sans"/>
        <family val="2"/>
      </rPr>
      <t xml:space="preserve">东莞市长安镇沙区唯福电子有限公司宿舍楼</t>
    </r>
    <r>
      <rPr>
        <sz val="10"/>
        <color rgb="FF000000"/>
        <rFont val="Times New Roman"/>
        <family val="0"/>
      </rPr>
      <t xml:space="preserve">;</t>
    </r>
  </si>
  <si>
    <t xml:space="preserve">长安沙头正涌</t>
  </si>
  <si>
    <r>
      <rPr>
        <sz val="10"/>
        <color rgb="FF000000"/>
        <rFont val="Noto Sans"/>
        <family val="2"/>
      </rPr>
      <t xml:space="preserve">广东省东莞市长安镇沙头正涌工业开发区日权电源有限公司宿舍</t>
    </r>
    <r>
      <rPr>
        <sz val="10"/>
        <color rgb="FF000000"/>
        <rFont val="Times New Roman"/>
        <family val="0"/>
      </rPr>
      <t xml:space="preserve">6</t>
    </r>
    <r>
      <rPr>
        <sz val="10"/>
        <color rgb="FF000000"/>
        <rFont val="Noto Sans"/>
        <family val="2"/>
      </rPr>
      <t xml:space="preserve">楼</t>
    </r>
  </si>
  <si>
    <t xml:space="preserve">10/100/250</t>
  </si>
  <si>
    <t xml:space="preserve">9/6/6</t>
  </si>
  <si>
    <t xml:space="preserve">长安沙头南区</t>
  </si>
  <si>
    <r>
      <rPr>
        <sz val="10"/>
        <color rgb="FF000000"/>
        <rFont val="Noto Sans"/>
        <family val="2"/>
      </rPr>
      <t xml:space="preserve">广东省东莞市长安镇沙头南区启龙鞋厂对面电梯楼</t>
    </r>
    <r>
      <rPr>
        <sz val="10"/>
        <color rgb="FF000000"/>
        <rFont val="Times New Roman"/>
        <family val="0"/>
      </rPr>
      <t xml:space="preserve">12</t>
    </r>
    <r>
      <rPr>
        <sz val="10"/>
        <color rgb="FF000000"/>
        <rFont val="Noto Sans"/>
        <family val="2"/>
      </rPr>
      <t xml:space="preserve">楼</t>
    </r>
  </si>
  <si>
    <t xml:space="preserve">75/210/320</t>
  </si>
  <si>
    <t xml:space="preserve">12/12/8</t>
  </si>
  <si>
    <t xml:space="preserve">长安街口上新路</t>
  </si>
  <si>
    <r>
      <rPr>
        <sz val="10"/>
        <color rgb="FF000000"/>
        <rFont val="Noto Sans"/>
        <family val="2"/>
      </rPr>
      <t xml:space="preserve">长安镇街口上近村上新路中兴大厦</t>
    </r>
    <r>
      <rPr>
        <sz val="10"/>
        <color rgb="FF000000"/>
        <rFont val="Times New Roman"/>
        <family val="0"/>
      </rPr>
      <t xml:space="preserve">702</t>
    </r>
    <r>
      <rPr>
        <sz val="10"/>
        <color rgb="FF000000"/>
        <rFont val="Noto Sans"/>
        <family val="2"/>
      </rPr>
      <t xml:space="preserve">房</t>
    </r>
  </si>
  <si>
    <t xml:space="preserve">长安沙头小学</t>
  </si>
  <si>
    <r>
      <rPr>
        <sz val="10"/>
        <color rgb="FF000000"/>
        <rFont val="Noto Sans"/>
        <family val="2"/>
      </rPr>
      <t xml:space="preserve">广东省东莞市长安镇沙头管理区东工一路</t>
    </r>
    <r>
      <rPr>
        <sz val="10"/>
        <color rgb="FF000000"/>
        <rFont val="Times New Roman"/>
        <family val="0"/>
      </rPr>
      <t xml:space="preserve">7</t>
    </r>
    <r>
      <rPr>
        <sz val="10"/>
        <color rgb="FF000000"/>
        <rFont val="Noto Sans"/>
        <family val="2"/>
      </rPr>
      <t xml:space="preserve">栋</t>
    </r>
    <r>
      <rPr>
        <sz val="10"/>
        <color rgb="FF000000"/>
        <rFont val="Times New Roman"/>
        <family val="0"/>
      </rPr>
      <t xml:space="preserve">708</t>
    </r>
    <r>
      <rPr>
        <sz val="10"/>
        <color rgb="FF000000"/>
        <rFont val="Noto Sans"/>
        <family val="2"/>
      </rPr>
      <t xml:space="preserve">至</t>
    </r>
    <r>
      <rPr>
        <sz val="10"/>
        <color rgb="FF000000"/>
        <rFont val="Times New Roman"/>
        <family val="0"/>
      </rPr>
      <t xml:space="preserve">709</t>
    </r>
    <r>
      <rPr>
        <sz val="10"/>
        <color rgb="FF000000"/>
        <rFont val="Noto Sans"/>
        <family val="2"/>
      </rPr>
      <t xml:space="preserve">房</t>
    </r>
  </si>
  <si>
    <t xml:space="preserve">10/110/240</t>
  </si>
  <si>
    <t xml:space="preserve">长安新农村</t>
  </si>
  <si>
    <r>
      <rPr>
        <sz val="10"/>
        <color rgb="FF000000"/>
        <rFont val="Noto Sans"/>
        <family val="2"/>
      </rPr>
      <t xml:space="preserve">广东省东莞市长安镇街口管理区新农村东主楼高速公路桥下黄色宿舍楼</t>
    </r>
    <r>
      <rPr>
        <sz val="10"/>
        <color rgb="FF000000"/>
        <rFont val="Times New Roman"/>
        <family val="0"/>
      </rPr>
      <t xml:space="preserve">6</t>
    </r>
    <r>
      <rPr>
        <sz val="10"/>
        <color rgb="FF000000"/>
        <rFont val="Noto Sans"/>
        <family val="2"/>
      </rPr>
      <t xml:space="preserve">楼顶</t>
    </r>
  </si>
  <si>
    <t xml:space="preserve">60/150/250</t>
  </si>
  <si>
    <t xml:space="preserve">长安新安工业园</t>
  </si>
  <si>
    <r>
      <rPr>
        <sz val="10"/>
        <color rgb="FF000000"/>
        <rFont val="Noto Sans"/>
        <family val="2"/>
      </rPr>
      <t xml:space="preserve">广东省东莞市长安镇新安工业园新民路</t>
    </r>
    <r>
      <rPr>
        <sz val="10"/>
        <color rgb="FF000000"/>
        <rFont val="Times New Roman"/>
        <family val="0"/>
      </rPr>
      <t xml:space="preserve">131</t>
    </r>
    <r>
      <rPr>
        <sz val="10"/>
        <color rgb="FF000000"/>
        <rFont val="Noto Sans"/>
        <family val="2"/>
      </rPr>
      <t xml:space="preserve">号</t>
    </r>
    <r>
      <rPr>
        <sz val="10"/>
        <color rgb="FF000000"/>
        <rFont val="Times New Roman"/>
        <family val="0"/>
      </rPr>
      <t xml:space="preserve">5</t>
    </r>
    <r>
      <rPr>
        <sz val="10"/>
        <color rgb="FF000000"/>
        <rFont val="Noto Sans"/>
        <family val="2"/>
      </rPr>
      <t xml:space="preserve">楼房间</t>
    </r>
  </si>
  <si>
    <t xml:space="preserve">70/220/320</t>
  </si>
  <si>
    <t xml:space="preserve">3/6/3</t>
  </si>
  <si>
    <t xml:space="preserve">长安莱茵阁</t>
  </si>
  <si>
    <r>
      <rPr>
        <sz val="10"/>
        <color rgb="FF000000"/>
        <rFont val="Noto Sans"/>
        <family val="2"/>
      </rPr>
      <t xml:space="preserve">东莞市长安振安西路</t>
    </r>
    <r>
      <rPr>
        <sz val="10"/>
        <color rgb="FF000000"/>
        <rFont val="Times New Roman"/>
        <family val="0"/>
      </rPr>
      <t xml:space="preserve">289</t>
    </r>
    <r>
      <rPr>
        <sz val="10"/>
        <color rgb="FF000000"/>
        <rFont val="Noto Sans"/>
        <family val="2"/>
      </rPr>
      <t xml:space="preserve">号</t>
    </r>
  </si>
  <si>
    <t xml:space="preserve">长安商贸城</t>
  </si>
  <si>
    <r>
      <rPr>
        <sz val="10"/>
        <color rgb="FF000000"/>
        <rFont val="Noto Sans"/>
        <family val="2"/>
      </rPr>
      <t xml:space="preserve">东莞市长安镇</t>
    </r>
    <r>
      <rPr>
        <sz val="10"/>
        <color rgb="FF000000"/>
        <rFont val="Times New Roman"/>
        <family val="0"/>
      </rPr>
      <t xml:space="preserve">358</t>
    </r>
    <r>
      <rPr>
        <sz val="10"/>
        <color rgb="FF000000"/>
        <rFont val="Noto Sans"/>
        <family val="2"/>
      </rPr>
      <t xml:space="preserve">省道</t>
    </r>
    <r>
      <rPr>
        <sz val="10"/>
        <color rgb="FF000000"/>
        <rFont val="Times New Roman"/>
        <family val="0"/>
      </rPr>
      <t xml:space="preserve">388</t>
    </r>
    <r>
      <rPr>
        <sz val="10"/>
        <color rgb="FF000000"/>
        <rFont val="Noto Sans"/>
        <family val="2"/>
      </rPr>
      <t xml:space="preserve">号时尚电器商贸城店</t>
    </r>
  </si>
  <si>
    <t xml:space="preserve">长安公园</t>
  </si>
  <si>
    <r>
      <rPr>
        <sz val="10"/>
        <color rgb="FF000000"/>
        <rFont val="Noto Sans"/>
        <family val="2"/>
      </rPr>
      <t xml:space="preserve">广东省东莞市长安镇咸西管理区新工业区创星塑胶电子厂长春五金首饰厂</t>
    </r>
    <r>
      <rPr>
        <sz val="10"/>
        <color rgb="FF000000"/>
        <rFont val="Times New Roman"/>
        <family val="0"/>
      </rPr>
      <t xml:space="preserve">7</t>
    </r>
    <r>
      <rPr>
        <sz val="10"/>
        <color rgb="FF000000"/>
        <rFont val="Noto Sans"/>
        <family val="2"/>
      </rPr>
      <t xml:space="preserve">楼顶</t>
    </r>
  </si>
  <si>
    <t xml:space="preserve">70/170/270</t>
  </si>
  <si>
    <t xml:space="preserve">长安上角一队</t>
  </si>
  <si>
    <r>
      <rPr>
        <sz val="10"/>
        <color rgb="FF000000"/>
        <rFont val="Noto Sans"/>
        <family val="2"/>
      </rPr>
      <t xml:space="preserve">广东省东莞市长安镇上角一队私宅</t>
    </r>
    <r>
      <rPr>
        <sz val="10"/>
        <color rgb="FF000000"/>
        <rFont val="Times New Roman"/>
        <family val="0"/>
      </rPr>
      <t xml:space="preserve">7</t>
    </r>
    <r>
      <rPr>
        <sz val="10"/>
        <color rgb="FF000000"/>
        <rFont val="Noto Sans"/>
        <family val="2"/>
      </rPr>
      <t xml:space="preserve">楼天面部分位置</t>
    </r>
  </si>
  <si>
    <t xml:space="preserve">长安金科</t>
  </si>
  <si>
    <t xml:space="preserve">广东省东莞市长安镇振安路涌头路段镇坚金科公司对面耀辉大厦楼顶</t>
  </si>
  <si>
    <t xml:space="preserve">长安宵边普思电子厂</t>
  </si>
  <si>
    <r>
      <rPr>
        <sz val="10"/>
        <color rgb="FF000000"/>
        <rFont val="Noto Sans"/>
        <family val="2"/>
      </rPr>
      <t xml:space="preserve">广东省东莞市长安镇霄边管理区霄边第一工业区普思厂员工宿舍</t>
    </r>
    <r>
      <rPr>
        <sz val="10"/>
        <color rgb="FF000000"/>
        <rFont val="Times New Roman"/>
        <family val="0"/>
      </rPr>
      <t xml:space="preserve">7</t>
    </r>
    <r>
      <rPr>
        <sz val="10"/>
        <color rgb="FF000000"/>
        <rFont val="Noto Sans"/>
        <family val="2"/>
      </rPr>
      <t xml:space="preserve">楼</t>
    </r>
  </si>
  <si>
    <t xml:space="preserve">长安华美</t>
  </si>
  <si>
    <r>
      <rPr>
        <sz val="10"/>
        <color rgb="FF000000"/>
        <rFont val="Noto Sans"/>
        <family val="2"/>
      </rPr>
      <t xml:space="preserve">广东省东莞市长安镇霄边管理区二环路</t>
    </r>
    <r>
      <rPr>
        <sz val="10"/>
        <color rgb="FF000000"/>
        <rFont val="Times New Roman"/>
        <family val="0"/>
      </rPr>
      <t xml:space="preserve">1</t>
    </r>
    <r>
      <rPr>
        <sz val="10"/>
        <color rgb="FF000000"/>
        <rFont val="Noto Sans"/>
        <family val="2"/>
      </rPr>
      <t xml:space="preserve">号华美大厦</t>
    </r>
    <r>
      <rPr>
        <sz val="10"/>
        <color rgb="FF000000"/>
        <rFont val="Times New Roman"/>
        <family val="0"/>
      </rPr>
      <t xml:space="preserve">8</t>
    </r>
    <r>
      <rPr>
        <sz val="10"/>
        <color rgb="FF000000"/>
        <rFont val="Noto Sans"/>
        <family val="2"/>
      </rPr>
      <t xml:space="preserve">楼</t>
    </r>
  </si>
  <si>
    <t xml:space="preserve">10/10/12</t>
  </si>
  <si>
    <t xml:space="preserve">长安社前</t>
  </si>
  <si>
    <r>
      <rPr>
        <sz val="10"/>
        <color rgb="FF000000"/>
        <rFont val="Noto Sans"/>
        <family val="2"/>
      </rPr>
      <t xml:space="preserve">广东省东莞市长安镇霄边管理区</t>
    </r>
    <r>
      <rPr>
        <sz val="10"/>
        <color rgb="FF000000"/>
        <rFont val="Times New Roman"/>
        <family val="0"/>
      </rPr>
      <t xml:space="preserve">107</t>
    </r>
    <r>
      <rPr>
        <sz val="10"/>
        <color rgb="FF000000"/>
        <rFont val="Noto Sans"/>
        <family val="2"/>
      </rPr>
      <t xml:space="preserve">国道旁社前大厦</t>
    </r>
    <r>
      <rPr>
        <sz val="10"/>
        <color rgb="FF000000"/>
        <rFont val="Times New Roman"/>
        <family val="0"/>
      </rPr>
      <t xml:space="preserve">12</t>
    </r>
    <r>
      <rPr>
        <sz val="10"/>
        <color rgb="FF000000"/>
        <rFont val="Noto Sans"/>
        <family val="2"/>
      </rPr>
      <t xml:space="preserve">楼顶</t>
    </r>
  </si>
  <si>
    <t xml:space="preserve">50/210/320</t>
  </si>
  <si>
    <t xml:space="preserve">长安乌沙</t>
  </si>
  <si>
    <r>
      <rPr>
        <sz val="10"/>
        <color rgb="FF000000"/>
        <rFont val="Noto Sans"/>
        <family val="2"/>
      </rPr>
      <t xml:space="preserve">广东省东莞市长安镇乌沙管理区环分路平安居大楼</t>
    </r>
    <r>
      <rPr>
        <sz val="10"/>
        <color rgb="FF000000"/>
        <rFont val="Times New Roman"/>
        <family val="0"/>
      </rPr>
      <t xml:space="preserve">12</t>
    </r>
    <r>
      <rPr>
        <sz val="10"/>
        <color rgb="FF000000"/>
        <rFont val="Noto Sans"/>
        <family val="2"/>
      </rPr>
      <t xml:space="preserve">楼楼顶</t>
    </r>
  </si>
  <si>
    <t xml:space="preserve">11/7/9</t>
  </si>
  <si>
    <t xml:space="preserve">长安振安学校</t>
  </si>
  <si>
    <r>
      <rPr>
        <sz val="10"/>
        <color rgb="FF000000"/>
        <rFont val="Noto Sans"/>
        <family val="2"/>
      </rPr>
      <t xml:space="preserve">广东省东莞市长安镇锦厦管理区鹤洲路长安振安学校旁</t>
    </r>
    <r>
      <rPr>
        <sz val="10"/>
        <color rgb="FF000000"/>
        <rFont val="Times New Roman"/>
        <family val="0"/>
      </rPr>
      <t xml:space="preserve">9</t>
    </r>
    <r>
      <rPr>
        <sz val="10"/>
        <color rgb="FF000000"/>
        <rFont val="Noto Sans"/>
        <family val="2"/>
      </rPr>
      <t xml:space="preserve">楼</t>
    </r>
  </si>
  <si>
    <t xml:space="preserve">30/120/300</t>
  </si>
  <si>
    <t xml:space="preserve">5/5/3</t>
  </si>
  <si>
    <t xml:space="preserve">长安第二工业区</t>
  </si>
  <si>
    <t xml:space="preserve">广东省东莞市长安镇第二工业区</t>
  </si>
  <si>
    <t xml:space="preserve">10/10/11</t>
  </si>
  <si>
    <t xml:space="preserve">长安冚头</t>
  </si>
  <si>
    <r>
      <rPr>
        <sz val="10"/>
        <color rgb="FF000000"/>
        <rFont val="Noto Sans"/>
        <family val="2"/>
      </rPr>
      <t xml:space="preserve">广东省东莞市长安镇</t>
    </r>
    <r>
      <rPr>
        <sz val="10"/>
        <color rgb="FF000000"/>
        <rFont val="Times New Roman"/>
        <family val="0"/>
      </rPr>
      <t xml:space="preserve">358</t>
    </r>
    <r>
      <rPr>
        <sz val="10"/>
        <color rgb="FF000000"/>
        <rFont val="Noto Sans"/>
        <family val="2"/>
      </rPr>
      <t xml:space="preserve">省道边霄边管理区路段福兴楼</t>
    </r>
    <r>
      <rPr>
        <sz val="10"/>
        <color rgb="FF000000"/>
        <rFont val="Times New Roman"/>
        <family val="0"/>
      </rPr>
      <t xml:space="preserve">12</t>
    </r>
    <r>
      <rPr>
        <sz val="10"/>
        <color rgb="FF000000"/>
        <rFont val="Noto Sans"/>
        <family val="2"/>
      </rPr>
      <t xml:space="preserve">楼联通基站（莲花加油站附近）</t>
    </r>
  </si>
  <si>
    <t xml:space="preserve">50/270/270</t>
  </si>
  <si>
    <t xml:space="preserve">长安上沙东兴商标</t>
  </si>
  <si>
    <t xml:space="preserve">广东省东莞市本地地址长安镇上沙管理区麒麟路东兴商标织绣有限公司水塔一楼</t>
  </si>
  <si>
    <t xml:space="preserve">长安江贝</t>
  </si>
  <si>
    <r>
      <rPr>
        <sz val="10"/>
        <color rgb="FF000000"/>
        <rFont val="Noto Sans"/>
        <family val="2"/>
      </rPr>
      <t xml:space="preserve">东莞市长安镇乌沙兴发路怡安大厦</t>
    </r>
    <r>
      <rPr>
        <sz val="10"/>
        <color rgb="FF000000"/>
        <rFont val="Times New Roman"/>
        <family val="0"/>
      </rPr>
      <t xml:space="preserve">15</t>
    </r>
    <r>
      <rPr>
        <sz val="10"/>
        <color rgb="FF000000"/>
        <rFont val="Noto Sans"/>
        <family val="2"/>
      </rPr>
      <t xml:space="preserve">楼；</t>
    </r>
  </si>
  <si>
    <t xml:space="preserve">60/170/340</t>
  </si>
  <si>
    <t xml:space="preserve">8/7/12</t>
  </si>
  <si>
    <t xml:space="preserve">长安宵边第四工业区</t>
  </si>
  <si>
    <t xml:space="preserve">东莞市长安镇宵边第四工业区耐克厂西边（马路对面）山头</t>
  </si>
  <si>
    <t xml:space="preserve">120/340</t>
  </si>
  <si>
    <t xml:space="preserve">长安长连山警务区</t>
  </si>
  <si>
    <t xml:space="preserve">东莞市长安镇长连山警务区后荔枝园</t>
  </si>
  <si>
    <t xml:space="preserve">长安长青路</t>
  </si>
  <si>
    <r>
      <rPr>
        <sz val="10"/>
        <color rgb="FF000000"/>
        <rFont val="Noto Sans"/>
        <family val="2"/>
      </rPr>
      <t xml:space="preserve">东莞市长安镇锦新街十二巷</t>
    </r>
    <r>
      <rPr>
        <sz val="10"/>
        <color rgb="FF000000"/>
        <rFont val="Times New Roman"/>
        <family val="0"/>
      </rPr>
      <t xml:space="preserve">9</t>
    </r>
    <r>
      <rPr>
        <sz val="10"/>
        <color rgb="FF000000"/>
        <rFont val="Noto Sans"/>
        <family val="2"/>
      </rPr>
      <t xml:space="preserve">号</t>
    </r>
  </si>
  <si>
    <t xml:space="preserve">长安高速</t>
  </si>
  <si>
    <r>
      <rPr>
        <sz val="10"/>
        <color rgb="FF000000"/>
        <rFont val="Noto Sans"/>
        <family val="2"/>
      </rPr>
      <t xml:space="preserve">广东省东莞市长安镇锦厦管理区沙西工业区振安路边一员工宿舍楼</t>
    </r>
    <r>
      <rPr>
        <sz val="10"/>
        <color rgb="FF000000"/>
        <rFont val="Times New Roman"/>
        <family val="0"/>
      </rPr>
      <t xml:space="preserve">6</t>
    </r>
    <r>
      <rPr>
        <sz val="10"/>
        <color rgb="FF000000"/>
        <rFont val="Noto Sans"/>
        <family val="2"/>
      </rPr>
      <t xml:space="preserve">楼</t>
    </r>
  </si>
  <si>
    <t xml:space="preserve">70/190/330</t>
  </si>
  <si>
    <t xml:space="preserve">长安好运大厦</t>
  </si>
  <si>
    <r>
      <rPr>
        <sz val="10"/>
        <color rgb="FF000000"/>
        <rFont val="Noto Sans"/>
        <family val="2"/>
      </rPr>
      <t xml:space="preserve">广东省东莞市长安镇街口管理区好运大厦</t>
    </r>
    <r>
      <rPr>
        <sz val="10"/>
        <color rgb="FF000000"/>
        <rFont val="Times New Roman"/>
        <family val="0"/>
      </rPr>
      <t xml:space="preserve">13</t>
    </r>
    <r>
      <rPr>
        <sz val="10"/>
        <color rgb="FF000000"/>
        <rFont val="Noto Sans"/>
        <family val="2"/>
      </rPr>
      <t xml:space="preserve">楼顶</t>
    </r>
  </si>
  <si>
    <t xml:space="preserve">50/140/310</t>
  </si>
  <si>
    <t xml:space="preserve">12/11/11</t>
  </si>
  <si>
    <t xml:space="preserve">长安莲湖路西</t>
  </si>
  <si>
    <t xml:space="preserve">广东省东莞市长安镇莲湖路四季豪园对面路移动通信杆旁</t>
  </si>
  <si>
    <t xml:space="preserve">90/180/260</t>
  </si>
  <si>
    <r>
      <rPr>
        <sz val="10"/>
        <color rgb="FF000000"/>
        <rFont val="Noto Sans"/>
        <family val="2"/>
      </rPr>
      <t xml:space="preserve">长安</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24</t>
    </r>
  </si>
  <si>
    <r>
      <rPr>
        <sz val="10"/>
        <color rgb="FF000000"/>
        <rFont val="Noto Sans"/>
        <family val="2"/>
      </rPr>
      <t xml:space="preserve">广东省东莞市长安镇新乐路</t>
    </r>
    <r>
      <rPr>
        <sz val="10"/>
        <color rgb="FF000000"/>
        <rFont val="Times New Roman"/>
        <family val="0"/>
      </rPr>
      <t xml:space="preserve">76</t>
    </r>
    <r>
      <rPr>
        <sz val="10"/>
        <color rgb="FF000000"/>
        <rFont val="Noto Sans"/>
        <family val="2"/>
      </rPr>
      <t xml:space="preserve">号出租屋</t>
    </r>
  </si>
  <si>
    <t xml:space="preserve">长安永镇电子</t>
  </si>
  <si>
    <r>
      <rPr>
        <sz val="10"/>
        <color rgb="FF000000"/>
        <rFont val="Noto Sans"/>
        <family val="2"/>
      </rPr>
      <t xml:space="preserve">广东省东莞市长安镇河东二路</t>
    </r>
    <r>
      <rPr>
        <sz val="10"/>
        <color rgb="FF000000"/>
        <rFont val="Times New Roman"/>
        <family val="0"/>
      </rPr>
      <t xml:space="preserve">11</t>
    </r>
    <r>
      <rPr>
        <sz val="10"/>
        <color rgb="FF000000"/>
        <rFont val="Noto Sans"/>
        <family val="2"/>
      </rPr>
      <t xml:space="preserve">号</t>
    </r>
  </si>
  <si>
    <t xml:space="preserve">长安乌沙李屋汽修</t>
  </si>
  <si>
    <r>
      <rPr>
        <sz val="10"/>
        <color rgb="FF000000"/>
        <rFont val="Noto Sans"/>
        <family val="2"/>
      </rPr>
      <t xml:space="preserve">广东省东莞市长安镇乌沙沙梨坝街</t>
    </r>
    <r>
      <rPr>
        <sz val="10"/>
        <color rgb="FF000000"/>
        <rFont val="Times New Roman"/>
        <family val="0"/>
      </rPr>
      <t xml:space="preserve">2</t>
    </r>
    <r>
      <rPr>
        <sz val="10"/>
        <color rgb="FF000000"/>
        <rFont val="Noto Sans"/>
        <family val="2"/>
      </rPr>
      <t xml:space="preserve">号</t>
    </r>
  </si>
  <si>
    <r>
      <rPr>
        <sz val="10"/>
        <color rgb="FF000000"/>
        <rFont val="Noto Sans"/>
        <family val="2"/>
      </rPr>
      <t xml:space="preserve">长安</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36</t>
    </r>
  </si>
  <si>
    <r>
      <rPr>
        <sz val="10"/>
        <color rgb="FF000000"/>
        <rFont val="Noto Sans"/>
        <family val="2"/>
      </rPr>
      <t xml:space="preserve">广东省东莞市长安镇兴发路振安大厦李屋兴发南路</t>
    </r>
    <r>
      <rPr>
        <sz val="10"/>
        <color rgb="FF000000"/>
        <rFont val="Times New Roman"/>
        <family val="0"/>
      </rPr>
      <t xml:space="preserve">106</t>
    </r>
    <r>
      <rPr>
        <sz val="10"/>
        <color rgb="FF000000"/>
        <rFont val="Noto Sans"/>
        <family val="2"/>
      </rPr>
      <t xml:space="preserve">号</t>
    </r>
  </si>
  <si>
    <t xml:space="preserve">40/140/270</t>
  </si>
  <si>
    <r>
      <rPr>
        <sz val="10"/>
        <color rgb="FF000000"/>
        <rFont val="Noto Sans"/>
        <family val="2"/>
      </rPr>
      <t xml:space="preserve">长安镇过点时补增</t>
    </r>
    <r>
      <rPr>
        <sz val="10"/>
        <color rgb="FF000000"/>
        <rFont val="Times New Roman"/>
        <family val="0"/>
      </rPr>
      <t xml:space="preserve">2</t>
    </r>
  </si>
  <si>
    <r>
      <rPr>
        <sz val="10"/>
        <color rgb="FF000000"/>
        <rFont val="Noto Sans"/>
        <family val="2"/>
      </rPr>
      <t xml:space="preserve">广东省东莞市长安镇长青北路靠实验中心原有</t>
    </r>
    <r>
      <rPr>
        <sz val="10"/>
        <color rgb="FF000000"/>
        <rFont val="Times New Roman"/>
        <family val="0"/>
      </rPr>
      <t xml:space="preserve">20</t>
    </r>
    <r>
      <rPr>
        <sz val="10"/>
        <color rgb="FF000000"/>
        <rFont val="Noto Sans"/>
        <family val="2"/>
      </rPr>
      <t xml:space="preserve">米小灵通杆位置</t>
    </r>
  </si>
  <si>
    <t xml:space="preserve">90/240/340</t>
  </si>
  <si>
    <t xml:space="preserve">长安莲湖路</t>
  </si>
  <si>
    <r>
      <rPr>
        <sz val="10"/>
        <color rgb="FF000000"/>
        <rFont val="Noto Sans"/>
        <family val="2"/>
      </rPr>
      <t xml:space="preserve">广东省东莞市长安镇莲湖路与岗砂路交界钇伸自动化机械设备有限公司宿舍楼</t>
    </r>
    <r>
      <rPr>
        <sz val="10"/>
        <color rgb="FF000000"/>
        <rFont val="Times New Roman"/>
        <family val="0"/>
      </rPr>
      <t xml:space="preserve">6</t>
    </r>
    <r>
      <rPr>
        <sz val="10"/>
        <color rgb="FF000000"/>
        <rFont val="Noto Sans"/>
        <family val="2"/>
      </rPr>
      <t xml:space="preserve">楼梯间</t>
    </r>
  </si>
  <si>
    <t xml:space="preserve">80/190/270</t>
  </si>
  <si>
    <t xml:space="preserve">长安麻石路</t>
  </si>
  <si>
    <r>
      <rPr>
        <sz val="10"/>
        <color rgb="FF000000"/>
        <rFont val="Noto Sans"/>
        <family val="2"/>
      </rPr>
      <t xml:space="preserve">广东省东莞市长安镇涌溪街南坊八巷</t>
    </r>
    <r>
      <rPr>
        <sz val="10"/>
        <color rgb="FF000000"/>
        <rFont val="Times New Roman"/>
        <family val="0"/>
      </rPr>
      <t xml:space="preserve">5</t>
    </r>
    <r>
      <rPr>
        <sz val="10"/>
        <color rgb="FF000000"/>
        <rFont val="Noto Sans"/>
        <family val="2"/>
      </rPr>
      <t xml:space="preserve">号</t>
    </r>
  </si>
  <si>
    <t xml:space="preserve">茶山粟边工业区</t>
  </si>
  <si>
    <t xml:space="preserve">茶山</t>
  </si>
  <si>
    <r>
      <rPr>
        <sz val="10"/>
        <color rgb="FF000000"/>
        <rFont val="Noto Sans"/>
        <family val="2"/>
      </rPr>
      <t xml:space="preserve">东莞市茶山镇粟边工业区监测站旁</t>
    </r>
    <r>
      <rPr>
        <sz val="10"/>
        <color rgb="FF000000"/>
        <rFont val="Times New Roman"/>
        <family val="0"/>
      </rPr>
      <t xml:space="preserve">6</t>
    </r>
    <r>
      <rPr>
        <sz val="10"/>
        <color rgb="FF000000"/>
        <rFont val="Noto Sans"/>
        <family val="2"/>
      </rPr>
      <t xml:space="preserve">层私宅</t>
    </r>
  </si>
  <si>
    <t xml:space="preserve">DGB157</t>
  </si>
  <si>
    <t xml:space="preserve">茶山寒溪水</t>
  </si>
  <si>
    <r>
      <rPr>
        <sz val="10"/>
        <color rgb="FF000000"/>
        <rFont val="Noto Sans"/>
        <family val="2"/>
      </rPr>
      <t xml:space="preserve">广东省东莞市茶山寒溪水中心路</t>
    </r>
    <r>
      <rPr>
        <sz val="10"/>
        <color rgb="FF000000"/>
        <rFont val="Times New Roman"/>
        <family val="0"/>
      </rPr>
      <t xml:space="preserve">93</t>
    </r>
    <r>
      <rPr>
        <sz val="10"/>
        <color rgb="FF000000"/>
        <rFont val="Noto Sans"/>
        <family val="2"/>
      </rPr>
      <t xml:space="preserve">号中国石化加油站旁边私人屋楼顶</t>
    </r>
  </si>
  <si>
    <t xml:space="preserve">60/160/310</t>
  </si>
  <si>
    <t xml:space="preserve">DGB034</t>
  </si>
  <si>
    <r>
      <rPr>
        <sz val="10"/>
        <color rgb="FF000000"/>
        <rFont val="Noto Sans"/>
        <family val="2"/>
      </rPr>
      <t xml:space="preserve">茶山上元</t>
    </r>
    <r>
      <rPr>
        <sz val="10"/>
        <color rgb="FF000000"/>
        <rFont val="Times New Roman"/>
        <family val="0"/>
      </rPr>
      <t xml:space="preserve">2</t>
    </r>
  </si>
  <si>
    <r>
      <rPr>
        <sz val="10"/>
        <color rgb="FF000000"/>
        <rFont val="Noto Sans"/>
        <family val="2"/>
      </rPr>
      <t xml:space="preserve">广东省东莞市茶山镇茶山中学学生宿舍</t>
    </r>
    <r>
      <rPr>
        <sz val="10"/>
        <color rgb="FF000000"/>
        <rFont val="Times New Roman"/>
        <family val="0"/>
      </rPr>
      <t xml:space="preserve">2</t>
    </r>
    <r>
      <rPr>
        <sz val="10"/>
        <color rgb="FF000000"/>
        <rFont val="Noto Sans"/>
        <family val="2"/>
      </rPr>
      <t xml:space="preserve">幢</t>
    </r>
  </si>
  <si>
    <t xml:space="preserve">30/120/310</t>
  </si>
  <si>
    <t xml:space="preserve">DGB125</t>
  </si>
  <si>
    <t xml:space="preserve">茶山公园</t>
  </si>
  <si>
    <t xml:space="preserve">东莞市茶山镇吉祥北路明珠便利店隔壁楼</t>
  </si>
  <si>
    <t xml:space="preserve">120/220/300</t>
  </si>
  <si>
    <t xml:space="preserve">DGB065</t>
  </si>
  <si>
    <t xml:space="preserve">茶山环城路</t>
  </si>
  <si>
    <r>
      <rPr>
        <sz val="10"/>
        <color rgb="FF000000"/>
        <rFont val="Noto Sans"/>
        <family val="2"/>
      </rPr>
      <t xml:space="preserve">东莞市茶山镇环城路和谐家园</t>
    </r>
    <r>
      <rPr>
        <sz val="10"/>
        <color rgb="FF000000"/>
        <rFont val="Times New Roman"/>
        <family val="0"/>
      </rPr>
      <t xml:space="preserve">5</t>
    </r>
    <r>
      <rPr>
        <sz val="10"/>
        <color rgb="FF000000"/>
        <rFont val="Noto Sans"/>
        <family val="2"/>
      </rPr>
      <t xml:space="preserve">栋</t>
    </r>
  </si>
  <si>
    <t xml:space="preserve">120/250/340</t>
  </si>
  <si>
    <r>
      <rPr>
        <sz val="10"/>
        <color rgb="FF000000"/>
        <rFont val="Noto Sans"/>
        <family val="2"/>
      </rPr>
      <t xml:space="preserve">美化天线</t>
    </r>
    <r>
      <rPr>
        <sz val="10"/>
        <color rgb="FF000000"/>
        <rFont val="Times New Roman"/>
        <family val="0"/>
      </rPr>
      <t xml:space="preserve">-</t>
    </r>
    <r>
      <rPr>
        <sz val="10"/>
        <color rgb="FF000000"/>
        <rFont val="Noto Sans"/>
        <family val="2"/>
      </rPr>
      <t xml:space="preserve">挂壁</t>
    </r>
  </si>
  <si>
    <t xml:space="preserve">DGB035</t>
  </si>
  <si>
    <t xml:space="preserve">茶山塘角</t>
  </si>
  <si>
    <t xml:space="preserve">广东省东莞市茶山镇塘角村塘四村民小组新丁龙眼园山地</t>
  </si>
  <si>
    <t xml:space="preserve">6/6/0</t>
  </si>
  <si>
    <t xml:space="preserve">DGB054</t>
  </si>
  <si>
    <t xml:space="preserve">茶山京山南</t>
  </si>
  <si>
    <r>
      <rPr>
        <sz val="10"/>
        <color rgb="FF000000"/>
        <rFont val="Noto Sans"/>
        <family val="2"/>
      </rPr>
      <t xml:space="preserve">广东省东莞市茶山镇京山村石大路边</t>
    </r>
    <r>
      <rPr>
        <sz val="10"/>
        <color rgb="FF000000"/>
        <rFont val="Times New Roman"/>
        <family val="0"/>
      </rPr>
      <t xml:space="preserve">55</t>
    </r>
    <r>
      <rPr>
        <sz val="10"/>
        <color rgb="FF000000"/>
        <rFont val="Noto Sans"/>
        <family val="2"/>
      </rPr>
      <t xml:space="preserve">号私宅</t>
    </r>
    <r>
      <rPr>
        <sz val="10"/>
        <color rgb="FF000000"/>
        <rFont val="Times New Roman"/>
        <family val="0"/>
      </rPr>
      <t xml:space="preserve">8</t>
    </r>
    <r>
      <rPr>
        <sz val="10"/>
        <color rgb="FF000000"/>
        <rFont val="Noto Sans"/>
        <family val="2"/>
      </rPr>
      <t xml:space="preserve">楼楼顶</t>
    </r>
  </si>
  <si>
    <t xml:space="preserve">茶山吉街工业区</t>
  </si>
  <si>
    <t xml:space="preserve">东莞市茶山镇吉街工业区和泰塑胶厂办公楼天面</t>
  </si>
  <si>
    <t xml:space="preserve">70/200/330</t>
  </si>
  <si>
    <t xml:space="preserve">茶山南社新村</t>
  </si>
  <si>
    <r>
      <rPr>
        <sz val="10"/>
        <color rgb="FF000000"/>
        <rFont val="Noto Sans"/>
        <family val="2"/>
      </rPr>
      <t xml:space="preserve">东莞市茶山南新村美佳百货</t>
    </r>
    <r>
      <rPr>
        <sz val="10"/>
        <color rgb="FF000000"/>
        <rFont val="Times New Roman"/>
        <family val="0"/>
      </rPr>
      <t xml:space="preserve">6</t>
    </r>
    <r>
      <rPr>
        <sz val="10"/>
        <color rgb="FF000000"/>
        <rFont val="Noto Sans"/>
        <family val="2"/>
      </rPr>
      <t xml:space="preserve">楼</t>
    </r>
  </si>
  <si>
    <t xml:space="preserve">95/190/330</t>
  </si>
  <si>
    <t xml:space="preserve">茶山榄山</t>
  </si>
  <si>
    <t xml:space="preserve">广东省东莞市茶山镇横江管理区洋仔岗一空地</t>
  </si>
  <si>
    <t xml:space="preserve">110/260/340</t>
  </si>
  <si>
    <t xml:space="preserve">茶山超朗</t>
  </si>
  <si>
    <r>
      <rPr>
        <sz val="10"/>
        <color rgb="FF000000"/>
        <rFont val="Noto Sans"/>
        <family val="2"/>
      </rPr>
      <t xml:space="preserve">广东省东莞市茶山镇超朗村工业区钟灿林私宅</t>
    </r>
    <r>
      <rPr>
        <sz val="10"/>
        <color rgb="FF000000"/>
        <rFont val="Times New Roman"/>
        <family val="0"/>
      </rPr>
      <t xml:space="preserve">4</t>
    </r>
    <r>
      <rPr>
        <sz val="10"/>
        <color rgb="FF000000"/>
        <rFont val="Noto Sans"/>
        <family val="2"/>
      </rPr>
      <t xml:space="preserve">楼一套间</t>
    </r>
  </si>
  <si>
    <t xml:space="preserve">100/190/330</t>
  </si>
  <si>
    <t xml:space="preserve">茶山超朗叶屋</t>
  </si>
  <si>
    <t xml:space="preserve">东莞市茶山镇龙头叶屋移动机房旁（广深铁路西侧）</t>
  </si>
  <si>
    <t xml:space="preserve">150/225/330</t>
  </si>
  <si>
    <t xml:space="preserve">茶山南社荔枝林</t>
  </si>
  <si>
    <t xml:space="preserve">东莞市茶山镇灵龟福地东边广深铁路旁边一空地</t>
  </si>
  <si>
    <t xml:space="preserve">120/210/300</t>
  </si>
  <si>
    <t xml:space="preserve">茶山京山</t>
  </si>
  <si>
    <t xml:space="preserve">东莞市茶山镇京山村五队叶府六楼楼梯左间及天面</t>
  </si>
  <si>
    <t xml:space="preserve">茶山隧道口</t>
  </si>
  <si>
    <r>
      <rPr>
        <sz val="10"/>
        <color rgb="FF000000"/>
        <rFont val="Noto Sans"/>
        <family val="2"/>
      </rPr>
      <t xml:space="preserve">茶山镇丰业人造板装饰材料市场对面</t>
    </r>
    <r>
      <rPr>
        <sz val="10"/>
        <color rgb="FF000000"/>
        <rFont val="Times New Roman"/>
        <family val="0"/>
      </rPr>
      <t xml:space="preserve">7</t>
    </r>
    <r>
      <rPr>
        <sz val="10"/>
        <color rgb="FF000000"/>
        <rFont val="Noto Sans"/>
        <family val="2"/>
      </rPr>
      <t xml:space="preserve">层红色楼房</t>
    </r>
  </si>
  <si>
    <t xml:space="preserve">0/130/240</t>
  </si>
  <si>
    <t xml:space="preserve">茶山电信</t>
  </si>
  <si>
    <r>
      <rPr>
        <sz val="10"/>
        <color rgb="FF000000"/>
        <rFont val="Noto Sans"/>
        <family val="2"/>
      </rPr>
      <t xml:space="preserve">东莞市茶山镇大道中</t>
    </r>
    <r>
      <rPr>
        <sz val="10"/>
        <color rgb="FF000000"/>
        <rFont val="Times New Roman"/>
        <family val="0"/>
      </rPr>
      <t xml:space="preserve">8-10</t>
    </r>
    <r>
      <rPr>
        <sz val="10"/>
        <color rgb="FF000000"/>
        <rFont val="Noto Sans"/>
        <family val="2"/>
      </rPr>
      <t xml:space="preserve">号茶山电信局</t>
    </r>
    <r>
      <rPr>
        <sz val="10"/>
        <color rgb="FF000000"/>
        <rFont val="Times New Roman"/>
        <family val="0"/>
      </rPr>
      <t xml:space="preserve">13</t>
    </r>
    <r>
      <rPr>
        <sz val="10"/>
        <color rgb="FF000000"/>
        <rFont val="Noto Sans"/>
        <family val="2"/>
      </rPr>
      <t xml:space="preserve">层</t>
    </r>
    <r>
      <rPr>
        <sz val="10"/>
        <color rgb="FF000000"/>
        <rFont val="Times New Roman"/>
        <family val="0"/>
      </rPr>
      <t xml:space="preserve">C</t>
    </r>
    <r>
      <rPr>
        <sz val="10"/>
        <color rgb="FF000000"/>
        <rFont val="Noto Sans"/>
        <family val="2"/>
      </rPr>
      <t xml:space="preserve">网基站</t>
    </r>
  </si>
  <si>
    <t xml:space="preserve">8/11/9</t>
  </si>
  <si>
    <t xml:space="preserve">茶山孙屋快速</t>
  </si>
  <si>
    <r>
      <rPr>
        <sz val="10"/>
        <color rgb="FF000000"/>
        <rFont val="Noto Sans"/>
        <family val="2"/>
      </rPr>
      <t xml:space="preserve">东莞市茶山镇粟边工业区东部快速南面</t>
    </r>
    <r>
      <rPr>
        <sz val="10"/>
        <color rgb="FF000000"/>
        <rFont val="Times New Roman"/>
        <family val="0"/>
      </rPr>
      <t xml:space="preserve">6</t>
    </r>
    <r>
      <rPr>
        <sz val="10"/>
        <color rgb="FF000000"/>
        <rFont val="Noto Sans"/>
        <family val="2"/>
      </rPr>
      <t xml:space="preserve">层出租屋（华福百货楼上）</t>
    </r>
  </si>
  <si>
    <t xml:space="preserve">茶山下朗</t>
  </si>
  <si>
    <r>
      <rPr>
        <sz val="10"/>
        <color rgb="FF000000"/>
        <rFont val="Noto Sans"/>
        <family val="2"/>
      </rPr>
      <t xml:space="preserve">广东省东莞市茶山镇茶山镇管理区怡华新村</t>
    </r>
    <r>
      <rPr>
        <sz val="10"/>
        <color rgb="FF000000"/>
        <rFont val="Times New Roman"/>
        <family val="0"/>
      </rPr>
      <t xml:space="preserve">5</t>
    </r>
    <r>
      <rPr>
        <sz val="10"/>
        <color rgb="FF000000"/>
        <rFont val="Noto Sans"/>
        <family val="2"/>
      </rPr>
      <t xml:space="preserve">排</t>
    </r>
    <r>
      <rPr>
        <sz val="10"/>
        <color rgb="FF000000"/>
        <rFont val="Times New Roman"/>
        <family val="0"/>
      </rPr>
      <t xml:space="preserve">1</t>
    </r>
    <r>
      <rPr>
        <sz val="10"/>
        <color rgb="FF000000"/>
        <rFont val="Noto Sans"/>
        <family val="2"/>
      </rPr>
      <t xml:space="preserve">号</t>
    </r>
  </si>
  <si>
    <t xml:space="preserve">10/12/12</t>
  </si>
  <si>
    <t xml:space="preserve">茶山农信</t>
  </si>
  <si>
    <r>
      <rPr>
        <sz val="10"/>
        <color rgb="FF000000"/>
        <rFont val="Noto Sans"/>
        <family val="2"/>
      </rPr>
      <t xml:space="preserve">广东省东莞市茶山镇农村信用社分社综合楼</t>
    </r>
    <r>
      <rPr>
        <sz val="10"/>
        <color rgb="FF000000"/>
        <rFont val="Times New Roman"/>
        <family val="0"/>
      </rPr>
      <t xml:space="preserve">5</t>
    </r>
    <r>
      <rPr>
        <sz val="10"/>
        <color rgb="FF000000"/>
        <rFont val="Noto Sans"/>
        <family val="2"/>
      </rPr>
      <t xml:space="preserve">楼</t>
    </r>
  </si>
  <si>
    <t xml:space="preserve">14/14/5</t>
  </si>
  <si>
    <t xml:space="preserve">茶山茶南路</t>
  </si>
  <si>
    <r>
      <rPr>
        <sz val="10"/>
        <color rgb="FF000000"/>
        <rFont val="Noto Sans"/>
        <family val="2"/>
      </rPr>
      <t xml:space="preserve">广东省东莞市茶山镇南路</t>
    </r>
    <r>
      <rPr>
        <sz val="10"/>
        <color rgb="FF000000"/>
        <rFont val="Times New Roman"/>
        <family val="0"/>
      </rPr>
      <t xml:space="preserve">9</t>
    </r>
    <r>
      <rPr>
        <sz val="10"/>
        <color rgb="FF000000"/>
        <rFont val="Noto Sans"/>
        <family val="2"/>
      </rPr>
      <t xml:space="preserve">号</t>
    </r>
    <r>
      <rPr>
        <sz val="10"/>
        <color rgb="FF000000"/>
        <rFont val="Times New Roman"/>
        <family val="0"/>
      </rPr>
      <t xml:space="preserve">8</t>
    </r>
    <r>
      <rPr>
        <sz val="10"/>
        <color rgb="FF000000"/>
        <rFont val="Noto Sans"/>
        <family val="2"/>
      </rPr>
      <t xml:space="preserve">楼楼顶</t>
    </r>
  </si>
  <si>
    <t xml:space="preserve">茶山坑口</t>
  </si>
  <si>
    <r>
      <rPr>
        <sz val="10"/>
        <color rgb="FF000000"/>
        <rFont val="Noto Sans"/>
        <family val="2"/>
      </rPr>
      <t xml:space="preserve">广东省东莞市横江坑口娥眉月</t>
    </r>
    <r>
      <rPr>
        <sz val="10"/>
        <color rgb="FF000000"/>
        <rFont val="Times New Roman"/>
        <family val="0"/>
      </rPr>
      <t xml:space="preserve">6</t>
    </r>
    <r>
      <rPr>
        <sz val="10"/>
        <color rgb="FF000000"/>
        <rFont val="Noto Sans"/>
        <family val="2"/>
      </rPr>
      <t xml:space="preserve">层私人楼</t>
    </r>
    <r>
      <rPr>
        <sz val="10"/>
        <color rgb="FF000000"/>
        <rFont val="Times New Roman"/>
        <family val="0"/>
      </rPr>
      <t xml:space="preserve">62</t>
    </r>
    <r>
      <rPr>
        <sz val="10"/>
        <color rgb="FF000000"/>
        <rFont val="Noto Sans"/>
        <family val="2"/>
      </rPr>
      <t xml:space="preserve">房</t>
    </r>
  </si>
  <si>
    <t xml:space="preserve">10/12/5</t>
  </si>
  <si>
    <t xml:space="preserve">茶山增步</t>
  </si>
  <si>
    <t xml:space="preserve">广东省东莞市茶山镇增步工业区私人厂房宿舍天面</t>
  </si>
  <si>
    <t xml:space="preserve">70/180/300</t>
  </si>
  <si>
    <t xml:space="preserve">7/8/10</t>
  </si>
  <si>
    <t xml:space="preserve">茶山上元</t>
  </si>
  <si>
    <t xml:space="preserve">广东省东莞市茶山镇上元管理区下周塘村内石大公路旁</t>
  </si>
  <si>
    <t xml:space="preserve">85/210/350</t>
  </si>
  <si>
    <t xml:space="preserve">9/10/8</t>
  </si>
  <si>
    <t xml:space="preserve">茶山横江电子城</t>
  </si>
  <si>
    <t xml:space="preserve">东莞市茶山横江电子城附近光达大海塑胶原料行</t>
  </si>
  <si>
    <t xml:space="preserve">15/130/215</t>
  </si>
  <si>
    <t xml:space="preserve">茶山利海苑</t>
  </si>
  <si>
    <t xml:space="preserve">东莞市茶山镇利海苑对面出租屋</t>
  </si>
  <si>
    <t xml:space="preserve">60/200</t>
  </si>
  <si>
    <t xml:space="preserve">茶山丽江豪园</t>
  </si>
  <si>
    <r>
      <rPr>
        <sz val="10"/>
        <color rgb="FF000000"/>
        <rFont val="Noto Sans"/>
        <family val="2"/>
      </rPr>
      <t xml:space="preserve">广东省东莞市茶山镇京山工业区</t>
    </r>
    <r>
      <rPr>
        <sz val="10"/>
        <color rgb="FF000000"/>
        <rFont val="Times New Roman"/>
        <family val="0"/>
      </rPr>
      <t xml:space="preserve">111</t>
    </r>
    <r>
      <rPr>
        <sz val="10"/>
        <color rgb="FF000000"/>
        <rFont val="Noto Sans"/>
        <family val="2"/>
      </rPr>
      <t xml:space="preserve">号创意印刷有限公司宿舍楼楼顶</t>
    </r>
  </si>
  <si>
    <t xml:space="preserve">10/100/180</t>
  </si>
  <si>
    <t xml:space="preserve">茶山秋墩岭</t>
  </si>
  <si>
    <r>
      <rPr>
        <sz val="10"/>
        <color rgb="FF000000"/>
        <rFont val="Noto Sans"/>
        <family val="2"/>
      </rPr>
      <t xml:space="preserve">广东省东莞市茶山镇南社村南社开发区综合楼</t>
    </r>
    <r>
      <rPr>
        <sz val="10"/>
        <color rgb="FF000000"/>
        <rFont val="Times New Roman"/>
        <family val="0"/>
      </rPr>
      <t xml:space="preserve">4</t>
    </r>
    <r>
      <rPr>
        <sz val="10"/>
        <color rgb="FF000000"/>
        <rFont val="Noto Sans"/>
        <family val="2"/>
      </rPr>
      <t xml:space="preserve">楼天面</t>
    </r>
  </si>
  <si>
    <t xml:space="preserve">30/150/250</t>
  </si>
  <si>
    <r>
      <rPr>
        <sz val="10"/>
        <color rgb="FF000000"/>
        <rFont val="Noto Sans"/>
        <family val="2"/>
      </rPr>
      <t xml:space="preserve">石龙</t>
    </r>
    <r>
      <rPr>
        <sz val="10"/>
        <color rgb="FF000000"/>
        <rFont val="Times New Roman"/>
        <family val="0"/>
      </rPr>
      <t xml:space="preserve">15N</t>
    </r>
    <r>
      <rPr>
        <sz val="10"/>
        <color rgb="FF000000"/>
        <rFont val="Noto Sans"/>
        <family val="2"/>
      </rPr>
      <t xml:space="preserve">新建</t>
    </r>
    <r>
      <rPr>
        <sz val="10"/>
        <color rgb="FF000000"/>
        <rFont val="Times New Roman"/>
        <family val="0"/>
      </rPr>
      <t xml:space="preserve">8</t>
    </r>
  </si>
  <si>
    <t xml:space="preserve">广东省东莞市茶山镇茶兴路京山铁路函洞旁</t>
  </si>
  <si>
    <t xml:space="preserve">50/190/270</t>
  </si>
  <si>
    <r>
      <rPr>
        <sz val="14"/>
        <color rgb="FF000000"/>
        <rFont val="Noto Sans"/>
        <family val="2"/>
      </rPr>
      <t xml:space="preserve">附件</t>
    </r>
    <r>
      <rPr>
        <sz val="14"/>
        <color rgb="FF000000"/>
        <rFont val="黑体"/>
        <family val="0"/>
        <charset val="134"/>
      </rPr>
      <t xml:space="preserve">2</t>
    </r>
    <r>
      <rPr>
        <sz val="16"/>
        <color rgb="FF000000"/>
        <rFont val="文鼎小标宋简"/>
        <family val="0"/>
        <charset val="134"/>
      </rPr>
      <t xml:space="preserve">                                          </t>
    </r>
    <r>
      <rPr>
        <sz val="16"/>
        <color rgb="FF000000"/>
        <rFont val="Noto Sans"/>
        <family val="2"/>
      </rPr>
      <t xml:space="preserve">惠州电信</t>
    </r>
    <r>
      <rPr>
        <sz val="16"/>
        <color rgb="FF000000"/>
        <rFont val="文鼎小标宋简"/>
        <family val="0"/>
        <charset val="134"/>
      </rPr>
      <t xml:space="preserve">4G</t>
    </r>
    <r>
      <rPr>
        <sz val="16"/>
        <color rgb="FF000000"/>
        <rFont val="Noto Sans"/>
        <family val="2"/>
      </rPr>
      <t xml:space="preserve">三期规划基站工程列表</t>
    </r>
  </si>
  <si>
    <t xml:space="preserve">所在市、区、县</t>
  </si>
  <si>
    <r>
      <rPr>
        <sz val="10"/>
        <color rgb="FF000000"/>
        <rFont val="Noto Sans"/>
        <family val="2"/>
      </rPr>
      <t xml:space="preserve">汝湖雷士照明</t>
    </r>
    <r>
      <rPr>
        <sz val="10"/>
        <color rgb="FF000000"/>
        <rFont val="Times New Roman"/>
        <family val="0"/>
      </rPr>
      <t xml:space="preserve">2</t>
    </r>
  </si>
  <si>
    <t xml:space="preserve">惠城</t>
  </si>
  <si>
    <r>
      <rPr>
        <sz val="10"/>
        <color rgb="FF000000"/>
        <rFont val="Noto Sans"/>
        <family val="2"/>
      </rPr>
      <t xml:space="preserve">广东省惠州市惠城汝湖雷士照明</t>
    </r>
    <r>
      <rPr>
        <sz val="10"/>
        <color rgb="FF000000"/>
        <rFont val="Times New Roman"/>
        <family val="0"/>
      </rPr>
      <t xml:space="preserve">2</t>
    </r>
  </si>
  <si>
    <t xml:space="preserve">&lt;6.10</t>
  </si>
  <si>
    <t xml:space="preserve">惠州下角七联</t>
  </si>
  <si>
    <t xml:space="preserve">广东省惠州市惠城下角七联</t>
  </si>
  <si>
    <t xml:space="preserve">惠州红花湖入口</t>
  </si>
  <si>
    <t xml:space="preserve">广东省惠州市惠城红花湖入口</t>
  </si>
  <si>
    <r>
      <rPr>
        <sz val="10"/>
        <rFont val="Noto Sans"/>
        <family val="2"/>
      </rPr>
      <t xml:space="preserve">美化天线</t>
    </r>
    <r>
      <rPr>
        <sz val="10"/>
        <rFont val="Times New Roman"/>
        <family val="0"/>
      </rPr>
      <t xml:space="preserve">-</t>
    </r>
    <r>
      <rPr>
        <sz val="10"/>
        <rFont val="Noto Sans"/>
        <family val="2"/>
      </rPr>
      <t xml:space="preserve">其他</t>
    </r>
  </si>
  <si>
    <t xml:space="preserve">惠州红花湖湖心岛</t>
  </si>
  <si>
    <t xml:space="preserve">广东省惠州市惠城红花湖湖心岛</t>
  </si>
  <si>
    <r>
      <rPr>
        <sz val="10"/>
        <rFont val="Noto Sans"/>
        <family val="2"/>
      </rPr>
      <t xml:space="preserve">美化天线</t>
    </r>
    <r>
      <rPr>
        <sz val="10"/>
        <rFont val="Times New Roman"/>
        <family val="0"/>
      </rPr>
      <t xml:space="preserve">-</t>
    </r>
    <r>
      <rPr>
        <sz val="10"/>
        <rFont val="Noto Sans"/>
        <family val="2"/>
      </rPr>
      <t xml:space="preserve">水桶</t>
    </r>
  </si>
  <si>
    <t xml:space="preserve">惠州红花湖绿道</t>
  </si>
  <si>
    <t xml:space="preserve">广东省惠州市惠城红花湖绿道</t>
  </si>
  <si>
    <t xml:space="preserve">惠州惠城万林湖</t>
  </si>
  <si>
    <t xml:space="preserve">广东省惠州市惠城万林湖</t>
  </si>
  <si>
    <t xml:space="preserve">惠州桥东移动</t>
  </si>
  <si>
    <t xml:space="preserve">广东省惠州市惠城桥东移动</t>
  </si>
  <si>
    <t xml:space="preserve">惠州东坡路十小灯杆</t>
  </si>
  <si>
    <t xml:space="preserve">广东省惠州市惠城东坡路十小灯杆</t>
  </si>
  <si>
    <r>
      <rPr>
        <sz val="10"/>
        <rFont val="Noto Sans"/>
        <family val="2"/>
      </rPr>
      <t xml:space="preserve">美化天线</t>
    </r>
    <r>
      <rPr>
        <sz val="10"/>
        <rFont val="Times New Roman"/>
        <family val="0"/>
      </rPr>
      <t xml:space="preserve">-</t>
    </r>
    <r>
      <rPr>
        <sz val="10"/>
        <rFont val="Noto Sans"/>
        <family val="2"/>
      </rPr>
      <t xml:space="preserve">美化天线</t>
    </r>
    <r>
      <rPr>
        <sz val="10"/>
        <rFont val="Times New Roman"/>
        <family val="0"/>
      </rPr>
      <t xml:space="preserve">-</t>
    </r>
    <r>
      <rPr>
        <sz val="10"/>
        <rFont val="Noto Sans"/>
        <family val="2"/>
      </rPr>
      <t xml:space="preserve">视频杆</t>
    </r>
  </si>
  <si>
    <t xml:space="preserve">惠州河南岸金山湖</t>
  </si>
  <si>
    <t xml:space="preserve">广东省惠州市惠城河南岸金山湖</t>
  </si>
  <si>
    <r>
      <rPr>
        <sz val="10"/>
        <rFont val="Noto Sans"/>
        <family val="2"/>
      </rPr>
      <t xml:space="preserve">美化天线</t>
    </r>
    <r>
      <rPr>
        <sz val="10"/>
        <rFont val="Times New Roman"/>
        <family val="0"/>
      </rPr>
      <t xml:space="preserve">-</t>
    </r>
    <r>
      <rPr>
        <sz val="10"/>
        <rFont val="Noto Sans"/>
        <family val="2"/>
      </rPr>
      <t xml:space="preserve">视频杆</t>
    </r>
  </si>
  <si>
    <t xml:space="preserve">惠州金山湖南岸路</t>
  </si>
  <si>
    <t xml:space="preserve">广东省惠州市惠城金山湖南岸路</t>
  </si>
  <si>
    <t xml:space="preserve">惠州河南岸竹仔园</t>
  </si>
  <si>
    <t xml:space="preserve">广东省惠州市惠城河南岸竹仔园</t>
  </si>
  <si>
    <t xml:space="preserve">惠州三栋连塘村</t>
  </si>
  <si>
    <t xml:space="preserve">广东省惠州市惠城三栋连塘村</t>
  </si>
  <si>
    <t xml:space="preserve">惠州惠城三栋康冠</t>
  </si>
  <si>
    <t xml:space="preserve">广东省惠州市惠城三栋康冠</t>
  </si>
  <si>
    <t xml:space="preserve">惠州三栋水北工业区</t>
  </si>
  <si>
    <t xml:space="preserve">广东省惠州市惠城三栋水北工业区</t>
  </si>
  <si>
    <t xml:space="preserve">惠州水口湖溪二路</t>
  </si>
  <si>
    <t xml:space="preserve">广东省惠州市惠城水口湖溪二路</t>
  </si>
  <si>
    <t xml:space="preserve">120/240/360</t>
  </si>
  <si>
    <t xml:space="preserve">惠州水口纳伟士</t>
  </si>
  <si>
    <t xml:space="preserve">广东省惠州市惠城水口纳伟士</t>
  </si>
  <si>
    <t xml:space="preserve">惠州水口榕屋</t>
  </si>
  <si>
    <t xml:space="preserve">广东省惠州市惠城水口榕屋</t>
  </si>
  <si>
    <t xml:space="preserve">惠州水口龙津街</t>
  </si>
  <si>
    <t xml:space="preserve">广东省惠州市惠城水口龙津街</t>
  </si>
  <si>
    <t xml:space="preserve">惠州水口竹头岭</t>
  </si>
  <si>
    <t xml:space="preserve">广东省惠州市惠城水口竹头岭</t>
  </si>
  <si>
    <r>
      <rPr>
        <sz val="10"/>
        <color rgb="FF000000"/>
        <rFont val="Noto Sans"/>
        <family val="2"/>
      </rPr>
      <t xml:space="preserve">惠州水口水果批发市场</t>
    </r>
    <r>
      <rPr>
        <sz val="10"/>
        <color rgb="FF000000"/>
        <rFont val="Times New Roman"/>
        <family val="0"/>
      </rPr>
      <t xml:space="preserve">2</t>
    </r>
  </si>
  <si>
    <r>
      <rPr>
        <sz val="10"/>
        <color rgb="FF000000"/>
        <rFont val="Noto Sans"/>
        <family val="2"/>
      </rPr>
      <t xml:space="preserve">广东省惠州市惠城水口水果批发市场</t>
    </r>
    <r>
      <rPr>
        <sz val="10"/>
        <color rgb="FF000000"/>
        <rFont val="Times New Roman"/>
        <family val="0"/>
      </rPr>
      <t xml:space="preserve">2</t>
    </r>
  </si>
  <si>
    <t xml:space="preserve">惠州水口叶屋新街</t>
  </si>
  <si>
    <t xml:space="preserve">广东省惠州市惠城水口叶屋新街</t>
  </si>
  <si>
    <t xml:space="preserve">惠州水口东江工业园路口</t>
  </si>
  <si>
    <t xml:space="preserve">广东省惠州市惠城水口东江工业园路口</t>
  </si>
  <si>
    <t xml:space="preserve">铁塔</t>
  </si>
  <si>
    <r>
      <rPr>
        <sz val="10"/>
        <color rgb="FF000000"/>
        <rFont val="Noto Sans"/>
        <family val="2"/>
      </rPr>
      <t xml:space="preserve">惠州水口华阳</t>
    </r>
    <r>
      <rPr>
        <sz val="10"/>
        <color rgb="FF000000"/>
        <rFont val="Times New Roman"/>
        <family val="0"/>
      </rPr>
      <t xml:space="preserve">B2</t>
    </r>
    <r>
      <rPr>
        <sz val="10"/>
        <color rgb="FF000000"/>
        <rFont val="Noto Sans"/>
        <family val="2"/>
      </rPr>
      <t xml:space="preserve">宿舍</t>
    </r>
  </si>
  <si>
    <r>
      <rPr>
        <sz val="10"/>
        <color rgb="FF000000"/>
        <rFont val="Noto Sans"/>
        <family val="2"/>
      </rPr>
      <t xml:space="preserve">广东省惠州市惠城水口华阳</t>
    </r>
    <r>
      <rPr>
        <sz val="10"/>
        <color rgb="FF000000"/>
        <rFont val="Times New Roman"/>
        <family val="0"/>
      </rPr>
      <t xml:space="preserve">B2</t>
    </r>
    <r>
      <rPr>
        <sz val="10"/>
        <color rgb="FF000000"/>
        <rFont val="Noto Sans"/>
        <family val="2"/>
      </rPr>
      <t xml:space="preserve">宿舍</t>
    </r>
  </si>
  <si>
    <t xml:space="preserve">惠州望江白马市场</t>
  </si>
  <si>
    <t xml:space="preserve">广东省惠州市惠城望江白马市场</t>
  </si>
  <si>
    <t xml:space="preserve">惠州江北新廖村</t>
  </si>
  <si>
    <t xml:space="preserve">广东省惠州市惠城江北新廖村</t>
  </si>
  <si>
    <t xml:space="preserve">惠州江北鑫盛客家菜馆</t>
  </si>
  <si>
    <t xml:space="preserve">广东省惠州市惠城江北鑫盛客家菜馆</t>
  </si>
  <si>
    <t xml:space="preserve">惠州市技师学院</t>
  </si>
  <si>
    <t xml:space="preserve">广东省惠州市惠城市技师学院</t>
  </si>
  <si>
    <t xml:space="preserve">关注区—学校</t>
  </si>
  <si>
    <t xml:space="preserve">惠州小金金宝山庄</t>
  </si>
  <si>
    <t xml:space="preserve">广东省惠州市惠城小金金宝山庄</t>
  </si>
  <si>
    <t xml:space="preserve">惠州小金金源工业区</t>
  </si>
  <si>
    <t xml:space="preserve">广东省惠州市惠城小金金源工业区</t>
  </si>
  <si>
    <t xml:space="preserve">惠州惠台太阳工业</t>
  </si>
  <si>
    <t xml:space="preserve">广东省惠州市惠城惠台太阳工业</t>
  </si>
  <si>
    <t xml:space="preserve">惠州平南安特</t>
  </si>
  <si>
    <t xml:space="preserve">广东省惠州市惠城平南安特</t>
  </si>
  <si>
    <t xml:space="preserve">惠州惠城陈江平南横岭</t>
  </si>
  <si>
    <t xml:space="preserve">广东省惠州市惠城陈江平南横岭</t>
  </si>
  <si>
    <t xml:space="preserve">惠州惠城陈江金湖路水厂</t>
  </si>
  <si>
    <t xml:space="preserve">仲恺</t>
  </si>
  <si>
    <t xml:space="preserve">广东省惠州市仲恺陈江金湖路水厂</t>
  </si>
  <si>
    <t xml:space="preserve">惠州陈江锦秀街</t>
  </si>
  <si>
    <t xml:space="preserve">广东省惠州市仲恺陈江锦秀街</t>
  </si>
  <si>
    <r>
      <rPr>
        <sz val="10"/>
        <rFont val="Noto Sans"/>
        <family val="2"/>
      </rPr>
      <t xml:space="preserve">美化天线</t>
    </r>
    <r>
      <rPr>
        <sz val="10"/>
        <rFont val="Times New Roman"/>
        <family val="0"/>
      </rPr>
      <t xml:space="preserve">-</t>
    </r>
    <r>
      <rPr>
        <sz val="10"/>
        <rFont val="Noto Sans"/>
        <family val="2"/>
      </rPr>
      <t xml:space="preserve">排气管</t>
    </r>
  </si>
  <si>
    <r>
      <rPr>
        <sz val="10"/>
        <rFont val="Noto Sans"/>
        <family val="2"/>
      </rPr>
      <t xml:space="preserve">关注区</t>
    </r>
    <r>
      <rPr>
        <sz val="10"/>
        <rFont val="Times New Roman"/>
        <family val="0"/>
      </rPr>
      <t xml:space="preserve">-</t>
    </r>
    <r>
      <rPr>
        <sz val="10"/>
        <rFont val="Noto Sans"/>
        <family val="2"/>
      </rPr>
      <t xml:space="preserve">居民区</t>
    </r>
  </si>
  <si>
    <t xml:space="preserve">HZB008</t>
  </si>
  <si>
    <t xml:space="preserve">惠州平山飞鹅路</t>
  </si>
  <si>
    <t xml:space="preserve">惠东</t>
  </si>
  <si>
    <t xml:space="preserve">广东省惠州市惠东平山飞鹅路</t>
  </si>
  <si>
    <t xml:space="preserve">HZA052</t>
  </si>
  <si>
    <t xml:space="preserve">惠州平山焦田南园</t>
  </si>
  <si>
    <t xml:space="preserve">广东省惠州市惠东平山焦田南园</t>
  </si>
  <si>
    <r>
      <rPr>
        <sz val="10"/>
        <rFont val="Noto Sans"/>
        <family val="2"/>
      </rPr>
      <t xml:space="preserve">美化天线</t>
    </r>
    <r>
      <rPr>
        <sz val="10"/>
        <rFont val="Times New Roman"/>
        <family val="0"/>
      </rPr>
      <t xml:space="preserve">-</t>
    </r>
    <r>
      <rPr>
        <sz val="10"/>
        <rFont val="Noto Sans"/>
        <family val="2"/>
      </rPr>
      <t xml:space="preserve">超高杆</t>
    </r>
  </si>
  <si>
    <t xml:space="preserve">HZA051</t>
  </si>
  <si>
    <t xml:space="preserve">惠州平山蕉田立交</t>
  </si>
  <si>
    <t xml:space="preserve">广东省惠州市惠东平山蕉田立交</t>
  </si>
  <si>
    <t xml:space="preserve">支撑杆 </t>
  </si>
  <si>
    <t xml:space="preserve">HZA001</t>
  </si>
  <si>
    <t xml:space="preserve">惠州罗阳浪头村</t>
  </si>
  <si>
    <t xml:space="preserve">博罗</t>
  </si>
  <si>
    <t xml:space="preserve">广东省惠州市博罗罗阳浪头村</t>
  </si>
  <si>
    <t xml:space="preserve">惠州博罗罗阳葫芦岭</t>
  </si>
  <si>
    <t xml:space="preserve">广东省惠州市博罗罗阳葫芦岭</t>
  </si>
  <si>
    <t xml:space="preserve">惠州大亚湾西区上田工业区</t>
  </si>
  <si>
    <t xml:space="preserve">大亚湾</t>
  </si>
  <si>
    <t xml:space="preserve">广东省惠州市大亚湾西区上田工业区</t>
  </si>
  <si>
    <r>
      <rPr>
        <sz val="10"/>
        <rFont val="Noto Sans"/>
        <family val="2"/>
      </rPr>
      <t xml:space="preserve">美化天线</t>
    </r>
    <r>
      <rPr>
        <sz val="10"/>
        <rFont val="Times New Roman"/>
        <family val="0"/>
      </rPr>
      <t xml:space="preserve">-</t>
    </r>
    <r>
      <rPr>
        <sz val="10"/>
        <rFont val="Noto Sans"/>
        <family val="2"/>
      </rPr>
      <t xml:space="preserve">树</t>
    </r>
  </si>
  <si>
    <t xml:space="preserve">惠州江北米兰雅居</t>
  </si>
  <si>
    <t xml:space="preserve">广东省惠州市惠城江北米兰雅居</t>
  </si>
  <si>
    <t xml:space="preserve">惠州水口盐田</t>
  </si>
  <si>
    <t xml:space="preserve">广东省惠州市惠城水口盐田</t>
  </si>
  <si>
    <t xml:space="preserve">惠州博罗省技校</t>
  </si>
  <si>
    <t xml:space="preserve">广东省惠州市博罗省技校</t>
  </si>
  <si>
    <t xml:space="preserve">HZA027</t>
  </si>
  <si>
    <t xml:space="preserve">惠州大亚湾收费站</t>
  </si>
  <si>
    <t xml:space="preserve">广东省惠州市大亚湾收费站</t>
  </si>
  <si>
    <t xml:space="preserve">惠州澳头海事局</t>
  </si>
  <si>
    <t xml:space="preserve">广东省惠州市大亚湾澳头海事局</t>
  </si>
  <si>
    <t xml:space="preserve">关注区—党政机关</t>
  </si>
  <si>
    <t xml:space="preserve">HZA029</t>
  </si>
  <si>
    <t xml:space="preserve">惠州西区荷茶村</t>
  </si>
  <si>
    <t xml:space="preserve">广东省惠州市大亚湾西区荷茶村</t>
  </si>
  <si>
    <t xml:space="preserve">惠州淡水白云四路</t>
  </si>
  <si>
    <t xml:space="preserve">惠阳</t>
  </si>
  <si>
    <t xml:space="preserve">广东省惠州市惠阳淡水白云四路</t>
  </si>
  <si>
    <t xml:space="preserve">惠州河南岸冰塘市场</t>
  </si>
  <si>
    <t xml:space="preserve">广东省惠州市惠城河南岸冰塘市场</t>
  </si>
  <si>
    <t xml:space="preserve">HZA015</t>
  </si>
  <si>
    <t xml:space="preserve">惠州古塘坳名流印象</t>
  </si>
  <si>
    <t xml:space="preserve">广东省惠州市惠城古塘坳名流印象</t>
  </si>
  <si>
    <t xml:space="preserve">惠州马安达为工业园</t>
  </si>
  <si>
    <t xml:space="preserve">广东省惠州市惠城马安达为工业园</t>
  </si>
  <si>
    <t xml:space="preserve">惠州惠城区龙丰火车西站</t>
  </si>
  <si>
    <t xml:space="preserve">广东省惠州市惠城区龙丰火车西站</t>
  </si>
  <si>
    <r>
      <rPr>
        <sz val="10"/>
        <rFont val="Noto Sans"/>
        <family val="2"/>
      </rPr>
      <t xml:space="preserve">铁塔</t>
    </r>
    <r>
      <rPr>
        <sz val="10"/>
        <rFont val="Times New Roman"/>
        <family val="0"/>
      </rPr>
      <t xml:space="preserve">-</t>
    </r>
    <r>
      <rPr>
        <sz val="10"/>
        <rFont val="Noto Sans"/>
        <family val="2"/>
      </rPr>
      <t xml:space="preserve">地面塔</t>
    </r>
  </si>
  <si>
    <r>
      <rPr>
        <sz val="10"/>
        <rFont val="Noto Sans"/>
        <family val="2"/>
      </rPr>
      <t xml:space="preserve">关注区</t>
    </r>
    <r>
      <rPr>
        <sz val="10"/>
        <rFont val="Times New Roman"/>
        <family val="0"/>
      </rPr>
      <t xml:space="preserve">-</t>
    </r>
    <r>
      <rPr>
        <sz val="10"/>
        <rFont val="Noto Sans"/>
        <family val="2"/>
      </rPr>
      <t xml:space="preserve">其他</t>
    </r>
  </si>
  <si>
    <t xml:space="preserve">HZA010</t>
  </si>
  <si>
    <t xml:space="preserve">惠州小金乌石下黄村</t>
  </si>
  <si>
    <t xml:space="preserve">广东省惠州市惠城小金乌石下黄村</t>
  </si>
  <si>
    <t xml:space="preserve">惠州淡水人民桥</t>
  </si>
  <si>
    <t xml:space="preserve">广东省惠州市惠阳淡水人民桥</t>
  </si>
  <si>
    <t xml:space="preserve">HZA036</t>
  </si>
  <si>
    <t xml:space="preserve">惠州淡水左岸春天</t>
  </si>
  <si>
    <t xml:space="preserve">广东省惠州市惠阳淡水左岸春天</t>
  </si>
  <si>
    <t xml:space="preserve">HZA031</t>
  </si>
  <si>
    <t xml:space="preserve">惠州大亚湾住电电装</t>
  </si>
  <si>
    <t xml:space="preserve">广东省惠州市大亚湾住电电装</t>
  </si>
  <si>
    <t xml:space="preserve">HZA030</t>
  </si>
  <si>
    <t xml:space="preserve">惠州下角祝屋巷</t>
  </si>
  <si>
    <t xml:space="preserve">广东省惠州市惠城下角祝屋巷</t>
  </si>
  <si>
    <t xml:space="preserve">惠州下角名家花园</t>
  </si>
  <si>
    <t xml:space="preserve">广东省惠州市惠城下角名家花园</t>
  </si>
  <si>
    <t xml:space="preserve">惠州陈江罗群学校</t>
  </si>
  <si>
    <t xml:space="preserve">广东省惠州市仲恺陈江罗群</t>
  </si>
  <si>
    <t xml:space="preserve">HZA011</t>
  </si>
  <si>
    <t xml:space="preserve">惠州仲恺南方物流</t>
  </si>
  <si>
    <t xml:space="preserve">广东省惠州市惠城南方物流</t>
  </si>
  <si>
    <t xml:space="preserve">惠州惠台三协精密</t>
  </si>
  <si>
    <t xml:space="preserve">广东省惠州市惠城惠台三协精密</t>
  </si>
  <si>
    <t xml:space="preserve">惠州淡水上拨子园</t>
  </si>
  <si>
    <t xml:space="preserve">广东省惠州市惠阳淡水上拨子园</t>
  </si>
  <si>
    <t xml:space="preserve">惠州大亚湾澳头妈庙</t>
  </si>
  <si>
    <t xml:space="preserve">广东省惠州市大亚湾澳头妈庙</t>
  </si>
  <si>
    <t xml:space="preserve">惠州惠东平山西城市场</t>
  </si>
  <si>
    <t xml:space="preserve">广东省惠州市惠东平山西城市场</t>
  </si>
  <si>
    <t xml:space="preserve">惠州江北三新三角湖</t>
  </si>
  <si>
    <t xml:space="preserve">广东省惠州市惠城江北三新三角湖</t>
  </si>
  <si>
    <t xml:space="preserve">惠州江北下寮村</t>
  </si>
  <si>
    <t xml:space="preserve">广东省惠州市惠城江北下寮村</t>
  </si>
  <si>
    <t xml:space="preserve">惠州江北白盆珠移民村</t>
  </si>
  <si>
    <t xml:space="preserve">广东省惠州市惠城江北白盆珠移民村</t>
  </si>
  <si>
    <t xml:space="preserve">惠州白鹭湖雅居乐</t>
  </si>
  <si>
    <t xml:space="preserve">广东省惠州市惠城白鹭湖雅居乐</t>
  </si>
  <si>
    <t xml:space="preserve">惠州汝湖新田村</t>
  </si>
  <si>
    <t xml:space="preserve">广东省惠州市惠城汝湖新田村</t>
  </si>
  <si>
    <t xml:space="preserve">惠州广惠高速汝湖入口</t>
  </si>
  <si>
    <t xml:space="preserve">广东省惠州市惠城广惠高速汝湖入口</t>
  </si>
  <si>
    <t xml:space="preserve">惠州惠城汝湖黄埔村</t>
  </si>
  <si>
    <t xml:space="preserve">广东省惠州市惠城汝湖黄埔村</t>
  </si>
  <si>
    <t xml:space="preserve">地面支撑杆</t>
  </si>
  <si>
    <t xml:space="preserve">HZA003</t>
  </si>
  <si>
    <t xml:space="preserve">惠州白花黄沙塘</t>
  </si>
  <si>
    <t xml:space="preserve">广东省惠州市惠东白花黄沙塘</t>
  </si>
  <si>
    <t xml:space="preserve">HZA053</t>
  </si>
  <si>
    <t xml:space="preserve">惠州惠东稔山岭下</t>
  </si>
  <si>
    <t xml:space="preserve">广东省惠州市惠东稔山岭下</t>
  </si>
  <si>
    <t xml:space="preserve">惠州杨村湴塘</t>
  </si>
  <si>
    <t xml:space="preserve">广东省惠州市博罗杨村湴塘</t>
  </si>
  <si>
    <t xml:space="preserve">惠州博罗石坝下坑村</t>
  </si>
  <si>
    <t xml:space="preserve">广东省惠州市博罗石坝下坑村</t>
  </si>
  <si>
    <t xml:space="preserve">HZA020</t>
  </si>
  <si>
    <t xml:space="preserve">惠州博罗麻陂稔子山</t>
  </si>
  <si>
    <t xml:space="preserve">广东省惠州市博罗麻陂稔子山</t>
  </si>
  <si>
    <t xml:space="preserve">惠州博罗龙口村</t>
  </si>
  <si>
    <t xml:space="preserve">广东省惠州市博罗龙口村</t>
  </si>
  <si>
    <t xml:space="preserve">HZA021</t>
  </si>
  <si>
    <t xml:space="preserve">惠州三栋海宝路</t>
  </si>
  <si>
    <t xml:space="preserve">广东省惠州市惠城三栋海宝路</t>
  </si>
  <si>
    <t xml:space="preserve">惠州平潭镇府</t>
  </si>
  <si>
    <t xml:space="preserve">广东省惠州市惠阳平潭镇府</t>
  </si>
  <si>
    <t xml:space="preserve">惠州平潭部队招待所</t>
  </si>
  <si>
    <t xml:space="preserve">广东省惠州市惠阳平潭部队招待所</t>
  </si>
  <si>
    <t xml:space="preserve">惠州大岭东进大道</t>
  </si>
  <si>
    <t xml:space="preserve">广东省惠州市惠东大岭东进大道</t>
  </si>
  <si>
    <t xml:space="preserve">惠州大岭洪湖工业区</t>
  </si>
  <si>
    <t xml:space="preserve">广东省惠州市惠东大岭洪湖工业区</t>
  </si>
  <si>
    <t xml:space="preserve">HZA040</t>
  </si>
  <si>
    <t xml:space="preserve">惠州大岭前进街</t>
  </si>
  <si>
    <t xml:space="preserve">广东省惠州市惠东大岭前进街</t>
  </si>
  <si>
    <t xml:space="preserve">HZA041</t>
  </si>
  <si>
    <t xml:space="preserve">惠州惠东大岭忠心埔</t>
  </si>
  <si>
    <t xml:space="preserve">广东省惠州市惠东大岭忠心埔</t>
  </si>
  <si>
    <t xml:space="preserve">HZA042</t>
  </si>
  <si>
    <t xml:space="preserve">惠州华侨城新村南</t>
  </si>
  <si>
    <t xml:space="preserve">广东省惠州市惠东华侨城新村南</t>
  </si>
  <si>
    <t xml:space="preserve">惠州惠东平山金山陶瓷</t>
  </si>
  <si>
    <t xml:space="preserve">广东省惠州市惠东平山金山陶瓷</t>
  </si>
  <si>
    <t xml:space="preserve">HZA050</t>
  </si>
  <si>
    <t xml:space="preserve">惠州惠东黄埠新鑫华鞋厂</t>
  </si>
  <si>
    <t xml:space="preserve">广东省惠州市惠东黄埠新鑫华鞋厂</t>
  </si>
  <si>
    <t xml:space="preserve">惠州西区塘尾</t>
  </si>
  <si>
    <t xml:space="preserve">广东省惠州市大亚湾西区塘尾</t>
  </si>
  <si>
    <t xml:space="preserve">惠州惠阳土湖白云坑</t>
  </si>
  <si>
    <t xml:space="preserve">广东省惠州市惠阳土湖白云坑</t>
  </si>
  <si>
    <t xml:space="preserve">惠州淡水叶挺纪念堂</t>
  </si>
  <si>
    <t xml:space="preserve">广东省惠州市惠阳淡水叶挺纪念堂</t>
  </si>
  <si>
    <t xml:space="preserve">惠州淡水立交桥</t>
  </si>
  <si>
    <t xml:space="preserve">广东省惠州市惠阳淡水立交桥</t>
  </si>
  <si>
    <t xml:space="preserve">惠州秋长草径二巷</t>
  </si>
  <si>
    <t xml:space="preserve">广东省惠州市惠阳秋长草径二巷</t>
  </si>
  <si>
    <t xml:space="preserve">惠州惠阳秋长维布</t>
  </si>
  <si>
    <t xml:space="preserve">广东省惠州市惠阳秋长维布</t>
  </si>
  <si>
    <t xml:space="preserve">惠州惠阳秋长白沙</t>
  </si>
  <si>
    <t xml:space="preserve">广东省惠州市惠阳秋长白沙</t>
  </si>
  <si>
    <t xml:space="preserve">惠州惠阳新墟花边岭工业区</t>
  </si>
  <si>
    <t xml:space="preserve">广东省惠州市惠阳新墟花边岭工业区</t>
  </si>
  <si>
    <t xml:space="preserve">惠州仲恺管委会</t>
  </si>
  <si>
    <t xml:space="preserve">广东省惠州市仲恺管委会</t>
  </si>
  <si>
    <t xml:space="preserve">惠州陈江华侨新村</t>
  </si>
  <si>
    <t xml:space="preserve">广东省惠州市仲恺陈江华侨新村</t>
  </si>
  <si>
    <t xml:space="preserve">惠州惠城陈江泰永富厂</t>
  </si>
  <si>
    <t xml:space="preserve">广东省惠州市仲恺陈江泰永富厂</t>
  </si>
  <si>
    <t xml:space="preserve">惠州罗阳文化宫</t>
  </si>
  <si>
    <t xml:space="preserve">广东省惠州市博罗罗阳文化宫</t>
  </si>
  <si>
    <t xml:space="preserve">惠州江北东风村</t>
  </si>
  <si>
    <t xml:space="preserve">广东省惠州市惠城江北东风村</t>
  </si>
  <si>
    <t xml:space="preserve">HZA002</t>
  </si>
  <si>
    <t xml:space="preserve">惠州小金口工兴街</t>
  </si>
  <si>
    <t xml:space="preserve">广东省惠州市惠城小金口工兴街</t>
  </si>
  <si>
    <t xml:space="preserve">惠州小金小铁骆坑村</t>
  </si>
  <si>
    <t xml:space="preserve">广东省惠州市惠城小金小铁骆坑村</t>
  </si>
  <si>
    <t xml:space="preserve">惠州三栋商业学校</t>
  </si>
  <si>
    <t xml:space="preserve">广东省惠州市惠城三栋商业</t>
  </si>
  <si>
    <t xml:space="preserve">惠州大湖溪新佳美工业区</t>
  </si>
  <si>
    <t xml:space="preserve">广东省惠州市惠城大湖溪新佳美工业区</t>
  </si>
  <si>
    <t xml:space="preserve">惠州水口马房岭</t>
  </si>
  <si>
    <t xml:space="preserve">广东省惠州市惠城水口马房岭</t>
  </si>
  <si>
    <t xml:space="preserve">惠州水口昊屋</t>
  </si>
  <si>
    <t xml:space="preserve">广东省惠州市惠城水口昊屋</t>
  </si>
  <si>
    <t xml:space="preserve">惠州博罗龙溪镇政府</t>
  </si>
  <si>
    <t xml:space="preserve">广东省惠州市博罗龙溪镇政府</t>
  </si>
  <si>
    <t xml:space="preserve">HZA033</t>
  </si>
  <si>
    <t xml:space="preserve">惠州惠东巽寮喜来登酒店</t>
  </si>
  <si>
    <t xml:space="preserve">广东省惠州市惠东巽寮喜来登酒店</t>
  </si>
  <si>
    <t xml:space="preserve">HZA055</t>
  </si>
  <si>
    <t xml:space="preserve">惠州潼湖幸福村</t>
  </si>
  <si>
    <t xml:space="preserve">广东省惠州市仲恺潼湖幸福村</t>
  </si>
  <si>
    <t xml:space="preserve">惠州沥林亚纶集团</t>
  </si>
  <si>
    <t xml:space="preserve">广东省惠州市仲恺沥林亚纶集团</t>
  </si>
  <si>
    <t xml:space="preserve">惠州沥林中学</t>
  </si>
  <si>
    <t xml:space="preserve">广东省惠州市仲恺沥林中学</t>
  </si>
  <si>
    <t xml:space="preserve">惠州惠东大岭黄竹沥</t>
  </si>
  <si>
    <t xml:space="preserve">广东省惠州市惠东大岭黄竹沥</t>
  </si>
  <si>
    <t xml:space="preserve">惠州惠东大岭上山仔</t>
  </si>
  <si>
    <t xml:space="preserve">广东省惠州市惠东大岭上山仔</t>
  </si>
  <si>
    <t xml:space="preserve">HZA039</t>
  </si>
  <si>
    <t xml:space="preserve">惠州大岭富豪路</t>
  </si>
  <si>
    <t xml:space="preserve">广东省惠州市惠东大岭富豪路</t>
  </si>
  <si>
    <t xml:space="preserve">惠州吉隆镇政府</t>
  </si>
  <si>
    <t xml:space="preserve">广东省惠州市惠东吉隆镇政府</t>
  </si>
  <si>
    <r>
      <rPr>
        <sz val="10"/>
        <rFont val="Noto Sans"/>
        <family val="2"/>
      </rPr>
      <t xml:space="preserve">美化天线</t>
    </r>
    <r>
      <rPr>
        <sz val="10"/>
        <rFont val="Times New Roman"/>
        <family val="0"/>
      </rPr>
      <t xml:space="preserve">-</t>
    </r>
    <r>
      <rPr>
        <sz val="10"/>
        <rFont val="Noto Sans"/>
        <family val="2"/>
      </rPr>
      <t xml:space="preserve">灯杆</t>
    </r>
  </si>
  <si>
    <t xml:space="preserve">惠州惠东黄埠龟山羊</t>
  </si>
  <si>
    <t xml:space="preserve">广东省惠州市惠东黄埠龟山羊</t>
  </si>
  <si>
    <t xml:space="preserve">惠州惠东黄埠市场</t>
  </si>
  <si>
    <t xml:space="preserve">广东省惠州市惠东黄埠市场</t>
  </si>
  <si>
    <t xml:space="preserve">惠州惠东黄埠望京洲</t>
  </si>
  <si>
    <t xml:space="preserve">广东省惠州市惠东黄埠望京洲</t>
  </si>
  <si>
    <t xml:space="preserve">惠州石湾台塑</t>
  </si>
  <si>
    <t xml:space="preserve">广东省惠州市博罗石湾台塑</t>
  </si>
  <si>
    <t xml:space="preserve">惠州博罗石湾中岗</t>
  </si>
  <si>
    <t xml:space="preserve">广东省惠州市博罗石湾中岗</t>
  </si>
  <si>
    <t xml:space="preserve">惠州莲岗村</t>
  </si>
  <si>
    <t xml:space="preserve">广东省惠州市博罗莲岗村</t>
  </si>
  <si>
    <t xml:space="preserve">惠州博罗园洲工业区</t>
  </si>
  <si>
    <t xml:space="preserve">广东省惠州市博罗园洲工业区</t>
  </si>
  <si>
    <t xml:space="preserve">惠州新墟尚盟</t>
  </si>
  <si>
    <t xml:space="preserve">广东省惠州市惠阳新墟尚盟</t>
  </si>
  <si>
    <t xml:space="preserve">HZA035</t>
  </si>
  <si>
    <t xml:space="preserve">惠州大亚湾霞涌南坑</t>
  </si>
  <si>
    <t xml:space="preserve">广东省惠州市大亚湾霞涌南坑</t>
  </si>
  <si>
    <t xml:space="preserve">惠州秋长新锐</t>
  </si>
  <si>
    <t xml:space="preserve">广东省惠州市惠阳秋长新锐</t>
  </si>
  <si>
    <t xml:space="preserve">惠州马安泰荣度假村</t>
  </si>
  <si>
    <t xml:space="preserve">广东省惠州市惠城马安泰荣度假村</t>
  </si>
  <si>
    <t xml:space="preserve">HZA007</t>
  </si>
  <si>
    <t xml:space="preserve">惠州石湾科技园</t>
  </si>
  <si>
    <t xml:space="preserve">广东省惠州市博罗石湾科技园</t>
  </si>
  <si>
    <t xml:space="preserve">惠州石湾镇鸾岗工业区</t>
  </si>
  <si>
    <t xml:space="preserve">广东省惠州市博罗石湾镇鸾岗工业区</t>
  </si>
  <si>
    <t xml:space="preserve">惠州石湾里波水工业区</t>
  </si>
  <si>
    <t xml:space="preserve">广东省惠州市博罗石湾里波水工业区</t>
  </si>
  <si>
    <t xml:space="preserve">惠州博罗龙溪新寮</t>
  </si>
  <si>
    <t xml:space="preserve">广东省惠州市博罗龙溪新寮</t>
  </si>
  <si>
    <t xml:space="preserve">惠州潼侨康华小区</t>
  </si>
  <si>
    <t xml:space="preserve">广东省惠州市仲恺潼侨康华小区</t>
  </si>
  <si>
    <t xml:space="preserve">惠州淡水瑜进花园</t>
  </si>
  <si>
    <t xml:space="preserve">广东省惠州市惠阳淡水瑜进花园</t>
  </si>
  <si>
    <t xml:space="preserve">惠州惠阳秋南派出所</t>
  </si>
  <si>
    <t xml:space="preserve">广东省惠州市惠阳秋南派出所</t>
  </si>
  <si>
    <t xml:space="preserve">惠州石湾大李村</t>
  </si>
  <si>
    <t xml:space="preserve">广东省惠州市博罗石湾大李村</t>
  </si>
  <si>
    <t xml:space="preserve">惠州罗浮山轮龙平</t>
  </si>
  <si>
    <t xml:space="preserve">广东省惠州市博罗罗浮山轮龙平</t>
  </si>
  <si>
    <t xml:space="preserve">惠州石湾政府</t>
  </si>
  <si>
    <t xml:space="preserve">广东省惠州市博罗石湾政府</t>
  </si>
  <si>
    <t xml:space="preserve">惠州水口下马寮</t>
  </si>
  <si>
    <t xml:space="preserve">广东省惠州市惠城水口下马寮</t>
  </si>
  <si>
    <t xml:space="preserve">HZA005</t>
  </si>
  <si>
    <t xml:space="preserve">惠州仲恺龙旗电子</t>
  </si>
  <si>
    <t xml:space="preserve">广东省惠州市仲恺龙旗电子</t>
  </si>
  <si>
    <t xml:space="preserve">惠州陈江体育馆</t>
  </si>
  <si>
    <t xml:space="preserve">广东省惠州市仲恺陈江体育馆</t>
  </si>
  <si>
    <t xml:space="preserve">惠州惠城小金沙湖岭东</t>
  </si>
  <si>
    <t xml:space="preserve">广东省惠州市惠城小金沙湖岭东</t>
  </si>
  <si>
    <t xml:space="preserve">惠州惠城小金铙钹岭</t>
  </si>
  <si>
    <t xml:space="preserve">广东省惠州市惠城小金铙钹岭</t>
  </si>
  <si>
    <t xml:space="preserve">惠州潼侨宏村住宅区</t>
  </si>
  <si>
    <t xml:space="preserve">广东省惠州市仲恺潼侨宏村住宅区</t>
  </si>
  <si>
    <t xml:space="preserve">惠州江北新围路</t>
  </si>
  <si>
    <t xml:space="preserve">广东省惠州市惠城江北新围路</t>
  </si>
  <si>
    <t xml:space="preserve">惠州汝湖荣头</t>
  </si>
  <si>
    <t xml:space="preserve">广东省惠州市惠城汝湖荣头</t>
  </si>
  <si>
    <t xml:space="preserve">惠州河南岸牛和地</t>
  </si>
  <si>
    <t xml:space="preserve">广东省惠州市惠城河南岸牛和地</t>
  </si>
  <si>
    <t xml:space="preserve">惠州平山地税</t>
  </si>
  <si>
    <t xml:space="preserve">广东省惠州市惠东平山地税</t>
  </si>
  <si>
    <t xml:space="preserve">惠州巽寮中学</t>
  </si>
  <si>
    <t xml:space="preserve">广东省惠州市惠东巽寮中学</t>
  </si>
  <si>
    <t xml:space="preserve">HZA045</t>
  </si>
  <si>
    <t xml:space="preserve">惠州巽寮龙腾漂流</t>
  </si>
  <si>
    <t xml:space="preserve">广东省惠州市惠东巽寮龙腾漂流</t>
  </si>
  <si>
    <t xml:space="preserve">吉隆白云仔</t>
  </si>
  <si>
    <t xml:space="preserve">广东省惠州市惠东吉隆白云仔</t>
  </si>
  <si>
    <t xml:space="preserve">惠州淡水琼苑酒店</t>
  </si>
  <si>
    <t xml:space="preserve">广东省惠州市惠阳淡水琼苑酒店</t>
  </si>
  <si>
    <t xml:space="preserve">惠州上圩铁湖花园</t>
  </si>
  <si>
    <t xml:space="preserve">广东省惠州市惠阳上圩铁湖花园</t>
  </si>
  <si>
    <t xml:space="preserve">惠州秋长国税局</t>
  </si>
  <si>
    <t xml:space="preserve">广东省惠州市惠阳秋长国税局</t>
  </si>
  <si>
    <t xml:space="preserve">惠州马安新乐</t>
  </si>
  <si>
    <t xml:space="preserve">广东省惠州市惠城马安新乐</t>
  </si>
  <si>
    <t xml:space="preserve">HZA016</t>
  </si>
  <si>
    <t xml:space="preserve">莞惠城际东升</t>
  </si>
  <si>
    <t xml:space="preserve">广东省惠州市仲恺莞际东升</t>
  </si>
  <si>
    <t xml:space="preserve">惠州平潭新圩管理区</t>
  </si>
  <si>
    <t xml:space="preserve">广东省惠州市惠阳平潭新圩管理区</t>
  </si>
  <si>
    <t xml:space="preserve">惠州惠东白花田洋</t>
  </si>
  <si>
    <t xml:space="preserve">广东省惠州市惠东白花田洋</t>
  </si>
  <si>
    <t xml:space="preserve">惠城水口南旋合生楼盘</t>
  </si>
  <si>
    <t xml:space="preserve">广东省惠州市惠城水口南旋合生楼盘</t>
  </si>
  <si>
    <t xml:space="preserve">HZA004</t>
  </si>
  <si>
    <t xml:space="preserve">长宁详岗村</t>
  </si>
  <si>
    <t xml:space="preserve">广东省惠州市博罗长宁详岗村</t>
  </si>
  <si>
    <t xml:space="preserve">龙溪人民路</t>
  </si>
  <si>
    <t xml:space="preserve">广东省惠州市博罗龙溪人民路</t>
  </si>
  <si>
    <t xml:space="preserve">三栋市场</t>
  </si>
  <si>
    <t xml:space="preserve">广东省惠州市惠城三栋市场</t>
  </si>
  <si>
    <t xml:space="preserve">荷茶</t>
  </si>
  <si>
    <t xml:space="preserve">广东省惠州市大亚湾荷茶</t>
  </si>
  <si>
    <t xml:space="preserve">镇隆马岭下村</t>
  </si>
  <si>
    <t xml:space="preserve">广东省惠州市惠阳镇隆马岭下村</t>
  </si>
  <si>
    <t xml:space="preserve">湖溪大道</t>
  </si>
  <si>
    <r>
      <rPr>
        <sz val="10"/>
        <color rgb="FF000000"/>
        <rFont val="Noto Sans"/>
        <family val="2"/>
      </rPr>
      <t xml:space="preserve">湖溪大道</t>
    </r>
    <r>
      <rPr>
        <sz val="10"/>
        <color rgb="FF000000"/>
        <rFont val="Times New Roman"/>
        <family val="0"/>
      </rPr>
      <t xml:space="preserve">5+1</t>
    </r>
    <r>
      <rPr>
        <sz val="10"/>
        <color rgb="FF000000"/>
        <rFont val="Noto Sans"/>
        <family val="2"/>
      </rPr>
      <t xml:space="preserve">层粉红色楼上有联通机房（健华五金电器商行对面）</t>
    </r>
  </si>
  <si>
    <r>
      <rPr>
        <sz val="10"/>
        <color rgb="FF000000"/>
        <rFont val="Noto Sans"/>
        <family val="2"/>
      </rPr>
      <t xml:space="preserve">博罗中学</t>
    </r>
    <r>
      <rPr>
        <sz val="10"/>
        <color rgb="FF000000"/>
        <rFont val="Times New Roman"/>
        <family val="0"/>
      </rPr>
      <t xml:space="preserve">2</t>
    </r>
  </si>
  <si>
    <r>
      <rPr>
        <sz val="10"/>
        <color rgb="FF000000"/>
        <rFont val="Noto Sans"/>
        <family val="2"/>
      </rPr>
      <t xml:space="preserve">广东省惠州市博罗中学</t>
    </r>
    <r>
      <rPr>
        <sz val="10"/>
        <color rgb="FF000000"/>
        <rFont val="Times New Roman"/>
        <family val="0"/>
      </rPr>
      <t xml:space="preserve">2</t>
    </r>
  </si>
  <si>
    <t xml:space="preserve">博罗金雅花园</t>
  </si>
  <si>
    <t xml:space="preserve">广东省惠州市博罗金雅花园</t>
  </si>
  <si>
    <t xml:space="preserve">博罗人民路</t>
  </si>
  <si>
    <t xml:space="preserve">广东省惠州市博罗人民路</t>
  </si>
  <si>
    <t xml:space="preserve">共联</t>
  </si>
  <si>
    <t xml:space="preserve">广东省惠州市惠城共联</t>
  </si>
  <si>
    <r>
      <rPr>
        <sz val="10"/>
        <color rgb="FF000000"/>
        <rFont val="Noto Sans"/>
        <family val="2"/>
      </rPr>
      <t xml:space="preserve">莲塘坳</t>
    </r>
    <r>
      <rPr>
        <sz val="10"/>
        <color rgb="FF000000"/>
        <rFont val="Times New Roman"/>
        <family val="0"/>
      </rPr>
      <t xml:space="preserve">2</t>
    </r>
  </si>
  <si>
    <r>
      <rPr>
        <sz val="10"/>
        <color rgb="FF000000"/>
        <rFont val="Noto Sans"/>
        <family val="2"/>
      </rPr>
      <t xml:space="preserve">广东省惠州市惠城莲塘坳</t>
    </r>
    <r>
      <rPr>
        <sz val="10"/>
        <color rgb="FF000000"/>
        <rFont val="Times New Roman"/>
        <family val="0"/>
      </rPr>
      <t xml:space="preserve">2</t>
    </r>
  </si>
  <si>
    <r>
      <rPr>
        <sz val="10"/>
        <rFont val="Noto Sans"/>
        <family val="2"/>
      </rPr>
      <t xml:space="preserve">美化天线</t>
    </r>
    <r>
      <rPr>
        <sz val="10"/>
        <rFont val="Times New Roman"/>
        <family val="0"/>
      </rPr>
      <t xml:space="preserve">-</t>
    </r>
    <r>
      <rPr>
        <sz val="10"/>
        <rFont val="Noto Sans"/>
        <family val="2"/>
      </rPr>
      <t xml:space="preserve">变色龙</t>
    </r>
  </si>
  <si>
    <t xml:space="preserve">西湖东坡故居</t>
  </si>
  <si>
    <t xml:space="preserve">广东省惠州市惠城西湖东坡故居</t>
  </si>
  <si>
    <t xml:space="preserve">步行街</t>
  </si>
  <si>
    <t xml:space="preserve">广东省惠州市惠城步行街</t>
  </si>
  <si>
    <t xml:space="preserve">麦地竹树山庄</t>
  </si>
  <si>
    <t xml:space="preserve">广东省惠州市惠城麦地竹树山庄</t>
  </si>
  <si>
    <t xml:space="preserve">龙丰地质队</t>
  </si>
  <si>
    <t xml:space="preserve">广东省惠州市惠城龙丰地质队</t>
  </si>
  <si>
    <t xml:space="preserve">河南岸下马庄</t>
  </si>
  <si>
    <t xml:space="preserve">广东省惠州市惠城河南岸下马庄</t>
  </si>
  <si>
    <r>
      <rPr>
        <sz val="10"/>
        <rFont val="Noto Sans"/>
        <family val="2"/>
      </rPr>
      <t xml:space="preserve">美化天线</t>
    </r>
    <r>
      <rPr>
        <sz val="10"/>
        <rFont val="Times New Roman"/>
        <family val="0"/>
      </rPr>
      <t xml:space="preserve">-</t>
    </r>
    <r>
      <rPr>
        <sz val="10"/>
        <rFont val="Noto Sans"/>
        <family val="2"/>
      </rPr>
      <t xml:space="preserve">集束</t>
    </r>
  </si>
  <si>
    <t xml:space="preserve">桥东惠新东街</t>
  </si>
  <si>
    <t xml:space="preserve">广东省惠州市惠城桥东惠新东街</t>
  </si>
  <si>
    <t xml:space="preserve">荷兰水乡五期</t>
  </si>
  <si>
    <t xml:space="preserve">广东省惠州市惠城荷兰水乡五期</t>
  </si>
  <si>
    <t xml:space="preserve">汽车市场</t>
  </si>
  <si>
    <t xml:space="preserve">广东省惠州市惠城汽车市场</t>
  </si>
  <si>
    <t xml:space="preserve">河南岸凯旋国际</t>
  </si>
  <si>
    <t xml:space="preserve">广东省惠州市惠城河南岸凯旋国际</t>
  </si>
  <si>
    <t xml:space="preserve">河南岸竹子园村</t>
  </si>
  <si>
    <t xml:space="preserve">广东省惠州市惠城河南岸竹子园村</t>
  </si>
  <si>
    <t xml:space="preserve">三栋田新村</t>
  </si>
  <si>
    <t xml:space="preserve">广东省惠州市惠城三栋田新村</t>
  </si>
  <si>
    <r>
      <rPr>
        <sz val="10"/>
        <color rgb="FF000000"/>
        <rFont val="Noto Sans"/>
        <family val="2"/>
      </rPr>
      <t xml:space="preserve">三栋数码园</t>
    </r>
    <r>
      <rPr>
        <sz val="10"/>
        <color rgb="FF000000"/>
        <rFont val="Times New Roman"/>
        <family val="0"/>
      </rPr>
      <t xml:space="preserve">HZ</t>
    </r>
  </si>
  <si>
    <r>
      <rPr>
        <sz val="10"/>
        <color rgb="FF000000"/>
        <rFont val="Noto Sans"/>
        <family val="2"/>
      </rPr>
      <t xml:space="preserve">广东省惠州市惠城三栋数码园</t>
    </r>
    <r>
      <rPr>
        <sz val="10"/>
        <color rgb="FF000000"/>
        <rFont val="Times New Roman"/>
        <family val="0"/>
      </rPr>
      <t xml:space="preserve">HZ</t>
    </r>
  </si>
  <si>
    <t xml:space="preserve">HZA008</t>
  </si>
  <si>
    <t xml:space="preserve">三栋康冠科技宿舍</t>
  </si>
  <si>
    <t xml:space="preserve">广东省惠州市惠城三栋康冠科技宿舍</t>
  </si>
  <si>
    <t xml:space="preserve">HZA009</t>
  </si>
  <si>
    <t xml:space="preserve">三栋科创中心</t>
  </si>
  <si>
    <t xml:space="preserve">广东省惠州市惠城三栋科创中心</t>
  </si>
  <si>
    <t xml:space="preserve">三栋广泰路</t>
  </si>
  <si>
    <t xml:space="preserve">广东省惠州市惠城三栋广泰路</t>
  </si>
  <si>
    <t xml:space="preserve">桥东方直君御</t>
  </si>
  <si>
    <t xml:space="preserve">广东省惠州市惠城桥东方直君御</t>
  </si>
  <si>
    <t xml:space="preserve">文字岭</t>
  </si>
  <si>
    <t xml:space="preserve">广东省惠州市惠城文字岭</t>
  </si>
  <si>
    <t xml:space="preserve">水口加油站</t>
  </si>
  <si>
    <t xml:space="preserve">广东省惠州市惠城水口加油站</t>
  </si>
  <si>
    <t xml:space="preserve">水口民生路口</t>
  </si>
  <si>
    <t xml:space="preserve">广东省惠州市惠城水口民生路口</t>
  </si>
  <si>
    <t xml:space="preserve">水口江南御都</t>
  </si>
  <si>
    <t xml:space="preserve">广东省惠州市惠城水口江南御都</t>
  </si>
  <si>
    <t xml:space="preserve">城市花园</t>
  </si>
  <si>
    <t xml:space="preserve">广东省惠州市惠城城市花园</t>
  </si>
  <si>
    <t xml:space="preserve">涛景果岭</t>
  </si>
  <si>
    <t xml:space="preserve">广东省惠州市惠城涛景果岭</t>
  </si>
  <si>
    <t xml:space="preserve">HZA044</t>
  </si>
  <si>
    <t xml:space="preserve">涛景宿舍</t>
  </si>
  <si>
    <t xml:space="preserve">广东省惠州市惠城涛景宿舍</t>
  </si>
  <si>
    <t xml:space="preserve">汝湖日升昌</t>
  </si>
  <si>
    <t xml:space="preserve">广东省惠州市惠城汝湖日升昌</t>
  </si>
  <si>
    <t xml:space="preserve">小金丰文坳</t>
  </si>
  <si>
    <t xml:space="preserve">广东省惠州市惠城小金丰文坳</t>
  </si>
  <si>
    <t xml:space="preserve">小金东保利宿舍</t>
  </si>
  <si>
    <t xml:space="preserve">广东省惠州市惠城小金东保利宿舍</t>
  </si>
  <si>
    <t xml:space="preserve">小金柏岗岭</t>
  </si>
  <si>
    <t xml:space="preserve">广东省惠州市惠城小金柏岗岭</t>
  </si>
  <si>
    <t xml:space="preserve">惠环白云前</t>
  </si>
  <si>
    <t xml:space="preserve">广东省惠州市惠城惠环白云前</t>
  </si>
  <si>
    <t xml:space="preserve">HZA014</t>
  </si>
  <si>
    <t xml:space="preserve">仲恺报关大厦</t>
  </si>
  <si>
    <t xml:space="preserve">广东省惠州市惠城报关大厦</t>
  </si>
  <si>
    <t xml:space="preserve">惠环惠风二路</t>
  </si>
  <si>
    <t xml:space="preserve">广东省惠州市惠城惠环惠风二路</t>
  </si>
  <si>
    <t xml:space="preserve">HZA013</t>
  </si>
  <si>
    <t xml:space="preserve">惠环西坑村</t>
  </si>
  <si>
    <t xml:space="preserve">广东省惠州市惠城惠环西坑村</t>
  </si>
  <si>
    <t xml:space="preserve">惠环平南村</t>
  </si>
  <si>
    <t xml:space="preserve">广东省惠州市惠城惠环平南村</t>
  </si>
  <si>
    <t xml:space="preserve">镇隆多媒体园</t>
  </si>
  <si>
    <t xml:space="preserve">广东省惠州市仲恺镇隆多媒体园</t>
  </si>
  <si>
    <t xml:space="preserve">平山草塘村</t>
  </si>
  <si>
    <t xml:space="preserve">广东省惠州市惠东平山草塘村</t>
  </si>
  <si>
    <t xml:space="preserve">HZA043</t>
  </si>
  <si>
    <r>
      <rPr>
        <sz val="10"/>
        <color rgb="FF000000"/>
        <rFont val="Noto Sans"/>
        <family val="2"/>
      </rPr>
      <t xml:space="preserve">罗阳大桥北路</t>
    </r>
    <r>
      <rPr>
        <sz val="10"/>
        <color rgb="FF000000"/>
        <rFont val="Times New Roman"/>
        <family val="0"/>
      </rPr>
      <t xml:space="preserve">HZ</t>
    </r>
  </si>
  <si>
    <r>
      <rPr>
        <sz val="10"/>
        <color rgb="FF000000"/>
        <rFont val="Noto Sans"/>
        <family val="2"/>
      </rPr>
      <t xml:space="preserve">广东省惠州市博罗罗阳大桥北路</t>
    </r>
    <r>
      <rPr>
        <sz val="10"/>
        <color rgb="FF000000"/>
        <rFont val="Times New Roman"/>
        <family val="0"/>
      </rPr>
      <t xml:space="preserve">HZ</t>
    </r>
  </si>
  <si>
    <t xml:space="preserve">博罗文化宫</t>
  </si>
  <si>
    <t xml:space="preserve">广东省惠州市博罗文化宫</t>
  </si>
  <si>
    <t xml:space="preserve">罗阳江东村</t>
  </si>
  <si>
    <t xml:space="preserve">广东省惠州市博罗罗阳江东村</t>
  </si>
  <si>
    <r>
      <rPr>
        <sz val="10"/>
        <color rgb="FF000000"/>
        <rFont val="Noto Sans"/>
        <family val="2"/>
      </rPr>
      <t xml:space="preserve">罗阳城市绿洲</t>
    </r>
    <r>
      <rPr>
        <sz val="10"/>
        <color rgb="FF000000"/>
        <rFont val="Times New Roman"/>
        <family val="0"/>
      </rPr>
      <t xml:space="preserve">HZ</t>
    </r>
  </si>
  <si>
    <r>
      <rPr>
        <sz val="10"/>
        <color rgb="FF000000"/>
        <rFont val="Noto Sans"/>
        <family val="2"/>
      </rPr>
      <t xml:space="preserve">广东省惠州市博罗罗阳城市绿洲</t>
    </r>
    <r>
      <rPr>
        <sz val="10"/>
        <color rgb="FF000000"/>
        <rFont val="Times New Roman"/>
        <family val="0"/>
      </rPr>
      <t xml:space="preserve">HZ</t>
    </r>
  </si>
  <si>
    <r>
      <rPr>
        <sz val="10"/>
        <color rgb="FF000000"/>
        <rFont val="Noto Sans"/>
        <family val="2"/>
      </rPr>
      <t xml:space="preserve">罗阳水吉口村</t>
    </r>
    <r>
      <rPr>
        <sz val="10"/>
        <color rgb="FF000000"/>
        <rFont val="Times New Roman"/>
        <family val="0"/>
      </rPr>
      <t xml:space="preserve">HZ</t>
    </r>
  </si>
  <si>
    <r>
      <rPr>
        <sz val="10"/>
        <color rgb="FF000000"/>
        <rFont val="Noto Sans"/>
        <family val="2"/>
      </rPr>
      <t xml:space="preserve">广东省惠州市博罗罗阳水吉口村</t>
    </r>
    <r>
      <rPr>
        <sz val="10"/>
        <color rgb="FF000000"/>
        <rFont val="Times New Roman"/>
        <family val="0"/>
      </rPr>
      <t xml:space="preserve">HZ</t>
    </r>
  </si>
  <si>
    <t xml:space="preserve">东联村</t>
  </si>
  <si>
    <t xml:space="preserve">广东省惠州市大亚湾东联村</t>
  </si>
  <si>
    <t xml:space="preserve">澳头惠亚医院</t>
  </si>
  <si>
    <t xml:space="preserve">广东省惠州市大亚湾澳头惠亚医院</t>
  </si>
  <si>
    <t xml:space="preserve">关注区—医院</t>
  </si>
  <si>
    <t xml:space="preserve">火车站</t>
  </si>
  <si>
    <t xml:space="preserve">广东省惠州市大亚湾火车站</t>
  </si>
  <si>
    <t xml:space="preserve">HZA037</t>
  </si>
  <si>
    <t xml:space="preserve">虎头山公园</t>
  </si>
  <si>
    <t xml:space="preserve">广东省惠州市大亚湾虎头山公园</t>
  </si>
  <si>
    <t xml:space="preserve">澳头天下城</t>
  </si>
  <si>
    <t xml:space="preserve">广东省惠州市大亚湾澳头天下城</t>
  </si>
  <si>
    <t xml:space="preserve">HZA028</t>
  </si>
  <si>
    <t xml:space="preserve">小金乌石村委</t>
  </si>
  <si>
    <t xml:space="preserve">广东省惠州市惠城小金乌石村委</t>
  </si>
  <si>
    <t xml:space="preserve">惠州龙丰名流印象</t>
  </si>
  <si>
    <t xml:space="preserve">广东省惠州市惠城龙丰名流印象</t>
  </si>
  <si>
    <t xml:space="preserve">小金口安能物流</t>
  </si>
  <si>
    <t xml:space="preserve">广东省惠州市惠城小金口安能物流</t>
  </si>
  <si>
    <t xml:space="preserve">小金九龙综合市场</t>
  </si>
  <si>
    <t xml:space="preserve">广东省惠州市惠城小金九龙综合市场</t>
  </si>
  <si>
    <t xml:space="preserve">HZB011</t>
  </si>
  <si>
    <t xml:space="preserve">惠州河南岸三环南路白沙湖</t>
  </si>
  <si>
    <t xml:space="preserve">广东省惠州市惠城河南岸三环南路白沙湖</t>
  </si>
  <si>
    <t xml:space="preserve">惠州河南岸珑湖湾</t>
  </si>
  <si>
    <t xml:space="preserve">广东省惠州市惠城河南岸珑湖湾</t>
  </si>
  <si>
    <t xml:space="preserve">惠州汝湖水苑村</t>
  </si>
  <si>
    <t xml:space="preserve">广东省惠州市惠城汝湖水苑村</t>
  </si>
  <si>
    <t xml:space="preserve">惠州马安新群村</t>
  </si>
  <si>
    <t xml:space="preserve">广东省惠州市惠城马安新群村</t>
  </si>
  <si>
    <t xml:space="preserve">惠州水口东兴二路</t>
  </si>
  <si>
    <t xml:space="preserve">广东省惠州市惠城水口东兴二路</t>
  </si>
  <si>
    <t xml:space="preserve">惠州水口东兴六路</t>
  </si>
  <si>
    <t xml:space="preserve">广东省惠州市惠城水口东兴六路</t>
  </si>
  <si>
    <t xml:space="preserve">东江艾比森</t>
  </si>
  <si>
    <t xml:space="preserve">广东省惠州市惠城东江艾比森</t>
  </si>
  <si>
    <t xml:space="preserve">HZA006</t>
  </si>
  <si>
    <t xml:space="preserve">沥林埔心村</t>
  </si>
  <si>
    <t xml:space="preserve">广东省惠州市仲恺沥林埔心村</t>
  </si>
  <si>
    <t xml:space="preserve">惠州惠城螺子湖一路灯杆</t>
  </si>
  <si>
    <t xml:space="preserve">广东省惠州市惠城螺子湖一路</t>
  </si>
  <si>
    <t xml:space="preserve">水北新村</t>
  </si>
  <si>
    <t xml:space="preserve">广东省惠州市惠城水北新村</t>
  </si>
  <si>
    <t xml:space="preserve">铁涌制衣</t>
  </si>
  <si>
    <t xml:space="preserve">广东省惠州市惠东铁涌制衣</t>
  </si>
  <si>
    <r>
      <rPr>
        <sz val="10"/>
        <color rgb="FF000000"/>
        <rFont val="Times New Roman"/>
        <family val="0"/>
      </rPr>
      <t xml:space="preserve">D</t>
    </r>
    <r>
      <rPr>
        <sz val="10"/>
        <color rgb="FF000000"/>
        <rFont val="Noto Sans"/>
        <family val="2"/>
      </rPr>
      <t xml:space="preserve">平潭机场室外</t>
    </r>
    <r>
      <rPr>
        <sz val="10"/>
        <color rgb="FF000000"/>
        <rFont val="Times New Roman"/>
        <family val="0"/>
      </rPr>
      <t xml:space="preserve">RRU</t>
    </r>
  </si>
  <si>
    <r>
      <rPr>
        <sz val="10"/>
        <color rgb="FF000000"/>
        <rFont val="Noto Sans"/>
        <family val="2"/>
      </rPr>
      <t xml:space="preserve">广东省惠州市惠阳</t>
    </r>
    <r>
      <rPr>
        <sz val="10"/>
        <color rgb="FF000000"/>
        <rFont val="Times New Roman"/>
        <family val="0"/>
      </rPr>
      <t xml:space="preserve">D</t>
    </r>
    <r>
      <rPr>
        <sz val="10"/>
        <color rgb="FF000000"/>
        <rFont val="Noto Sans"/>
        <family val="2"/>
      </rPr>
      <t xml:space="preserve">平潭机场室外</t>
    </r>
    <r>
      <rPr>
        <sz val="10"/>
        <color rgb="FF000000"/>
        <rFont val="Times New Roman"/>
        <family val="0"/>
      </rPr>
      <t xml:space="preserve">RRU</t>
    </r>
  </si>
  <si>
    <r>
      <rPr>
        <sz val="10"/>
        <color rgb="FF000000"/>
        <rFont val="Noto Sans"/>
        <family val="2"/>
      </rPr>
      <t xml:space="preserve">白花谟岭</t>
    </r>
    <r>
      <rPr>
        <sz val="10"/>
        <color rgb="FF000000"/>
        <rFont val="Times New Roman"/>
        <family val="0"/>
      </rPr>
      <t xml:space="preserve">RRU</t>
    </r>
  </si>
  <si>
    <r>
      <rPr>
        <sz val="10"/>
        <color rgb="FF000000"/>
        <rFont val="Noto Sans"/>
        <family val="2"/>
      </rPr>
      <t xml:space="preserve">广东省惠州市惠东县白花谟岭</t>
    </r>
    <r>
      <rPr>
        <sz val="10"/>
        <color rgb="FF000000"/>
        <rFont val="Times New Roman"/>
        <family val="0"/>
      </rPr>
      <t xml:space="preserve">RRU</t>
    </r>
  </si>
  <si>
    <t xml:space="preserve">田美</t>
  </si>
  <si>
    <t xml:space="preserve">龙门</t>
  </si>
  <si>
    <t xml:space="preserve">广东省惠州市龙门田美</t>
  </si>
  <si>
    <t xml:space="preserve">石坝分场</t>
  </si>
  <si>
    <t xml:space="preserve">广东省惠州市博罗县石坝分场</t>
  </si>
  <si>
    <t xml:space="preserve">柏塘</t>
  </si>
  <si>
    <t xml:space="preserve">广东省惠州市博罗县柏塘</t>
  </si>
  <si>
    <t xml:space="preserve">三新</t>
  </si>
  <si>
    <r>
      <rPr>
        <sz val="10"/>
        <color rgb="FF000000"/>
        <rFont val="Noto Sans"/>
        <family val="2"/>
      </rPr>
      <t xml:space="preserve">广东省惠州市惠城区江北</t>
    </r>
    <r>
      <rPr>
        <sz val="10"/>
        <color rgb="FF000000"/>
        <rFont val="Times New Roman"/>
        <family val="0"/>
      </rPr>
      <t xml:space="preserve">40</t>
    </r>
    <r>
      <rPr>
        <sz val="10"/>
        <color rgb="FF000000"/>
        <rFont val="Noto Sans"/>
        <family val="2"/>
      </rPr>
      <t xml:space="preserve">号小区综合楼</t>
    </r>
  </si>
  <si>
    <t xml:space="preserve">梁化</t>
  </si>
  <si>
    <t xml:space="preserve">广东省惠州市惠东梁化</t>
  </si>
  <si>
    <t xml:space="preserve">梁化市场</t>
  </si>
  <si>
    <t xml:space="preserve">广东省惠州市惠东梁化市场</t>
  </si>
  <si>
    <t xml:space="preserve">谭公</t>
  </si>
  <si>
    <t xml:space="preserve">广东省惠州市惠东谭公</t>
  </si>
  <si>
    <t xml:space="preserve">增光鹤田</t>
  </si>
  <si>
    <t xml:space="preserve">广东省惠州市惠东增光鹤田</t>
  </si>
  <si>
    <t xml:space="preserve">HZB017</t>
  </si>
  <si>
    <t xml:space="preserve">增光电信</t>
  </si>
  <si>
    <t xml:space="preserve">广东省惠州市惠东增光电信</t>
  </si>
  <si>
    <t xml:space="preserve">HZB018</t>
  </si>
  <si>
    <t xml:space="preserve">增光供电</t>
  </si>
  <si>
    <t xml:space="preserve">广东省惠州市惠东增光供电</t>
  </si>
  <si>
    <r>
      <rPr>
        <sz val="10"/>
        <rFont val="Noto Sans"/>
        <family val="2"/>
      </rPr>
      <t xml:space="preserve">铁塔</t>
    </r>
    <r>
      <rPr>
        <sz val="10"/>
        <rFont val="Times New Roman"/>
        <family val="0"/>
      </rPr>
      <t xml:space="preserve">-</t>
    </r>
    <r>
      <rPr>
        <sz val="10"/>
        <rFont val="Noto Sans"/>
        <family val="2"/>
      </rPr>
      <t xml:space="preserve">楼面塔</t>
    </r>
  </si>
  <si>
    <t xml:space="preserve">HZB019</t>
  </si>
  <si>
    <t xml:space="preserve">多祝清和</t>
  </si>
  <si>
    <t xml:space="preserve">广东省惠州市惠东多祝清和</t>
  </si>
  <si>
    <t xml:space="preserve">HZB020</t>
  </si>
  <si>
    <r>
      <rPr>
        <sz val="10"/>
        <color rgb="FF000000"/>
        <rFont val="Noto Sans"/>
        <family val="2"/>
      </rPr>
      <t xml:space="preserve">多祝新建路</t>
    </r>
    <r>
      <rPr>
        <sz val="10"/>
        <color rgb="FF000000"/>
        <rFont val="Times New Roman"/>
        <family val="0"/>
      </rPr>
      <t xml:space="preserve">RRU</t>
    </r>
  </si>
  <si>
    <r>
      <rPr>
        <sz val="10"/>
        <color rgb="FF000000"/>
        <rFont val="Noto Sans"/>
        <family val="2"/>
      </rPr>
      <t xml:space="preserve">广东省惠州市惠东多祝新建路</t>
    </r>
    <r>
      <rPr>
        <sz val="10"/>
        <color rgb="FF000000"/>
        <rFont val="Times New Roman"/>
        <family val="0"/>
      </rPr>
      <t xml:space="preserve">RRU</t>
    </r>
  </si>
  <si>
    <t xml:space="preserve">四围接入网</t>
  </si>
  <si>
    <t xml:space="preserve">广东省惠州市惠东四围接入网</t>
  </si>
  <si>
    <t xml:space="preserve">大星山</t>
  </si>
  <si>
    <t xml:space="preserve">广东省惠州市惠东大星山</t>
  </si>
  <si>
    <t xml:space="preserve">杨村一度水</t>
  </si>
  <si>
    <t xml:space="preserve">广东省惠州市博罗县杨村镇石寨村旁山头</t>
  </si>
  <si>
    <t xml:space="preserve">HZB013</t>
  </si>
  <si>
    <t xml:space="preserve">平海滨海</t>
  </si>
  <si>
    <t xml:space="preserve">广东省惠州市惠东平海滨海</t>
  </si>
  <si>
    <t xml:space="preserve">平海金帆</t>
  </si>
  <si>
    <t xml:space="preserve">广东省惠州市惠东平海金帆</t>
  </si>
  <si>
    <t xml:space="preserve">平海斧头山</t>
  </si>
  <si>
    <t xml:space="preserve">广东省惠州市惠东平海斧头山</t>
  </si>
  <si>
    <t xml:space="preserve">平海宝岛厂</t>
  </si>
  <si>
    <t xml:space="preserve">广东省惠州市惠东平海宝岛厂</t>
  </si>
  <si>
    <t xml:space="preserve">多祝横塘</t>
  </si>
  <si>
    <t xml:space="preserve">广东省惠州市惠东多祝横塘</t>
  </si>
  <si>
    <t xml:space="preserve">大岭桥星</t>
  </si>
  <si>
    <t xml:space="preserve">广东省惠州市惠东大岭桥星</t>
  </si>
  <si>
    <t xml:space="preserve">HZB016</t>
  </si>
  <si>
    <t xml:space="preserve">梁化晨光</t>
  </si>
  <si>
    <t xml:space="preserve">广东省惠州市惠东梁化晨光</t>
  </si>
  <si>
    <t xml:space="preserve">HZB015</t>
  </si>
  <si>
    <r>
      <rPr>
        <sz val="10"/>
        <color rgb="FF000000"/>
        <rFont val="Noto Sans"/>
        <family val="2"/>
      </rPr>
      <t xml:space="preserve">增光上围</t>
    </r>
    <r>
      <rPr>
        <sz val="10"/>
        <color rgb="FF000000"/>
        <rFont val="Times New Roman"/>
        <family val="0"/>
      </rPr>
      <t xml:space="preserve">RRU</t>
    </r>
  </si>
  <si>
    <r>
      <rPr>
        <sz val="10"/>
        <color rgb="FF000000"/>
        <rFont val="Noto Sans"/>
        <family val="2"/>
      </rPr>
      <t xml:space="preserve">广东省惠州市惠东增光上围</t>
    </r>
    <r>
      <rPr>
        <sz val="10"/>
        <color rgb="FF000000"/>
        <rFont val="Times New Roman"/>
        <family val="0"/>
      </rPr>
      <t xml:space="preserve">RRU</t>
    </r>
  </si>
  <si>
    <t xml:space="preserve">黄排河口</t>
  </si>
  <si>
    <t xml:space="preserve">广东省惠州市惠东黄排河口</t>
  </si>
  <si>
    <r>
      <rPr>
        <sz val="10"/>
        <color rgb="FF000000"/>
        <rFont val="Times New Roman"/>
        <family val="0"/>
      </rPr>
      <t xml:space="preserve">D</t>
    </r>
    <r>
      <rPr>
        <sz val="10"/>
        <color rgb="FF000000"/>
        <rFont val="Noto Sans"/>
        <family val="2"/>
      </rPr>
      <t xml:space="preserve">中航城巽寮湾花园室外</t>
    </r>
    <r>
      <rPr>
        <sz val="10"/>
        <color rgb="FF000000"/>
        <rFont val="Times New Roman"/>
        <family val="0"/>
      </rPr>
      <t xml:space="preserve">RRU</t>
    </r>
  </si>
  <si>
    <r>
      <rPr>
        <sz val="10"/>
        <color rgb="FF000000"/>
        <rFont val="Noto Sans"/>
        <family val="2"/>
      </rPr>
      <t xml:space="preserve">广东省惠州市惠东</t>
    </r>
    <r>
      <rPr>
        <sz val="10"/>
        <color rgb="FF000000"/>
        <rFont val="Times New Roman"/>
        <family val="0"/>
      </rPr>
      <t xml:space="preserve">D</t>
    </r>
    <r>
      <rPr>
        <sz val="10"/>
        <color rgb="FF000000"/>
        <rFont val="Noto Sans"/>
        <family val="2"/>
      </rPr>
      <t xml:space="preserve">中航城巽寮湾花园室外</t>
    </r>
    <r>
      <rPr>
        <sz val="10"/>
        <color rgb="FF000000"/>
        <rFont val="Times New Roman"/>
        <family val="0"/>
      </rPr>
      <t xml:space="preserve">RRU</t>
    </r>
  </si>
  <si>
    <t xml:space="preserve">HZB022</t>
  </si>
  <si>
    <r>
      <rPr>
        <sz val="10"/>
        <color rgb="FF000000"/>
        <rFont val="Noto Sans"/>
        <family val="2"/>
      </rPr>
      <t xml:space="preserve">白花樟山室外</t>
    </r>
    <r>
      <rPr>
        <sz val="10"/>
        <color rgb="FF000000"/>
        <rFont val="Times New Roman"/>
        <family val="0"/>
      </rPr>
      <t xml:space="preserve">RRU</t>
    </r>
  </si>
  <si>
    <r>
      <rPr>
        <sz val="10"/>
        <color rgb="FF000000"/>
        <rFont val="Noto Sans"/>
        <family val="2"/>
      </rPr>
      <t xml:space="preserve">广东省惠州市惠东县白花樟山室外</t>
    </r>
    <r>
      <rPr>
        <sz val="10"/>
        <color rgb="FF000000"/>
        <rFont val="Times New Roman"/>
        <family val="0"/>
      </rPr>
      <t xml:space="preserve">RRU</t>
    </r>
  </si>
  <si>
    <t xml:space="preserve">棠阁</t>
  </si>
  <si>
    <t xml:space="preserve">广东省惠州市惠东县棠阁</t>
  </si>
  <si>
    <t xml:space="preserve">多祝八围</t>
  </si>
  <si>
    <t xml:space="preserve">广东省惠州市惠东县多祝八围</t>
  </si>
  <si>
    <t xml:space="preserve">HZB021</t>
  </si>
  <si>
    <r>
      <rPr>
        <sz val="10"/>
        <color rgb="FF000000"/>
        <rFont val="Times New Roman"/>
        <family val="0"/>
      </rPr>
      <t xml:space="preserve">D</t>
    </r>
    <r>
      <rPr>
        <sz val="10"/>
        <color rgb="FF000000"/>
        <rFont val="Noto Sans"/>
        <family val="2"/>
      </rPr>
      <t xml:space="preserve">盐洲白沙村</t>
    </r>
    <r>
      <rPr>
        <sz val="10"/>
        <color rgb="FF000000"/>
        <rFont val="Times New Roman"/>
        <family val="0"/>
      </rPr>
      <t xml:space="preserve">RRU</t>
    </r>
  </si>
  <si>
    <r>
      <rPr>
        <sz val="10"/>
        <color rgb="FF000000"/>
        <rFont val="Noto Sans"/>
        <family val="2"/>
      </rPr>
      <t xml:space="preserve">广东省惠州市惠东县</t>
    </r>
    <r>
      <rPr>
        <sz val="10"/>
        <color rgb="FF000000"/>
        <rFont val="Times New Roman"/>
        <family val="0"/>
      </rPr>
      <t xml:space="preserve">D</t>
    </r>
    <r>
      <rPr>
        <sz val="10"/>
        <color rgb="FF000000"/>
        <rFont val="Noto Sans"/>
        <family val="2"/>
      </rPr>
      <t xml:space="preserve">盐洲白沙村</t>
    </r>
    <r>
      <rPr>
        <sz val="10"/>
        <color rgb="FF000000"/>
        <rFont val="Times New Roman"/>
        <family val="0"/>
      </rPr>
      <t xml:space="preserve">RRU</t>
    </r>
  </si>
  <si>
    <r>
      <rPr>
        <sz val="10"/>
        <color rgb="FF000000"/>
        <rFont val="Times New Roman"/>
        <family val="0"/>
      </rPr>
      <t xml:space="preserve">Y</t>
    </r>
    <r>
      <rPr>
        <sz val="10"/>
        <color rgb="FF000000"/>
        <rFont val="Noto Sans"/>
        <family val="2"/>
      </rPr>
      <t xml:space="preserve">麻陂三科村</t>
    </r>
    <r>
      <rPr>
        <sz val="10"/>
        <color rgb="FF000000"/>
        <rFont val="Times New Roman"/>
        <family val="0"/>
      </rPr>
      <t xml:space="preserve">RRU</t>
    </r>
  </si>
  <si>
    <r>
      <rPr>
        <sz val="10"/>
        <color rgb="FF000000"/>
        <rFont val="Noto Sans"/>
        <family val="2"/>
      </rPr>
      <t xml:space="preserve">广东省惠州市博罗县</t>
    </r>
    <r>
      <rPr>
        <sz val="10"/>
        <color rgb="FF000000"/>
        <rFont val="Times New Roman"/>
        <family val="0"/>
      </rPr>
      <t xml:space="preserve">Y</t>
    </r>
    <r>
      <rPr>
        <sz val="10"/>
        <color rgb="FF000000"/>
        <rFont val="Noto Sans"/>
        <family val="2"/>
      </rPr>
      <t xml:space="preserve">麻陂三科村</t>
    </r>
    <r>
      <rPr>
        <sz val="10"/>
        <color rgb="FF000000"/>
        <rFont val="Times New Roman"/>
        <family val="0"/>
      </rPr>
      <t xml:space="preserve">RRU</t>
    </r>
  </si>
  <si>
    <t xml:space="preserve">HZB010</t>
  </si>
  <si>
    <t xml:space="preserve">麻陂</t>
  </si>
  <si>
    <t xml:space="preserve">广东省惠州市博罗县麻陂</t>
  </si>
  <si>
    <t xml:space="preserve">HZB012</t>
  </si>
  <si>
    <t xml:space="preserve">塘尾</t>
  </si>
  <si>
    <t xml:space="preserve">广东省惠州市博罗县塘尾</t>
  </si>
  <si>
    <t xml:space="preserve">黄京坑</t>
  </si>
  <si>
    <t xml:space="preserve">广东省惠州市惠东县黄京坑</t>
  </si>
  <si>
    <r>
      <rPr>
        <sz val="10"/>
        <color rgb="FF000000"/>
        <rFont val="Noto Sans"/>
        <family val="2"/>
      </rPr>
      <t xml:space="preserve">平海宝岛厂</t>
    </r>
    <r>
      <rPr>
        <sz val="10"/>
        <color rgb="FF000000"/>
        <rFont val="Times New Roman"/>
        <family val="0"/>
      </rPr>
      <t xml:space="preserve">RRU</t>
    </r>
  </si>
  <si>
    <r>
      <rPr>
        <sz val="10"/>
        <color rgb="FF000000"/>
        <rFont val="Noto Sans"/>
        <family val="2"/>
      </rPr>
      <t xml:space="preserve">广东省惠州市惠东县平海宝岛厂</t>
    </r>
    <r>
      <rPr>
        <sz val="10"/>
        <color rgb="FF000000"/>
        <rFont val="Times New Roman"/>
        <family val="0"/>
      </rPr>
      <t xml:space="preserve">RRU</t>
    </r>
  </si>
  <si>
    <r>
      <rPr>
        <sz val="10"/>
        <color rgb="FF000000"/>
        <rFont val="Noto Sans"/>
        <family val="2"/>
      </rPr>
      <t xml:space="preserve">平海滨海</t>
    </r>
    <r>
      <rPr>
        <sz val="10"/>
        <color rgb="FF000000"/>
        <rFont val="Times New Roman"/>
        <family val="0"/>
      </rPr>
      <t xml:space="preserve">RRU</t>
    </r>
  </si>
  <si>
    <r>
      <rPr>
        <sz val="10"/>
        <color rgb="FF000000"/>
        <rFont val="Noto Sans"/>
        <family val="2"/>
      </rPr>
      <t xml:space="preserve">广东省惠州市惠东县平海滨海</t>
    </r>
    <r>
      <rPr>
        <sz val="10"/>
        <color rgb="FF000000"/>
        <rFont val="Times New Roman"/>
        <family val="0"/>
      </rPr>
      <t xml:space="preserve">RRU</t>
    </r>
  </si>
  <si>
    <r>
      <rPr>
        <sz val="10"/>
        <color rgb="FF000000"/>
        <rFont val="Noto Sans"/>
        <family val="2"/>
      </rPr>
      <t xml:space="preserve">平海寨头</t>
    </r>
    <r>
      <rPr>
        <sz val="10"/>
        <color rgb="FF000000"/>
        <rFont val="Times New Roman"/>
        <family val="0"/>
      </rPr>
      <t xml:space="preserve">RRU</t>
    </r>
  </si>
  <si>
    <r>
      <rPr>
        <sz val="10"/>
        <color rgb="FF000000"/>
        <rFont val="Noto Sans"/>
        <family val="2"/>
      </rPr>
      <t xml:space="preserve">广东省惠州市惠东县平海寨头</t>
    </r>
    <r>
      <rPr>
        <sz val="10"/>
        <color rgb="FF000000"/>
        <rFont val="Times New Roman"/>
        <family val="0"/>
      </rPr>
      <t xml:space="preserve">RRU</t>
    </r>
  </si>
  <si>
    <r>
      <rPr>
        <sz val="10"/>
        <color rgb="FF000000"/>
        <rFont val="Noto Sans"/>
        <family val="2"/>
      </rPr>
      <t xml:space="preserve">石坝官村</t>
    </r>
    <r>
      <rPr>
        <sz val="10"/>
        <color rgb="FF000000"/>
        <rFont val="Times New Roman"/>
        <family val="0"/>
      </rPr>
      <t xml:space="preserve">RRU</t>
    </r>
  </si>
  <si>
    <r>
      <rPr>
        <sz val="10"/>
        <color rgb="FF000000"/>
        <rFont val="Noto Sans"/>
        <family val="2"/>
      </rPr>
      <t xml:space="preserve">广东省惠州市博罗县石坝官村</t>
    </r>
    <r>
      <rPr>
        <sz val="10"/>
        <color rgb="FF000000"/>
        <rFont val="Times New Roman"/>
        <family val="0"/>
      </rPr>
      <t xml:space="preserve">RRU</t>
    </r>
  </si>
  <si>
    <r>
      <rPr>
        <sz val="10"/>
        <color rgb="FF000000"/>
        <rFont val="Noto Sans"/>
        <family val="2"/>
      </rPr>
      <t xml:space="preserve">淡水港</t>
    </r>
    <r>
      <rPr>
        <sz val="10"/>
        <color rgb="FF000000"/>
        <rFont val="Times New Roman"/>
        <family val="0"/>
      </rPr>
      <t xml:space="preserve">RRU</t>
    </r>
  </si>
  <si>
    <r>
      <rPr>
        <sz val="10"/>
        <color rgb="FF000000"/>
        <rFont val="Noto Sans"/>
        <family val="2"/>
      </rPr>
      <t xml:space="preserve">广东省惠州市惠东县淡水港</t>
    </r>
    <r>
      <rPr>
        <sz val="10"/>
        <color rgb="FF000000"/>
        <rFont val="Times New Roman"/>
        <family val="0"/>
      </rPr>
      <t xml:space="preserve">RRU</t>
    </r>
  </si>
  <si>
    <r>
      <rPr>
        <sz val="10"/>
        <color rgb="FF000000"/>
        <rFont val="Noto Sans"/>
        <family val="2"/>
      </rPr>
      <t xml:space="preserve">观音阁柏湖</t>
    </r>
    <r>
      <rPr>
        <sz val="10"/>
        <color rgb="FF000000"/>
        <rFont val="Times New Roman"/>
        <family val="0"/>
      </rPr>
      <t xml:space="preserve">RRU</t>
    </r>
  </si>
  <si>
    <r>
      <rPr>
        <sz val="10"/>
        <color rgb="FF000000"/>
        <rFont val="Noto Sans"/>
        <family val="2"/>
      </rPr>
      <t xml:space="preserve">广东省惠州市博罗县观音阁柏湖</t>
    </r>
    <r>
      <rPr>
        <sz val="10"/>
        <color rgb="FF000000"/>
        <rFont val="Times New Roman"/>
        <family val="0"/>
      </rPr>
      <t xml:space="preserve">RRU</t>
    </r>
  </si>
  <si>
    <r>
      <rPr>
        <sz val="10"/>
        <color rgb="FF000000"/>
        <rFont val="Noto Sans"/>
        <family val="2"/>
      </rPr>
      <t xml:space="preserve">永汉马星接入网</t>
    </r>
    <r>
      <rPr>
        <sz val="10"/>
        <color rgb="FF000000"/>
        <rFont val="Times New Roman"/>
        <family val="0"/>
      </rPr>
      <t xml:space="preserve">RRU</t>
    </r>
  </si>
  <si>
    <r>
      <rPr>
        <sz val="10"/>
        <color rgb="FF000000"/>
        <rFont val="Noto Sans"/>
        <family val="2"/>
      </rPr>
      <t xml:space="preserve">广东省惠州市龙门县永汉马星接入网</t>
    </r>
    <r>
      <rPr>
        <sz val="10"/>
        <color rgb="FF000000"/>
        <rFont val="Times New Roman"/>
        <family val="0"/>
      </rPr>
      <t xml:space="preserve">RRU</t>
    </r>
  </si>
  <si>
    <t xml:space="preserve">HZB001</t>
  </si>
  <si>
    <t xml:space="preserve">白盆珠</t>
  </si>
  <si>
    <t xml:space="preserve">广东省惠州市惠东县白盆珠</t>
  </si>
  <si>
    <t xml:space="preserve">横河</t>
  </si>
  <si>
    <t xml:space="preserve">广东省惠州市博罗县横河</t>
  </si>
  <si>
    <t xml:space="preserve">梁化林场</t>
  </si>
  <si>
    <t xml:space="preserve">广东省惠州市惠东县梁化林场</t>
  </si>
  <si>
    <t xml:space="preserve">七星墩</t>
  </si>
  <si>
    <t xml:space="preserve">广东省惠州市惠东县七星墩</t>
  </si>
  <si>
    <t xml:space="preserve">龙门温泉</t>
  </si>
  <si>
    <t xml:space="preserve">广东省惠州市龙门温泉</t>
  </si>
  <si>
    <t xml:space="preserve">惠阳永湖伯恩厂</t>
  </si>
  <si>
    <t xml:space="preserve">广东省惠州市惠阳永湖伯恩厂</t>
  </si>
  <si>
    <t xml:space="preserve">博罗上库</t>
  </si>
  <si>
    <t xml:space="preserve">广东省惠州市博罗上库</t>
  </si>
  <si>
    <t xml:space="preserve">HZB014</t>
  </si>
  <si>
    <t xml:space="preserve">港口新村</t>
  </si>
  <si>
    <t xml:space="preserve">广东省惠州市惠东港口新村</t>
  </si>
  <si>
    <t xml:space="preserve">平海海滨温泉</t>
  </si>
  <si>
    <t xml:space="preserve">惠东县平海镇寨头沙厂公路边海滨温泉酒店</t>
  </si>
  <si>
    <t xml:space="preserve">巽寮东</t>
  </si>
  <si>
    <t xml:space="preserve">惠东县巽寮旅游度假区邮政支局旁</t>
  </si>
  <si>
    <t xml:space="preserve">高潭</t>
  </si>
  <si>
    <t xml:space="preserve">惠东县高潭镇黄洲村鸡寮顶</t>
  </si>
  <si>
    <t xml:space="preserve">安墩</t>
  </si>
  <si>
    <t xml:space="preserve">惠东县安墩镇镇上小山头</t>
  </si>
  <si>
    <t xml:space="preserve">宝口</t>
  </si>
  <si>
    <t xml:space="preserve">惠东县宝口镇镇电信机楼上</t>
  </si>
  <si>
    <t xml:space="preserve">新庵</t>
  </si>
  <si>
    <t xml:space="preserve">惠东县新庵镇小学旁山头</t>
  </si>
  <si>
    <t xml:space="preserve">星河东五路</t>
  </si>
  <si>
    <t xml:space="preserve">惠阳区星河东五路（淡水河边爱民桥东桥头）</t>
  </si>
  <si>
    <t xml:space="preserve">星河东四路</t>
  </si>
  <si>
    <t xml:space="preserve">惠阳区星河东四路（淡水河边叶挺桥东桥头）</t>
  </si>
  <si>
    <t xml:space="preserve">约场村青草湖工业区</t>
  </si>
  <si>
    <t xml:space="preserve">广东省惠州市惠阳约场村青草湖工业区</t>
  </si>
  <si>
    <t xml:space="preserve">约场中心东风村枫树窝钓鱼场</t>
  </si>
  <si>
    <t xml:space="preserve">惠阳区新圩镇约场东风村枫树窝钓鱼场</t>
  </si>
  <si>
    <t xml:space="preserve">HZA034</t>
  </si>
  <si>
    <t xml:space="preserve">约场东风骆村</t>
  </si>
  <si>
    <t xml:space="preserve">惠阳区新圩镇约场东风骆村</t>
  </si>
  <si>
    <t xml:space="preserve">公庄秋枫寨景大门</t>
  </si>
  <si>
    <t xml:space="preserve">博罗县公庄官山村秋枫寨景区大门</t>
  </si>
  <si>
    <t xml:space="preserve">福田净土园林</t>
  </si>
  <si>
    <t xml:space="preserve">博罗县福田镇净土园林</t>
  </si>
  <si>
    <t xml:space="preserve">福田尖峰山水库</t>
  </si>
  <si>
    <t xml:space="preserve">博罗县福田镇联和路口尖峰山水库</t>
  </si>
  <si>
    <t xml:space="preserve">福田石坑水库</t>
  </si>
  <si>
    <t xml:space="preserve">博罗县福田镇石坑水库</t>
  </si>
  <si>
    <t xml:space="preserve">杨村下包溪水库</t>
  </si>
  <si>
    <t xml:space="preserve">博罗县杨村镇下包溪水库</t>
  </si>
  <si>
    <t xml:space="preserve">半山一号</t>
  </si>
  <si>
    <t xml:space="preserve">博罗县罗阳镇沿江路半山一号路口</t>
  </si>
  <si>
    <t xml:space="preserve">罗阳巷口村</t>
  </si>
  <si>
    <t xml:space="preserve">博罗县罗阳巷口村</t>
  </si>
  <si>
    <t xml:space="preserve">HZA026</t>
  </si>
  <si>
    <t xml:space="preserve">平安漂流</t>
  </si>
  <si>
    <t xml:space="preserve">博罗县柏塘镇平安漂流</t>
  </si>
  <si>
    <t xml:space="preserve">石坝祥兴花园</t>
  </si>
  <si>
    <t xml:space="preserve">广东省惠州市博罗石坝祥兴花园</t>
  </si>
  <si>
    <t xml:space="preserve">石坝电信局</t>
  </si>
  <si>
    <t xml:space="preserve">广东省惠州市博罗石坝电信局</t>
  </si>
  <si>
    <t xml:space="preserve">HZA022</t>
  </si>
  <si>
    <t xml:space="preserve">石坝坦田</t>
  </si>
  <si>
    <t xml:space="preserve">广东省惠州市博罗石坝坦田</t>
  </si>
  <si>
    <t xml:space="preserve">石坝红星</t>
  </si>
  <si>
    <t xml:space="preserve">广东省惠州市博罗石坝红星</t>
  </si>
  <si>
    <t xml:space="preserve">观音阁</t>
  </si>
  <si>
    <t xml:space="preserve">广东省惠州市博罗观音阁</t>
  </si>
  <si>
    <t xml:space="preserve">HZA018</t>
  </si>
  <si>
    <t xml:space="preserve">观音阁柏湖</t>
  </si>
  <si>
    <t xml:space="preserve">广东省惠州市博罗观音阁柏湖</t>
  </si>
  <si>
    <t xml:space="preserve">观音阁杨村</t>
  </si>
  <si>
    <t xml:space="preserve">广东省惠州市博罗观音阁杨村</t>
  </si>
  <si>
    <t xml:space="preserve">柏塘富兴</t>
  </si>
  <si>
    <t xml:space="preserve">广东省惠州市博罗柏塘富兴</t>
  </si>
  <si>
    <r>
      <rPr>
        <sz val="10"/>
        <color rgb="FF000000"/>
        <rFont val="Noto Sans"/>
        <family val="2"/>
      </rPr>
      <t xml:space="preserve">平安白芒林场</t>
    </r>
    <r>
      <rPr>
        <sz val="10"/>
        <color rgb="FF000000"/>
        <rFont val="Times New Roman"/>
        <family val="0"/>
      </rPr>
      <t xml:space="preserve">1</t>
    </r>
  </si>
  <si>
    <r>
      <rPr>
        <sz val="10"/>
        <color rgb="FF000000"/>
        <rFont val="Noto Sans"/>
        <family val="2"/>
      </rPr>
      <t xml:space="preserve">广东省惠州市博罗平安白芒林场</t>
    </r>
    <r>
      <rPr>
        <sz val="10"/>
        <color rgb="FF000000"/>
        <rFont val="Times New Roman"/>
        <family val="0"/>
      </rPr>
      <t xml:space="preserve">1</t>
    </r>
  </si>
  <si>
    <r>
      <rPr>
        <sz val="10"/>
        <color rgb="FF000000"/>
        <rFont val="Noto Sans"/>
        <family val="2"/>
      </rPr>
      <t xml:space="preserve">平安白芒林场</t>
    </r>
    <r>
      <rPr>
        <sz val="10"/>
        <color rgb="FF000000"/>
        <rFont val="Times New Roman"/>
        <family val="0"/>
      </rPr>
      <t xml:space="preserve">2</t>
    </r>
  </si>
  <si>
    <r>
      <rPr>
        <sz val="10"/>
        <color rgb="FF000000"/>
        <rFont val="Noto Sans"/>
        <family val="2"/>
      </rPr>
      <t xml:space="preserve">广东省惠州市博罗平安白芒林场</t>
    </r>
    <r>
      <rPr>
        <sz val="10"/>
        <color rgb="FF000000"/>
        <rFont val="Times New Roman"/>
        <family val="0"/>
      </rPr>
      <t xml:space="preserve">2</t>
    </r>
  </si>
  <si>
    <t xml:space="preserve">平安元音古寺</t>
  </si>
  <si>
    <t xml:space="preserve">广东省惠州市博罗平安元音古寺</t>
  </si>
  <si>
    <t xml:space="preserve">HZA024</t>
  </si>
  <si>
    <t xml:space="preserve">平安国道</t>
  </si>
  <si>
    <t xml:space="preserve">广东省惠州市博罗平安国道</t>
  </si>
  <si>
    <t xml:space="preserve">HZA038</t>
  </si>
  <si>
    <t xml:space="preserve">龙门龙江</t>
  </si>
  <si>
    <t xml:space="preserve">广东省惠州市龙门县龙江镇龙江公园山上</t>
  </si>
  <si>
    <t xml:space="preserve">龙潭国税局</t>
  </si>
  <si>
    <t xml:space="preserve">龙潭镇前进路</t>
  </si>
  <si>
    <t xml:space="preserve">铁岗学校</t>
  </si>
  <si>
    <t xml:space="preserve">铁岗永丰街</t>
  </si>
  <si>
    <t xml:space="preserve">龙华电信营销中心</t>
  </si>
  <si>
    <t xml:space="preserve">龙门县龙华镇龙华邮政局三楼楼顶</t>
  </si>
  <si>
    <t xml:space="preserve">HZA025</t>
  </si>
  <si>
    <t xml:space="preserve">永汉工商所</t>
  </si>
  <si>
    <t xml:space="preserve">永汉镇增龙路</t>
  </si>
  <si>
    <t xml:space="preserve">麻榨电信营销中心</t>
  </si>
  <si>
    <t xml:space="preserve">麻榨电信营销中心三楼顶</t>
  </si>
  <si>
    <t xml:space="preserve">麻榨邮政宿舍</t>
  </si>
  <si>
    <t xml:space="preserve">麻榨邮政宿舍五楼顶</t>
  </si>
  <si>
    <t xml:space="preserve">地派电信营销中心</t>
  </si>
  <si>
    <t xml:space="preserve">地派邮政局三楼顶</t>
  </si>
  <si>
    <t xml:space="preserve">沙迳电信</t>
  </si>
  <si>
    <t xml:space="preserve">沙迳邮政局三楼顶</t>
  </si>
  <si>
    <t xml:space="preserve">沙迳旧圩</t>
  </si>
  <si>
    <t xml:space="preserve">沙迳瑞香路旧邮局</t>
  </si>
  <si>
    <t xml:space="preserve">HZA057</t>
  </si>
  <si>
    <t xml:space="preserve">蓝田电信</t>
  </si>
  <si>
    <t xml:space="preserve">龙门县蓝田镇电信支局楼项</t>
  </si>
  <si>
    <r>
      <rPr>
        <sz val="10"/>
        <color rgb="FF000000"/>
        <rFont val="Noto Sans"/>
        <family val="2"/>
      </rPr>
      <t xml:space="preserve">横河</t>
    </r>
    <r>
      <rPr>
        <sz val="10"/>
        <color rgb="FF000000"/>
        <rFont val="Times New Roman"/>
        <family val="0"/>
      </rPr>
      <t xml:space="preserve">1</t>
    </r>
  </si>
  <si>
    <r>
      <rPr>
        <sz val="10"/>
        <color rgb="FF000000"/>
        <rFont val="Noto Sans"/>
        <family val="2"/>
      </rPr>
      <t xml:space="preserve">广东省惠州市龙门横河</t>
    </r>
    <r>
      <rPr>
        <sz val="10"/>
        <color rgb="FF000000"/>
        <rFont val="Times New Roman"/>
        <family val="0"/>
      </rPr>
      <t xml:space="preserve">1</t>
    </r>
  </si>
  <si>
    <r>
      <rPr>
        <sz val="10"/>
        <color rgb="FF000000"/>
        <rFont val="Noto Sans"/>
        <family val="2"/>
      </rPr>
      <t xml:space="preserve">横河</t>
    </r>
    <r>
      <rPr>
        <sz val="10"/>
        <color rgb="FF000000"/>
        <rFont val="Times New Roman"/>
        <family val="0"/>
      </rPr>
      <t xml:space="preserve">2</t>
    </r>
  </si>
  <si>
    <r>
      <rPr>
        <sz val="10"/>
        <color rgb="FF000000"/>
        <rFont val="Noto Sans"/>
        <family val="2"/>
      </rPr>
      <t xml:space="preserve">广东省惠州市龙门横河</t>
    </r>
    <r>
      <rPr>
        <sz val="10"/>
        <color rgb="FF000000"/>
        <rFont val="Times New Roman"/>
        <family val="0"/>
      </rPr>
      <t xml:space="preserve">2</t>
    </r>
  </si>
  <si>
    <r>
      <rPr>
        <sz val="10"/>
        <color rgb="FF000000"/>
        <rFont val="Noto Sans"/>
        <family val="2"/>
      </rPr>
      <t xml:space="preserve">龙华</t>
    </r>
    <r>
      <rPr>
        <sz val="10"/>
        <color rgb="FF000000"/>
        <rFont val="Times New Roman"/>
        <family val="0"/>
      </rPr>
      <t xml:space="preserve">1</t>
    </r>
  </si>
  <si>
    <r>
      <rPr>
        <sz val="10"/>
        <color rgb="FF000000"/>
        <rFont val="Noto Sans"/>
        <family val="2"/>
      </rPr>
      <t xml:space="preserve">广东省惠州市龙门龙华</t>
    </r>
    <r>
      <rPr>
        <sz val="10"/>
        <color rgb="FF000000"/>
        <rFont val="Times New Roman"/>
        <family val="0"/>
      </rPr>
      <t xml:space="preserve">1</t>
    </r>
  </si>
  <si>
    <r>
      <rPr>
        <sz val="10"/>
        <color rgb="FF000000"/>
        <rFont val="Noto Sans"/>
        <family val="2"/>
      </rPr>
      <t xml:space="preserve">柏塘</t>
    </r>
    <r>
      <rPr>
        <sz val="10"/>
        <color rgb="FF000000"/>
        <rFont val="Times New Roman"/>
        <family val="0"/>
      </rPr>
      <t xml:space="preserve">1</t>
    </r>
  </si>
  <si>
    <r>
      <rPr>
        <sz val="10"/>
        <color rgb="FF000000"/>
        <rFont val="Noto Sans"/>
        <family val="2"/>
      </rPr>
      <t xml:space="preserve">广东省惠州市博罗柏塘</t>
    </r>
    <r>
      <rPr>
        <sz val="10"/>
        <color rgb="FF000000"/>
        <rFont val="Times New Roman"/>
        <family val="0"/>
      </rPr>
      <t xml:space="preserve">1</t>
    </r>
  </si>
  <si>
    <t xml:space="preserve">北湖管理区</t>
  </si>
  <si>
    <t xml:space="preserve">广东省惠州市博罗北湖管理区</t>
  </si>
  <si>
    <t xml:space="preserve">观音阁镇上</t>
  </si>
  <si>
    <t xml:space="preserve">广东省惠州市博罗观音阁镇上</t>
  </si>
  <si>
    <t xml:space="preserve">HZA017</t>
  </si>
  <si>
    <t xml:space="preserve">芦洲</t>
  </si>
  <si>
    <t xml:space="preserve">广东省惠州市惠城芦洲</t>
  </si>
  <si>
    <t xml:space="preserve">矮陂</t>
  </si>
  <si>
    <t xml:space="preserve">广东省惠州市惠城矮陂</t>
  </si>
  <si>
    <t xml:space="preserve">横沥山顶</t>
  </si>
  <si>
    <t xml:space="preserve">广东省惠州市惠城横沥山顶</t>
  </si>
  <si>
    <t xml:space="preserve">松坑</t>
  </si>
  <si>
    <t xml:space="preserve">广东省惠州市惠东松坑</t>
  </si>
  <si>
    <t xml:space="preserve">行政服务中心</t>
  </si>
  <si>
    <t xml:space="preserve">广东省惠州市博罗行政服务中心</t>
  </si>
  <si>
    <t xml:space="preserve">HZA023</t>
  </si>
  <si>
    <t xml:space="preserve">龙门体育馆</t>
  </si>
  <si>
    <t xml:space="preserve">广东省惠州市龙门体育馆</t>
  </si>
  <si>
    <t xml:space="preserve">三环北</t>
  </si>
  <si>
    <t xml:space="preserve">广东省惠州市惠城三环北</t>
  </si>
  <si>
    <t xml:space="preserve">公安局</t>
  </si>
  <si>
    <t xml:space="preserve">广东省惠州市惠城公安局</t>
  </si>
  <si>
    <t xml:space="preserve">富川瑞园桥</t>
  </si>
  <si>
    <t xml:space="preserve">广东省惠州市仲恺富川瑞园桥</t>
  </si>
  <si>
    <t xml:space="preserve">仲恺大道</t>
  </si>
  <si>
    <t xml:space="preserve">广东省惠州市仲恺大道</t>
  </si>
  <si>
    <t xml:space="preserve">HZA012</t>
  </si>
  <si>
    <t xml:space="preserve">惠城柏岗岭（小金剑宏百货）</t>
  </si>
  <si>
    <t xml:space="preserve">广东省惠州市惠城柏岗岭（小金剑宏百货）</t>
  </si>
  <si>
    <t xml:space="preserve">平山城西派出所</t>
  </si>
  <si>
    <t xml:space="preserve">惠东县公安局城西派出所</t>
  </si>
  <si>
    <t xml:space="preserve">东山电池</t>
  </si>
  <si>
    <r>
      <rPr>
        <sz val="10"/>
        <color rgb="FF000000"/>
        <rFont val="Noto Sans"/>
        <family val="2"/>
      </rPr>
      <t xml:space="preserve">广东省惠州市惠城区古塘坳立新一村</t>
    </r>
    <r>
      <rPr>
        <sz val="10"/>
        <color rgb="FF000000"/>
        <rFont val="Times New Roman"/>
        <family val="0"/>
      </rPr>
      <t xml:space="preserve">27</t>
    </r>
    <r>
      <rPr>
        <sz val="10"/>
        <color rgb="FF000000"/>
        <rFont val="Noto Sans"/>
        <family val="2"/>
      </rPr>
      <t xml:space="preserve">号</t>
    </r>
  </si>
  <si>
    <r>
      <rPr>
        <sz val="10"/>
        <color rgb="FF000000"/>
        <rFont val="Times New Roman"/>
        <family val="0"/>
      </rPr>
      <t xml:space="preserve">D</t>
    </r>
    <r>
      <rPr>
        <sz val="10"/>
        <color rgb="FF000000"/>
        <rFont val="Noto Sans"/>
        <family val="2"/>
      </rPr>
      <t xml:space="preserve">商旅学校</t>
    </r>
    <r>
      <rPr>
        <sz val="10"/>
        <color rgb="FF000000"/>
        <rFont val="Times New Roman"/>
        <family val="0"/>
      </rPr>
      <t xml:space="preserve">1</t>
    </r>
    <r>
      <rPr>
        <sz val="10"/>
        <color rgb="FF000000"/>
        <rFont val="Noto Sans"/>
        <family val="2"/>
      </rPr>
      <t xml:space="preserve">栋宿舍</t>
    </r>
    <r>
      <rPr>
        <sz val="10"/>
        <color rgb="FF000000"/>
        <rFont val="Times New Roman"/>
        <family val="0"/>
      </rPr>
      <t xml:space="preserve">RRU</t>
    </r>
  </si>
  <si>
    <t xml:space="preserve">广东省惠州市惠城区惠城区三栋镇福长岭</t>
  </si>
  <si>
    <r>
      <rPr>
        <sz val="10"/>
        <rFont val="Noto Sans"/>
        <family val="2"/>
      </rPr>
      <t xml:space="preserve">美化天线</t>
    </r>
    <r>
      <rPr>
        <sz val="10"/>
        <rFont val="Times New Roman"/>
        <family val="0"/>
      </rPr>
      <t xml:space="preserve">-</t>
    </r>
    <r>
      <rPr>
        <sz val="10"/>
        <rFont val="Noto Sans"/>
        <family val="2"/>
      </rPr>
      <t xml:space="preserve">排气管</t>
    </r>
    <r>
      <rPr>
        <sz val="10"/>
        <rFont val="Times New Roman"/>
        <family val="0"/>
      </rPr>
      <t xml:space="preserve">/</t>
    </r>
    <r>
      <rPr>
        <sz val="10"/>
        <rFont val="Noto Sans"/>
        <family val="2"/>
      </rPr>
      <t xml:space="preserve">射灯</t>
    </r>
  </si>
  <si>
    <t xml:space="preserve">HZB003</t>
  </si>
  <si>
    <r>
      <rPr>
        <sz val="10"/>
        <color rgb="FF000000"/>
        <rFont val="Times New Roman"/>
        <family val="0"/>
      </rPr>
      <t xml:space="preserve">D</t>
    </r>
    <r>
      <rPr>
        <sz val="10"/>
        <color rgb="FF000000"/>
        <rFont val="Noto Sans"/>
        <family val="2"/>
      </rPr>
      <t xml:space="preserve">商旅学校</t>
    </r>
    <r>
      <rPr>
        <sz val="10"/>
        <color rgb="FF000000"/>
        <rFont val="Times New Roman"/>
        <family val="0"/>
      </rPr>
      <t xml:space="preserve">2</t>
    </r>
    <r>
      <rPr>
        <sz val="10"/>
        <color rgb="FF000000"/>
        <rFont val="Noto Sans"/>
        <family val="2"/>
      </rPr>
      <t xml:space="preserve">栋宿舍</t>
    </r>
    <r>
      <rPr>
        <sz val="10"/>
        <color rgb="FF000000"/>
        <rFont val="Times New Roman"/>
        <family val="0"/>
      </rPr>
      <t xml:space="preserve">RRU</t>
    </r>
  </si>
  <si>
    <t xml:space="preserve">HZB004</t>
  </si>
  <si>
    <r>
      <rPr>
        <sz val="10"/>
        <color rgb="FF000000"/>
        <rFont val="Times New Roman"/>
        <family val="0"/>
      </rPr>
      <t xml:space="preserve">D</t>
    </r>
    <r>
      <rPr>
        <sz val="10"/>
        <color rgb="FF000000"/>
        <rFont val="Noto Sans"/>
        <family val="2"/>
      </rPr>
      <t xml:space="preserve">商旅学校</t>
    </r>
    <r>
      <rPr>
        <sz val="10"/>
        <color rgb="FF000000"/>
        <rFont val="Times New Roman"/>
        <family val="0"/>
      </rPr>
      <t xml:space="preserve">3</t>
    </r>
    <r>
      <rPr>
        <sz val="10"/>
        <color rgb="FF000000"/>
        <rFont val="Noto Sans"/>
        <family val="2"/>
      </rPr>
      <t xml:space="preserve">栋宿舍</t>
    </r>
    <r>
      <rPr>
        <sz val="10"/>
        <color rgb="FF000000"/>
        <rFont val="Times New Roman"/>
        <family val="0"/>
      </rPr>
      <t xml:space="preserve">RRU</t>
    </r>
  </si>
  <si>
    <t xml:space="preserve">HZB005</t>
  </si>
  <si>
    <r>
      <rPr>
        <sz val="10"/>
        <color rgb="FF000000"/>
        <rFont val="Times New Roman"/>
        <family val="0"/>
      </rPr>
      <t xml:space="preserve">D</t>
    </r>
    <r>
      <rPr>
        <sz val="10"/>
        <color rgb="FF000000"/>
        <rFont val="Noto Sans"/>
        <family val="2"/>
      </rPr>
      <t xml:space="preserve">商旅学校</t>
    </r>
    <r>
      <rPr>
        <sz val="10"/>
        <color rgb="FF000000"/>
        <rFont val="Times New Roman"/>
        <family val="0"/>
      </rPr>
      <t xml:space="preserve">4</t>
    </r>
    <r>
      <rPr>
        <sz val="10"/>
        <color rgb="FF000000"/>
        <rFont val="Noto Sans"/>
        <family val="2"/>
      </rPr>
      <t xml:space="preserve">栋宿舍</t>
    </r>
    <r>
      <rPr>
        <sz val="10"/>
        <color rgb="FF000000"/>
        <rFont val="Times New Roman"/>
        <family val="0"/>
      </rPr>
      <t xml:space="preserve">RRU</t>
    </r>
  </si>
  <si>
    <r>
      <rPr>
        <sz val="10"/>
        <rFont val="Noto Sans"/>
        <family val="2"/>
      </rPr>
      <t xml:space="preserve">美化天线</t>
    </r>
    <r>
      <rPr>
        <sz val="10"/>
        <rFont val="Times New Roman"/>
        <family val="0"/>
      </rPr>
      <t xml:space="preserve">-</t>
    </r>
    <r>
      <rPr>
        <sz val="10"/>
        <rFont val="Noto Sans"/>
        <family val="2"/>
      </rPr>
      <t xml:space="preserve">射灯</t>
    </r>
  </si>
  <si>
    <t xml:space="preserve">HZB006</t>
  </si>
  <si>
    <r>
      <rPr>
        <sz val="10"/>
        <color rgb="FF000000"/>
        <rFont val="Times New Roman"/>
        <family val="0"/>
      </rPr>
      <t xml:space="preserve">D</t>
    </r>
    <r>
      <rPr>
        <sz val="10"/>
        <color rgb="FF000000"/>
        <rFont val="Noto Sans"/>
        <family val="2"/>
      </rPr>
      <t xml:space="preserve">商旅学校</t>
    </r>
    <r>
      <rPr>
        <sz val="10"/>
        <color rgb="FF000000"/>
        <rFont val="Times New Roman"/>
        <family val="0"/>
      </rPr>
      <t xml:space="preserve">5</t>
    </r>
    <r>
      <rPr>
        <sz val="10"/>
        <color rgb="FF000000"/>
        <rFont val="Noto Sans"/>
        <family val="2"/>
      </rPr>
      <t xml:space="preserve">栋宿舍</t>
    </r>
    <r>
      <rPr>
        <sz val="10"/>
        <color rgb="FF000000"/>
        <rFont val="Times New Roman"/>
        <family val="0"/>
      </rPr>
      <t xml:space="preserve">RRU</t>
    </r>
  </si>
  <si>
    <t xml:space="preserve">HZB002</t>
  </si>
  <si>
    <r>
      <rPr>
        <sz val="10"/>
        <color rgb="FF000000"/>
        <rFont val="Noto Sans"/>
        <family val="2"/>
      </rPr>
      <t xml:space="preserve">大埔企岭</t>
    </r>
    <r>
      <rPr>
        <sz val="10"/>
        <color rgb="FF000000"/>
        <rFont val="Times New Roman"/>
        <family val="0"/>
      </rPr>
      <t xml:space="preserve">RRU</t>
    </r>
  </si>
  <si>
    <r>
      <rPr>
        <sz val="10"/>
        <color rgb="FF000000"/>
        <rFont val="Noto Sans"/>
        <family val="2"/>
      </rPr>
      <t xml:space="preserve">广东省惠州市惠阳淡水大埔企岭</t>
    </r>
    <r>
      <rPr>
        <sz val="10"/>
        <color rgb="FF000000"/>
        <rFont val="Times New Roman"/>
        <family val="0"/>
      </rPr>
      <t xml:space="preserve">4</t>
    </r>
    <r>
      <rPr>
        <sz val="10"/>
        <color rgb="FF000000"/>
        <rFont val="Noto Sans"/>
        <family val="2"/>
      </rPr>
      <t xml:space="preserve">层民房</t>
    </r>
  </si>
  <si>
    <t xml:space="preserve">HZA032</t>
  </si>
  <si>
    <t xml:space="preserve">核医院</t>
  </si>
  <si>
    <t xml:space="preserve">广东省惠州市惠阳区淡水镇围珠田</t>
  </si>
  <si>
    <t xml:space="preserve">陈江石圳</t>
  </si>
  <si>
    <t xml:space="preserve">广东省惠州市惠城区陈江镇石圳管理区新一村黄云光房屋</t>
  </si>
  <si>
    <t xml:space="preserve">HZA049</t>
  </si>
  <si>
    <t xml:space="preserve">下角梅湖</t>
  </si>
  <si>
    <t xml:space="preserve">广东省惠州市惠城区江南办事处七联村委会大楼内</t>
  </si>
  <si>
    <r>
      <rPr>
        <sz val="10"/>
        <rFont val="Noto Sans"/>
        <family val="2"/>
      </rPr>
      <t xml:space="preserve">关注区</t>
    </r>
    <r>
      <rPr>
        <sz val="10"/>
        <rFont val="Times New Roman"/>
        <family val="0"/>
      </rPr>
      <t xml:space="preserve">-</t>
    </r>
    <r>
      <rPr>
        <sz val="10"/>
        <rFont val="Noto Sans"/>
        <family val="2"/>
      </rPr>
      <t xml:space="preserve">学校</t>
    </r>
  </si>
  <si>
    <t xml:space="preserve">HZA019</t>
  </si>
  <si>
    <t xml:space="preserve">泰美三迳</t>
  </si>
  <si>
    <t xml:space="preserve">广东省惠州市博罗县泰美镇赤岭背排山</t>
  </si>
  <si>
    <r>
      <rPr>
        <sz val="10"/>
        <color rgb="FF000000"/>
        <rFont val="Times New Roman"/>
        <family val="0"/>
      </rPr>
      <t xml:space="preserve">D</t>
    </r>
    <r>
      <rPr>
        <sz val="10"/>
        <color rgb="FF000000"/>
        <rFont val="Noto Sans"/>
        <family val="2"/>
      </rPr>
      <t xml:space="preserve">三栋卫校</t>
    </r>
    <r>
      <rPr>
        <sz val="10"/>
        <color rgb="FF000000"/>
        <rFont val="Times New Roman"/>
        <family val="0"/>
      </rPr>
      <t xml:space="preserve">A1</t>
    </r>
    <r>
      <rPr>
        <sz val="10"/>
        <color rgb="FF000000"/>
        <rFont val="Noto Sans"/>
        <family val="2"/>
      </rPr>
      <t xml:space="preserve">宿舍</t>
    </r>
    <r>
      <rPr>
        <sz val="10"/>
        <color rgb="FF000000"/>
        <rFont val="Times New Roman"/>
        <family val="0"/>
      </rPr>
      <t xml:space="preserve">RRU</t>
    </r>
  </si>
  <si>
    <r>
      <rPr>
        <sz val="10"/>
        <color rgb="FF000000"/>
        <rFont val="Noto Sans"/>
        <family val="2"/>
      </rPr>
      <t xml:space="preserve">水口洛塘</t>
    </r>
    <r>
      <rPr>
        <sz val="10"/>
        <color rgb="FF000000"/>
        <rFont val="Times New Roman"/>
        <family val="0"/>
      </rPr>
      <t xml:space="preserve">RRU</t>
    </r>
  </si>
  <si>
    <r>
      <rPr>
        <sz val="10"/>
        <color rgb="FF000000"/>
        <rFont val="Noto Sans"/>
        <family val="2"/>
      </rPr>
      <t xml:space="preserve">广东省惠州市惠城区水口镇洛塘村</t>
    </r>
    <r>
      <rPr>
        <sz val="10"/>
        <color rgb="FF000000"/>
        <rFont val="Times New Roman"/>
        <family val="0"/>
      </rPr>
      <t xml:space="preserve">21</t>
    </r>
    <r>
      <rPr>
        <sz val="10"/>
        <color rgb="FF000000"/>
        <rFont val="Noto Sans"/>
        <family val="2"/>
      </rPr>
      <t xml:space="preserve">号</t>
    </r>
  </si>
  <si>
    <t xml:space="preserve">东三环路</t>
  </si>
  <si>
    <t xml:space="preserve">广东省惠州市惠城东三环路</t>
  </si>
  <si>
    <r>
      <rPr>
        <sz val="14"/>
        <color rgb="FF000000"/>
        <rFont val="Noto Sans"/>
        <family val="2"/>
      </rPr>
      <t xml:space="preserve">附件</t>
    </r>
    <r>
      <rPr>
        <sz val="14"/>
        <color rgb="FF000000"/>
        <rFont val="黑体"/>
        <family val="0"/>
        <charset val="134"/>
      </rPr>
      <t xml:space="preserve">3                                              </t>
    </r>
    <r>
      <rPr>
        <sz val="16"/>
        <color rgb="FF000000"/>
        <rFont val="Noto Sans"/>
        <family val="2"/>
      </rPr>
      <t xml:space="preserve">汕尾电信</t>
    </r>
    <r>
      <rPr>
        <sz val="16"/>
        <color rgb="FF000000"/>
        <rFont val="文鼎小标宋简"/>
        <family val="0"/>
        <charset val="134"/>
      </rPr>
      <t xml:space="preserve">4G</t>
    </r>
    <r>
      <rPr>
        <sz val="16"/>
        <color rgb="FF000000"/>
        <rFont val="Noto Sans"/>
        <family val="2"/>
      </rPr>
      <t xml:space="preserve">三期规划基站工程列表</t>
    </r>
  </si>
  <si>
    <r>
      <rPr>
        <sz val="9"/>
        <color rgb="FF000000"/>
        <rFont val="Noto Sans"/>
        <family val="2"/>
      </rPr>
      <t xml:space="preserve">天线增益
</t>
    </r>
    <r>
      <rPr>
        <sz val="9"/>
        <color rgb="FF000000"/>
        <rFont val="Times New Roman"/>
        <family val="0"/>
      </rPr>
      <t xml:space="preserve">(dBi)</t>
    </r>
  </si>
  <si>
    <r>
      <rPr>
        <sz val="10"/>
        <rFont val="Noto Sans"/>
        <family val="2"/>
      </rPr>
      <t xml:space="preserve">实测值</t>
    </r>
    <r>
      <rPr>
        <sz val="10"/>
        <rFont val="Times New Roman"/>
        <family val="0"/>
      </rPr>
      <t xml:space="preserve">(μW/cm</t>
    </r>
    <r>
      <rPr>
        <vertAlign val="superscript"/>
        <sz val="10"/>
        <rFont val="Times New Roman"/>
        <family val="0"/>
      </rPr>
      <t xml:space="preserve">2</t>
    </r>
    <r>
      <rPr>
        <sz val="10"/>
        <rFont val="Times New Roman"/>
        <family val="0"/>
      </rPr>
      <t xml:space="preserve">)</t>
    </r>
  </si>
  <si>
    <t xml:space="preserve">汕尾同顶天</t>
  </si>
  <si>
    <t xml:space="preserve">汕尾市</t>
  </si>
  <si>
    <t xml:space="preserve">汕尾市洞顶天山上</t>
  </si>
  <si>
    <t xml:space="preserve">55\300</t>
  </si>
  <si>
    <t xml:space="preserve">11/11</t>
  </si>
  <si>
    <t xml:space="preserve">汕尾马宫</t>
  </si>
  <si>
    <t xml:space="preserve">汕尾市马宫邮电局后山</t>
  </si>
  <si>
    <t xml:space="preserve">30\160\290</t>
  </si>
  <si>
    <t xml:space="preserve">汕尾田乾</t>
  </si>
  <si>
    <t xml:space="preserve">广东省汕尾市田乾镇虎士山</t>
  </si>
  <si>
    <t xml:space="preserve">60\200\340</t>
  </si>
  <si>
    <t xml:space="preserve">汕尾南汾</t>
  </si>
  <si>
    <t xml:space="preserve">广东省汕尾市南汾村旁山坡</t>
  </si>
  <si>
    <t xml:space="preserve">100\220\300</t>
  </si>
  <si>
    <t xml:space="preserve">汕尾埔边</t>
  </si>
  <si>
    <t xml:space="preserve">广东省汕尾市埔边高速路口</t>
  </si>
  <si>
    <t xml:space="preserve">0\120\240</t>
  </si>
  <si>
    <t xml:space="preserve">2/4/4</t>
  </si>
  <si>
    <t xml:space="preserve">SWA012</t>
  </si>
  <si>
    <t xml:space="preserve">汕尾马宫长沙</t>
  </si>
  <si>
    <t xml:space="preserve">广东省汕尾市马宫长沙村</t>
  </si>
  <si>
    <t xml:space="preserve">2</t>
  </si>
  <si>
    <t xml:space="preserve">SWB047</t>
  </si>
  <si>
    <t xml:space="preserve">汕尾东涌电信</t>
  </si>
  <si>
    <t xml:space="preserve">汕尾市东涌镇电信支局大楼顶</t>
  </si>
  <si>
    <t xml:space="preserve">130\250</t>
  </si>
  <si>
    <t xml:space="preserve">9/9</t>
  </si>
  <si>
    <t xml:space="preserve">汕尾捷胜居委</t>
  </si>
  <si>
    <t xml:space="preserve">广东省汕尾市捷胜居委会</t>
  </si>
  <si>
    <t xml:space="preserve">40\190\280</t>
  </si>
  <si>
    <t xml:space="preserve">汕尾马宫新乡</t>
  </si>
  <si>
    <t xml:space="preserve">广东省汕尾市至马宫中段</t>
  </si>
  <si>
    <t xml:space="preserve">110\310</t>
  </si>
  <si>
    <t xml:space="preserve">2/4</t>
  </si>
  <si>
    <t xml:space="preserve">汕尾田乾电信</t>
  </si>
  <si>
    <t xml:space="preserve">汕尾市田乾镇电信机楼</t>
  </si>
  <si>
    <t xml:space="preserve">80\160\320</t>
  </si>
  <si>
    <t xml:space="preserve">海丰公平富城酒店</t>
  </si>
  <si>
    <t xml:space="preserve">海丰县</t>
  </si>
  <si>
    <t xml:space="preserve">汕尾市海丰县公平富城酒店</t>
  </si>
  <si>
    <t xml:space="preserve">10\200</t>
  </si>
  <si>
    <t xml:space="preserve">海丰鹅埠广汕路</t>
  </si>
  <si>
    <t xml:space="preserve">汕尾市海丰县鹅埠广汕路</t>
  </si>
  <si>
    <t xml:space="preserve">50\180\330</t>
  </si>
  <si>
    <t xml:space="preserve">海丰可塘圆山岭</t>
  </si>
  <si>
    <t xml:space="preserve">汕尾市海丰县可塘圆山岭路口私人楼七楼</t>
  </si>
  <si>
    <t xml:space="preserve">40\140\230</t>
  </si>
  <si>
    <t xml:space="preserve">海丰南涂</t>
  </si>
  <si>
    <t xml:space="preserve">汕尾市海丰县南涂村</t>
  </si>
  <si>
    <t xml:space="preserve">60\190\310</t>
  </si>
  <si>
    <t xml:space="preserve">海丰科技园</t>
  </si>
  <si>
    <t xml:space="preserve">汕尾市海丰县科技园</t>
  </si>
  <si>
    <r>
      <rPr>
        <sz val="9"/>
        <color rgb="FF000000"/>
        <rFont val="Noto Sans"/>
        <family val="2"/>
      </rPr>
      <t xml:space="preserve">铁塔</t>
    </r>
    <r>
      <rPr>
        <sz val="9"/>
        <color rgb="FF000000"/>
        <rFont val="Times New Roman"/>
        <family val="0"/>
      </rPr>
      <t xml:space="preserve">-</t>
    </r>
    <r>
      <rPr>
        <sz val="9"/>
        <color rgb="FF000000"/>
        <rFont val="Noto Sans"/>
        <family val="2"/>
      </rPr>
      <t xml:space="preserve">地面塔</t>
    </r>
  </si>
  <si>
    <t xml:space="preserve">SWB024</t>
  </si>
  <si>
    <t xml:space="preserve">海丰虎头兰</t>
  </si>
  <si>
    <t xml:space="preserve">汕尾市汕尾虎头兰村山上</t>
  </si>
  <si>
    <t xml:space="preserve">4</t>
  </si>
  <si>
    <t xml:space="preserve">海丰可塘山仔山</t>
  </si>
  <si>
    <t xml:space="preserve">汕尾市海丰县可塘山仔山</t>
  </si>
  <si>
    <t xml:space="preserve">60\150\240</t>
  </si>
  <si>
    <t xml:space="preserve">海丰金园</t>
  </si>
  <si>
    <t xml:space="preserve">汕尾市海丰县金园</t>
  </si>
  <si>
    <t xml:space="preserve">9/11/11</t>
  </si>
  <si>
    <t xml:space="preserve">海丰梅陇彬业</t>
  </si>
  <si>
    <t xml:space="preserve">汕尾市海丰县梅陇彬业</t>
  </si>
  <si>
    <t xml:space="preserve">20\120\240</t>
  </si>
  <si>
    <t xml:space="preserve">海丰双桂山</t>
  </si>
  <si>
    <t xml:space="preserve">汕尾市海丰县海丰至莲花山公路中段铁塔</t>
  </si>
  <si>
    <t xml:space="preserve">0\120\270</t>
  </si>
  <si>
    <t xml:space="preserve">海丰二建</t>
  </si>
  <si>
    <t xml:space="preserve">汕尾市海丰县第二建筑公司</t>
  </si>
  <si>
    <t xml:space="preserve">80\220\330</t>
  </si>
  <si>
    <t xml:space="preserve">SWB048</t>
  </si>
  <si>
    <t xml:space="preserve">海丰道山</t>
  </si>
  <si>
    <t xml:space="preserve">汕尾市海丰县海丽大道中段</t>
  </si>
  <si>
    <t xml:space="preserve">110\220\300</t>
  </si>
  <si>
    <t xml:space="preserve">SWB018</t>
  </si>
  <si>
    <t xml:space="preserve">海丰六居委</t>
  </si>
  <si>
    <t xml:space="preserve">汕尾市海丰县城区六居委</t>
  </si>
  <si>
    <t xml:space="preserve">2/5/2</t>
  </si>
  <si>
    <t xml:space="preserve">海丰啤酒厂</t>
  </si>
  <si>
    <t xml:space="preserve">汕尾市海丰县汀洲啤酒厂旁</t>
  </si>
  <si>
    <t xml:space="preserve">50\260\330</t>
  </si>
  <si>
    <t xml:space="preserve">海丰公平三村委</t>
  </si>
  <si>
    <t xml:space="preserve">汕尾市海丰县公平公路旁</t>
  </si>
  <si>
    <t xml:space="preserve">10\160\230</t>
  </si>
  <si>
    <t xml:space="preserve">海丰杨南</t>
  </si>
  <si>
    <t xml:space="preserve">汕尾市海丰县杨南镇内高速公路旁铁塔</t>
  </si>
  <si>
    <t xml:space="preserve">10\120\240</t>
  </si>
  <si>
    <t xml:space="preserve">海丰东园</t>
  </si>
  <si>
    <t xml:space="preserve">汕尾市海丰县至公平公路旁</t>
  </si>
  <si>
    <t xml:space="preserve">30\150\270</t>
  </si>
  <si>
    <t xml:space="preserve">海丰可塘黄旗岭</t>
  </si>
  <si>
    <t xml:space="preserve">汕尾市海丰县可塘黄旗岭</t>
  </si>
  <si>
    <t xml:space="preserve">120\165\300</t>
  </si>
  <si>
    <t xml:space="preserve">海丰后门</t>
  </si>
  <si>
    <t xml:space="preserve">汕尾市海丰县后门高速公路旁</t>
  </si>
  <si>
    <t xml:space="preserve">40\115\280</t>
  </si>
  <si>
    <t xml:space="preserve">海丰公平中学路</t>
  </si>
  <si>
    <r>
      <rPr>
        <sz val="10"/>
        <color rgb="FF000000"/>
        <rFont val="Noto Sans"/>
        <family val="2"/>
      </rPr>
      <t xml:space="preserve">汕尾市海丰县公平振兴街</t>
    </r>
    <r>
      <rPr>
        <sz val="10"/>
        <color rgb="FF000000"/>
        <rFont val="Times New Roman"/>
        <family val="0"/>
      </rPr>
      <t xml:space="preserve">13</t>
    </r>
    <r>
      <rPr>
        <sz val="10"/>
        <color rgb="FF000000"/>
        <rFont val="Noto Sans"/>
        <family val="2"/>
      </rPr>
      <t xml:space="preserve">号</t>
    </r>
  </si>
  <si>
    <t xml:space="preserve">60\180\300</t>
  </si>
  <si>
    <t xml:space="preserve">海丰海堡</t>
  </si>
  <si>
    <t xml:space="preserve">汕尾市海丰县汽车站海堡大厦</t>
  </si>
  <si>
    <t xml:space="preserve">30\140\270</t>
  </si>
  <si>
    <t xml:space="preserve">13/14/14</t>
  </si>
  <si>
    <t xml:space="preserve">SWB031</t>
  </si>
  <si>
    <t xml:space="preserve">海丰邮电</t>
  </si>
  <si>
    <t xml:space="preserve">汕尾市海丰县老邮电对面糖专公司</t>
  </si>
  <si>
    <t xml:space="preserve">90\210\330</t>
  </si>
  <si>
    <t xml:space="preserve">海丰赤坑</t>
  </si>
  <si>
    <t xml:space="preserve">汕尾市海丰县赤坑镇府后山坡</t>
  </si>
  <si>
    <t xml:space="preserve">0\140\220</t>
  </si>
  <si>
    <t xml:space="preserve">海丰梅陇竹篙岭</t>
  </si>
  <si>
    <t xml:space="preserve">汕尾市海丰县梅陇镇竹篙岭山上</t>
  </si>
  <si>
    <t xml:space="preserve">70\180\290</t>
  </si>
  <si>
    <t xml:space="preserve">7/16/10</t>
  </si>
  <si>
    <t xml:space="preserve">海丰长讯</t>
  </si>
  <si>
    <t xml:space="preserve">汕尾市海丰县长讯宾馆</t>
  </si>
  <si>
    <t xml:space="preserve">90\220\360</t>
  </si>
  <si>
    <t xml:space="preserve">10/12/10</t>
  </si>
  <si>
    <t xml:space="preserve">海丰西二环</t>
  </si>
  <si>
    <t xml:space="preserve">广东省汕尾市海丰县西二环路</t>
  </si>
  <si>
    <t xml:space="preserve">40\130\310</t>
  </si>
  <si>
    <t xml:space="preserve">4/1/4</t>
  </si>
  <si>
    <t xml:space="preserve">SWB030</t>
  </si>
  <si>
    <t xml:space="preserve">海丰公平电信</t>
  </si>
  <si>
    <t xml:space="preserve">海丰金鹏酒店</t>
  </si>
  <si>
    <t xml:space="preserve">汕尾市海丰县金鹏国际酒店</t>
  </si>
  <si>
    <t xml:space="preserve">25\90\285</t>
  </si>
  <si>
    <t xml:space="preserve">13/13/10</t>
  </si>
  <si>
    <t xml:space="preserve">SWB025</t>
  </si>
  <si>
    <t xml:space="preserve">海丰救助站</t>
  </si>
  <si>
    <t xml:space="preserve">汕尾市海丰县救助管理站三层楼房天面</t>
  </si>
  <si>
    <t xml:space="preserve">10\170\240</t>
  </si>
  <si>
    <t xml:space="preserve">SWB019</t>
  </si>
  <si>
    <t xml:space="preserve">海丰四牌楼</t>
  </si>
  <si>
    <t xml:space="preserve">汕尾市海丰县澎湃医院对面四牌楼</t>
  </si>
  <si>
    <t xml:space="preserve">20\130\240</t>
  </si>
  <si>
    <t xml:space="preserve">11/8/11</t>
  </si>
  <si>
    <t xml:space="preserve">SWA018</t>
  </si>
  <si>
    <t xml:space="preserve">海丰陶河马廊</t>
  </si>
  <si>
    <t xml:space="preserve">汕尾海丰陶河马廊村</t>
  </si>
  <si>
    <t xml:space="preserve">10\230</t>
  </si>
  <si>
    <t xml:space="preserve">海丰富丽华庭</t>
  </si>
  <si>
    <r>
      <rPr>
        <sz val="10"/>
        <color rgb="FF000000"/>
        <rFont val="Noto Sans"/>
        <family val="2"/>
      </rPr>
      <t xml:space="preserve">汕尾海丰县富丽华庭</t>
    </r>
    <r>
      <rPr>
        <sz val="10"/>
        <color rgb="FF000000"/>
        <rFont val="Times New Roman"/>
        <family val="0"/>
      </rPr>
      <t xml:space="preserve">A1</t>
    </r>
    <r>
      <rPr>
        <sz val="10"/>
        <color rgb="FF000000"/>
        <rFont val="Noto Sans"/>
        <family val="2"/>
      </rPr>
      <t xml:space="preserve">栋</t>
    </r>
  </si>
  <si>
    <t xml:space="preserve">110\300</t>
  </si>
  <si>
    <t xml:space="preserve">10/12</t>
  </si>
  <si>
    <t xml:space="preserve">SWA024</t>
  </si>
  <si>
    <t xml:space="preserve">海丰梅陇电信大楼</t>
  </si>
  <si>
    <t xml:space="preserve">国道Ｇ３２４海丰县梅陇段天星湖路口小灵通基站后面山头</t>
  </si>
  <si>
    <t xml:space="preserve">60\180\340</t>
  </si>
  <si>
    <t xml:space="preserve">9/9/14</t>
  </si>
  <si>
    <t xml:space="preserve">海丰城东堆南</t>
  </si>
  <si>
    <r>
      <rPr>
        <sz val="10"/>
        <color rgb="FF000000"/>
        <rFont val="Noto Sans"/>
        <family val="2"/>
      </rPr>
      <t xml:space="preserve">汕尾市海丰县龙山小学附近</t>
    </r>
    <r>
      <rPr>
        <sz val="10"/>
        <color rgb="FF000000"/>
        <rFont val="Times New Roman"/>
        <family val="0"/>
      </rPr>
      <t xml:space="preserve">(</t>
    </r>
    <r>
      <rPr>
        <sz val="10"/>
        <color rgb="FF000000"/>
        <rFont val="Noto Sans"/>
        <family val="2"/>
      </rPr>
      <t xml:space="preserve">移动龙山基站</t>
    </r>
    <r>
      <rPr>
        <sz val="10"/>
        <color rgb="FF000000"/>
        <rFont val="Times New Roman"/>
        <family val="0"/>
      </rPr>
      <t xml:space="preserve">50</t>
    </r>
    <r>
      <rPr>
        <sz val="10"/>
        <color rgb="FF000000"/>
        <rFont val="Noto Sans"/>
        <family val="2"/>
      </rPr>
      <t xml:space="preserve">米范围外空地</t>
    </r>
    <r>
      <rPr>
        <sz val="10"/>
        <color rgb="FF000000"/>
        <rFont val="Times New Roman"/>
        <family val="0"/>
      </rPr>
      <t xml:space="preserve">)</t>
    </r>
  </si>
  <si>
    <t xml:space="preserve">40\180\310</t>
  </si>
  <si>
    <t xml:space="preserve">8/5/10</t>
  </si>
  <si>
    <t xml:space="preserve">海丰城东水站</t>
  </si>
  <si>
    <t xml:space="preserve">9/11/9</t>
  </si>
  <si>
    <t xml:space="preserve">陆丰老国税大楼</t>
  </si>
  <si>
    <t xml:space="preserve">陆丰市</t>
  </si>
  <si>
    <t xml:space="preserve">东海镇洛洲小区新华路</t>
  </si>
  <si>
    <t xml:space="preserve">30\140\290</t>
  </si>
  <si>
    <t xml:space="preserve">10/10/9</t>
  </si>
  <si>
    <t xml:space="preserve">SWA039</t>
  </si>
  <si>
    <t xml:space="preserve">陆丰建设路</t>
  </si>
  <si>
    <t xml:space="preserve">陆城建设路老德明按摩店隔壁</t>
  </si>
  <si>
    <t xml:space="preserve">90\190\340</t>
  </si>
  <si>
    <t xml:space="preserve">SWA038</t>
  </si>
  <si>
    <t xml:space="preserve">陆丰华信酒店</t>
  </si>
  <si>
    <t xml:space="preserve">汕尾市陆丰市市区华信宾馆</t>
  </si>
  <si>
    <t xml:space="preserve">160\220\300</t>
  </si>
  <si>
    <t xml:space="preserve">SWB042</t>
  </si>
  <si>
    <t xml:space="preserve">陆丰龙潭酒店</t>
  </si>
  <si>
    <t xml:space="preserve">汕尾市陆丰市市区龙潭宾馆</t>
  </si>
  <si>
    <t xml:space="preserve">60\180\310</t>
  </si>
  <si>
    <t xml:space="preserve">陆丰甲子</t>
  </si>
  <si>
    <t xml:space="preserve">汕尾市陆丰市甲子营业</t>
  </si>
  <si>
    <t xml:space="preserve">10\170\260</t>
  </si>
  <si>
    <t xml:space="preserve">陆丰新甲子</t>
  </si>
  <si>
    <t xml:space="preserve">陆丰市新甲子电信大楼</t>
  </si>
  <si>
    <t xml:space="preserve">30\180\270</t>
  </si>
  <si>
    <t xml:space="preserve">陆丰城东</t>
  </si>
  <si>
    <t xml:space="preserve">汕尾市陆丰市城东金碣路信用社</t>
  </si>
  <si>
    <t xml:space="preserve">SWB006</t>
  </si>
  <si>
    <t xml:space="preserve">陆丰博美</t>
  </si>
  <si>
    <t xml:space="preserve">汕尾市陆丰市博美镇内居民楼顶</t>
  </si>
  <si>
    <t xml:space="preserve">14\140\270</t>
  </si>
  <si>
    <t xml:space="preserve">陆丰河西</t>
  </si>
  <si>
    <t xml:space="preserve">汕尾市陆丰市收费站公路局宿舍</t>
  </si>
  <si>
    <t xml:space="preserve">60\170\280</t>
  </si>
  <si>
    <t xml:space="preserve">SWA040</t>
  </si>
  <si>
    <t xml:space="preserve">陆丰红光</t>
  </si>
  <si>
    <t xml:space="preserve">汕尾市陆丰市红光医院楼顶</t>
  </si>
  <si>
    <t xml:space="preserve">105\205\300</t>
  </si>
  <si>
    <t xml:space="preserve">SWB012</t>
  </si>
  <si>
    <t xml:space="preserve">陆丰东郊</t>
  </si>
  <si>
    <t xml:space="preserve">汕尾市陆丰市城东路城东中学旁</t>
  </si>
  <si>
    <t xml:space="preserve">85\220\320</t>
  </si>
  <si>
    <t xml:space="preserve">SWB002</t>
  </si>
  <si>
    <t xml:space="preserve">陆丰潭西</t>
  </si>
  <si>
    <t xml:space="preserve">汕尾市陆丰市潭西公路旁</t>
  </si>
  <si>
    <t xml:space="preserve">80\190\320</t>
  </si>
  <si>
    <t xml:space="preserve">SWB043</t>
  </si>
  <si>
    <t xml:space="preserve">陆丰水乾</t>
  </si>
  <si>
    <t xml:space="preserve">汕尾市陆丰市陆丰至博美公路水乾村</t>
  </si>
  <si>
    <t xml:space="preserve">陆丰碣石南国</t>
  </si>
  <si>
    <t xml:space="preserve">汕尾市陆丰市碣石南国酒店楼顶</t>
  </si>
  <si>
    <t xml:space="preserve">35\190\260</t>
  </si>
  <si>
    <t xml:space="preserve">陆丰甲子营业</t>
  </si>
  <si>
    <t xml:space="preserve">汕尾市陆丰市甲子镇合作营业厅</t>
  </si>
  <si>
    <t xml:space="preserve">30\140\260</t>
  </si>
  <si>
    <t xml:space="preserve">陆丰大道</t>
  </si>
  <si>
    <t xml:space="preserve">汕尾市陆丰市陆丰至乌坎陆丰大道</t>
  </si>
  <si>
    <t xml:space="preserve">30\130\250</t>
  </si>
  <si>
    <t xml:space="preserve">SWB045</t>
  </si>
  <si>
    <t xml:space="preserve">陆丰甲子海滨</t>
  </si>
  <si>
    <t xml:space="preserve">汕尾市陆丰市甲子海滨街</t>
  </si>
  <si>
    <t xml:space="preserve">50\170\300</t>
  </si>
  <si>
    <t xml:space="preserve">陆丰南塘镇政府</t>
  </si>
  <si>
    <t xml:space="preserve">汕尾市陆丰市南塘镇政府</t>
  </si>
  <si>
    <t xml:space="preserve">140\230\300</t>
  </si>
  <si>
    <t xml:space="preserve">陆丰红星</t>
  </si>
  <si>
    <t xml:space="preserve">汕尾市陆丰市红星</t>
  </si>
  <si>
    <t xml:space="preserve">60\180</t>
  </si>
  <si>
    <t xml:space="preserve">陆丰碣石大家乐</t>
  </si>
  <si>
    <t xml:space="preserve">汕尾市陆丰市碣石大家乐娱乐城</t>
  </si>
  <si>
    <t xml:space="preserve">90\200\320</t>
  </si>
  <si>
    <t xml:space="preserve">陆丰东海开发区</t>
  </si>
  <si>
    <t xml:space="preserve">汕尾市陆丰市东海开发区</t>
  </si>
  <si>
    <t xml:space="preserve">40\150\270</t>
  </si>
  <si>
    <t xml:space="preserve">SWB046</t>
  </si>
  <si>
    <t xml:space="preserve">陆丰上陈</t>
  </si>
  <si>
    <t xml:space="preserve">汕尾市陆丰市城东镇上陈村</t>
  </si>
  <si>
    <t xml:space="preserve">陆丰东陆</t>
  </si>
  <si>
    <t xml:space="preserve">汕尾市陆丰市东陆酒店旁</t>
  </si>
  <si>
    <t xml:space="preserve">0\150\240</t>
  </si>
  <si>
    <t xml:space="preserve">SWB044</t>
  </si>
  <si>
    <t xml:space="preserve">陆丰白园岭</t>
  </si>
  <si>
    <r>
      <rPr>
        <sz val="10"/>
        <color rgb="FF000000"/>
        <rFont val="Noto Sans"/>
        <family val="2"/>
      </rPr>
      <t xml:space="preserve">陆丰市</t>
    </r>
    <r>
      <rPr>
        <sz val="10"/>
        <color rgb="FF000000"/>
        <rFont val="Times New Roman"/>
        <family val="0"/>
      </rPr>
      <t xml:space="preserve">G324</t>
    </r>
    <r>
      <rPr>
        <sz val="10"/>
        <color rgb="FF000000"/>
        <rFont val="Noto Sans"/>
        <family val="2"/>
      </rPr>
      <t xml:space="preserve">国道白园岭段小山坡</t>
    </r>
    <r>
      <rPr>
        <sz val="10"/>
        <color rgb="FF000000"/>
        <rFont val="Times New Roman"/>
        <family val="0"/>
      </rPr>
      <t xml:space="preserve">(</t>
    </r>
    <r>
      <rPr>
        <sz val="10"/>
        <color rgb="FF000000"/>
        <rFont val="Noto Sans"/>
        <family val="2"/>
      </rPr>
      <t xml:space="preserve">大兴路口对面往陆丰方向大约</t>
    </r>
    <r>
      <rPr>
        <sz val="10"/>
        <color rgb="FF000000"/>
        <rFont val="Times New Roman"/>
        <family val="0"/>
      </rPr>
      <t xml:space="preserve">500</t>
    </r>
    <r>
      <rPr>
        <sz val="10"/>
        <color rgb="FF000000"/>
        <rFont val="Noto Sans"/>
        <family val="2"/>
      </rPr>
      <t xml:space="preserve">米处</t>
    </r>
    <r>
      <rPr>
        <sz val="10"/>
        <color rgb="FF000000"/>
        <rFont val="Times New Roman"/>
        <family val="0"/>
      </rPr>
      <t xml:space="preserve">)</t>
    </r>
  </si>
  <si>
    <t xml:space="preserve">30\220\310</t>
  </si>
  <si>
    <t xml:space="preserve">陆丰后坎接入网</t>
  </si>
  <si>
    <t xml:space="preserve">汕尾市陆丰市后坎电信接入网机房旁边空地</t>
  </si>
  <si>
    <t xml:space="preserve">20\180\290</t>
  </si>
  <si>
    <t xml:space="preserve">陆丰龙头</t>
  </si>
  <si>
    <r>
      <rPr>
        <sz val="10"/>
        <color rgb="FF000000"/>
        <rFont val="Noto Sans"/>
        <family val="2"/>
      </rPr>
      <t xml:space="preserve">东海大道新行政中心工地旁</t>
    </r>
    <r>
      <rPr>
        <sz val="10"/>
        <color rgb="FF000000"/>
        <rFont val="Times New Roman"/>
        <family val="0"/>
      </rPr>
      <t xml:space="preserve">(</t>
    </r>
    <r>
      <rPr>
        <sz val="10"/>
        <color rgb="FF000000"/>
        <rFont val="Noto Sans"/>
        <family val="2"/>
      </rPr>
      <t xml:space="preserve">离高压线</t>
    </r>
    <r>
      <rPr>
        <sz val="10"/>
        <color rgb="FF000000"/>
        <rFont val="Times New Roman"/>
        <family val="0"/>
      </rPr>
      <t xml:space="preserve">50</t>
    </r>
    <r>
      <rPr>
        <sz val="10"/>
        <color rgb="FF000000"/>
        <rFont val="Noto Sans"/>
        <family val="2"/>
      </rPr>
      <t xml:space="preserve">米外</t>
    </r>
    <r>
      <rPr>
        <sz val="10"/>
        <color rgb="FF000000"/>
        <rFont val="Times New Roman"/>
        <family val="0"/>
      </rPr>
      <t xml:space="preserve">)</t>
    </r>
  </si>
  <si>
    <t xml:space="preserve">60\160\290</t>
  </si>
  <si>
    <t xml:space="preserve">SWA042</t>
  </si>
  <si>
    <t xml:space="preserve">陆河电视</t>
  </si>
  <si>
    <t xml:space="preserve">陆河县</t>
  </si>
  <si>
    <t xml:space="preserve">广东省汕尾市陆河县河田镇广播电视台大楼</t>
  </si>
  <si>
    <t xml:space="preserve">90\210\320</t>
  </si>
  <si>
    <t xml:space="preserve">陆河河口</t>
  </si>
  <si>
    <t xml:space="preserve">广东省汕尾市陆河县河口镇内居民楼顶</t>
  </si>
  <si>
    <t xml:space="preserve">100\230\300</t>
  </si>
  <si>
    <t xml:space="preserve">SWB036</t>
  </si>
  <si>
    <t xml:space="preserve">陆河樟河</t>
  </si>
  <si>
    <t xml:space="preserve">广东省汕尾市陆河县樟河旁山坡</t>
  </si>
  <si>
    <t xml:space="preserve">陆河米程岗</t>
  </si>
  <si>
    <t xml:space="preserve">广东省汕尾市陆河县上护路口山坡</t>
  </si>
  <si>
    <t xml:space="preserve">0\180\260</t>
  </si>
  <si>
    <t xml:space="preserve">陆河河口农科所</t>
  </si>
  <si>
    <t xml:space="preserve">广东省汕尾市陆河县河口农科所</t>
  </si>
  <si>
    <t xml:space="preserve">陆河开发区</t>
  </si>
  <si>
    <t xml:space="preserve">广东省汕尾市陆河县开发区公路旁</t>
  </si>
  <si>
    <t xml:space="preserve">0\90\290</t>
  </si>
  <si>
    <t xml:space="preserve">陆河邮政</t>
  </si>
  <si>
    <t xml:space="preserve">汕尾市陆河县城南邮电局对面路口进去</t>
  </si>
  <si>
    <t xml:space="preserve">陆河窝顶山电信基站</t>
  </si>
  <si>
    <t xml:space="preserve">0\90\240</t>
  </si>
  <si>
    <t xml:space="preserve">海丰城东名园</t>
  </si>
  <si>
    <t xml:space="preserve">海丰县城东名园公路边江厝围房屋五楼</t>
  </si>
  <si>
    <t xml:space="preserve">30\160\270</t>
  </si>
  <si>
    <t xml:space="preserve">SWB034</t>
  </si>
  <si>
    <t xml:space="preserve">陆丰电大</t>
  </si>
  <si>
    <t xml:space="preserve">陆城六社新村路广播电视大学</t>
  </si>
  <si>
    <t xml:space="preserve">汕尾新城路</t>
  </si>
  <si>
    <t xml:space="preserve">汕尾新城路中段康乐中心</t>
  </si>
  <si>
    <t xml:space="preserve">0\140\240</t>
  </si>
  <si>
    <t xml:space="preserve">SWB011</t>
  </si>
  <si>
    <t xml:space="preserve">海丰红城大道</t>
  </si>
  <si>
    <r>
      <rPr>
        <sz val="10"/>
        <color rgb="FF000000"/>
        <rFont val="Noto Sans"/>
        <family val="2"/>
      </rPr>
      <t xml:space="preserve">海丰县城广汕公路龙津桥头西侧一巷</t>
    </r>
    <r>
      <rPr>
        <sz val="10"/>
        <color rgb="FF000000"/>
        <rFont val="Times New Roman"/>
        <family val="0"/>
      </rPr>
      <t xml:space="preserve">1</t>
    </r>
    <r>
      <rPr>
        <sz val="10"/>
        <color rgb="FF000000"/>
        <rFont val="Noto Sans"/>
        <family val="2"/>
      </rPr>
      <t xml:space="preserve">号八楼</t>
    </r>
  </si>
  <si>
    <t xml:space="preserve">SWB033</t>
  </si>
  <si>
    <t xml:space="preserve">海丰梅陇中路</t>
  </si>
  <si>
    <t xml:space="preserve">海丰县梅陇镇梅陇中心小学后面松风楼</t>
  </si>
  <si>
    <t xml:space="preserve">180\320</t>
  </si>
  <si>
    <t xml:space="preserve">8/9</t>
  </si>
  <si>
    <t xml:space="preserve">陆丰炎镜小学</t>
  </si>
  <si>
    <t xml:space="preserve">陆丰县城炎镜小学、四楼天面</t>
  </si>
  <si>
    <t xml:space="preserve">6/6/4</t>
  </si>
  <si>
    <t xml:space="preserve">SWA045</t>
  </si>
  <si>
    <t xml:space="preserve">汕尾捷胜鸿泰厂</t>
  </si>
  <si>
    <t xml:space="preserve">汕尾市城区捷胜西南公路莫宝珠宿舍楼</t>
  </si>
  <si>
    <t xml:space="preserve">70\210\340</t>
  </si>
  <si>
    <t xml:space="preserve">SWB013</t>
  </si>
  <si>
    <t xml:space="preserve">海丰怡丰</t>
  </si>
  <si>
    <t xml:space="preserve">海丰红城大道县公安局旁怡丰大厦</t>
  </si>
  <si>
    <t xml:space="preserve">14/14/14</t>
  </si>
  <si>
    <t xml:space="preserve">SWA029</t>
  </si>
  <si>
    <t xml:space="preserve">汕尾英文书院</t>
  </si>
  <si>
    <t xml:space="preserve">汕尾市英文书院对面</t>
  </si>
  <si>
    <t xml:space="preserve">陆丰碣石邮政局</t>
  </si>
  <si>
    <t xml:space="preserve">50\120\220</t>
  </si>
  <si>
    <t xml:space="preserve">8/7/7</t>
  </si>
  <si>
    <t xml:space="preserve">陆河环城路高砂</t>
  </si>
  <si>
    <t xml:space="preserve">汕尾市城区新港村炮台山</t>
  </si>
  <si>
    <t xml:space="preserve">30\220</t>
  </si>
  <si>
    <t xml:space="preserve">17/15</t>
  </si>
  <si>
    <t xml:space="preserve">陆丰东环路</t>
  </si>
  <si>
    <t xml:space="preserve">陆丰东环路入口加油站对面物业</t>
  </si>
  <si>
    <t xml:space="preserve">80\180\330</t>
  </si>
  <si>
    <t xml:space="preserve">9/9/10</t>
  </si>
  <si>
    <t xml:space="preserve">SWB009</t>
  </si>
  <si>
    <t xml:space="preserve">汕尾凤苑路穗香</t>
  </si>
  <si>
    <t xml:space="preserve">汕尾市五马路市建安宿舍区对面汕尾穗香公司</t>
  </si>
  <si>
    <t xml:space="preserve">40\180\300</t>
  </si>
  <si>
    <t xml:space="preserve">SWB010</t>
  </si>
  <si>
    <t xml:space="preserve">汕尾海汕路径口</t>
  </si>
  <si>
    <t xml:space="preserve">汕尾市径口村附近移动基站</t>
  </si>
  <si>
    <t xml:space="preserve">0\170\250</t>
  </si>
  <si>
    <t xml:space="preserve">汕尾红草五雅</t>
  </si>
  <si>
    <t xml:space="preserve">汕尾市红草五雅村后面山上</t>
  </si>
  <si>
    <t xml:space="preserve">70\250\330</t>
  </si>
  <si>
    <t xml:space="preserve">海丰中河居委</t>
  </si>
  <si>
    <t xml:space="preserve">海丰县中河信社区村委会</t>
  </si>
  <si>
    <t xml:space="preserve">80\240\350</t>
  </si>
  <si>
    <t xml:space="preserve">海丰关东村委</t>
  </si>
  <si>
    <t xml:space="preserve">海丰县关东村村委会</t>
  </si>
  <si>
    <t xml:space="preserve">4/11/6</t>
  </si>
  <si>
    <t xml:space="preserve">海丰城东赤山乡</t>
  </si>
  <si>
    <t xml:space="preserve">海丰县城东镇赤山村民委员会办公楼天面</t>
  </si>
  <si>
    <t xml:space="preserve">110\200\300</t>
  </si>
  <si>
    <t xml:space="preserve">海丰城东虎亭</t>
  </si>
  <si>
    <t xml:space="preserve">海丰县城东镇迎春路虎亭村内</t>
  </si>
  <si>
    <t xml:space="preserve">6/6/9</t>
  </si>
  <si>
    <t xml:space="preserve">海丰梅陇教师村</t>
  </si>
  <si>
    <t xml:space="preserve">海丰梅陇西市场</t>
  </si>
  <si>
    <t xml:space="preserve">70\190\310</t>
  </si>
  <si>
    <t xml:space="preserve">10/11/8</t>
  </si>
  <si>
    <t xml:space="preserve">海丰新翠苑</t>
  </si>
  <si>
    <t xml:space="preserve">海丰县海城镇新翠苑市政工程公司六楼</t>
  </si>
  <si>
    <t xml:space="preserve">110\190\300</t>
  </si>
  <si>
    <t xml:space="preserve">11/11/8</t>
  </si>
  <si>
    <t xml:space="preserve">SWA028</t>
  </si>
  <si>
    <t xml:space="preserve">陆丰东海宁阳</t>
  </si>
  <si>
    <t xml:space="preserve">陆丰市东海镇宁阳村茫洋大坝挑水路头</t>
  </si>
  <si>
    <t xml:space="preserve">70\170\300</t>
  </si>
  <si>
    <t xml:space="preserve">陆丰城东军寮</t>
  </si>
  <si>
    <r>
      <rPr>
        <sz val="10"/>
        <color rgb="FF000000"/>
        <rFont val="Noto Sans"/>
        <family val="2"/>
      </rPr>
      <t xml:space="preserve">陆丰市城东镇城东大道</t>
    </r>
    <r>
      <rPr>
        <sz val="10"/>
        <color rgb="FF000000"/>
        <rFont val="Times New Roman"/>
        <family val="0"/>
      </rPr>
      <t xml:space="preserve">29</t>
    </r>
    <r>
      <rPr>
        <sz val="10"/>
        <color rgb="FF000000"/>
        <rFont val="Noto Sans"/>
        <family val="2"/>
      </rPr>
      <t xml:space="preserve">号郑荣强私人楼五楼</t>
    </r>
  </si>
  <si>
    <t xml:space="preserve">80\170\270</t>
  </si>
  <si>
    <t xml:space="preserve">11/9/11</t>
  </si>
  <si>
    <t xml:space="preserve">SWA043</t>
  </si>
  <si>
    <t xml:space="preserve">汕尾青草邮政</t>
  </si>
  <si>
    <t xml:space="preserve">汕尾青草邮政局</t>
  </si>
  <si>
    <t xml:space="preserve">60\200\300</t>
  </si>
  <si>
    <t xml:space="preserve">海丰陆安中学</t>
  </si>
  <si>
    <r>
      <rPr>
        <sz val="10"/>
        <color rgb="FF000000"/>
        <rFont val="Noto Sans"/>
        <family val="2"/>
      </rPr>
      <t xml:space="preserve">海丰二环路龙津小区</t>
    </r>
    <r>
      <rPr>
        <sz val="10"/>
        <color rgb="FF000000"/>
        <rFont val="Times New Roman"/>
        <family val="0"/>
      </rPr>
      <t xml:space="preserve">36</t>
    </r>
    <r>
      <rPr>
        <sz val="10"/>
        <color rgb="FF000000"/>
        <rFont val="Noto Sans"/>
        <family val="2"/>
      </rPr>
      <t xml:space="preserve">号</t>
    </r>
  </si>
  <si>
    <t xml:space="preserve">60\180\280</t>
  </si>
  <si>
    <t xml:space="preserve">SWB029</t>
  </si>
  <si>
    <t xml:space="preserve">海丰关厝围关厝楼</t>
  </si>
  <si>
    <r>
      <rPr>
        <sz val="10"/>
        <color rgb="FF000000"/>
        <rFont val="Noto Sans"/>
        <family val="2"/>
      </rPr>
      <t xml:space="preserve">海丰关厝围关厝楼</t>
    </r>
    <r>
      <rPr>
        <sz val="10"/>
        <color rgb="FF000000"/>
        <rFont val="Times New Roman"/>
        <family val="0"/>
      </rPr>
      <t xml:space="preserve">4</t>
    </r>
    <r>
      <rPr>
        <sz val="10"/>
        <color rgb="FF000000"/>
        <rFont val="Noto Sans"/>
        <family val="2"/>
      </rPr>
      <t xml:space="preserve">层天面</t>
    </r>
  </si>
  <si>
    <t xml:space="preserve">90\170\290</t>
  </si>
  <si>
    <t xml:space="preserve">9/10/9</t>
  </si>
  <si>
    <t xml:space="preserve">SWA019</t>
  </si>
  <si>
    <t xml:space="preserve">海丰体育馆</t>
  </si>
  <si>
    <r>
      <rPr>
        <sz val="10"/>
        <color rgb="FF000000"/>
        <rFont val="Noto Sans"/>
        <family val="2"/>
      </rPr>
      <t xml:space="preserve">海丰县育才路与育英路交界处</t>
    </r>
    <r>
      <rPr>
        <sz val="10"/>
        <color rgb="FF000000"/>
        <rFont val="Times New Roman"/>
        <family val="0"/>
      </rPr>
      <t xml:space="preserve">5</t>
    </r>
    <r>
      <rPr>
        <sz val="10"/>
        <color rgb="FF000000"/>
        <rFont val="Noto Sans"/>
        <family val="2"/>
      </rPr>
      <t xml:space="preserve">层居民小楼</t>
    </r>
  </si>
  <si>
    <t xml:space="preserve">SWB027</t>
  </si>
  <si>
    <t xml:space="preserve">海丰可塘新市路</t>
  </si>
  <si>
    <r>
      <rPr>
        <sz val="10"/>
        <color rgb="FF000000"/>
        <rFont val="Noto Sans"/>
        <family val="2"/>
      </rPr>
      <t xml:space="preserve">海丰县可塘镇新市路</t>
    </r>
    <r>
      <rPr>
        <sz val="10"/>
        <color rgb="FF000000"/>
        <rFont val="Times New Roman"/>
        <family val="0"/>
      </rPr>
      <t xml:space="preserve">22</t>
    </r>
    <r>
      <rPr>
        <sz val="10"/>
        <color rgb="FF000000"/>
        <rFont val="Noto Sans"/>
        <family val="2"/>
      </rPr>
      <t xml:space="preserve">号</t>
    </r>
    <r>
      <rPr>
        <sz val="10"/>
        <color rgb="FF000000"/>
        <rFont val="Times New Roman"/>
        <family val="0"/>
      </rPr>
      <t xml:space="preserve">4</t>
    </r>
    <r>
      <rPr>
        <sz val="10"/>
        <color rgb="FF000000"/>
        <rFont val="Noto Sans"/>
        <family val="2"/>
      </rPr>
      <t xml:space="preserve">层居民楼</t>
    </r>
  </si>
  <si>
    <t xml:space="preserve">20\160\300</t>
  </si>
  <si>
    <t xml:space="preserve">海丰中华鹏</t>
  </si>
  <si>
    <r>
      <rPr>
        <sz val="10"/>
        <color rgb="FF000000"/>
        <rFont val="Noto Sans"/>
        <family val="2"/>
      </rPr>
      <t xml:space="preserve">海丰中华鹏酒店</t>
    </r>
    <r>
      <rPr>
        <sz val="10"/>
        <color rgb="FF000000"/>
        <rFont val="Times New Roman"/>
        <family val="0"/>
      </rPr>
      <t xml:space="preserve">14</t>
    </r>
    <r>
      <rPr>
        <sz val="10"/>
        <color rgb="FF000000"/>
        <rFont val="Noto Sans"/>
        <family val="2"/>
      </rPr>
      <t xml:space="preserve">层天面</t>
    </r>
  </si>
  <si>
    <t xml:space="preserve">20\130\220</t>
  </si>
  <si>
    <t xml:space="preserve">SWA022</t>
  </si>
  <si>
    <t xml:space="preserve">海丰梅陇人民二路</t>
  </si>
  <si>
    <r>
      <rPr>
        <sz val="10"/>
        <color rgb="FF000000"/>
        <rFont val="Noto Sans"/>
        <family val="2"/>
      </rPr>
      <t xml:space="preserve">海丰梅陇人民二路</t>
    </r>
    <r>
      <rPr>
        <sz val="10"/>
        <color rgb="FF000000"/>
        <rFont val="Times New Roman"/>
        <family val="0"/>
      </rPr>
      <t xml:space="preserve">4</t>
    </r>
    <r>
      <rPr>
        <sz val="10"/>
        <color rgb="FF000000"/>
        <rFont val="Noto Sans"/>
        <family val="2"/>
      </rPr>
      <t xml:space="preserve">层天面</t>
    </r>
  </si>
  <si>
    <t xml:space="preserve">40\140\270</t>
  </si>
  <si>
    <t xml:space="preserve">海丰南湖邮政</t>
  </si>
  <si>
    <r>
      <rPr>
        <sz val="10"/>
        <color rgb="FF000000"/>
        <rFont val="Noto Sans"/>
        <family val="2"/>
      </rPr>
      <t xml:space="preserve">海丰南湖邮政</t>
    </r>
    <r>
      <rPr>
        <sz val="10"/>
        <color rgb="FF000000"/>
        <rFont val="Times New Roman"/>
        <family val="0"/>
      </rPr>
      <t xml:space="preserve">5</t>
    </r>
    <r>
      <rPr>
        <sz val="10"/>
        <color rgb="FF000000"/>
        <rFont val="Noto Sans"/>
        <family val="2"/>
      </rPr>
      <t xml:space="preserve">层居民楼</t>
    </r>
  </si>
  <si>
    <t xml:space="preserve">80\180\310</t>
  </si>
  <si>
    <t xml:space="preserve">SWB022</t>
  </si>
  <si>
    <t xml:space="preserve">海丰梅陇镇稻香阁</t>
  </si>
  <si>
    <t xml:space="preserve">海丰下北村山头</t>
  </si>
  <si>
    <t xml:space="preserve">50\150\320</t>
  </si>
  <si>
    <t xml:space="preserve">海丰泰临楼</t>
  </si>
  <si>
    <r>
      <rPr>
        <sz val="10"/>
        <color rgb="FF000000"/>
        <rFont val="Noto Sans"/>
        <family val="2"/>
      </rPr>
      <t xml:space="preserve">海丰梅陇西兴市场泰临楼</t>
    </r>
    <r>
      <rPr>
        <sz val="10"/>
        <color rgb="FF000000"/>
        <rFont val="Times New Roman"/>
        <family val="0"/>
      </rPr>
      <t xml:space="preserve">5</t>
    </r>
    <r>
      <rPr>
        <sz val="10"/>
        <color rgb="FF000000"/>
        <rFont val="Noto Sans"/>
        <family val="2"/>
      </rPr>
      <t xml:space="preserve">层居民楼</t>
    </r>
  </si>
  <si>
    <t xml:space="preserve">50\140\270</t>
  </si>
  <si>
    <t xml:space="preserve">陆丰碣石新酉</t>
  </si>
  <si>
    <t xml:space="preserve">陆丰碣石新酉马宫后联通基站</t>
  </si>
  <si>
    <t xml:space="preserve">110\210\300</t>
  </si>
  <si>
    <t xml:space="preserve">陆丰东海六驿路</t>
  </si>
  <si>
    <r>
      <rPr>
        <sz val="10"/>
        <color rgb="FF000000"/>
        <rFont val="Noto Sans"/>
        <family val="2"/>
      </rPr>
      <t xml:space="preserve">陆丰东海六驿路教师</t>
    </r>
    <r>
      <rPr>
        <sz val="10"/>
        <color rgb="FF000000"/>
        <rFont val="Times New Roman"/>
        <family val="0"/>
      </rPr>
      <t xml:space="preserve">5</t>
    </r>
    <r>
      <rPr>
        <sz val="10"/>
        <color rgb="FF000000"/>
        <rFont val="Noto Sans"/>
        <family val="2"/>
      </rPr>
      <t xml:space="preserve">层宿舍楼</t>
    </r>
  </si>
  <si>
    <t xml:space="preserve">陆丰南塘电信局</t>
  </si>
  <si>
    <t xml:space="preserve">陆丰县南塘镇电信局楼</t>
  </si>
  <si>
    <t xml:space="preserve">65\160\330</t>
  </si>
  <si>
    <t xml:space="preserve">陆丰甲子人民路</t>
  </si>
  <si>
    <r>
      <rPr>
        <sz val="10"/>
        <color rgb="FF000000"/>
        <rFont val="Noto Sans"/>
        <family val="2"/>
      </rPr>
      <t xml:space="preserve">陆丰市甲子镇金星宾馆</t>
    </r>
    <r>
      <rPr>
        <sz val="10"/>
        <color rgb="FF000000"/>
        <rFont val="Times New Roman"/>
        <family val="0"/>
      </rPr>
      <t xml:space="preserve">5</t>
    </r>
    <r>
      <rPr>
        <sz val="10"/>
        <color rgb="FF000000"/>
        <rFont val="Noto Sans"/>
        <family val="2"/>
      </rPr>
      <t xml:space="preserve">层楼对面联通站</t>
    </r>
  </si>
  <si>
    <t xml:space="preserve">60\150\270</t>
  </si>
  <si>
    <t xml:space="preserve">陆丰潭西长安</t>
  </si>
  <si>
    <t xml:space="preserve">陆丰市潭西镇长安村风山</t>
  </si>
  <si>
    <t xml:space="preserve">40\140\240</t>
  </si>
  <si>
    <t xml:space="preserve">SWA041</t>
  </si>
  <si>
    <t xml:space="preserve">陆丰甲子锦江路</t>
  </si>
  <si>
    <r>
      <rPr>
        <sz val="10"/>
        <color rgb="FF000000"/>
        <rFont val="Noto Sans"/>
        <family val="2"/>
      </rPr>
      <t xml:space="preserve">陆丰市城东区陆甲大道北</t>
    </r>
    <r>
      <rPr>
        <sz val="10"/>
        <color rgb="FF000000"/>
        <rFont val="Times New Roman"/>
        <family val="0"/>
      </rPr>
      <t xml:space="preserve">4</t>
    </r>
    <r>
      <rPr>
        <sz val="10"/>
        <color rgb="FF000000"/>
        <rFont val="Noto Sans"/>
        <family val="2"/>
      </rPr>
      <t xml:space="preserve">层民宅联通基站</t>
    </r>
  </si>
  <si>
    <t xml:space="preserve">50\180\260</t>
  </si>
  <si>
    <t xml:space="preserve">陆丰甲子东宫</t>
  </si>
  <si>
    <r>
      <rPr>
        <sz val="10"/>
        <color rgb="FF000000"/>
        <rFont val="Noto Sans"/>
        <family val="2"/>
      </rPr>
      <t xml:space="preserve">陆丰甲子东宫乡新湖社区</t>
    </r>
    <r>
      <rPr>
        <sz val="10"/>
        <color rgb="FF000000"/>
        <rFont val="Times New Roman"/>
        <family val="0"/>
      </rPr>
      <t xml:space="preserve">4</t>
    </r>
    <r>
      <rPr>
        <sz val="10"/>
        <color rgb="FF000000"/>
        <rFont val="Noto Sans"/>
        <family val="2"/>
      </rPr>
      <t xml:space="preserve">层民宅联通基站</t>
    </r>
  </si>
  <si>
    <t xml:space="preserve">60\160\270</t>
  </si>
  <si>
    <t xml:space="preserve">陆河新城市场</t>
  </si>
  <si>
    <r>
      <rPr>
        <sz val="10"/>
        <color rgb="FF000000"/>
        <rFont val="Noto Sans"/>
        <family val="2"/>
      </rPr>
      <t xml:space="preserve">陆河县中心路新城市场</t>
    </r>
    <r>
      <rPr>
        <sz val="10"/>
        <color rgb="FF000000"/>
        <rFont val="Times New Roman"/>
        <family val="0"/>
      </rPr>
      <t xml:space="preserve">4</t>
    </r>
    <r>
      <rPr>
        <sz val="10"/>
        <color rgb="FF000000"/>
        <rFont val="Noto Sans"/>
        <family val="2"/>
      </rPr>
      <t xml:space="preserve">层楼</t>
    </r>
  </si>
  <si>
    <t xml:space="preserve">SWB037</t>
  </si>
  <si>
    <t xml:space="preserve">陆丰博美支局</t>
  </si>
  <si>
    <r>
      <rPr>
        <sz val="10"/>
        <color rgb="FF000000"/>
        <rFont val="Noto Sans"/>
        <family val="2"/>
      </rPr>
      <t xml:space="preserve">陆丰博美电信局</t>
    </r>
    <r>
      <rPr>
        <sz val="10"/>
        <color rgb="FF000000"/>
        <rFont val="Times New Roman"/>
        <family val="0"/>
      </rPr>
      <t xml:space="preserve">3</t>
    </r>
    <r>
      <rPr>
        <sz val="10"/>
        <color rgb="FF000000"/>
        <rFont val="Noto Sans"/>
        <family val="2"/>
      </rPr>
      <t xml:space="preserve">层</t>
    </r>
  </si>
  <si>
    <t xml:space="preserve">40\130\290</t>
  </si>
  <si>
    <t xml:space="preserve">汕尾新光小学北</t>
  </si>
  <si>
    <r>
      <rPr>
        <sz val="10"/>
        <color rgb="FF000000"/>
        <rFont val="Noto Sans"/>
        <family val="2"/>
      </rPr>
      <t xml:space="preserve">汕尾市城区新光小学北侧</t>
    </r>
    <r>
      <rPr>
        <sz val="10"/>
        <color rgb="FF000000"/>
        <rFont val="Times New Roman"/>
        <family val="0"/>
      </rPr>
      <t xml:space="preserve">7</t>
    </r>
    <r>
      <rPr>
        <sz val="10"/>
        <color rgb="FF000000"/>
        <rFont val="Noto Sans"/>
        <family val="2"/>
      </rPr>
      <t xml:space="preserve">层居民楼</t>
    </r>
  </si>
  <si>
    <t xml:space="preserve">SWB008</t>
  </si>
  <si>
    <t xml:space="preserve">汕尾西门南兴</t>
  </si>
  <si>
    <r>
      <rPr>
        <sz val="10"/>
        <color rgb="FF000000"/>
        <rFont val="Noto Sans"/>
        <family val="2"/>
      </rPr>
      <t xml:space="preserve">汕尾市城区西门南兴二巷</t>
    </r>
    <r>
      <rPr>
        <sz val="10"/>
        <color rgb="FF000000"/>
        <rFont val="Times New Roman"/>
        <family val="0"/>
      </rPr>
      <t xml:space="preserve">8</t>
    </r>
    <r>
      <rPr>
        <sz val="10"/>
        <color rgb="FF000000"/>
        <rFont val="Noto Sans"/>
        <family val="2"/>
      </rPr>
      <t xml:space="preserve">层居民楼</t>
    </r>
  </si>
  <si>
    <t xml:space="preserve">50\170\310</t>
  </si>
  <si>
    <t xml:space="preserve">汕尾德昌电子厂</t>
  </si>
  <si>
    <r>
      <rPr>
        <sz val="10"/>
        <color rgb="FF000000"/>
        <rFont val="Noto Sans"/>
        <family val="2"/>
      </rPr>
      <t xml:space="preserve">汕尾市省道</t>
    </r>
    <r>
      <rPr>
        <sz val="10"/>
        <color rgb="FF000000"/>
        <rFont val="Times New Roman"/>
        <family val="0"/>
      </rPr>
      <t xml:space="preserve">S242</t>
    </r>
    <r>
      <rPr>
        <sz val="10"/>
        <color rgb="FF000000"/>
        <rFont val="Noto Sans"/>
        <family val="2"/>
      </rPr>
      <t xml:space="preserve">路段德昌电子厂宿舍区第三栋</t>
    </r>
  </si>
  <si>
    <t xml:space="preserve">60\200\320</t>
  </si>
  <si>
    <t xml:space="preserve">SWB028</t>
  </si>
  <si>
    <t xml:space="preserve">海丰海银田心仔</t>
  </si>
  <si>
    <r>
      <rPr>
        <sz val="10"/>
        <color rgb="FF000000"/>
        <rFont val="Noto Sans"/>
        <family val="2"/>
      </rPr>
      <t xml:space="preserve">海丰县海城海银路中医院医院第二门诊对面路口七巷</t>
    </r>
    <r>
      <rPr>
        <sz val="10"/>
        <color rgb="FF000000"/>
        <rFont val="Times New Roman"/>
        <family val="0"/>
      </rPr>
      <t xml:space="preserve">4</t>
    </r>
    <r>
      <rPr>
        <sz val="10"/>
        <color rgb="FF000000"/>
        <rFont val="Noto Sans"/>
        <family val="2"/>
      </rPr>
      <t xml:space="preserve">号</t>
    </r>
    <r>
      <rPr>
        <sz val="10"/>
        <color rgb="FF000000"/>
        <rFont val="Times New Roman"/>
        <family val="0"/>
      </rPr>
      <t xml:space="preserve">4</t>
    </r>
    <r>
      <rPr>
        <sz val="10"/>
        <color rgb="FF000000"/>
        <rFont val="Noto Sans"/>
        <family val="2"/>
      </rPr>
      <t xml:space="preserve">层民宅</t>
    </r>
  </si>
  <si>
    <t xml:space="preserve">40\180\280</t>
  </si>
  <si>
    <t xml:space="preserve">海丰大面岭</t>
  </si>
  <si>
    <t xml:space="preserve">汕尾市海丰县三环路大面岭半山腰处民宅</t>
  </si>
  <si>
    <t xml:space="preserve">50\140\230</t>
  </si>
  <si>
    <t xml:space="preserve">SWB026</t>
  </si>
  <si>
    <t xml:space="preserve">海丰鹅埠工业区</t>
  </si>
  <si>
    <r>
      <rPr>
        <sz val="10"/>
        <color rgb="FF000000"/>
        <rFont val="Noto Sans"/>
        <family val="2"/>
      </rPr>
      <t xml:space="preserve">海丰县鹅埠镇鹅埠工业区内静水飞云计算信息中心</t>
    </r>
    <r>
      <rPr>
        <sz val="10"/>
        <color rgb="FF000000"/>
        <rFont val="Times New Roman"/>
        <family val="0"/>
      </rPr>
      <t xml:space="preserve">5</t>
    </r>
    <r>
      <rPr>
        <sz val="10"/>
        <color rgb="FF000000"/>
        <rFont val="Noto Sans"/>
        <family val="2"/>
      </rPr>
      <t xml:space="preserve">层楼面上</t>
    </r>
  </si>
  <si>
    <t xml:space="preserve">40\160\280</t>
  </si>
  <si>
    <t xml:space="preserve">海丰上铺市场</t>
  </si>
  <si>
    <r>
      <rPr>
        <sz val="10"/>
        <color rgb="FF000000"/>
        <rFont val="Noto Sans"/>
        <family val="2"/>
      </rPr>
      <t xml:space="preserve">海丰县海龙路上埔市场</t>
    </r>
    <r>
      <rPr>
        <sz val="10"/>
        <color rgb="FF000000"/>
        <rFont val="Times New Roman"/>
        <family val="0"/>
      </rPr>
      <t xml:space="preserve">4</t>
    </r>
    <r>
      <rPr>
        <sz val="10"/>
        <color rgb="FF000000"/>
        <rFont val="Noto Sans"/>
        <family val="2"/>
      </rPr>
      <t xml:space="preserve">层居民楼</t>
    </r>
  </si>
  <si>
    <t xml:space="preserve">60\170\260</t>
  </si>
  <si>
    <t xml:space="preserve">海丰可塘新丰</t>
  </si>
  <si>
    <t xml:space="preserve">海丰县可塘镇可塘新丰联通机房内</t>
  </si>
  <si>
    <t xml:space="preserve">40\140\280</t>
  </si>
  <si>
    <t xml:space="preserve">海丰新星小区</t>
  </si>
  <si>
    <r>
      <rPr>
        <sz val="10"/>
        <color rgb="FF000000"/>
        <rFont val="Noto Sans"/>
        <family val="2"/>
      </rPr>
      <t xml:space="preserve">海丰县工业区三环路</t>
    </r>
    <r>
      <rPr>
        <sz val="10"/>
        <color rgb="FF000000"/>
        <rFont val="Times New Roman"/>
        <family val="0"/>
      </rPr>
      <t xml:space="preserve">6</t>
    </r>
    <r>
      <rPr>
        <sz val="10"/>
        <color rgb="FF000000"/>
        <rFont val="Noto Sans"/>
        <family val="2"/>
      </rPr>
      <t xml:space="preserve">层高的居民楼</t>
    </r>
  </si>
  <si>
    <t xml:space="preserve">海丰新园接入网</t>
  </si>
  <si>
    <r>
      <rPr>
        <sz val="10"/>
        <color rgb="FF000000"/>
        <rFont val="Noto Sans"/>
        <family val="2"/>
      </rPr>
      <t xml:space="preserve">海丰县海城解放北路</t>
    </r>
    <r>
      <rPr>
        <sz val="10"/>
        <color rgb="FF000000"/>
        <rFont val="Times New Roman"/>
        <family val="0"/>
      </rPr>
      <t xml:space="preserve">5</t>
    </r>
    <r>
      <rPr>
        <sz val="10"/>
        <color rgb="FF000000"/>
        <rFont val="Noto Sans"/>
        <family val="2"/>
      </rPr>
      <t xml:space="preserve">层新园接入网机房楼顶上</t>
    </r>
  </si>
  <si>
    <t xml:space="preserve">150\250\300</t>
  </si>
  <si>
    <t xml:space="preserve">陆丰碣石新饶</t>
  </si>
  <si>
    <r>
      <rPr>
        <sz val="10"/>
        <color rgb="FF000000"/>
        <rFont val="Noto Sans"/>
        <family val="2"/>
      </rPr>
      <t xml:space="preserve">汕尾市陆丰市碣石镇新饶村村道旁</t>
    </r>
    <r>
      <rPr>
        <sz val="10"/>
        <color rgb="FF000000"/>
        <rFont val="Times New Roman"/>
        <family val="0"/>
      </rPr>
      <t xml:space="preserve">4</t>
    </r>
    <r>
      <rPr>
        <sz val="10"/>
        <color rgb="FF000000"/>
        <rFont val="Noto Sans"/>
        <family val="2"/>
      </rPr>
      <t xml:space="preserve">层居民楼顶上</t>
    </r>
  </si>
  <si>
    <t xml:space="preserve">50\160\270</t>
  </si>
  <si>
    <t xml:space="preserve">11/12/12</t>
  </si>
  <si>
    <t xml:space="preserve">陆丰东海纺织大厦</t>
  </si>
  <si>
    <r>
      <rPr>
        <sz val="10"/>
        <color rgb="FF000000"/>
        <rFont val="Noto Sans"/>
        <family val="2"/>
      </rPr>
      <t xml:space="preserve">陆丰市东海镇广汕公路红荔花园对面纺织大厦</t>
    </r>
    <r>
      <rPr>
        <sz val="10"/>
        <color rgb="FF000000"/>
        <rFont val="Times New Roman"/>
        <family val="0"/>
      </rPr>
      <t xml:space="preserve">7</t>
    </r>
    <r>
      <rPr>
        <sz val="10"/>
        <color rgb="FF000000"/>
        <rFont val="Noto Sans"/>
        <family val="2"/>
      </rPr>
      <t xml:space="preserve">层居民楼</t>
    </r>
  </si>
  <si>
    <t xml:space="preserve">SWB040</t>
  </si>
  <si>
    <t xml:space="preserve">陆丰东海环城酒店</t>
  </si>
  <si>
    <r>
      <rPr>
        <sz val="10"/>
        <color rgb="FF000000"/>
        <rFont val="Noto Sans"/>
        <family val="2"/>
      </rPr>
      <t xml:space="preserve">汕尾市陆丰县陆丰东海环城酒店</t>
    </r>
    <r>
      <rPr>
        <sz val="10"/>
        <color rgb="FF000000"/>
        <rFont val="Times New Roman"/>
        <family val="0"/>
      </rPr>
      <t xml:space="preserve">6</t>
    </r>
    <r>
      <rPr>
        <sz val="10"/>
        <color rgb="FF000000"/>
        <rFont val="Noto Sans"/>
        <family val="2"/>
      </rPr>
      <t xml:space="preserve">层天面上</t>
    </r>
  </si>
  <si>
    <t xml:space="preserve">90\200\290</t>
  </si>
  <si>
    <t xml:space="preserve">SWA037</t>
  </si>
  <si>
    <t xml:space="preserve">陆丰碣石海印</t>
  </si>
  <si>
    <r>
      <rPr>
        <sz val="10"/>
        <color rgb="FF000000"/>
        <rFont val="Noto Sans"/>
        <family val="2"/>
      </rPr>
      <t xml:space="preserve">陆丰市碣石镇捷民冷冻厂</t>
    </r>
    <r>
      <rPr>
        <sz val="10"/>
        <color rgb="FF000000"/>
        <rFont val="Times New Roman"/>
        <family val="0"/>
      </rPr>
      <t xml:space="preserve">3</t>
    </r>
    <r>
      <rPr>
        <sz val="10"/>
        <color rgb="FF000000"/>
        <rFont val="Noto Sans"/>
        <family val="2"/>
      </rPr>
      <t xml:space="preserve">层楼顶上</t>
    </r>
  </si>
  <si>
    <t xml:space="preserve">30\140\320</t>
  </si>
  <si>
    <t xml:space="preserve">陆丰东海桥西路</t>
  </si>
  <si>
    <r>
      <rPr>
        <sz val="10"/>
        <color rgb="FF000000"/>
        <rFont val="Noto Sans"/>
        <family val="2"/>
      </rPr>
      <t xml:space="preserve">陆丰市东海镇桥西路</t>
    </r>
    <r>
      <rPr>
        <sz val="10"/>
        <color rgb="FF000000"/>
        <rFont val="Times New Roman"/>
        <family val="0"/>
      </rPr>
      <t xml:space="preserve">45</t>
    </r>
    <r>
      <rPr>
        <sz val="10"/>
        <color rgb="FF000000"/>
        <rFont val="Noto Sans"/>
        <family val="2"/>
      </rPr>
      <t xml:space="preserve">号</t>
    </r>
    <r>
      <rPr>
        <sz val="10"/>
        <color rgb="FF000000"/>
        <rFont val="Times New Roman"/>
        <family val="0"/>
      </rPr>
      <t xml:space="preserve">4</t>
    </r>
    <r>
      <rPr>
        <sz val="10"/>
        <color rgb="FF000000"/>
        <rFont val="Noto Sans"/>
        <family val="2"/>
      </rPr>
      <t xml:space="preserve">层居民天面上</t>
    </r>
  </si>
  <si>
    <t xml:space="preserve">80\210\300</t>
  </si>
  <si>
    <t xml:space="preserve">SWB001</t>
  </si>
  <si>
    <t xml:space="preserve">陆丰博美赤坎村</t>
  </si>
  <si>
    <t xml:space="preserve">陆丰市博美镇赤坎村村后果园宽阔地上</t>
  </si>
  <si>
    <t xml:space="preserve">50\140\320</t>
  </si>
  <si>
    <t xml:space="preserve">陆丰后坎三村</t>
  </si>
  <si>
    <r>
      <rPr>
        <sz val="10"/>
        <color rgb="FF000000"/>
        <rFont val="Noto Sans"/>
        <family val="2"/>
      </rPr>
      <t xml:space="preserve">陆丰市后坎一村与三村交界处</t>
    </r>
    <r>
      <rPr>
        <sz val="10"/>
        <color rgb="FF000000"/>
        <rFont val="Times New Roman"/>
        <family val="0"/>
      </rPr>
      <t xml:space="preserve">4</t>
    </r>
    <r>
      <rPr>
        <sz val="10"/>
        <color rgb="FF000000"/>
        <rFont val="Noto Sans"/>
        <family val="2"/>
      </rPr>
      <t xml:space="preserve">层雄德居居民楼上</t>
    </r>
  </si>
  <si>
    <t xml:space="preserve">130\230\300</t>
  </si>
  <si>
    <t xml:space="preserve">陆丰东海神冲</t>
  </si>
  <si>
    <r>
      <rPr>
        <sz val="10"/>
        <color rgb="FF000000"/>
        <rFont val="Noto Sans"/>
        <family val="2"/>
      </rPr>
      <t xml:space="preserve">汕尾市陆丰市东海镇神冲村东海精细化工厂</t>
    </r>
    <r>
      <rPr>
        <sz val="10"/>
        <color rgb="FF000000"/>
        <rFont val="Times New Roman"/>
        <family val="0"/>
      </rPr>
      <t xml:space="preserve">4</t>
    </r>
    <r>
      <rPr>
        <sz val="10"/>
        <color rgb="FF000000"/>
        <rFont val="Noto Sans"/>
        <family val="2"/>
      </rPr>
      <t xml:space="preserve">层厂房</t>
    </r>
  </si>
  <si>
    <t xml:space="preserve">80\170\260</t>
  </si>
  <si>
    <t xml:space="preserve">陆丰上英海口</t>
  </si>
  <si>
    <t xml:space="preserve">陆丰市上英镇海口村村内联通基站</t>
  </si>
  <si>
    <t xml:space="preserve">0\130\260</t>
  </si>
  <si>
    <t xml:space="preserve">陆河河口塘肚</t>
  </si>
  <si>
    <r>
      <rPr>
        <sz val="10"/>
        <color rgb="FF000000"/>
        <rFont val="Noto Sans"/>
        <family val="2"/>
      </rPr>
      <t xml:space="preserve">陆河县河口塘肚村前</t>
    </r>
    <r>
      <rPr>
        <sz val="10"/>
        <color rgb="FF000000"/>
        <rFont val="Times New Roman"/>
        <family val="0"/>
      </rPr>
      <t xml:space="preserve">S335</t>
    </r>
    <r>
      <rPr>
        <sz val="10"/>
        <color rgb="FF000000"/>
        <rFont val="Noto Sans"/>
        <family val="2"/>
      </rPr>
      <t xml:space="preserve">省道旁半山腰上</t>
    </r>
  </si>
  <si>
    <t xml:space="preserve">50\220\310</t>
  </si>
  <si>
    <t xml:space="preserve">陆丰碣石桂林村</t>
  </si>
  <si>
    <t xml:space="preserve">陆丰市碣石镇沿海公路北桂林村溪仔桥造纸厂旁侧</t>
  </si>
  <si>
    <t xml:space="preserve">陆河朝阳门行</t>
  </si>
  <si>
    <r>
      <rPr>
        <sz val="10"/>
        <color rgb="FF000000"/>
        <rFont val="Noto Sans"/>
        <family val="2"/>
      </rPr>
      <t xml:space="preserve">陆河县朝阳路中段朝阳门行</t>
    </r>
    <r>
      <rPr>
        <sz val="10"/>
        <color rgb="FF000000"/>
        <rFont val="Times New Roman"/>
        <family val="0"/>
      </rPr>
      <t xml:space="preserve">6</t>
    </r>
    <r>
      <rPr>
        <sz val="10"/>
        <color rgb="FF000000"/>
        <rFont val="Noto Sans"/>
        <family val="2"/>
      </rPr>
      <t xml:space="preserve">层居民楼上</t>
    </r>
  </si>
  <si>
    <t xml:space="preserve">0\90\260</t>
  </si>
  <si>
    <t xml:space="preserve">SWB039</t>
  </si>
  <si>
    <t xml:space="preserve">陆河祥盛针织厂</t>
  </si>
  <si>
    <r>
      <rPr>
        <sz val="10"/>
        <color rgb="FF000000"/>
        <rFont val="Noto Sans"/>
        <family val="2"/>
      </rPr>
      <t xml:space="preserve">汕尾市陆河县</t>
    </r>
    <r>
      <rPr>
        <sz val="10"/>
        <color rgb="FF000000"/>
        <rFont val="Times New Roman"/>
        <family val="0"/>
      </rPr>
      <t xml:space="preserve">S335</t>
    </r>
    <r>
      <rPr>
        <sz val="10"/>
        <color rgb="FF000000"/>
        <rFont val="Noto Sans"/>
        <family val="2"/>
      </rPr>
      <t xml:space="preserve">省道旁祥盛针织厂厂区内第</t>
    </r>
    <r>
      <rPr>
        <sz val="10"/>
        <color rgb="FF000000"/>
        <rFont val="Times New Roman"/>
        <family val="0"/>
      </rPr>
      <t xml:space="preserve">5</t>
    </r>
    <r>
      <rPr>
        <sz val="10"/>
        <color rgb="FF000000"/>
        <rFont val="Noto Sans"/>
        <family val="2"/>
      </rPr>
      <t xml:space="preserve">层宿舍楼</t>
    </r>
  </si>
  <si>
    <t xml:space="preserve">SWA030</t>
  </si>
  <si>
    <t xml:space="preserve">海丰公平百斯盾</t>
  </si>
  <si>
    <r>
      <rPr>
        <sz val="10"/>
        <color rgb="FF000000"/>
        <rFont val="Noto Sans"/>
        <family val="2"/>
      </rPr>
      <t xml:space="preserve">海丰县公平镇百斯盾宿舍区</t>
    </r>
    <r>
      <rPr>
        <sz val="10"/>
        <color rgb="FF000000"/>
        <rFont val="Times New Roman"/>
        <family val="0"/>
      </rPr>
      <t xml:space="preserve">1</t>
    </r>
    <r>
      <rPr>
        <sz val="10"/>
        <color rgb="FF000000"/>
        <rFont val="Noto Sans"/>
        <family val="2"/>
      </rPr>
      <t xml:space="preserve">号楼</t>
    </r>
    <r>
      <rPr>
        <sz val="10"/>
        <color rgb="FF000000"/>
        <rFont val="Times New Roman"/>
        <family val="0"/>
      </rPr>
      <t xml:space="preserve">6</t>
    </r>
    <r>
      <rPr>
        <sz val="10"/>
        <color rgb="FF000000"/>
        <rFont val="Noto Sans"/>
        <family val="2"/>
      </rPr>
      <t xml:space="preserve">层天面上</t>
    </r>
  </si>
  <si>
    <t xml:space="preserve">0\120\250</t>
  </si>
  <si>
    <t xml:space="preserve">SWB035</t>
  </si>
  <si>
    <t xml:space="preserve">海丰华富花园</t>
  </si>
  <si>
    <r>
      <rPr>
        <sz val="10"/>
        <color rgb="FF000000"/>
        <rFont val="Noto Sans"/>
        <family val="2"/>
      </rPr>
      <t xml:space="preserve">汕尾市海丰县县城华富花园</t>
    </r>
    <r>
      <rPr>
        <sz val="10"/>
        <color rgb="FF000000"/>
        <rFont val="Times New Roman"/>
        <family val="0"/>
      </rPr>
      <t xml:space="preserve">B9</t>
    </r>
    <r>
      <rPr>
        <sz val="10"/>
        <color rgb="FF000000"/>
        <rFont val="Noto Sans"/>
        <family val="2"/>
      </rPr>
      <t xml:space="preserve">栋</t>
    </r>
    <r>
      <rPr>
        <sz val="10"/>
        <color rgb="FF000000"/>
        <rFont val="Times New Roman"/>
        <family val="0"/>
      </rPr>
      <t xml:space="preserve">1</t>
    </r>
    <r>
      <rPr>
        <sz val="10"/>
        <color rgb="FF000000"/>
        <rFont val="Noto Sans"/>
        <family val="2"/>
      </rPr>
      <t xml:space="preserve">梯</t>
    </r>
    <r>
      <rPr>
        <sz val="10"/>
        <color rgb="FF000000"/>
        <rFont val="Times New Roman"/>
        <family val="0"/>
      </rPr>
      <t xml:space="preserve">7</t>
    </r>
    <r>
      <rPr>
        <sz val="10"/>
        <color rgb="FF000000"/>
        <rFont val="Noto Sans"/>
        <family val="2"/>
      </rPr>
      <t xml:space="preserve">层天面上</t>
    </r>
  </si>
  <si>
    <t xml:space="preserve">60\150\250</t>
  </si>
  <si>
    <t xml:space="preserve">SWB021</t>
  </si>
  <si>
    <t xml:space="preserve">海丰城东安东</t>
  </si>
  <si>
    <r>
      <rPr>
        <sz val="10"/>
        <color rgb="FF000000"/>
        <rFont val="Noto Sans"/>
        <family val="2"/>
      </rPr>
      <t xml:space="preserve">海丰县城东镇广汕公路安东加油站右侧</t>
    </r>
    <r>
      <rPr>
        <sz val="10"/>
        <color rgb="FF000000"/>
        <rFont val="Times New Roman"/>
        <family val="0"/>
      </rPr>
      <t xml:space="preserve">6</t>
    </r>
    <r>
      <rPr>
        <sz val="10"/>
        <color rgb="FF000000"/>
        <rFont val="Noto Sans"/>
        <family val="2"/>
      </rPr>
      <t xml:space="preserve">层居民楼顶上</t>
    </r>
  </si>
  <si>
    <t xml:space="preserve">汕尾马宫长沙方厝</t>
  </si>
  <si>
    <t xml:space="preserve">汕尾市马宫镇长沙方厝村深汕高速路旁原小灵通空地处</t>
  </si>
  <si>
    <t xml:space="preserve">50\160\280</t>
  </si>
  <si>
    <t xml:space="preserve">汕尾青草西小区</t>
  </si>
  <si>
    <r>
      <rPr>
        <sz val="10"/>
        <color rgb="FF000000"/>
        <rFont val="Noto Sans"/>
        <family val="2"/>
      </rPr>
      <t xml:space="preserve">汕尾市青草管区西小区</t>
    </r>
    <r>
      <rPr>
        <sz val="10"/>
        <color rgb="FF000000"/>
        <rFont val="Times New Roman"/>
        <family val="0"/>
      </rPr>
      <t xml:space="preserve">1</t>
    </r>
    <r>
      <rPr>
        <sz val="10"/>
        <color rgb="FF000000"/>
        <rFont val="Noto Sans"/>
        <family val="2"/>
      </rPr>
      <t xml:space="preserve">栋三层居民楼顶上</t>
    </r>
  </si>
  <si>
    <t xml:space="preserve">10\110\230</t>
  </si>
  <si>
    <t xml:space="preserve">汕尾红草竹围</t>
  </si>
  <si>
    <t xml:space="preserve">汕尾市红草镇竹围村三层居民楼</t>
  </si>
  <si>
    <t xml:space="preserve">90\180\330</t>
  </si>
  <si>
    <t xml:space="preserve">9/8/9</t>
  </si>
  <si>
    <t xml:space="preserve">SWB017</t>
  </si>
  <si>
    <t xml:space="preserve">汕尾宝山埔边猪场</t>
  </si>
  <si>
    <r>
      <rPr>
        <sz val="10"/>
        <color rgb="FF000000"/>
        <rFont val="Noto Sans"/>
        <family val="2"/>
      </rPr>
      <t xml:space="preserve">汕尾市埔边镇高速公路旁宝山猪场</t>
    </r>
    <r>
      <rPr>
        <sz val="10"/>
        <color rgb="FF000000"/>
        <rFont val="Times New Roman"/>
        <family val="0"/>
      </rPr>
      <t xml:space="preserve">3</t>
    </r>
    <r>
      <rPr>
        <sz val="10"/>
        <color rgb="FF000000"/>
        <rFont val="Noto Sans"/>
        <family val="2"/>
      </rPr>
      <t xml:space="preserve">层料仓房顶</t>
    </r>
  </si>
  <si>
    <t xml:space="preserve">70\160\300</t>
  </si>
  <si>
    <t xml:space="preserve">SWB016</t>
  </si>
  <si>
    <t xml:space="preserve">海丰荣山村委会</t>
  </si>
  <si>
    <r>
      <rPr>
        <sz val="10"/>
        <color rgb="FF000000"/>
        <rFont val="Noto Sans"/>
        <family val="2"/>
      </rPr>
      <t xml:space="preserve">汕尾市海丰县省道</t>
    </r>
    <r>
      <rPr>
        <sz val="10"/>
        <color rgb="FF000000"/>
        <rFont val="Times New Roman"/>
        <family val="0"/>
      </rPr>
      <t xml:space="preserve">S242</t>
    </r>
    <r>
      <rPr>
        <sz val="10"/>
        <color rgb="FF000000"/>
        <rFont val="Noto Sans"/>
        <family val="2"/>
      </rPr>
      <t xml:space="preserve">海汕公路处荣山村委会</t>
    </r>
    <r>
      <rPr>
        <sz val="10"/>
        <color rgb="FF000000"/>
        <rFont val="Times New Roman"/>
        <family val="0"/>
      </rPr>
      <t xml:space="preserve">2</t>
    </r>
    <r>
      <rPr>
        <sz val="10"/>
        <color rgb="FF000000"/>
        <rFont val="Noto Sans"/>
        <family val="2"/>
      </rPr>
      <t xml:space="preserve">层居民楼</t>
    </r>
  </si>
  <si>
    <t xml:space="preserve">30\160\260</t>
  </si>
  <si>
    <t xml:space="preserve">SWB020</t>
  </si>
  <si>
    <t xml:space="preserve">海丰赤坑打石山</t>
  </si>
  <si>
    <r>
      <rPr>
        <sz val="10"/>
        <color rgb="FF000000"/>
        <rFont val="Noto Sans"/>
        <family val="2"/>
      </rPr>
      <t xml:space="preserve">海丰县赤坑镇省道</t>
    </r>
    <r>
      <rPr>
        <sz val="10"/>
        <color rgb="FF000000"/>
        <rFont val="Times New Roman"/>
        <family val="0"/>
      </rPr>
      <t xml:space="preserve">S241</t>
    </r>
    <r>
      <rPr>
        <sz val="10"/>
        <color rgb="FF000000"/>
        <rFont val="Noto Sans"/>
        <family val="2"/>
      </rPr>
      <t xml:space="preserve">原小灵通旁处空地处</t>
    </r>
  </si>
  <si>
    <t xml:space="preserve">20\220</t>
  </si>
  <si>
    <t xml:space="preserve">10/10</t>
  </si>
  <si>
    <t xml:space="preserve">海丰海富苑</t>
  </si>
  <si>
    <r>
      <rPr>
        <sz val="10"/>
        <color rgb="FF000000"/>
        <rFont val="Noto Sans"/>
        <family val="2"/>
      </rPr>
      <t xml:space="preserve">海丰县旧广汕路海关对面海富苑</t>
    </r>
    <r>
      <rPr>
        <sz val="10"/>
        <color rgb="FF000000"/>
        <rFont val="Times New Roman"/>
        <family val="0"/>
      </rPr>
      <t xml:space="preserve">A</t>
    </r>
    <r>
      <rPr>
        <sz val="10"/>
        <color rgb="FF000000"/>
        <rFont val="Noto Sans"/>
        <family val="2"/>
      </rPr>
      <t xml:space="preserve">十楼西栋八层居民楼顶上</t>
    </r>
  </si>
  <si>
    <t xml:space="preserve">SWA023</t>
  </si>
  <si>
    <t xml:space="preserve">海丰碧桂园</t>
  </si>
  <si>
    <t xml:space="preserve">海丰县县城碧桂园小区东侧养殖场内联通基站旁侧</t>
  </si>
  <si>
    <t xml:space="preserve">20\150\270</t>
  </si>
  <si>
    <t xml:space="preserve">SWA013</t>
  </si>
  <si>
    <t xml:space="preserve">海丰金丽州宾馆</t>
  </si>
  <si>
    <r>
      <rPr>
        <sz val="10"/>
        <color rgb="FF000000"/>
        <rFont val="Noto Sans"/>
        <family val="2"/>
      </rPr>
      <t xml:space="preserve">海丰县三环路口金丽州宾馆</t>
    </r>
    <r>
      <rPr>
        <sz val="10"/>
        <color rgb="FF000000"/>
        <rFont val="Times New Roman"/>
        <family val="0"/>
      </rPr>
      <t xml:space="preserve">13</t>
    </r>
    <r>
      <rPr>
        <sz val="10"/>
        <color rgb="FF000000"/>
        <rFont val="Noto Sans"/>
        <family val="2"/>
      </rPr>
      <t xml:space="preserve">层楼顶上</t>
    </r>
  </si>
  <si>
    <t xml:space="preserve">30\110\280</t>
  </si>
  <si>
    <t xml:space="preserve">SWA016</t>
  </si>
  <si>
    <t xml:space="preserve">海丰联安路</t>
  </si>
  <si>
    <r>
      <rPr>
        <sz val="10"/>
        <color rgb="FF000000"/>
        <rFont val="Noto Sans"/>
        <family val="2"/>
      </rPr>
      <t xml:space="preserve">海丰县海城联安路永安百货</t>
    </r>
    <r>
      <rPr>
        <sz val="10"/>
        <color rgb="FF000000"/>
        <rFont val="Times New Roman"/>
        <family val="0"/>
      </rPr>
      <t xml:space="preserve">6</t>
    </r>
    <r>
      <rPr>
        <sz val="10"/>
        <color rgb="FF000000"/>
        <rFont val="Noto Sans"/>
        <family val="2"/>
      </rPr>
      <t xml:space="preserve">层居民楼顶上</t>
    </r>
  </si>
  <si>
    <t xml:space="preserve">SWB023</t>
  </si>
  <si>
    <t xml:space="preserve">海丰梅陇梅岛工业区</t>
  </si>
  <si>
    <r>
      <rPr>
        <sz val="10"/>
        <color rgb="FF000000"/>
        <rFont val="Noto Sans"/>
        <family val="2"/>
      </rPr>
      <t xml:space="preserve">汕尾市海丰县梅陇镇梅陇工业区</t>
    </r>
    <r>
      <rPr>
        <sz val="10"/>
        <color rgb="FF000000"/>
        <rFont val="Times New Roman"/>
        <family val="0"/>
      </rPr>
      <t xml:space="preserve">6</t>
    </r>
    <r>
      <rPr>
        <sz val="10"/>
        <color rgb="FF000000"/>
        <rFont val="Noto Sans"/>
        <family val="2"/>
      </rPr>
      <t xml:space="preserve">层居民楼</t>
    </r>
  </si>
  <si>
    <t xml:space="preserve">30\180\280</t>
  </si>
  <si>
    <t xml:space="preserve">海丰邮电宿舍</t>
  </si>
  <si>
    <r>
      <rPr>
        <sz val="10"/>
        <color rgb="FF000000"/>
        <rFont val="Noto Sans"/>
        <family val="2"/>
      </rPr>
      <t xml:space="preserve">汕尾市海丰县城公园小区邮电宿舍</t>
    </r>
    <r>
      <rPr>
        <sz val="10"/>
        <color rgb="FF000000"/>
        <rFont val="Times New Roman"/>
        <family val="0"/>
      </rPr>
      <t xml:space="preserve">3</t>
    </r>
    <r>
      <rPr>
        <sz val="10"/>
        <color rgb="FF000000"/>
        <rFont val="Noto Sans"/>
        <family val="2"/>
      </rPr>
      <t xml:space="preserve">栋</t>
    </r>
    <r>
      <rPr>
        <sz val="10"/>
        <color rgb="FF000000"/>
        <rFont val="Times New Roman"/>
        <family val="0"/>
      </rPr>
      <t xml:space="preserve">8</t>
    </r>
    <r>
      <rPr>
        <sz val="10"/>
        <color rgb="FF000000"/>
        <rFont val="Noto Sans"/>
        <family val="2"/>
      </rPr>
      <t xml:space="preserve">层宿舍楼</t>
    </r>
  </si>
  <si>
    <t xml:space="preserve">陆丰东海启东医院</t>
  </si>
  <si>
    <r>
      <rPr>
        <sz val="10"/>
        <color rgb="FF000000"/>
        <rFont val="Noto Sans"/>
        <family val="2"/>
      </rPr>
      <t xml:space="preserve">陆丰市东海镇迎仙街</t>
    </r>
    <r>
      <rPr>
        <sz val="10"/>
        <color rgb="FF000000"/>
        <rFont val="Times New Roman"/>
        <family val="0"/>
      </rPr>
      <t xml:space="preserve">87</t>
    </r>
    <r>
      <rPr>
        <sz val="10"/>
        <color rgb="FF000000"/>
        <rFont val="Noto Sans"/>
        <family val="2"/>
      </rPr>
      <t xml:space="preserve">号五层启东医院大楼</t>
    </r>
  </si>
  <si>
    <t xml:space="preserve">30\140\280</t>
  </si>
  <si>
    <t xml:space="preserve">SWB041</t>
  </si>
  <si>
    <t xml:space="preserve">陆丰碣石湖坑</t>
  </si>
  <si>
    <r>
      <rPr>
        <sz val="10"/>
        <color rgb="FF000000"/>
        <rFont val="Noto Sans"/>
        <family val="2"/>
      </rPr>
      <t xml:space="preserve">陆丰市碣石镇</t>
    </r>
    <r>
      <rPr>
        <sz val="10"/>
        <color rgb="FF000000"/>
        <rFont val="Times New Roman"/>
        <family val="0"/>
      </rPr>
      <t xml:space="preserve">S338</t>
    </r>
    <r>
      <rPr>
        <sz val="10"/>
        <color rgb="FF000000"/>
        <rFont val="Noto Sans"/>
        <family val="2"/>
      </rPr>
      <t xml:space="preserve">省道与湖坑二十米大道交界处五层（百之华商场）</t>
    </r>
  </si>
  <si>
    <t xml:space="preserve">30\120\250</t>
  </si>
  <si>
    <t xml:space="preserve">陆丰碣石六渡林</t>
  </si>
  <si>
    <r>
      <rPr>
        <sz val="10"/>
        <color rgb="FF000000"/>
        <rFont val="Noto Sans"/>
        <family val="2"/>
      </rPr>
      <t xml:space="preserve">陆丰市碣石镇六渡林</t>
    </r>
    <r>
      <rPr>
        <sz val="10"/>
        <color rgb="FF000000"/>
        <rFont val="Times New Roman"/>
        <family val="0"/>
      </rPr>
      <t xml:space="preserve">4</t>
    </r>
    <r>
      <rPr>
        <sz val="10"/>
        <color rgb="FF000000"/>
        <rFont val="Noto Sans"/>
        <family val="2"/>
      </rPr>
      <t xml:space="preserve">层居民楼楼顶上</t>
    </r>
  </si>
  <si>
    <t xml:space="preserve">50\180\270</t>
  </si>
  <si>
    <t xml:space="preserve">陆丰碣石老园</t>
  </si>
  <si>
    <r>
      <rPr>
        <sz val="10"/>
        <color rgb="FF000000"/>
        <rFont val="Noto Sans"/>
        <family val="2"/>
      </rPr>
      <t xml:space="preserve">陆丰市碣石镇老园西一巷</t>
    </r>
    <r>
      <rPr>
        <sz val="10"/>
        <color rgb="FF000000"/>
        <rFont val="Times New Roman"/>
        <family val="0"/>
      </rPr>
      <t xml:space="preserve">5</t>
    </r>
    <r>
      <rPr>
        <sz val="10"/>
        <color rgb="FF000000"/>
        <rFont val="Noto Sans"/>
        <family val="2"/>
      </rPr>
      <t xml:space="preserve">层居民楼</t>
    </r>
  </si>
  <si>
    <t xml:space="preserve">20\120\280</t>
  </si>
  <si>
    <t xml:space="preserve">陆丰甲子光明路</t>
  </si>
  <si>
    <r>
      <rPr>
        <sz val="10"/>
        <color rgb="FF000000"/>
        <rFont val="Noto Sans"/>
        <family val="2"/>
      </rPr>
      <t xml:space="preserve">陆丰市甲子镇光明路</t>
    </r>
    <r>
      <rPr>
        <sz val="10"/>
        <color rgb="FF000000"/>
        <rFont val="Times New Roman"/>
        <family val="0"/>
      </rPr>
      <t xml:space="preserve">60</t>
    </r>
    <r>
      <rPr>
        <sz val="10"/>
        <color rgb="FF000000"/>
        <rFont val="Noto Sans"/>
        <family val="2"/>
      </rPr>
      <t xml:space="preserve">号三层邮政局楼顶上</t>
    </r>
  </si>
  <si>
    <t xml:space="preserve">30\150\250</t>
  </si>
  <si>
    <t xml:space="preserve">陆丰甲子金源农贸市场</t>
  </si>
  <si>
    <r>
      <rPr>
        <sz val="10"/>
        <color rgb="FF000000"/>
        <rFont val="Noto Sans"/>
        <family val="2"/>
      </rPr>
      <t xml:space="preserve">陆丰市甲子镇金源花园小区后面金源农贸市场</t>
    </r>
    <r>
      <rPr>
        <sz val="10"/>
        <color rgb="FF000000"/>
        <rFont val="Times New Roman"/>
        <family val="0"/>
      </rPr>
      <t xml:space="preserve">7</t>
    </r>
    <r>
      <rPr>
        <sz val="10"/>
        <color rgb="FF000000"/>
        <rFont val="Noto Sans"/>
        <family val="2"/>
      </rPr>
      <t xml:space="preserve">层居民楼顶上</t>
    </r>
  </si>
  <si>
    <t xml:space="preserve">30\210\300</t>
  </si>
  <si>
    <t xml:space="preserve">陆丰甲子东湖开发区</t>
  </si>
  <si>
    <t xml:space="preserve">陆丰市甲子镇东湖开发区九巷一号三层居民楼顶上</t>
  </si>
  <si>
    <t xml:space="preserve">0\100\240</t>
  </si>
  <si>
    <t xml:space="preserve">陆丰后溪仔电厂</t>
  </si>
  <si>
    <t xml:space="preserve">陆丰市后溪仔电厂宿舍楼后大湖山山坡上</t>
  </si>
  <si>
    <t xml:space="preserve">100\250\300</t>
  </si>
  <si>
    <t xml:space="preserve">汕尾魅力会</t>
  </si>
  <si>
    <r>
      <rPr>
        <sz val="10"/>
        <color rgb="FF000000"/>
        <rFont val="Noto Sans"/>
        <family val="2"/>
      </rPr>
      <t xml:space="preserve">汕尾市</t>
    </r>
    <r>
      <rPr>
        <sz val="10"/>
        <color rgb="FF000000"/>
        <rFont val="Times New Roman"/>
        <family val="0"/>
      </rPr>
      <t xml:space="preserve">S242</t>
    </r>
    <r>
      <rPr>
        <sz val="10"/>
        <color rgb="FF000000"/>
        <rFont val="Noto Sans"/>
        <family val="2"/>
      </rPr>
      <t xml:space="preserve">香洲路（德兴酒店对面）</t>
    </r>
    <r>
      <rPr>
        <sz val="10"/>
        <color rgb="FF000000"/>
        <rFont val="Times New Roman"/>
        <family val="0"/>
      </rPr>
      <t xml:space="preserve">8</t>
    </r>
    <r>
      <rPr>
        <sz val="10"/>
        <color rgb="FF000000"/>
        <rFont val="Noto Sans"/>
        <family val="2"/>
      </rPr>
      <t xml:space="preserve">层魅力会酒吧</t>
    </r>
  </si>
  <si>
    <t xml:space="preserve">40\130\300</t>
  </si>
  <si>
    <t xml:space="preserve">SWB007</t>
  </si>
  <si>
    <t xml:space="preserve">海丰西门市场</t>
  </si>
  <si>
    <r>
      <rPr>
        <sz val="10"/>
        <color rgb="FF000000"/>
        <rFont val="Noto Sans"/>
        <family val="2"/>
      </rPr>
      <t xml:space="preserve">海丰县西门海鲜市场西中街</t>
    </r>
    <r>
      <rPr>
        <sz val="10"/>
        <color rgb="FF000000"/>
        <rFont val="Times New Roman"/>
        <family val="0"/>
      </rPr>
      <t xml:space="preserve">26</t>
    </r>
    <r>
      <rPr>
        <sz val="10"/>
        <color rgb="FF000000"/>
        <rFont val="Noto Sans"/>
        <family val="2"/>
      </rPr>
      <t xml:space="preserve">号六层居民楼</t>
    </r>
  </si>
  <si>
    <t xml:space="preserve">20\140\250</t>
  </si>
  <si>
    <t xml:space="preserve">海丰鹅埠电信</t>
  </si>
  <si>
    <r>
      <rPr>
        <sz val="10"/>
        <color rgb="FF000000"/>
        <rFont val="Noto Sans"/>
        <family val="2"/>
      </rPr>
      <t xml:space="preserve">海丰县鹅埠镇</t>
    </r>
    <r>
      <rPr>
        <sz val="10"/>
        <color rgb="FF000000"/>
        <rFont val="Times New Roman"/>
        <family val="0"/>
      </rPr>
      <t xml:space="preserve">G324</t>
    </r>
    <r>
      <rPr>
        <sz val="10"/>
        <color rgb="FF000000"/>
        <rFont val="Noto Sans"/>
        <family val="2"/>
      </rPr>
      <t xml:space="preserve">国道旁鹅埠电信大楼三层机房</t>
    </r>
  </si>
  <si>
    <t xml:space="preserve">海丰解放中路</t>
  </si>
  <si>
    <r>
      <rPr>
        <sz val="10"/>
        <color rgb="FF000000"/>
        <rFont val="Noto Sans"/>
        <family val="2"/>
      </rPr>
      <t xml:space="preserve">海丰县海城华泰路解放中路</t>
    </r>
    <r>
      <rPr>
        <sz val="10"/>
        <color rgb="FF000000"/>
        <rFont val="Times New Roman"/>
        <family val="0"/>
      </rPr>
      <t xml:space="preserve">20</t>
    </r>
    <r>
      <rPr>
        <sz val="10"/>
        <color rgb="FF000000"/>
        <rFont val="Noto Sans"/>
        <family val="2"/>
      </rPr>
      <t xml:space="preserve">号</t>
    </r>
    <r>
      <rPr>
        <sz val="10"/>
        <color rgb="FF000000"/>
        <rFont val="Times New Roman"/>
        <family val="0"/>
      </rPr>
      <t xml:space="preserve">7</t>
    </r>
    <r>
      <rPr>
        <sz val="10"/>
        <color rgb="FF000000"/>
        <rFont val="Noto Sans"/>
        <family val="2"/>
      </rPr>
      <t xml:space="preserve">层民宅</t>
    </r>
  </si>
  <si>
    <t xml:space="preserve">20\190</t>
  </si>
  <si>
    <t xml:space="preserve">SWB032</t>
  </si>
  <si>
    <t xml:space="preserve">海丰德成学校</t>
  </si>
  <si>
    <r>
      <rPr>
        <sz val="10"/>
        <color rgb="FF000000"/>
        <rFont val="Noto Sans"/>
        <family val="2"/>
      </rPr>
      <t xml:space="preserve">汕尾市海丰县云岭山庄旁德成学校</t>
    </r>
    <r>
      <rPr>
        <sz val="10"/>
        <color rgb="FF000000"/>
        <rFont val="Times New Roman"/>
        <family val="0"/>
      </rPr>
      <t xml:space="preserve">6</t>
    </r>
    <r>
      <rPr>
        <sz val="10"/>
        <color rgb="FF000000"/>
        <rFont val="Noto Sans"/>
        <family val="2"/>
      </rPr>
      <t xml:space="preserve">层教学楼天面</t>
    </r>
  </si>
  <si>
    <t xml:space="preserve">60\160\230</t>
  </si>
  <si>
    <t xml:space="preserve">SWA025</t>
  </si>
  <si>
    <t xml:space="preserve">海丰凯旋花园</t>
  </si>
  <si>
    <r>
      <rPr>
        <sz val="10"/>
        <color rgb="FF000000"/>
        <rFont val="Noto Sans"/>
        <family val="2"/>
      </rPr>
      <t xml:space="preserve">海丰县海城三环路凯旋花园</t>
    </r>
    <r>
      <rPr>
        <sz val="10"/>
        <color rgb="FF000000"/>
        <rFont val="Times New Roman"/>
        <family val="0"/>
      </rPr>
      <t xml:space="preserve">10</t>
    </r>
    <r>
      <rPr>
        <sz val="10"/>
        <color rgb="FF000000"/>
        <rFont val="Noto Sans"/>
        <family val="2"/>
      </rPr>
      <t xml:space="preserve">栋</t>
    </r>
    <r>
      <rPr>
        <sz val="10"/>
        <color rgb="FF000000"/>
        <rFont val="Times New Roman"/>
        <family val="0"/>
      </rPr>
      <t xml:space="preserve">23</t>
    </r>
    <r>
      <rPr>
        <sz val="10"/>
        <color rgb="FF000000"/>
        <rFont val="Noto Sans"/>
        <family val="2"/>
      </rPr>
      <t xml:space="preserve">层梯间</t>
    </r>
  </si>
  <si>
    <t xml:space="preserve">18/18/18</t>
  </si>
  <si>
    <t xml:space="preserve">SWA026</t>
  </si>
  <si>
    <t xml:space="preserve">陆丰东海陆城华庭</t>
  </si>
  <si>
    <r>
      <rPr>
        <sz val="10"/>
        <color rgb="FF000000"/>
        <rFont val="Noto Sans"/>
        <family val="2"/>
      </rPr>
      <t xml:space="preserve">陆丰市东海镇陆城华庭后河图山庄</t>
    </r>
    <r>
      <rPr>
        <sz val="10"/>
        <color rgb="FF000000"/>
        <rFont val="Times New Roman"/>
        <family val="0"/>
      </rPr>
      <t xml:space="preserve">11</t>
    </r>
    <r>
      <rPr>
        <sz val="10"/>
        <color rgb="FF000000"/>
        <rFont val="Noto Sans"/>
        <family val="2"/>
      </rPr>
      <t xml:space="preserve">巷</t>
    </r>
    <r>
      <rPr>
        <sz val="10"/>
        <color rgb="FF000000"/>
        <rFont val="Times New Roman"/>
        <family val="0"/>
      </rPr>
      <t xml:space="preserve">4</t>
    </r>
    <r>
      <rPr>
        <sz val="10"/>
        <color rgb="FF000000"/>
        <rFont val="Noto Sans"/>
        <family val="2"/>
      </rPr>
      <t xml:space="preserve">号六层出租屋</t>
    </r>
    <r>
      <rPr>
        <sz val="10"/>
        <color rgb="FF000000"/>
        <rFont val="Times New Roman"/>
        <family val="0"/>
      </rPr>
      <t xml:space="preserve">605</t>
    </r>
    <r>
      <rPr>
        <sz val="10"/>
        <color rgb="FF000000"/>
        <rFont val="Noto Sans"/>
        <family val="2"/>
      </rPr>
      <t xml:space="preserve">室</t>
    </r>
  </si>
  <si>
    <t xml:space="preserve">70\220\340</t>
  </si>
  <si>
    <t xml:space="preserve">SWA044</t>
  </si>
  <si>
    <t xml:space="preserve">陆丰龙泉新村</t>
  </si>
  <si>
    <r>
      <rPr>
        <sz val="10"/>
        <color rgb="FF000000"/>
        <rFont val="Noto Sans"/>
        <family val="2"/>
      </rPr>
      <t xml:space="preserve">陆丰市碣石镇龙泉新村五巷</t>
    </r>
    <r>
      <rPr>
        <sz val="10"/>
        <color rgb="FF000000"/>
        <rFont val="Times New Roman"/>
        <family val="0"/>
      </rPr>
      <t xml:space="preserve">22</t>
    </r>
    <r>
      <rPr>
        <sz val="10"/>
        <color rgb="FF000000"/>
        <rFont val="Noto Sans"/>
        <family val="2"/>
      </rPr>
      <t xml:space="preserve">号</t>
    </r>
    <r>
      <rPr>
        <sz val="10"/>
        <color rgb="FF000000"/>
        <rFont val="Times New Roman"/>
        <family val="0"/>
      </rPr>
      <t xml:space="preserve">4</t>
    </r>
    <r>
      <rPr>
        <sz val="10"/>
        <color rgb="FF000000"/>
        <rFont val="Noto Sans"/>
        <family val="2"/>
      </rPr>
      <t xml:space="preserve">层居民楼</t>
    </r>
  </si>
  <si>
    <t xml:space="preserve">陆丰甲子外贸小区</t>
  </si>
  <si>
    <r>
      <rPr>
        <sz val="10"/>
        <color rgb="FF000000"/>
        <rFont val="Noto Sans"/>
        <family val="2"/>
      </rPr>
      <t xml:space="preserve">陆丰市甲子镇瀛东区沿江路</t>
    </r>
    <r>
      <rPr>
        <sz val="10"/>
        <color rgb="FF000000"/>
        <rFont val="Times New Roman"/>
        <family val="0"/>
      </rPr>
      <t xml:space="preserve">17</t>
    </r>
    <r>
      <rPr>
        <sz val="10"/>
        <color rgb="FF000000"/>
        <rFont val="Noto Sans"/>
        <family val="2"/>
      </rPr>
      <t xml:space="preserve">号三层厂房天面</t>
    </r>
  </si>
  <si>
    <t xml:space="preserve">10\170\280</t>
  </si>
  <si>
    <t xml:space="preserve">陆丰甲子金涛宾馆</t>
  </si>
  <si>
    <t xml:space="preserve">陆丰市甲子镇半径避风塘西侧五层宾馆</t>
  </si>
  <si>
    <t xml:space="preserve">70\230\330</t>
  </si>
  <si>
    <t xml:space="preserve">陆河宝山居委</t>
  </si>
  <si>
    <r>
      <rPr>
        <sz val="10"/>
        <color rgb="FF000000"/>
        <rFont val="Noto Sans"/>
        <family val="2"/>
      </rPr>
      <t xml:space="preserve">汕尾市陆河县河田镇马草坪北片</t>
    </r>
    <r>
      <rPr>
        <sz val="10"/>
        <color rgb="FF000000"/>
        <rFont val="Times New Roman"/>
        <family val="0"/>
      </rPr>
      <t xml:space="preserve">90</t>
    </r>
    <r>
      <rPr>
        <sz val="10"/>
        <color rgb="FF000000"/>
        <rFont val="Noto Sans"/>
        <family val="2"/>
      </rPr>
      <t xml:space="preserve">号七层宝山村委大楼天面</t>
    </r>
  </si>
  <si>
    <t xml:space="preserve">20\120\250</t>
  </si>
  <si>
    <t xml:space="preserve">SWB038</t>
  </si>
  <si>
    <t xml:space="preserve">海丰青年公园</t>
  </si>
  <si>
    <t xml:space="preserve">汕尾市海丰县青年公园大门右侧空地上联通基站</t>
  </si>
  <si>
    <t xml:space="preserve">SWA027</t>
  </si>
  <si>
    <t xml:space="preserve">陆丰河西镇区</t>
  </si>
  <si>
    <r>
      <rPr>
        <sz val="10"/>
        <color rgb="FF000000"/>
        <rFont val="Noto Sans"/>
        <family val="2"/>
      </rPr>
      <t xml:space="preserve">陆丰市河西镇区后坑管区前厝堂</t>
    </r>
    <r>
      <rPr>
        <sz val="10"/>
        <color rgb="FF000000"/>
        <rFont val="Times New Roman"/>
        <family val="0"/>
      </rPr>
      <t xml:space="preserve">61</t>
    </r>
    <r>
      <rPr>
        <sz val="10"/>
        <color rgb="FF000000"/>
        <rFont val="Noto Sans"/>
        <family val="2"/>
      </rPr>
      <t xml:space="preserve">号四层居民楼</t>
    </r>
  </si>
  <si>
    <t xml:space="preserve">20\120\220</t>
  </si>
  <si>
    <t xml:space="preserve">海丰莲花职校</t>
  </si>
  <si>
    <t xml:space="preserve">海丰县莲花镇青年水库旁空地处</t>
  </si>
  <si>
    <t xml:space="preserve">10\140\240</t>
  </si>
  <si>
    <t xml:space="preserve">海丰南湖三路</t>
  </si>
  <si>
    <r>
      <rPr>
        <sz val="10"/>
        <color rgb="FF000000"/>
        <rFont val="Noto Sans"/>
        <family val="2"/>
      </rPr>
      <t xml:space="preserve">海丰县海城南湖居委步霞东片四区</t>
    </r>
    <r>
      <rPr>
        <sz val="10"/>
        <color rgb="FF000000"/>
        <rFont val="Times New Roman"/>
        <family val="0"/>
      </rPr>
      <t xml:space="preserve">3</t>
    </r>
    <r>
      <rPr>
        <sz val="10"/>
        <color rgb="FF000000"/>
        <rFont val="Noto Sans"/>
        <family val="2"/>
      </rPr>
      <t xml:space="preserve">号</t>
    </r>
    <r>
      <rPr>
        <sz val="10"/>
        <color rgb="FF000000"/>
        <rFont val="Times New Roman"/>
        <family val="0"/>
      </rPr>
      <t xml:space="preserve">4</t>
    </r>
    <r>
      <rPr>
        <sz val="10"/>
        <color rgb="FF000000"/>
        <rFont val="Noto Sans"/>
        <family val="2"/>
      </rPr>
      <t xml:space="preserve">层居民楼</t>
    </r>
  </si>
  <si>
    <t xml:space="preserve">40\150\310</t>
  </si>
  <si>
    <t xml:space="preserve">SWA017</t>
  </si>
  <si>
    <t xml:space="preserve">海丰海城</t>
  </si>
  <si>
    <r>
      <rPr>
        <sz val="10"/>
        <color rgb="FF000000"/>
        <rFont val="Noto Sans"/>
        <family val="2"/>
      </rPr>
      <t xml:space="preserve">海丰县海城二环路雍悦豪苑小区旁</t>
    </r>
    <r>
      <rPr>
        <sz val="10"/>
        <color rgb="FF000000"/>
        <rFont val="Times New Roman"/>
        <family val="0"/>
      </rPr>
      <t xml:space="preserve">4</t>
    </r>
    <r>
      <rPr>
        <sz val="10"/>
        <color rgb="FF000000"/>
        <rFont val="Noto Sans"/>
        <family val="2"/>
      </rPr>
      <t xml:space="preserve">层居民楼</t>
    </r>
  </si>
  <si>
    <t xml:space="preserve">30\130\230</t>
  </si>
  <si>
    <t xml:space="preserve">海丰联湖公寓</t>
  </si>
  <si>
    <t xml:space="preserve">海丰县海城干渠路与新华路交叉处联湖公寓</t>
  </si>
  <si>
    <t xml:space="preserve">10/9/10</t>
  </si>
  <si>
    <t xml:space="preserve">SWA020</t>
  </si>
  <si>
    <t xml:space="preserve">海丰新园七巷</t>
  </si>
  <si>
    <r>
      <rPr>
        <sz val="10"/>
        <color rgb="FF000000"/>
        <rFont val="Noto Sans"/>
        <family val="2"/>
      </rPr>
      <t xml:space="preserve">海丰海城新园七巷</t>
    </r>
    <r>
      <rPr>
        <sz val="10"/>
        <color rgb="FF000000"/>
        <rFont val="Times New Roman"/>
        <family val="0"/>
      </rPr>
      <t xml:space="preserve">5</t>
    </r>
    <r>
      <rPr>
        <sz val="10"/>
        <color rgb="FF000000"/>
        <rFont val="Noto Sans"/>
        <family val="2"/>
      </rPr>
      <t xml:space="preserve">层居民楼</t>
    </r>
  </si>
  <si>
    <t xml:space="preserve">40\200\300</t>
  </si>
  <si>
    <t xml:space="preserve">陆丰博美盐町丘</t>
  </si>
  <si>
    <t xml:space="preserve">陆丰市博美镇博美盐町丘联通基站</t>
  </si>
  <si>
    <t xml:space="preserve">50\240</t>
  </si>
  <si>
    <t xml:space="preserve">10/9</t>
  </si>
  <si>
    <t xml:space="preserve">陆丰博美超高</t>
  </si>
  <si>
    <t xml:space="preserve">陆丰市博美镇博美超高移动机房内</t>
  </si>
  <si>
    <t xml:space="preserve">70\250</t>
  </si>
  <si>
    <t xml:space="preserve">陆丰东海路古围</t>
  </si>
  <si>
    <t xml:space="preserve">陆丰市东海镇东海大道崎沙路口里面路古围村村口铁路旁宽阔地</t>
  </si>
  <si>
    <t xml:space="preserve">陆丰上英吴厝</t>
  </si>
  <si>
    <r>
      <rPr>
        <sz val="10"/>
        <color rgb="FF000000"/>
        <rFont val="Noto Sans"/>
        <family val="2"/>
      </rPr>
      <t xml:space="preserve">陆丰市上英镇吴厝村高铁旁侧联海小学</t>
    </r>
    <r>
      <rPr>
        <sz val="10"/>
        <color rgb="FF000000"/>
        <rFont val="Times New Roman"/>
        <family val="0"/>
      </rPr>
      <t xml:space="preserve">(</t>
    </r>
    <r>
      <rPr>
        <sz val="10"/>
        <color rgb="FF000000"/>
        <rFont val="Noto Sans"/>
        <family val="2"/>
      </rPr>
      <t xml:space="preserve">停用</t>
    </r>
    <r>
      <rPr>
        <sz val="10"/>
        <color rgb="FF000000"/>
        <rFont val="Times New Roman"/>
        <family val="0"/>
      </rPr>
      <t xml:space="preserve">)</t>
    </r>
    <r>
      <rPr>
        <sz val="10"/>
        <color rgb="FF000000"/>
        <rFont val="Noto Sans"/>
        <family val="2"/>
      </rPr>
      <t xml:space="preserve">二层教学楼天面上</t>
    </r>
  </si>
  <si>
    <t xml:space="preserve">50\140\240</t>
  </si>
  <si>
    <t xml:space="preserve">海丰梅陇渡头</t>
  </si>
  <si>
    <t xml:space="preserve">海丰梅陇渡头联通机房内</t>
  </si>
  <si>
    <t xml:space="preserve">10/11/10</t>
  </si>
  <si>
    <t xml:space="preserve">海丰后门新村</t>
  </si>
  <si>
    <t xml:space="preserve">海丰县后门镇港尾基站</t>
  </si>
  <si>
    <t xml:space="preserve">100\290</t>
  </si>
  <si>
    <t xml:space="preserve">海丰南门湖</t>
  </si>
  <si>
    <t xml:space="preserve">海丰南门湖旁凯利宾馆</t>
  </si>
  <si>
    <t xml:space="preserve">海丰美食街新金龙</t>
  </si>
  <si>
    <t xml:space="preserve">海丰美食街菊樱寿司店</t>
  </si>
  <si>
    <t xml:space="preserve">陆丰马街</t>
  </si>
  <si>
    <t xml:space="preserve">陆丰东海东风居委会</t>
  </si>
  <si>
    <t xml:space="preserve">陆丰碣石新酉新乡</t>
  </si>
  <si>
    <t xml:space="preserve">陆丰碣石文化公园</t>
  </si>
  <si>
    <t xml:space="preserve">陆丰碣石碣南</t>
  </si>
  <si>
    <t xml:space="preserve">海丰装饰材料商场</t>
  </si>
  <si>
    <t xml:space="preserve">海丰东盛小区</t>
  </si>
  <si>
    <t xml:space="preserve">海丰金园工业区</t>
  </si>
  <si>
    <t xml:space="preserve">海丰龙津东一路</t>
  </si>
  <si>
    <t xml:space="preserve">海丰民政局</t>
  </si>
  <si>
    <t xml:space="preserve">海丰科学工业园</t>
  </si>
  <si>
    <t xml:space="preserve">海丰城东镇二中路</t>
  </si>
  <si>
    <t xml:space="preserve">海丰二环东路</t>
  </si>
  <si>
    <t xml:space="preserve">海丰荣仁中学</t>
  </si>
  <si>
    <t xml:space="preserve">SWA015</t>
  </si>
  <si>
    <t xml:space="preserve">海丰仙宫洞</t>
  </si>
  <si>
    <t xml:space="preserve">海丰红城大道东</t>
  </si>
  <si>
    <t xml:space="preserve">海丰宫山西路</t>
  </si>
  <si>
    <t xml:space="preserve">海丰富德小区</t>
  </si>
  <si>
    <t xml:space="preserve">海丰颂扬雅居南</t>
  </si>
  <si>
    <t xml:space="preserve">海丰澎湃中学</t>
  </si>
  <si>
    <t xml:space="preserve">10\100\220</t>
  </si>
  <si>
    <t xml:space="preserve">5/5/2</t>
  </si>
  <si>
    <t xml:space="preserve">海丰青年干渠</t>
  </si>
  <si>
    <t xml:space="preserve">海丰五房</t>
  </si>
  <si>
    <t xml:space="preserve">海汕路康复老人院</t>
  </si>
  <si>
    <t xml:space="preserve">海丰中等职业技术学院</t>
  </si>
  <si>
    <t xml:space="preserve">海丰东门头</t>
  </si>
  <si>
    <t xml:space="preserve">海丰附城田中央</t>
  </si>
  <si>
    <t xml:space="preserve">海丰高厝乡</t>
  </si>
  <si>
    <t xml:space="preserve">海丰城东科技园</t>
  </si>
  <si>
    <t xml:space="preserve">海丰小份</t>
  </si>
  <si>
    <t xml:space="preserve">海丰福临</t>
  </si>
  <si>
    <t xml:space="preserve">汕尾黄金海岸大酒店</t>
  </si>
  <si>
    <t xml:space="preserve">SWA005</t>
  </si>
  <si>
    <t xml:space="preserve">汕尾银湖湾</t>
  </si>
  <si>
    <t xml:space="preserve">海丰县城新丰盛宾馆</t>
  </si>
  <si>
    <t xml:space="preserve">海丰县城小刘坡</t>
  </si>
  <si>
    <t xml:space="preserve">海丰正升华府</t>
  </si>
  <si>
    <t xml:space="preserve">海丰城东东方财富花园</t>
  </si>
  <si>
    <t xml:space="preserve">海丰城东东骏花园</t>
  </si>
  <si>
    <t xml:space="preserve">海丰城东木材市场</t>
  </si>
  <si>
    <t xml:space="preserve">海丰城东乌土笼</t>
  </si>
  <si>
    <t xml:space="preserve">海丰城东关后材</t>
  </si>
  <si>
    <t xml:space="preserve">海丰城东汀州伟兴厂</t>
  </si>
  <si>
    <t xml:space="preserve">海丰赤山岭变电站</t>
  </si>
  <si>
    <t xml:space="preserve">海丰中南农资</t>
  </si>
  <si>
    <t xml:space="preserve">海丰海城供销中南农资站</t>
  </si>
  <si>
    <t xml:space="preserve">海丰伍狮垭</t>
  </si>
  <si>
    <r>
      <rPr>
        <sz val="9"/>
        <color rgb="FF000000"/>
        <rFont val="Noto Sans"/>
        <family val="2"/>
      </rPr>
      <t xml:space="preserve">海丰碧桂园</t>
    </r>
    <r>
      <rPr>
        <sz val="9"/>
        <color rgb="FF000000"/>
        <rFont val="Times New Roman"/>
        <family val="0"/>
      </rPr>
      <t xml:space="preserve">(</t>
    </r>
    <r>
      <rPr>
        <sz val="9"/>
        <color rgb="FF000000"/>
        <rFont val="Noto Sans"/>
        <family val="2"/>
      </rPr>
      <t xml:space="preserve">高层住宅区</t>
    </r>
    <r>
      <rPr>
        <sz val="9"/>
        <color rgb="FF000000"/>
        <rFont val="Times New Roman"/>
        <family val="0"/>
      </rPr>
      <t xml:space="preserve">)</t>
    </r>
  </si>
  <si>
    <r>
      <rPr>
        <sz val="10"/>
        <color rgb="FF000000"/>
        <rFont val="Noto Sans"/>
        <family val="2"/>
      </rPr>
      <t xml:space="preserve">海丰碧桂园</t>
    </r>
    <r>
      <rPr>
        <sz val="10"/>
        <color rgb="FF000000"/>
        <rFont val="Times New Roman"/>
        <family val="0"/>
      </rPr>
      <t xml:space="preserve">(</t>
    </r>
    <r>
      <rPr>
        <sz val="10"/>
        <color rgb="FF000000"/>
        <rFont val="Noto Sans"/>
        <family val="2"/>
      </rPr>
      <t xml:space="preserve">高层住宅区</t>
    </r>
    <r>
      <rPr>
        <sz val="10"/>
        <color rgb="FF000000"/>
        <rFont val="Times New Roman"/>
        <family val="0"/>
      </rPr>
      <t xml:space="preserve">)</t>
    </r>
  </si>
  <si>
    <t xml:space="preserve">海丰华夏花园</t>
  </si>
  <si>
    <t xml:space="preserve">海丰县城华鹏建材</t>
  </si>
  <si>
    <t xml:space="preserve">海丰下关</t>
  </si>
  <si>
    <t xml:space="preserve">海丰四化路</t>
  </si>
  <si>
    <t xml:space="preserve">海丰茗下路</t>
  </si>
  <si>
    <t xml:space="preserve">海丰关后</t>
  </si>
  <si>
    <t xml:space="preserve">海丰安东红卫村</t>
  </si>
  <si>
    <t xml:space="preserve">海丰华丰</t>
  </si>
  <si>
    <t xml:space="preserve">海丰老车头</t>
  </si>
  <si>
    <t xml:space="preserve">海丰下巷</t>
  </si>
  <si>
    <t xml:space="preserve">海丰厦巷</t>
  </si>
  <si>
    <t xml:space="preserve">海丰海瀛宾馆</t>
  </si>
  <si>
    <t xml:space="preserve">海丰城东镇政府</t>
  </si>
  <si>
    <t xml:space="preserve">城东教师邨</t>
  </si>
  <si>
    <t xml:space="preserve">海丰青年水库</t>
  </si>
  <si>
    <t xml:space="preserve">汕尾东涌</t>
  </si>
  <si>
    <t xml:space="preserve">汕尾东涌品清村</t>
  </si>
  <si>
    <t xml:space="preserve">汕尾香城酒店</t>
  </si>
  <si>
    <t xml:space="preserve">SWA002</t>
  </si>
  <si>
    <t xml:space="preserve">汕尾二马路七天</t>
  </si>
  <si>
    <t xml:space="preserve">SWA004</t>
  </si>
  <si>
    <t xml:space="preserve">汕尾香港大道新能源</t>
  </si>
  <si>
    <t xml:space="preserve">汕尾联检大楼</t>
  </si>
  <si>
    <t xml:space="preserve">SWB004</t>
  </si>
  <si>
    <t xml:space="preserve">汕尾和顺叠石小区</t>
  </si>
  <si>
    <t xml:space="preserve">SWA006</t>
  </si>
  <si>
    <t xml:space="preserve">汕尾祯祥路北</t>
  </si>
  <si>
    <t xml:space="preserve">汕尾梧桐村</t>
  </si>
  <si>
    <t xml:space="preserve">汕尾埔边开发区</t>
  </si>
  <si>
    <t xml:space="preserve">陆丰城东猪母山</t>
  </si>
  <si>
    <t xml:space="preserve">陆丰环城路</t>
  </si>
  <si>
    <t xml:space="preserve">陆丰月华园</t>
  </si>
  <si>
    <t xml:space="preserve">陆丰检查院反贪局</t>
  </si>
  <si>
    <t xml:space="preserve">陆丰广汕公路陆城路段</t>
  </si>
  <si>
    <t xml:space="preserve">陆丰石璧路</t>
  </si>
  <si>
    <t xml:space="preserve">陆丰荣尾中巷</t>
  </si>
  <si>
    <t xml:space="preserve">陆丰城东新区一路南</t>
  </si>
  <si>
    <t xml:space="preserve">陆丰金龙街西</t>
  </si>
  <si>
    <t xml:space="preserve">陆丰军一路南</t>
  </si>
  <si>
    <t xml:space="preserve">陆丰陆丰人民政府</t>
  </si>
  <si>
    <t xml:space="preserve">陆丰下龙潭路</t>
  </si>
  <si>
    <t xml:space="preserve">陆丰民安路</t>
  </si>
  <si>
    <t xml:space="preserve">陆丰第二职业技术学校</t>
  </si>
  <si>
    <t xml:space="preserve">SWA035</t>
  </si>
  <si>
    <t xml:space="preserve">陆丰滨江花城南</t>
  </si>
  <si>
    <t xml:space="preserve">陆河人民南路</t>
  </si>
  <si>
    <t xml:space="preserve">陆河拱北</t>
  </si>
  <si>
    <t xml:space="preserve">SWA032</t>
  </si>
  <si>
    <t xml:space="preserve">陆丰城东东埔前村</t>
  </si>
  <si>
    <t xml:space="preserve">陆河陆兴家私</t>
  </si>
  <si>
    <t xml:space="preserve">SWA033</t>
  </si>
  <si>
    <t xml:space="preserve">陆丰东海供销社</t>
  </si>
  <si>
    <t xml:space="preserve">陆丰东陆汽修厂</t>
  </si>
  <si>
    <t xml:space="preserve">陆丰东海加油站</t>
  </si>
  <si>
    <t xml:space="preserve">汕尾田家炳中学</t>
  </si>
  <si>
    <t xml:space="preserve">汕尾广隆实业有限公司</t>
  </si>
  <si>
    <t xml:space="preserve">SWB003</t>
  </si>
  <si>
    <t xml:space="preserve">汕尾市供水总公司</t>
  </si>
  <si>
    <t xml:space="preserve">SWA008</t>
  </si>
  <si>
    <t xml:space="preserve">汕尾肉联</t>
  </si>
  <si>
    <t xml:space="preserve">SWA036</t>
  </si>
  <si>
    <t xml:space="preserve">汕尾盐屿</t>
  </si>
  <si>
    <t xml:space="preserve">汕尾金湖路与湖滨大道交界处</t>
  </si>
  <si>
    <t xml:space="preserve">汕尾城区木材小区</t>
  </si>
  <si>
    <t xml:space="preserve">SWB005</t>
  </si>
  <si>
    <t xml:space="preserve">汕尾银湖山庄</t>
  </si>
  <si>
    <t xml:space="preserve">SWA007</t>
  </si>
  <si>
    <t xml:space="preserve">汕尾定家声</t>
  </si>
  <si>
    <t xml:space="preserve">SWA011</t>
  </si>
  <si>
    <t xml:space="preserve">汕尾信利第一宿舍区</t>
  </si>
  <si>
    <t xml:space="preserve">汕尾鸳鸯兜</t>
  </si>
  <si>
    <t xml:space="preserve">SWA003</t>
  </si>
  <si>
    <t xml:space="preserve">汕尾龙富怡景</t>
  </si>
  <si>
    <t xml:space="preserve">汕尾凤山妈广场</t>
  </si>
  <si>
    <t xml:space="preserve">汕尾金鹏路</t>
  </si>
  <si>
    <t xml:space="preserve">海丰城东关东村长</t>
  </si>
  <si>
    <t xml:space="preserve">海丰附城河仔墘</t>
  </si>
  <si>
    <t xml:space="preserve">海丰附城镇</t>
  </si>
  <si>
    <t xml:space="preserve">海丰附城联河</t>
  </si>
  <si>
    <t xml:space="preserve">海丰附城丰源楼</t>
  </si>
  <si>
    <t xml:space="preserve">海丰云岭山庄</t>
  </si>
  <si>
    <t xml:space="preserve">海丰地税局</t>
  </si>
  <si>
    <t xml:space="preserve">海丰烈士陵园</t>
  </si>
  <si>
    <t xml:space="preserve">海丰铜钱山</t>
  </si>
  <si>
    <t xml:space="preserve">海丰城东公平路口丽晶珠宝旁</t>
  </si>
  <si>
    <t xml:space="preserve">海丰海城亿成达石业</t>
  </si>
  <si>
    <t xml:space="preserve">海丰名上</t>
  </si>
  <si>
    <t xml:space="preserve">海丰新园</t>
  </si>
  <si>
    <t xml:space="preserve">海丰北门</t>
  </si>
  <si>
    <t xml:space="preserve">海丰城东高厝乡</t>
  </si>
  <si>
    <t xml:space="preserve">海丰城东名园村</t>
  </si>
  <si>
    <t xml:space="preserve">海丰城东名东</t>
  </si>
  <si>
    <t xml:space="preserve">海丰碧桂园北</t>
  </si>
  <si>
    <t xml:space="preserve">海丰城东寨仔</t>
  </si>
  <si>
    <t xml:space="preserve">海丰城东路西</t>
  </si>
  <si>
    <t xml:space="preserve">海丰城东荣山</t>
  </si>
  <si>
    <t xml:space="preserve">海丰中心加油站</t>
  </si>
  <si>
    <t xml:space="preserve">SWA021</t>
  </si>
  <si>
    <t xml:space="preserve">海丰彭湃故居</t>
  </si>
  <si>
    <t xml:space="preserve">海丰桥东</t>
  </si>
  <si>
    <t xml:space="preserve">陆丰东海荣尾中巷东</t>
  </si>
  <si>
    <t xml:space="preserve">陆丰东海红光村</t>
  </si>
  <si>
    <t xml:space="preserve">陆丰东海全美雅园</t>
  </si>
  <si>
    <t xml:space="preserve">陆丰东海豪美家具超市</t>
  </si>
  <si>
    <t xml:space="preserve">陆丰东海凤凰城</t>
  </si>
  <si>
    <t xml:space="preserve">陆丰东海牛围</t>
  </si>
  <si>
    <t xml:space="preserve">陆丰东海龙头村</t>
  </si>
  <si>
    <t xml:space="preserve">陆丰市人民法院</t>
  </si>
  <si>
    <t xml:space="preserve">陆丰东海龙头村北路</t>
  </si>
  <si>
    <t xml:space="preserve">陆丰东海龙辉北路</t>
  </si>
  <si>
    <t xml:space="preserve">陆丰东海六驿中路</t>
  </si>
  <si>
    <t xml:space="preserve">陆丰东海恒安药店</t>
  </si>
  <si>
    <t xml:space="preserve">陆丰东海金华花园</t>
  </si>
  <si>
    <t xml:space="preserve">陆丰东海望洋大桥东</t>
  </si>
  <si>
    <t xml:space="preserve">陆丰东海建设路口</t>
  </si>
  <si>
    <t xml:space="preserve">陆丰东海宽塘村</t>
  </si>
  <si>
    <t xml:space="preserve">陆丰东海花园</t>
  </si>
  <si>
    <t xml:space="preserve">陆丰东海新安学校</t>
  </si>
  <si>
    <t xml:space="preserve">陆丰东海洛洲</t>
  </si>
  <si>
    <t xml:space="preserve">陆丰河西铁炉村</t>
  </si>
  <si>
    <t xml:space="preserve">陆丰河西长信加油站</t>
  </si>
  <si>
    <t xml:space="preserve">陆丰河西望洋大桥西</t>
  </si>
  <si>
    <t xml:space="preserve">陆丰城东龙丰小学</t>
  </si>
  <si>
    <t xml:space="preserve">陆丰城东南</t>
  </si>
  <si>
    <t xml:space="preserve">陆丰城东军二横路</t>
  </si>
  <si>
    <t xml:space="preserve">陆丰市健身广场</t>
  </si>
  <si>
    <t xml:space="preserve">陆丰市玉照公园</t>
  </si>
  <si>
    <t xml:space="preserve">陆丰城东郑厝</t>
  </si>
  <si>
    <t xml:space="preserve">陆丰河西高恒五金塑料</t>
  </si>
  <si>
    <t xml:space="preserve">陆丰城东技工学校</t>
  </si>
  <si>
    <t xml:space="preserve">SWA001</t>
  </si>
  <si>
    <t xml:space="preserve">陆丰上龙潭路</t>
  </si>
  <si>
    <t xml:space="preserve">陆丰上龙潭路北</t>
  </si>
  <si>
    <t xml:space="preserve">陆丰东海潮聚制衣厂</t>
  </si>
  <si>
    <t xml:space="preserve">陆丰东海沙冲</t>
  </si>
  <si>
    <t xml:space="preserve">陆丰市城乡规划局</t>
  </si>
  <si>
    <t xml:space="preserve">陆丰东海神冲南</t>
  </si>
  <si>
    <t xml:space="preserve">陆丰东海江景华府</t>
  </si>
  <si>
    <t xml:space="preserve">陆河移动综合楼</t>
  </si>
  <si>
    <t xml:space="preserve">陆河河田岳溪</t>
  </si>
  <si>
    <t xml:space="preserve">陆河河田丰田保障房</t>
  </si>
  <si>
    <t xml:space="preserve">陆河河田联发市场</t>
  </si>
  <si>
    <t xml:space="preserve">陆河河田集桥</t>
  </si>
  <si>
    <t xml:space="preserve">陆河河田赤花屯</t>
  </si>
  <si>
    <t xml:space="preserve">陆河迎宾馆</t>
  </si>
  <si>
    <t xml:space="preserve">SWA034</t>
  </si>
  <si>
    <t xml:space="preserve">陆河河田新内洞桥头</t>
  </si>
  <si>
    <t xml:space="preserve">陆河河田河北</t>
  </si>
  <si>
    <r>
      <rPr>
        <sz val="9"/>
        <color rgb="FF000000"/>
        <rFont val="Noto Sans"/>
        <family val="2"/>
      </rPr>
      <t xml:space="preserve">陆河河田外国语学校</t>
    </r>
    <r>
      <rPr>
        <sz val="9"/>
        <color rgb="FF000000"/>
        <rFont val="Times New Roman"/>
        <family val="0"/>
      </rPr>
      <t xml:space="preserve">2</t>
    </r>
  </si>
  <si>
    <t xml:space="preserve">汕尾下洋西兴社区</t>
  </si>
  <si>
    <t xml:space="preserve">陆丰利民小学东</t>
  </si>
  <si>
    <t xml:space="preserve">陆河河田朝阳路</t>
  </si>
  <si>
    <t xml:space="preserve">陆河河田首创塑胶</t>
  </si>
  <si>
    <t xml:space="preserve">SWA031</t>
  </si>
  <si>
    <t xml:space="preserve">海丰海汕公路</t>
  </si>
  <si>
    <t xml:space="preserve">海丰仁盛村</t>
  </si>
  <si>
    <t xml:space="preserve">海丰海城岭寮</t>
  </si>
  <si>
    <t xml:space="preserve">汕尾海城城东台冲</t>
  </si>
  <si>
    <t xml:space="preserve">海丰海城大埔村</t>
  </si>
  <si>
    <t xml:space="preserve">汕尾东涌贵屋</t>
  </si>
  <si>
    <t xml:space="preserve">陆丰东埔前</t>
  </si>
  <si>
    <t xml:space="preserve">陆丰吴厝新乡</t>
  </si>
  <si>
    <t xml:space="preserve">陆丰陆城炎仓埔</t>
  </si>
  <si>
    <t xml:space="preserve">陆河河田田心村</t>
  </si>
  <si>
    <t xml:space="preserve">陆河河田半嶂</t>
  </si>
  <si>
    <t xml:space="preserve">陆河河田江子头</t>
  </si>
  <si>
    <t xml:space="preserve">海丰联安沙岗村</t>
  </si>
  <si>
    <t xml:space="preserve">海丰城东上北</t>
  </si>
  <si>
    <t xml:space="preserve">海丰城东关东村</t>
  </si>
  <si>
    <t xml:space="preserve">海丰海城下坑</t>
  </si>
  <si>
    <t xml:space="preserve">0\120\241</t>
  </si>
  <si>
    <t xml:space="preserve">海丰公平下军田</t>
  </si>
  <si>
    <t xml:space="preserve">汕尾市海丰县公平下军田村</t>
  </si>
  <si>
    <t xml:space="preserve">20\140\270</t>
  </si>
  <si>
    <t xml:space="preserve">海丰小漠油库</t>
  </si>
  <si>
    <t xml:space="preserve">汕尾市海丰县小漠油库</t>
  </si>
  <si>
    <t xml:space="preserve">3/4/4</t>
  </si>
  <si>
    <t xml:space="preserve">海丰莲花建祖寮</t>
  </si>
  <si>
    <t xml:space="preserve">汕尾市海丰县莲花山镇建祖寮村</t>
  </si>
  <si>
    <t xml:space="preserve">120\310</t>
  </si>
  <si>
    <t xml:space="preserve">海丰云莲寺</t>
  </si>
  <si>
    <t xml:space="preserve">海丰县莲花镇云莲寺联通基站小山坡处</t>
  </si>
  <si>
    <t xml:space="preserve">30\150</t>
  </si>
  <si>
    <t xml:space="preserve">海丰下寨</t>
  </si>
  <si>
    <t xml:space="preserve">海丰杨东</t>
  </si>
  <si>
    <t xml:space="preserve">海丰古流</t>
  </si>
  <si>
    <t xml:space="preserve">海丰可塘长桥</t>
  </si>
  <si>
    <t xml:space="preserve">汕尾埔边顺源</t>
  </si>
  <si>
    <t xml:space="preserve">SWA014</t>
  </si>
  <si>
    <t xml:space="preserve">陆丰甲子爱登堡</t>
  </si>
  <si>
    <t xml:space="preserve">陆丰甲子第二中学</t>
  </si>
  <si>
    <t xml:space="preserve">陆丰甲子新寨村</t>
  </si>
  <si>
    <t xml:space="preserve">陆丰甲子人民二路</t>
  </si>
  <si>
    <t xml:space="preserve">陆丰碣石赖厝</t>
  </si>
  <si>
    <t xml:space="preserve">陆丰碣石新民大街</t>
  </si>
  <si>
    <t xml:space="preserve">陆丰碣石太安大街</t>
  </si>
  <si>
    <t xml:space="preserve">碣石东风酒店</t>
  </si>
  <si>
    <t xml:space="preserve">海丰鹅埠村卫生室</t>
  </si>
  <si>
    <t xml:space="preserve">海丰后门红心</t>
  </si>
  <si>
    <t xml:space="preserve">海丰可塘</t>
  </si>
  <si>
    <t xml:space="preserve">陆丰河西希涛路</t>
  </si>
  <si>
    <t xml:space="preserve">陆丰碣石下坣</t>
  </si>
  <si>
    <t xml:space="preserve">陆丰碣石海港花园</t>
  </si>
  <si>
    <t xml:space="preserve">陆丰碣石镇政府</t>
  </si>
  <si>
    <t xml:space="preserve">陆丰碣石菜园坑</t>
  </si>
  <si>
    <t xml:space="preserve">陆丰碣石省道南</t>
  </si>
  <si>
    <t xml:space="preserve">陆丰碣石浅海村</t>
  </si>
  <si>
    <t xml:space="preserve">陆丰碣石温馨家园</t>
  </si>
  <si>
    <t xml:space="preserve">陆丰甲子金海大酒店</t>
  </si>
  <si>
    <t xml:space="preserve">海丰华丰南</t>
  </si>
  <si>
    <t xml:space="preserve">海丰陶河深汕红草路段</t>
  </si>
  <si>
    <t xml:space="preserve">海丰可塘围仔角</t>
  </si>
  <si>
    <t xml:space="preserve">汕尾红草驾驶学校</t>
  </si>
  <si>
    <t xml:space="preserve">汕尾红草驾驶学</t>
  </si>
  <si>
    <t xml:space="preserve">SWB015</t>
  </si>
  <si>
    <t xml:space="preserve">汕尾红草金凤池</t>
  </si>
  <si>
    <t xml:space="preserve">汕尾红草竹山</t>
  </si>
  <si>
    <t xml:space="preserve">陆丰潭西白银坑</t>
  </si>
  <si>
    <t xml:space="preserve">汕尾东涌火车站</t>
  </si>
  <si>
    <t xml:space="preserve">SWB014</t>
  </si>
  <si>
    <t xml:space="preserve">汕尾军船头</t>
  </si>
  <si>
    <t xml:space="preserve">SWA009</t>
  </si>
  <si>
    <t xml:space="preserve">陆丰上围</t>
  </si>
  <si>
    <t xml:space="preserve">陆丰高美</t>
  </si>
  <si>
    <t xml:space="preserve">海丰公平西山村</t>
  </si>
  <si>
    <t xml:space="preserve">汕尾田乾东洋村</t>
  </si>
  <si>
    <r>
      <rPr>
        <sz val="9"/>
        <color rgb="FF000000"/>
        <rFont val="Noto Sans"/>
        <family val="2"/>
      </rPr>
      <t xml:space="preserve">美化天线</t>
    </r>
    <r>
      <rPr>
        <sz val="9"/>
        <color rgb="FF000000"/>
        <rFont val="Times New Roman"/>
        <family val="0"/>
      </rPr>
      <t xml:space="preserve">-</t>
    </r>
    <r>
      <rPr>
        <sz val="9"/>
        <color rgb="FF000000"/>
        <rFont val="Noto Sans"/>
        <family val="2"/>
      </rPr>
      <t xml:space="preserve">排气管</t>
    </r>
  </si>
  <si>
    <t xml:space="preserve">SWA010</t>
  </si>
  <si>
    <t xml:space="preserve">汕尾狮山</t>
  </si>
  <si>
    <t xml:space="preserve">海丰小漠电厂</t>
  </si>
  <si>
    <t xml:space="preserve">汕尾海城莲花度假村</t>
  </si>
  <si>
    <t xml:space="preserve">海丰甘洲坑</t>
  </si>
  <si>
    <t xml:space="preserve">陆丰点石</t>
  </si>
  <si>
    <t xml:space="preserve">汕尾市陆丰市博美镇八万路口</t>
  </si>
  <si>
    <t xml:space="preserve">陆丰南塘新四区</t>
  </si>
  <si>
    <t xml:space="preserve">汕尾市陆丰市南塘镇新四区</t>
  </si>
  <si>
    <t xml:space="preserve">陆丰潭西上埔</t>
  </si>
  <si>
    <t xml:space="preserve">汕尾市陆丰市上埔路口上埔村</t>
  </si>
  <si>
    <t xml:space="preserve">10\90\210</t>
  </si>
  <si>
    <t xml:space="preserve">海丰公平后山</t>
  </si>
  <si>
    <t xml:space="preserve">海丰县公平镇后山村后面山上移动基站</t>
  </si>
  <si>
    <t xml:space="preserve">3/5/7</t>
  </si>
  <si>
    <t xml:space="preserve">陆丰水乾三村</t>
  </si>
  <si>
    <r>
      <rPr>
        <sz val="9"/>
        <color rgb="FF000000"/>
        <rFont val="Noto Sans"/>
        <family val="2"/>
      </rPr>
      <t xml:space="preserve">陆丰城东镇水乾三村</t>
    </r>
    <r>
      <rPr>
        <sz val="9"/>
        <color rgb="FF000000"/>
        <rFont val="Times New Roman"/>
        <family val="0"/>
      </rPr>
      <t xml:space="preserve">338</t>
    </r>
    <r>
      <rPr>
        <sz val="9"/>
        <color rgb="FF000000"/>
        <rFont val="Noto Sans"/>
        <family val="2"/>
      </rPr>
      <t xml:space="preserve">号</t>
    </r>
  </si>
  <si>
    <t xml:space="preserve">10\110\280</t>
  </si>
  <si>
    <t xml:space="preserve">陆丰潭西芴尾</t>
  </si>
  <si>
    <r>
      <rPr>
        <sz val="9"/>
        <color rgb="FF000000"/>
        <rFont val="Noto Sans"/>
        <family val="2"/>
      </rPr>
      <t xml:space="preserve">陆丰市上埔村居委后底村广汕国道</t>
    </r>
    <r>
      <rPr>
        <sz val="9"/>
        <color rgb="FF000000"/>
        <rFont val="Times New Roman"/>
        <family val="0"/>
      </rPr>
      <t xml:space="preserve">324</t>
    </r>
    <r>
      <rPr>
        <sz val="9"/>
        <color rgb="FF000000"/>
        <rFont val="Noto Sans"/>
        <family val="2"/>
      </rPr>
      <t xml:space="preserve">路旁的种林地</t>
    </r>
  </si>
  <si>
    <t xml:space="preserve">80\200\320</t>
  </si>
  <si>
    <t xml:space="preserve">陆河麦湖</t>
  </si>
  <si>
    <t xml:space="preserve">广东省汕尾市陆河县河口至营下公路旁</t>
  </si>
  <si>
    <t xml:space="preserve">35\170\270</t>
  </si>
  <si>
    <t xml:space="preserve">陆河北中</t>
  </si>
  <si>
    <t xml:space="preserve">广东省汕尾市陆河县北中</t>
  </si>
  <si>
    <t xml:space="preserve">陆河河口雷公山</t>
  </si>
  <si>
    <t xml:space="preserve">陆河县雷公山山上移动基站</t>
  </si>
  <si>
    <t xml:space="preserve">110\260\300</t>
  </si>
  <si>
    <t xml:space="preserve">陆河河口屯</t>
  </si>
  <si>
    <t xml:space="preserve">陆河县高潭村委丰塘村后联通基站</t>
  </si>
  <si>
    <t xml:space="preserve">60\220\320</t>
  </si>
  <si>
    <r>
      <rPr>
        <sz val="14"/>
        <color rgb="FF000000"/>
        <rFont val="Noto Sans"/>
        <family val="2"/>
      </rPr>
      <t xml:space="preserve">附件</t>
    </r>
    <r>
      <rPr>
        <sz val="14"/>
        <color rgb="FF000000"/>
        <rFont val="黑体"/>
        <family val="0"/>
        <charset val="134"/>
      </rPr>
      <t xml:space="preserve">4                                                  </t>
    </r>
    <r>
      <rPr>
        <sz val="16"/>
        <color rgb="FF000000"/>
        <rFont val="Noto Sans"/>
        <family val="2"/>
      </rPr>
      <t xml:space="preserve">揭阳电信</t>
    </r>
    <r>
      <rPr>
        <sz val="16"/>
        <color rgb="FF000000"/>
        <rFont val="文鼎小标宋简"/>
        <family val="0"/>
        <charset val="134"/>
      </rPr>
      <t xml:space="preserve">4G</t>
    </r>
    <r>
      <rPr>
        <sz val="16"/>
        <color rgb="FF000000"/>
        <rFont val="Noto Sans"/>
        <family val="2"/>
      </rPr>
      <t xml:space="preserve">三期规划基站工程列表</t>
    </r>
  </si>
  <si>
    <t xml:space="preserve">揭阳迎宾馆</t>
  </si>
  <si>
    <t xml:space="preserve">榕城区</t>
  </si>
  <si>
    <t xml:space="preserve">揭阳市东山区揭阳迎宾馆主楼</t>
  </si>
  <si>
    <t xml:space="preserve">JYB004</t>
  </si>
  <si>
    <t xml:space="preserve">&lt;4.64</t>
  </si>
  <si>
    <t xml:space="preserve">揭阳侣云寺</t>
  </si>
  <si>
    <t xml:space="preserve">60/170/250</t>
  </si>
  <si>
    <t xml:space="preserve">揭东金叶</t>
  </si>
  <si>
    <t xml:space="preserve">揭东区</t>
  </si>
  <si>
    <r>
      <rPr>
        <sz val="10"/>
        <color rgb="FF000000"/>
        <rFont val="Noto Sans"/>
        <family val="2"/>
      </rPr>
      <t xml:space="preserve">揭阳市揭东县金叶酒店</t>
    </r>
    <r>
      <rPr>
        <sz val="10"/>
        <color rgb="FF000000"/>
        <rFont val="Times New Roman"/>
        <family val="0"/>
      </rPr>
      <t xml:space="preserve">2</t>
    </r>
    <r>
      <rPr>
        <sz val="10"/>
        <color rgb="FF000000"/>
        <rFont val="Noto Sans"/>
        <family val="2"/>
      </rPr>
      <t xml:space="preserve">层</t>
    </r>
  </si>
  <si>
    <t xml:space="preserve">40/180/290</t>
  </si>
  <si>
    <t xml:space="preserve">12/13/10</t>
  </si>
  <si>
    <t xml:space="preserve">JYB052</t>
  </si>
  <si>
    <t xml:space="preserve">揭东电大</t>
  </si>
  <si>
    <t xml:space="preserve">揭东县市区揭东电视大学教学楼</t>
  </si>
  <si>
    <t xml:space="preserve">7/6/7</t>
  </si>
  <si>
    <t xml:space="preserve">JYB054</t>
  </si>
  <si>
    <t xml:space="preserve">揭东曲溪金山路尾</t>
  </si>
  <si>
    <t xml:space="preserve">揭东曲溪圩埔西</t>
  </si>
  <si>
    <r>
      <rPr>
        <sz val="10"/>
        <color rgb="FF000000"/>
        <rFont val="Noto Sans"/>
        <family val="2"/>
      </rPr>
      <t xml:space="preserve">揭阳市揭东区曲溪镇路篦路新村</t>
    </r>
    <r>
      <rPr>
        <sz val="10"/>
        <color rgb="FF000000"/>
        <rFont val="Times New Roman"/>
        <family val="0"/>
      </rPr>
      <t xml:space="preserve">2</t>
    </r>
    <r>
      <rPr>
        <sz val="10"/>
        <color rgb="FF000000"/>
        <rFont val="Noto Sans"/>
        <family val="2"/>
      </rPr>
      <t xml:space="preserve">小区</t>
    </r>
    <r>
      <rPr>
        <sz val="10"/>
        <color rgb="FF000000"/>
        <rFont val="Times New Roman"/>
        <family val="0"/>
      </rPr>
      <t xml:space="preserve">5</t>
    </r>
    <r>
      <rPr>
        <sz val="10"/>
        <color rgb="FF000000"/>
        <rFont val="Noto Sans"/>
        <family val="2"/>
      </rPr>
      <t xml:space="preserve">幢</t>
    </r>
    <r>
      <rPr>
        <sz val="10"/>
        <color rgb="FF000000"/>
        <rFont val="Times New Roman"/>
        <family val="0"/>
      </rPr>
      <t xml:space="preserve">1</t>
    </r>
    <r>
      <rPr>
        <sz val="10"/>
        <color rgb="FF000000"/>
        <rFont val="Noto Sans"/>
        <family val="2"/>
      </rPr>
      <t xml:space="preserve">号自建房</t>
    </r>
  </si>
  <si>
    <t xml:space="preserve">揭东路蓖</t>
  </si>
  <si>
    <r>
      <rPr>
        <sz val="10"/>
        <color rgb="FF000000"/>
        <rFont val="Noto Sans"/>
        <family val="2"/>
      </rPr>
      <t xml:space="preserve">揭阳市揭东曲溪镇路蓖村内</t>
    </r>
    <r>
      <rPr>
        <sz val="10"/>
        <color rgb="FF000000"/>
        <rFont val="Times New Roman"/>
        <family val="0"/>
      </rPr>
      <t xml:space="preserve">4</t>
    </r>
    <r>
      <rPr>
        <sz val="10"/>
        <color rgb="FF000000"/>
        <rFont val="Noto Sans"/>
        <family val="2"/>
      </rPr>
      <t xml:space="preserve">层居民楼</t>
    </r>
  </si>
  <si>
    <t xml:space="preserve">揭东梅岗</t>
  </si>
  <si>
    <r>
      <rPr>
        <sz val="10"/>
        <color rgb="FF000000"/>
        <rFont val="Noto Sans"/>
        <family val="2"/>
      </rPr>
      <t xml:space="preserve">安装于</t>
    </r>
    <r>
      <rPr>
        <sz val="10"/>
        <color rgb="FF000000"/>
        <rFont val="Times New Roman"/>
        <family val="0"/>
      </rPr>
      <t xml:space="preserve">B1F2</t>
    </r>
    <r>
      <rPr>
        <sz val="10"/>
        <color rgb="FF000000"/>
        <rFont val="Noto Sans"/>
        <family val="2"/>
      </rPr>
      <t xml:space="preserve">栋</t>
    </r>
    <r>
      <rPr>
        <sz val="10"/>
        <color rgb="FF000000"/>
        <rFont val="Times New Roman"/>
        <family val="0"/>
      </rPr>
      <t xml:space="preserve">A</t>
    </r>
    <r>
      <rPr>
        <sz val="10"/>
        <color rgb="FF000000"/>
        <rFont val="Noto Sans"/>
        <family val="2"/>
      </rPr>
      <t xml:space="preserve">梯楼梯间墙壁上</t>
    </r>
  </si>
  <si>
    <t xml:space="preserve">50/150/340</t>
  </si>
  <si>
    <t xml:space="preserve">揭东邮政</t>
  </si>
  <si>
    <t xml:space="preserve">广东省揭阳市揭东县曲溪镇金溪大道中段原邮电大楼</t>
  </si>
  <si>
    <t xml:space="preserve">60/160/290</t>
  </si>
  <si>
    <t xml:space="preserve">JYB055</t>
  </si>
  <si>
    <t xml:space="preserve">揭东文化广场</t>
  </si>
  <si>
    <t xml:space="preserve">揭东五堆移动</t>
  </si>
  <si>
    <t xml:space="preserve">揭东五堆</t>
  </si>
  <si>
    <r>
      <rPr>
        <sz val="10"/>
        <color rgb="FF000000"/>
        <rFont val="Noto Sans"/>
        <family val="2"/>
      </rPr>
      <t xml:space="preserve">安装于负一层</t>
    </r>
    <r>
      <rPr>
        <sz val="10"/>
        <color rgb="FF000000"/>
        <rFont val="Times New Roman"/>
        <family val="0"/>
      </rPr>
      <t xml:space="preserve">14</t>
    </r>
    <r>
      <rPr>
        <sz val="10"/>
        <color rgb="FF000000"/>
        <rFont val="Noto Sans"/>
        <family val="2"/>
      </rPr>
      <t xml:space="preserve">栋旁电表房外墙上</t>
    </r>
  </si>
  <si>
    <t xml:space="preserve">5/4/6</t>
  </si>
  <si>
    <t xml:space="preserve">JYB100</t>
  </si>
  <si>
    <t xml:space="preserve">揭东曲溪诸美</t>
  </si>
  <si>
    <t xml:space="preserve">揭东县曲溪镇工业区原发五金厂厂楼</t>
  </si>
  <si>
    <t xml:space="preserve">JYA024</t>
  </si>
  <si>
    <t xml:space="preserve">揭东站前大道</t>
  </si>
  <si>
    <t xml:space="preserve">揭东曲溪上围</t>
  </si>
  <si>
    <t xml:space="preserve">揭东县曲溪镇上围村鸿标电池厂</t>
  </si>
  <si>
    <t xml:space="preserve">揭东昌潮汽修厂</t>
  </si>
  <si>
    <t xml:space="preserve">揭东昌潮汽车公司主楼</t>
  </si>
  <si>
    <t xml:space="preserve">揭东曲溪金溪大道旁</t>
  </si>
  <si>
    <t xml:space="preserve">40/120/3000</t>
  </si>
  <si>
    <t xml:space="preserve">揭东蟠龙</t>
  </si>
  <si>
    <t xml:space="preserve">揭东蟠龙村移动铁塔</t>
  </si>
  <si>
    <t xml:space="preserve">JYB024</t>
  </si>
  <si>
    <t xml:space="preserve">揭东龙砂</t>
  </si>
  <si>
    <t xml:space="preserve">揭阳龙砂</t>
  </si>
  <si>
    <t xml:space="preserve">JYB057</t>
  </si>
  <si>
    <t xml:space="preserve">揭东曲溪云南</t>
  </si>
  <si>
    <t xml:space="preserve">JYB058</t>
  </si>
  <si>
    <t xml:space="preserve">揭东横山</t>
  </si>
  <si>
    <t xml:space="preserve">广东省揭阳市揭东县曲溪镇横山村</t>
  </si>
  <si>
    <t xml:space="preserve">50/150/280</t>
  </si>
  <si>
    <t xml:space="preserve">揭阳渡头许</t>
  </si>
  <si>
    <t xml:space="preserve">蓝城区</t>
  </si>
  <si>
    <t xml:space="preserve">广东省揭阳市阳美潭角村</t>
  </si>
  <si>
    <t xml:space="preserve">40/180/320</t>
  </si>
  <si>
    <t xml:space="preserve">揭阳水涧</t>
  </si>
  <si>
    <t xml:space="preserve">广东省揭阳市榕城区磐东镇北河水涧经济联合社</t>
  </si>
  <si>
    <t xml:space="preserve">JYB039</t>
  </si>
  <si>
    <t xml:space="preserve">揭阳棉树</t>
  </si>
  <si>
    <t xml:space="preserve">磐东南河村</t>
  </si>
  <si>
    <t xml:space="preserve">揭东仙阳围</t>
  </si>
  <si>
    <r>
      <rPr>
        <sz val="10"/>
        <color rgb="FF000000"/>
        <rFont val="Noto Sans"/>
        <family val="2"/>
      </rPr>
      <t xml:space="preserve">广东省揭阳市榕城区仙阳围村</t>
    </r>
    <r>
      <rPr>
        <sz val="10"/>
        <color rgb="FF000000"/>
        <rFont val="Times New Roman"/>
        <family val="0"/>
      </rPr>
      <t xml:space="preserve">1</t>
    </r>
  </si>
  <si>
    <t xml:space="preserve">揭东磐东磐载</t>
  </si>
  <si>
    <t xml:space="preserve">揭阳市磐东镇镇区</t>
  </si>
  <si>
    <t xml:space="preserve">0/80/310</t>
  </si>
  <si>
    <t xml:space="preserve">揭东磐东电信局</t>
  </si>
  <si>
    <t xml:space="preserve">100/240/300</t>
  </si>
  <si>
    <t xml:space="preserve">JYA012</t>
  </si>
  <si>
    <t xml:space="preserve">揭阳乔西</t>
  </si>
  <si>
    <t xml:space="preserve">50/220/300</t>
  </si>
  <si>
    <t xml:space="preserve">揭东阳美村</t>
  </si>
  <si>
    <r>
      <rPr>
        <sz val="10"/>
        <color rgb="FF000000"/>
        <rFont val="Noto Sans"/>
        <family val="2"/>
      </rPr>
      <t xml:space="preserve">揭阳市磐东阳美肇沟村阳美幼儿园附近</t>
    </r>
    <r>
      <rPr>
        <sz val="10"/>
        <color rgb="FF000000"/>
        <rFont val="Times New Roman"/>
        <family val="0"/>
      </rPr>
      <t xml:space="preserve">4</t>
    </r>
    <r>
      <rPr>
        <sz val="10"/>
        <color rgb="FF000000"/>
        <rFont val="Noto Sans"/>
        <family val="2"/>
      </rPr>
      <t xml:space="preserve">层居民楼</t>
    </r>
  </si>
  <si>
    <t xml:space="preserve">JYA013</t>
  </si>
  <si>
    <t xml:space="preserve">揭东乔南玉器中心</t>
  </si>
  <si>
    <t xml:space="preserve">揭阳乔南玉器中心</t>
  </si>
  <si>
    <t xml:space="preserve">揭东新华油站</t>
  </si>
  <si>
    <t xml:space="preserve">40/140/330</t>
  </si>
  <si>
    <t xml:space="preserve">揭阳磐东水涧</t>
  </si>
  <si>
    <t xml:space="preserve">揭阳磐东后围新厝</t>
  </si>
  <si>
    <r>
      <rPr>
        <sz val="10"/>
        <color rgb="FF000000"/>
        <rFont val="Noto Sans"/>
        <family val="2"/>
      </rPr>
      <t xml:space="preserve">美化天线</t>
    </r>
    <r>
      <rPr>
        <sz val="10"/>
        <color rgb="FF000000"/>
        <rFont val="Times New Roman"/>
        <family val="0"/>
      </rPr>
      <t xml:space="preserve">-</t>
    </r>
    <r>
      <rPr>
        <sz val="10"/>
        <color rgb="FF000000"/>
        <rFont val="Noto Sans"/>
        <family val="2"/>
      </rPr>
      <t xml:space="preserve">灯杆</t>
    </r>
  </si>
  <si>
    <t xml:space="preserve">揭阳磐东三担</t>
  </si>
  <si>
    <t xml:space="preserve">揭阳仙桥</t>
  </si>
  <si>
    <r>
      <rPr>
        <sz val="10"/>
        <color rgb="FF000000"/>
        <rFont val="Noto Sans"/>
        <family val="2"/>
      </rPr>
      <t xml:space="preserve">仙桥篮兜村公所办公楼</t>
    </r>
    <r>
      <rPr>
        <sz val="10"/>
        <color rgb="FF000000"/>
        <rFont val="Times New Roman"/>
        <family val="0"/>
      </rPr>
      <t xml:space="preserve">45</t>
    </r>
    <r>
      <rPr>
        <sz val="10"/>
        <color rgb="FF000000"/>
        <rFont val="Noto Sans"/>
        <family val="2"/>
      </rPr>
      <t xml:space="preserve">房间</t>
    </r>
  </si>
  <si>
    <t xml:space="preserve">40/200/310</t>
  </si>
  <si>
    <t xml:space="preserve">JYB029</t>
  </si>
  <si>
    <t xml:space="preserve">揭阳山前</t>
  </si>
  <si>
    <t xml:space="preserve">广东省揭阳市仙桥镇西岐村帮龙港山学校后</t>
  </si>
  <si>
    <t xml:space="preserve">揭阳美东</t>
  </si>
  <si>
    <r>
      <rPr>
        <sz val="10"/>
        <color rgb="FF000000"/>
        <rFont val="Noto Sans"/>
        <family val="2"/>
      </rPr>
      <t xml:space="preserve">广东省揭阳市榕池路</t>
    </r>
    <r>
      <rPr>
        <sz val="10"/>
        <color rgb="FF000000"/>
        <rFont val="Times New Roman"/>
        <family val="0"/>
      </rPr>
      <t xml:space="preserve">5</t>
    </r>
    <r>
      <rPr>
        <sz val="10"/>
        <color rgb="FF000000"/>
        <rFont val="Noto Sans"/>
        <family val="2"/>
      </rPr>
      <t xml:space="preserve">号第</t>
    </r>
    <r>
      <rPr>
        <sz val="10"/>
        <color rgb="FF000000"/>
        <rFont val="Times New Roman"/>
        <family val="0"/>
      </rPr>
      <t xml:space="preserve">6</t>
    </r>
    <r>
      <rPr>
        <sz val="10"/>
        <color rgb="FF000000"/>
        <rFont val="Noto Sans"/>
        <family val="2"/>
      </rPr>
      <t xml:space="preserve">层</t>
    </r>
  </si>
  <si>
    <t xml:space="preserve">80/150/260</t>
  </si>
  <si>
    <t xml:space="preserve">11/10/9</t>
  </si>
  <si>
    <t xml:space="preserve">揭阳淇美</t>
  </si>
  <si>
    <t xml:space="preserve">110/240/350</t>
  </si>
  <si>
    <t xml:space="preserve">7/7/6</t>
  </si>
  <si>
    <t xml:space="preserve">JYB037</t>
  </si>
  <si>
    <t xml:space="preserve">揭阳望兜</t>
  </si>
  <si>
    <t xml:space="preserve">110/250/350</t>
  </si>
  <si>
    <t xml:space="preserve">揭阳鸟木新厝</t>
  </si>
  <si>
    <t xml:space="preserve">110/230/330</t>
  </si>
  <si>
    <t xml:space="preserve">JYB036</t>
  </si>
  <si>
    <t xml:space="preserve">揭阳西歧</t>
  </si>
  <si>
    <t xml:space="preserve">70/175/270</t>
  </si>
  <si>
    <t xml:space="preserve">揭阳埔美园</t>
  </si>
  <si>
    <r>
      <rPr>
        <sz val="10"/>
        <color rgb="FF000000"/>
        <rFont val="Noto Sans"/>
        <family val="2"/>
      </rPr>
      <t xml:space="preserve">揭阳市市区仙桥办事处美园村</t>
    </r>
    <r>
      <rPr>
        <sz val="10"/>
        <color rgb="FF000000"/>
        <rFont val="Times New Roman"/>
        <family val="0"/>
      </rPr>
      <t xml:space="preserve">(</t>
    </r>
    <r>
      <rPr>
        <sz val="10"/>
        <color rgb="FF000000"/>
        <rFont val="Noto Sans"/>
        <family val="2"/>
      </rPr>
      <t xml:space="preserve">仙桥试管婴儿医院往仙桥大圆方向向前</t>
    </r>
    <r>
      <rPr>
        <sz val="10"/>
        <color rgb="FF000000"/>
        <rFont val="Times New Roman"/>
        <family val="0"/>
      </rPr>
      <t xml:space="preserve">100</t>
    </r>
    <r>
      <rPr>
        <sz val="10"/>
        <color rgb="FF000000"/>
        <rFont val="Noto Sans"/>
        <family val="2"/>
      </rPr>
      <t xml:space="preserve">米左转</t>
    </r>
    <r>
      <rPr>
        <sz val="10"/>
        <color rgb="FF000000"/>
        <rFont val="Times New Roman"/>
        <family val="0"/>
      </rPr>
      <t xml:space="preserve">100</t>
    </r>
    <r>
      <rPr>
        <sz val="10"/>
        <color rgb="FF000000"/>
        <rFont val="Noto Sans"/>
        <family val="2"/>
      </rPr>
      <t xml:space="preserve">米一幼儿园招牌直入</t>
    </r>
    <r>
      <rPr>
        <sz val="10"/>
        <color rgb="FF000000"/>
        <rFont val="Times New Roman"/>
        <family val="0"/>
      </rPr>
      <t xml:space="preserve">500</t>
    </r>
    <r>
      <rPr>
        <sz val="10"/>
        <color rgb="FF000000"/>
        <rFont val="Noto Sans"/>
        <family val="2"/>
      </rPr>
      <t xml:space="preserve">米村前溪边</t>
    </r>
    <r>
      <rPr>
        <sz val="10"/>
        <color rgb="FF000000"/>
        <rFont val="Times New Roman"/>
        <family val="0"/>
      </rPr>
      <t xml:space="preserve">)</t>
    </r>
  </si>
  <si>
    <t xml:space="preserve">50/180/310</t>
  </si>
  <si>
    <t xml:space="preserve">7/8/11</t>
  </si>
  <si>
    <t xml:space="preserve">揭阳溪口</t>
  </si>
  <si>
    <t xml:space="preserve">8/11/11</t>
  </si>
  <si>
    <t xml:space="preserve">JYB034</t>
  </si>
  <si>
    <t xml:space="preserve">揭阳围厝沟</t>
  </si>
  <si>
    <t xml:space="preserve">揭阳市仙桥围厝沟村</t>
  </si>
  <si>
    <t xml:space="preserve">0/170/280</t>
  </si>
  <si>
    <t xml:space="preserve">JYB021</t>
  </si>
  <si>
    <t xml:space="preserve">揭阳槎桥</t>
  </si>
  <si>
    <t xml:space="preserve">70/190/320</t>
  </si>
  <si>
    <t xml:space="preserve">揭阳仙桥商业街</t>
  </si>
  <si>
    <t xml:space="preserve">0/160/240</t>
  </si>
  <si>
    <t xml:space="preserve">揭阳仙桥大圆</t>
  </si>
  <si>
    <t xml:space="preserve">JYB030</t>
  </si>
  <si>
    <t xml:space="preserve">揭阳下六</t>
  </si>
  <si>
    <t xml:space="preserve">揭阳屯埔</t>
  </si>
  <si>
    <t xml:space="preserve">JYB101</t>
  </si>
  <si>
    <t xml:space="preserve">揭阳上埔</t>
  </si>
  <si>
    <t xml:space="preserve">揭阳市仙桥上埔村</t>
  </si>
  <si>
    <t xml:space="preserve">JYB012</t>
  </si>
  <si>
    <t xml:space="preserve">揭阳河曲</t>
  </si>
  <si>
    <t xml:space="preserve">JYB027</t>
  </si>
  <si>
    <t xml:space="preserve">揭阳红光村</t>
  </si>
  <si>
    <t xml:space="preserve">30/110/230</t>
  </si>
  <si>
    <t xml:space="preserve">JYA011</t>
  </si>
  <si>
    <t xml:space="preserve">揭阳吉荣路口</t>
  </si>
  <si>
    <t xml:space="preserve">40/150/300</t>
  </si>
  <si>
    <t xml:space="preserve">揭阳群英</t>
  </si>
  <si>
    <t xml:space="preserve">揭阳仙桥新兴工业</t>
  </si>
  <si>
    <t xml:space="preserve">130/200/300</t>
  </si>
  <si>
    <t xml:space="preserve">揭阳梅云</t>
  </si>
  <si>
    <t xml:space="preserve">70/220/330</t>
  </si>
  <si>
    <t xml:space="preserve">12/12/9</t>
  </si>
  <si>
    <t xml:space="preserve">揭阳仙桥伯劳夏桥村</t>
  </si>
  <si>
    <t xml:space="preserve">揭阳仙桥伯劳夏</t>
  </si>
  <si>
    <t xml:space="preserve">2/3/6</t>
  </si>
  <si>
    <t xml:space="preserve">JYB033</t>
  </si>
  <si>
    <t xml:space="preserve">揭阳汤前</t>
  </si>
  <si>
    <t xml:space="preserve">揭阳致远鞋业</t>
  </si>
  <si>
    <t xml:space="preserve">0/270</t>
  </si>
  <si>
    <t xml:space="preserve">JYB032</t>
  </si>
  <si>
    <t xml:space="preserve">揭阳石头</t>
  </si>
  <si>
    <t xml:space="preserve">40/170/290</t>
  </si>
  <si>
    <t xml:space="preserve">JYB102</t>
  </si>
  <si>
    <t xml:space="preserve">揭阳白银</t>
  </si>
  <si>
    <t xml:space="preserve">0/130/245</t>
  </si>
  <si>
    <t xml:space="preserve">JYB038</t>
  </si>
  <si>
    <t xml:space="preserve">揭阳白银新厝望江南路</t>
  </si>
  <si>
    <r>
      <rPr>
        <sz val="10"/>
        <color rgb="FF000000"/>
        <rFont val="Noto Sans"/>
        <family val="2"/>
      </rPr>
      <t xml:space="preserve">揭阳市榕城区梅云街道云光村白银新厝望江南路白云工贸长往西</t>
    </r>
    <r>
      <rPr>
        <sz val="10"/>
        <color rgb="FF000000"/>
        <rFont val="Times New Roman"/>
        <family val="0"/>
      </rPr>
      <t xml:space="preserve">6</t>
    </r>
    <r>
      <rPr>
        <sz val="10"/>
        <color rgb="FF000000"/>
        <rFont val="Noto Sans"/>
        <family val="2"/>
      </rPr>
      <t xml:space="preserve">米</t>
    </r>
    <r>
      <rPr>
        <sz val="10"/>
        <color rgb="FF000000"/>
        <rFont val="Times New Roman"/>
        <family val="0"/>
      </rPr>
      <t xml:space="preserve">6</t>
    </r>
    <r>
      <rPr>
        <sz val="10"/>
        <color rgb="FF000000"/>
        <rFont val="Noto Sans"/>
        <family val="2"/>
      </rPr>
      <t xml:space="preserve">层居民楼</t>
    </r>
  </si>
  <si>
    <t xml:space="preserve">揭阳奎地</t>
  </si>
  <si>
    <r>
      <rPr>
        <sz val="10"/>
        <color rgb="FF000000"/>
        <rFont val="Noto Sans"/>
        <family val="2"/>
      </rPr>
      <t xml:space="preserve">揭阳市往梅云方向过南和大桥后直行</t>
    </r>
    <r>
      <rPr>
        <sz val="10"/>
        <color rgb="FF000000"/>
        <rFont val="Times New Roman"/>
        <family val="0"/>
      </rPr>
      <t xml:space="preserve">1.6</t>
    </r>
    <r>
      <rPr>
        <sz val="10"/>
        <color rgb="FF000000"/>
        <rFont val="Noto Sans"/>
        <family val="2"/>
      </rPr>
      <t xml:space="preserve">公里后右转</t>
    </r>
    <r>
      <rPr>
        <sz val="10"/>
        <color rgb="FF000000"/>
        <rFont val="Times New Roman"/>
        <family val="0"/>
      </rPr>
      <t xml:space="preserve">150</t>
    </r>
    <r>
      <rPr>
        <sz val="10"/>
        <color rgb="FF000000"/>
        <rFont val="Noto Sans"/>
        <family val="2"/>
      </rPr>
      <t xml:space="preserve">米左转</t>
    </r>
    <r>
      <rPr>
        <sz val="10"/>
        <color rgb="FF000000"/>
        <rFont val="Times New Roman"/>
        <family val="0"/>
      </rPr>
      <t xml:space="preserve">60</t>
    </r>
    <r>
      <rPr>
        <sz val="10"/>
        <color rgb="FF000000"/>
        <rFont val="Noto Sans"/>
        <family val="2"/>
      </rPr>
      <t xml:space="preserve">米右转</t>
    </r>
    <r>
      <rPr>
        <sz val="10"/>
        <color rgb="FF000000"/>
        <rFont val="Times New Roman"/>
        <family val="0"/>
      </rPr>
      <t xml:space="preserve">120</t>
    </r>
    <r>
      <rPr>
        <sz val="10"/>
        <color rgb="FF000000"/>
        <rFont val="Noto Sans"/>
        <family val="2"/>
      </rPr>
      <t xml:space="preserve">米奎地村小河边的</t>
    </r>
    <r>
      <rPr>
        <sz val="10"/>
        <color rgb="FF000000"/>
        <rFont val="Times New Roman"/>
        <family val="0"/>
      </rPr>
      <t xml:space="preserve">5</t>
    </r>
    <r>
      <rPr>
        <sz val="10"/>
        <color rgb="FF000000"/>
        <rFont val="Noto Sans"/>
        <family val="2"/>
      </rPr>
      <t xml:space="preserve">层居民楼上。</t>
    </r>
  </si>
  <si>
    <t xml:space="preserve">40/180/270</t>
  </si>
  <si>
    <t xml:space="preserve">揭阳梅云田东</t>
  </si>
  <si>
    <t xml:space="preserve">揭阳市梅云镇田东村</t>
  </si>
  <si>
    <t xml:space="preserve">揭阳伯劳</t>
  </si>
  <si>
    <r>
      <rPr>
        <sz val="10"/>
        <color rgb="FF000000"/>
        <rFont val="Noto Sans"/>
        <family val="2"/>
      </rPr>
      <t xml:space="preserve">广东省揭阳市榕城区伯劳村</t>
    </r>
    <r>
      <rPr>
        <sz val="10"/>
        <color rgb="FF000000"/>
        <rFont val="Times New Roman"/>
        <family val="0"/>
      </rPr>
      <t xml:space="preserve">1</t>
    </r>
  </si>
  <si>
    <t xml:space="preserve">40/140/280</t>
  </si>
  <si>
    <t xml:space="preserve">揭阳内畔村</t>
  </si>
  <si>
    <t xml:space="preserve">揭阳塘埔</t>
  </si>
  <si>
    <t xml:space="preserve">空港经济区</t>
  </si>
  <si>
    <t xml:space="preserve">7/7/10</t>
  </si>
  <si>
    <t xml:space="preserve">JYB007</t>
  </si>
  <si>
    <t xml:space="preserve">揭阳仁辉</t>
  </si>
  <si>
    <t xml:space="preserve">揭阳京岗</t>
  </si>
  <si>
    <t xml:space="preserve">广东省揭阳市渔湖京岗轮渡路西侧</t>
  </si>
  <si>
    <t xml:space="preserve">揭阳仙阳</t>
  </si>
  <si>
    <t xml:space="preserve">0/120/200</t>
  </si>
  <si>
    <t xml:space="preserve">9/9/8</t>
  </si>
  <si>
    <t xml:space="preserve">揭阳仁和工业园伟光玻璃厂</t>
  </si>
  <si>
    <t xml:space="preserve">揭阳仁和工业园</t>
  </si>
  <si>
    <t xml:space="preserve">10/140/320</t>
  </si>
  <si>
    <t xml:space="preserve">揭阳渔湖迎宾广场</t>
  </si>
  <si>
    <r>
      <rPr>
        <sz val="10"/>
        <color rgb="FF000000"/>
        <rFont val="Noto Sans"/>
        <family val="2"/>
      </rPr>
      <t xml:space="preserve">揭阳渔湖迎宾广场</t>
    </r>
    <r>
      <rPr>
        <sz val="10"/>
        <color rgb="FF000000"/>
        <rFont val="Times New Roman"/>
        <family val="0"/>
      </rPr>
      <t xml:space="preserve">1</t>
    </r>
  </si>
  <si>
    <t xml:space="preserve">70/210/320</t>
  </si>
  <si>
    <t xml:space="preserve">揭阳顶乡</t>
  </si>
  <si>
    <t xml:space="preserve">20/130/260</t>
  </si>
  <si>
    <t xml:space="preserve">JYB003</t>
  </si>
  <si>
    <t xml:space="preserve">揭阳京北</t>
  </si>
  <si>
    <t xml:space="preserve">80/175/320</t>
  </si>
  <si>
    <t xml:space="preserve">揭阳乌石</t>
  </si>
  <si>
    <r>
      <rPr>
        <sz val="10"/>
        <color rgb="FF000000"/>
        <rFont val="Noto Sans"/>
        <family val="2"/>
      </rPr>
      <t xml:space="preserve">揭阳市市区渔湖镇东二十号街北侧乌石旧寨工业区往市中波局</t>
    </r>
    <r>
      <rPr>
        <sz val="10"/>
        <color rgb="FF000000"/>
        <rFont val="Times New Roman"/>
        <family val="0"/>
      </rPr>
      <t xml:space="preserve">200</t>
    </r>
    <r>
      <rPr>
        <sz val="10"/>
        <color rgb="FF000000"/>
        <rFont val="Noto Sans"/>
        <family val="2"/>
      </rPr>
      <t xml:space="preserve">米处即榕江旁</t>
    </r>
  </si>
  <si>
    <t xml:space="preserve">80/180/280</t>
  </si>
  <si>
    <t xml:space="preserve">JYB005</t>
  </si>
  <si>
    <t xml:space="preserve">揭阳市东</t>
  </si>
  <si>
    <t xml:space="preserve">7/10/11</t>
  </si>
  <si>
    <t xml:space="preserve">JYB006</t>
  </si>
  <si>
    <t xml:space="preserve">揭阳佘厝</t>
  </si>
  <si>
    <r>
      <rPr>
        <sz val="10"/>
        <color rgb="FF000000"/>
        <rFont val="Noto Sans"/>
        <family val="2"/>
      </rPr>
      <t xml:space="preserve">揭阳市市区渔湖镇佘厝村环市东路东侧往佘厝村</t>
    </r>
    <r>
      <rPr>
        <sz val="10"/>
        <color rgb="FF000000"/>
        <rFont val="Times New Roman"/>
        <family val="0"/>
      </rPr>
      <t xml:space="preserve">2000</t>
    </r>
    <r>
      <rPr>
        <sz val="10"/>
        <color rgb="FF000000"/>
        <rFont val="Noto Sans"/>
        <family val="2"/>
      </rPr>
      <t xml:space="preserve">米佘厝桥旁</t>
    </r>
  </si>
  <si>
    <t xml:space="preserve">30/230/300</t>
  </si>
  <si>
    <t xml:space="preserve">揭阳富远</t>
  </si>
  <si>
    <r>
      <rPr>
        <sz val="10"/>
        <color rgb="FF000000"/>
        <rFont val="Noto Sans"/>
        <family val="2"/>
      </rPr>
      <t xml:space="preserve">揭阳市市区渔湖镇望江北路与渔湖中路红绿灯往渔湖码头富远村约</t>
    </r>
    <r>
      <rPr>
        <sz val="10"/>
        <color rgb="FF000000"/>
        <rFont val="Times New Roman"/>
        <family val="0"/>
      </rPr>
      <t xml:space="preserve">1500</t>
    </r>
    <r>
      <rPr>
        <sz val="10"/>
        <color rgb="FF000000"/>
        <rFont val="Noto Sans"/>
        <family val="2"/>
      </rPr>
      <t xml:space="preserve">米路边自建两层机房</t>
    </r>
  </si>
  <si>
    <t xml:space="preserve">60/210/320</t>
  </si>
  <si>
    <t xml:space="preserve">JYB010</t>
  </si>
  <si>
    <t xml:space="preserve">揭阳玉宫</t>
  </si>
  <si>
    <t xml:space="preserve">70/210/330</t>
  </si>
  <si>
    <t xml:space="preserve">JYB002</t>
  </si>
  <si>
    <t xml:space="preserve">揭阳张厝</t>
  </si>
  <si>
    <t xml:space="preserve">揭东渔湖南厝北</t>
  </si>
  <si>
    <t xml:space="preserve">揭阳市空港经济区渔湖东南村自建厂楼</t>
  </si>
  <si>
    <t xml:space="preserve">揭阳榕东西陈</t>
  </si>
  <si>
    <r>
      <rPr>
        <sz val="10"/>
        <color rgb="FF000000"/>
        <rFont val="Noto Sans"/>
        <family val="2"/>
      </rPr>
      <t xml:space="preserve">揭阳市榕城区西陈村内一</t>
    </r>
    <r>
      <rPr>
        <sz val="10"/>
        <color rgb="FF000000"/>
        <rFont val="Times New Roman"/>
        <family val="0"/>
      </rPr>
      <t xml:space="preserve">4</t>
    </r>
    <r>
      <rPr>
        <sz val="10"/>
        <color rgb="FF000000"/>
        <rFont val="Noto Sans"/>
        <family val="2"/>
      </rPr>
      <t xml:space="preserve">层居民楼</t>
    </r>
  </si>
  <si>
    <t xml:space="preserve">40/120/270</t>
  </si>
  <si>
    <t xml:space="preserve">揭东渔湖仙阳南</t>
  </si>
  <si>
    <t xml:space="preserve">揭阳市渔湖仙阳南村</t>
  </si>
  <si>
    <t xml:space="preserve">100/190/310</t>
  </si>
  <si>
    <t xml:space="preserve">揭阳东乡</t>
  </si>
  <si>
    <t xml:space="preserve">90/220/290</t>
  </si>
  <si>
    <t xml:space="preserve">揭阳钟厝洋</t>
  </si>
  <si>
    <r>
      <rPr>
        <sz val="10"/>
        <color rgb="FF000000"/>
        <rFont val="Noto Sans"/>
        <family val="2"/>
      </rPr>
      <t xml:space="preserve">揭阳市榕城区榕东厚宅村旁的马路边</t>
    </r>
    <r>
      <rPr>
        <sz val="10"/>
        <color rgb="FF000000"/>
        <rFont val="Times New Roman"/>
        <family val="0"/>
      </rPr>
      <t xml:space="preserve">6</t>
    </r>
    <r>
      <rPr>
        <sz val="10"/>
        <color rgb="FF000000"/>
        <rFont val="Noto Sans"/>
        <family val="2"/>
      </rPr>
      <t xml:space="preserve">层居民楼</t>
    </r>
  </si>
  <si>
    <t xml:space="preserve">揭东渔湖南厝</t>
  </si>
  <si>
    <t xml:space="preserve">揭阳市渔湖区南厝</t>
  </si>
  <si>
    <t xml:space="preserve">68/180/330</t>
  </si>
  <si>
    <t xml:space="preserve">揭东渔湖后石临江</t>
  </si>
  <si>
    <t xml:space="preserve">揭阳市空港经济区渔湖镇后石村永和楼小区</t>
  </si>
  <si>
    <t xml:space="preserve">120/240/320</t>
  </si>
  <si>
    <t xml:space="preserve">揭阳新东寨</t>
  </si>
  <si>
    <t xml:space="preserve">揭东渔江村东港新区</t>
  </si>
  <si>
    <r>
      <rPr>
        <sz val="10"/>
        <color rgb="FF000000"/>
        <rFont val="Noto Sans"/>
        <family val="2"/>
      </rPr>
      <t xml:space="preserve">揭阳市榕城区渔江村东港新区</t>
    </r>
    <r>
      <rPr>
        <sz val="10"/>
        <color rgb="FF000000"/>
        <rFont val="Times New Roman"/>
        <family val="0"/>
      </rPr>
      <t xml:space="preserve">B</t>
    </r>
    <r>
      <rPr>
        <sz val="10"/>
        <color rgb="FF000000"/>
        <rFont val="Noto Sans"/>
        <family val="2"/>
      </rPr>
      <t xml:space="preserve">区一横</t>
    </r>
    <r>
      <rPr>
        <sz val="10"/>
        <color rgb="FF000000"/>
        <rFont val="Times New Roman"/>
        <family val="0"/>
      </rPr>
      <t xml:space="preserve">11</t>
    </r>
  </si>
  <si>
    <t xml:space="preserve">揭阳华侨中学</t>
  </si>
  <si>
    <t xml:space="preserve">JYB001</t>
  </si>
  <si>
    <t xml:space="preserve">揭阳渔湖南厝</t>
  </si>
  <si>
    <r>
      <rPr>
        <sz val="10"/>
        <color rgb="FF000000"/>
        <rFont val="Noto Sans"/>
        <family val="2"/>
      </rPr>
      <t xml:space="preserve">揭阳市榕城区榕东街道彭林村</t>
    </r>
    <r>
      <rPr>
        <sz val="10"/>
        <color rgb="FF000000"/>
        <rFont val="Times New Roman"/>
        <family val="0"/>
      </rPr>
      <t xml:space="preserve">5</t>
    </r>
    <r>
      <rPr>
        <sz val="10"/>
        <color rgb="FF000000"/>
        <rFont val="Noto Sans"/>
        <family val="2"/>
      </rPr>
      <t xml:space="preserve">层居民楼</t>
    </r>
  </si>
  <si>
    <t xml:space="preserve">100/240/320</t>
  </si>
  <si>
    <t xml:space="preserve">揭阳王厝</t>
  </si>
  <si>
    <t xml:space="preserve">揭东西寨</t>
  </si>
  <si>
    <t xml:space="preserve">20/100/220</t>
  </si>
  <si>
    <t xml:space="preserve">揭东渔湖环市东路</t>
  </si>
  <si>
    <t xml:space="preserve">揭阳市榕城区环市东路西寨路口附近自建房</t>
  </si>
  <si>
    <t xml:space="preserve">20/100/240</t>
  </si>
  <si>
    <t xml:space="preserve">揭东袁厝寨</t>
  </si>
  <si>
    <t xml:space="preserve">揭阳市空港区渔湖镇袁厝寨</t>
  </si>
  <si>
    <t xml:space="preserve">揭阳港角</t>
  </si>
  <si>
    <t xml:space="preserve">揭东渔湖港口村</t>
  </si>
  <si>
    <t xml:space="preserve">揭阳市渔湖区港口村</t>
  </si>
  <si>
    <t xml:space="preserve">90/160/300</t>
  </si>
  <si>
    <t xml:space="preserve">揭东市区金尊名庭</t>
  </si>
  <si>
    <t xml:space="preserve">揭阳榕鸿宾馆</t>
  </si>
  <si>
    <t xml:space="preserve">100/210/340</t>
  </si>
  <si>
    <t xml:space="preserve">JYB047</t>
  </si>
  <si>
    <t xml:space="preserve">揭东锡中合板厂</t>
  </si>
  <si>
    <t xml:space="preserve">100/190/300</t>
  </si>
  <si>
    <t xml:space="preserve">揭东华清</t>
  </si>
  <si>
    <t xml:space="preserve">揭东县锡场镇华清山沟第二段二层厂房</t>
  </si>
  <si>
    <t xml:space="preserve">0/130/290</t>
  </si>
  <si>
    <t xml:space="preserve">3/3/9</t>
  </si>
  <si>
    <t xml:space="preserve">JYB046</t>
  </si>
  <si>
    <t xml:space="preserve">揭东潭蔡</t>
  </si>
  <si>
    <t xml:space="preserve">揭东县锡场镇潭蔡村农场丰产河电灌站西侧</t>
  </si>
  <si>
    <t xml:space="preserve">40/180/300</t>
  </si>
  <si>
    <t xml:space="preserve">9/9/11</t>
  </si>
  <si>
    <t xml:space="preserve">揭东石洋</t>
  </si>
  <si>
    <r>
      <rPr>
        <sz val="10"/>
        <color rgb="FF000000"/>
        <rFont val="Noto Sans"/>
        <family val="2"/>
      </rPr>
      <t xml:space="preserve">揭东区锡场镇溪头工业大道雅泰食品对面</t>
    </r>
    <r>
      <rPr>
        <sz val="10"/>
        <color rgb="FF000000"/>
        <rFont val="Times New Roman"/>
        <family val="0"/>
      </rPr>
      <t xml:space="preserve">3</t>
    </r>
    <r>
      <rPr>
        <sz val="10"/>
        <color rgb="FF000000"/>
        <rFont val="Noto Sans"/>
        <family val="2"/>
      </rPr>
      <t xml:space="preserve">层民房。</t>
    </r>
  </si>
  <si>
    <t xml:space="preserve">揭东锡场工业区</t>
  </si>
  <si>
    <t xml:space="preserve">揭阳蓝和市</t>
  </si>
  <si>
    <t xml:space="preserve">JYB049</t>
  </si>
  <si>
    <t xml:space="preserve">揭阳新林村</t>
  </si>
  <si>
    <t xml:space="preserve">JYA020</t>
  </si>
  <si>
    <t xml:space="preserve">揭阳锡场榕鸿宾馆对面</t>
  </si>
  <si>
    <t xml:space="preserve">揭阳锡场锡中村</t>
  </si>
  <si>
    <t xml:space="preserve">揭阳新锡中</t>
  </si>
  <si>
    <t xml:space="preserve">揭阳锡场粮所</t>
  </si>
  <si>
    <t xml:space="preserve">揭东新亨粮所</t>
  </si>
  <si>
    <t xml:space="preserve">广东省揭阳市揭东新亨粮所</t>
  </si>
  <si>
    <t xml:space="preserve">70/160/300</t>
  </si>
  <si>
    <t xml:space="preserve">JYB045</t>
  </si>
  <si>
    <t xml:space="preserve">揭东大平埔</t>
  </si>
  <si>
    <t xml:space="preserve">揭东县新亨镇硕榕村埔东新村火车站对面房屋</t>
  </si>
  <si>
    <t xml:space="preserve">揭东新亨电信局</t>
  </si>
  <si>
    <r>
      <rPr>
        <sz val="10"/>
        <color rgb="FF000000"/>
        <rFont val="Noto Sans"/>
        <family val="2"/>
      </rPr>
      <t xml:space="preserve">揭东县新亨电信大楼</t>
    </r>
    <r>
      <rPr>
        <sz val="10"/>
        <color rgb="FF000000"/>
        <rFont val="Times New Roman"/>
        <family val="0"/>
      </rPr>
      <t xml:space="preserve">4</t>
    </r>
    <r>
      <rPr>
        <sz val="10"/>
        <color rgb="FF000000"/>
        <rFont val="Noto Sans"/>
        <family val="2"/>
      </rPr>
      <t xml:space="preserve">楼</t>
    </r>
  </si>
  <si>
    <t xml:space="preserve">80/180/320</t>
  </si>
  <si>
    <t xml:space="preserve">JYB043</t>
  </si>
  <si>
    <t xml:space="preserve">揭东北辰食府</t>
  </si>
  <si>
    <t xml:space="preserve">8/8/5</t>
  </si>
  <si>
    <t xml:space="preserve">JYB044</t>
  </si>
  <si>
    <t xml:space="preserve">揭东新亨镇区</t>
  </si>
  <si>
    <t xml:space="preserve">JYA016</t>
  </si>
  <si>
    <t xml:space="preserve">揭东硕和</t>
  </si>
  <si>
    <r>
      <rPr>
        <sz val="10"/>
        <color rgb="FF000000"/>
        <rFont val="Noto Sans"/>
        <family val="2"/>
      </rPr>
      <t xml:space="preserve">揭东新亨镇硕和村坎墘围</t>
    </r>
    <r>
      <rPr>
        <sz val="10"/>
        <color rgb="FF000000"/>
        <rFont val="Times New Roman"/>
        <family val="0"/>
      </rPr>
      <t xml:space="preserve">1</t>
    </r>
    <r>
      <rPr>
        <sz val="10"/>
        <color rgb="FF000000"/>
        <rFont val="Noto Sans"/>
        <family val="2"/>
      </rPr>
      <t xml:space="preserve">巷</t>
    </r>
    <r>
      <rPr>
        <sz val="10"/>
        <color rgb="FF000000"/>
        <rFont val="Times New Roman"/>
        <family val="0"/>
      </rPr>
      <t xml:space="preserve">3</t>
    </r>
    <r>
      <rPr>
        <sz val="10"/>
        <color rgb="FF000000"/>
        <rFont val="Noto Sans"/>
        <family val="2"/>
      </rPr>
      <t xml:space="preserve">层居民楼</t>
    </r>
  </si>
  <si>
    <t xml:space="preserve">普宁洪阳邮政</t>
  </si>
  <si>
    <t xml:space="preserve">普宁市</t>
  </si>
  <si>
    <t xml:space="preserve">JYB062</t>
  </si>
  <si>
    <t xml:space="preserve">普宁洪阳水吼</t>
  </si>
  <si>
    <t xml:space="preserve">2/4/2</t>
  </si>
  <si>
    <t xml:space="preserve">普宁宝镜院</t>
  </si>
  <si>
    <t xml:space="preserve">20/110/230</t>
  </si>
  <si>
    <t xml:space="preserve">7/4/5</t>
  </si>
  <si>
    <t xml:space="preserve">JYB061</t>
  </si>
  <si>
    <t xml:space="preserve">普宁洪阳</t>
  </si>
  <si>
    <t xml:space="preserve">广东省揭阳市普宁洪阳邮政</t>
  </si>
  <si>
    <t xml:space="preserve">普宁洪阳医院</t>
  </si>
  <si>
    <t xml:space="preserve">普宁市洪阳镇洪阳医院</t>
  </si>
  <si>
    <t xml:space="preserve">JYB060</t>
  </si>
  <si>
    <t xml:space="preserve">普宁百里桥</t>
  </si>
  <si>
    <t xml:space="preserve">60/180/250</t>
  </si>
  <si>
    <t xml:space="preserve">普宁洪阳北村</t>
  </si>
  <si>
    <r>
      <rPr>
        <sz val="10"/>
        <color rgb="FF000000"/>
        <rFont val="Noto Sans"/>
        <family val="2"/>
      </rPr>
      <t xml:space="preserve">揭阳市普宁洪阳镇北村内</t>
    </r>
    <r>
      <rPr>
        <sz val="10"/>
        <color rgb="FF000000"/>
        <rFont val="Times New Roman"/>
        <family val="0"/>
      </rPr>
      <t xml:space="preserve">4</t>
    </r>
    <r>
      <rPr>
        <sz val="10"/>
        <color rgb="FF000000"/>
        <rFont val="Noto Sans"/>
        <family val="2"/>
      </rPr>
      <t xml:space="preserve">层居民楼</t>
    </r>
  </si>
  <si>
    <t xml:space="preserve">普宁鸣岗</t>
  </si>
  <si>
    <t xml:space="preserve">70/180/280</t>
  </si>
  <si>
    <t xml:space="preserve">普宁赤岗</t>
  </si>
  <si>
    <t xml:space="preserve">广东省揭阳市普宁赤岗</t>
  </si>
  <si>
    <t xml:space="preserve">70/110/310</t>
  </si>
  <si>
    <t xml:space="preserve">普宁青屿</t>
  </si>
  <si>
    <t xml:space="preserve">60/190/290</t>
  </si>
  <si>
    <t xml:space="preserve">JYB035</t>
  </si>
  <si>
    <t xml:space="preserve">普宁英歌山</t>
  </si>
  <si>
    <t xml:space="preserve">普宁流沙西陇</t>
  </si>
  <si>
    <t xml:space="preserve">普宁小杨美</t>
  </si>
  <si>
    <t xml:space="preserve">130/240/330</t>
  </si>
  <si>
    <t xml:space="preserve">普宁科技园</t>
  </si>
  <si>
    <t xml:space="preserve">广东省揭阳市普宁科技园</t>
  </si>
  <si>
    <t xml:space="preserve">4/6/3</t>
  </si>
  <si>
    <t xml:space="preserve">普宁新寮</t>
  </si>
  <si>
    <t xml:space="preserve">普宁占陇镇占苏经济联合社下尾洋片</t>
  </si>
  <si>
    <t xml:space="preserve">普宁恒悦专营店</t>
  </si>
  <si>
    <t xml:space="preserve">普宁南寮仔</t>
  </si>
  <si>
    <r>
      <rPr>
        <sz val="10"/>
        <color rgb="FF000000"/>
        <rFont val="Noto Sans"/>
        <family val="2"/>
      </rPr>
      <t xml:space="preserve">揭阳市普宁南寮仔</t>
    </r>
    <r>
      <rPr>
        <sz val="10"/>
        <color rgb="FF000000"/>
        <rFont val="Times New Roman"/>
        <family val="0"/>
      </rPr>
      <t xml:space="preserve">6</t>
    </r>
    <r>
      <rPr>
        <sz val="10"/>
        <color rgb="FF000000"/>
        <rFont val="Noto Sans"/>
        <family val="2"/>
      </rPr>
      <t xml:space="preserve">层居民楼</t>
    </r>
  </si>
  <si>
    <t xml:space="preserve">揭阳普宁爵士马</t>
  </si>
  <si>
    <t xml:space="preserve">普宁钟潭新村</t>
  </si>
  <si>
    <t xml:space="preserve">揭阳普宁市池尾街办安裕楼旁</t>
  </si>
  <si>
    <t xml:space="preserve">普宁育秀幼儿园旁</t>
  </si>
  <si>
    <t xml:space="preserve">40/180/330</t>
  </si>
  <si>
    <t xml:space="preserve">普宁广场商业中心展示厅</t>
  </si>
  <si>
    <t xml:space="preserve">JYA042</t>
  </si>
  <si>
    <t xml:space="preserve">揭阳普宁上寮园</t>
  </si>
  <si>
    <t xml:space="preserve">普宁山湖南</t>
  </si>
  <si>
    <r>
      <rPr>
        <sz val="10"/>
        <color rgb="FF000000"/>
        <rFont val="Noto Sans"/>
        <family val="2"/>
      </rPr>
      <t xml:space="preserve">揭阳普宁市燎原街道</t>
    </r>
    <r>
      <rPr>
        <sz val="10"/>
        <color rgb="FF000000"/>
        <rFont val="Times New Roman"/>
        <family val="0"/>
      </rPr>
      <t xml:space="preserve">S238</t>
    </r>
    <r>
      <rPr>
        <sz val="10"/>
        <color rgb="FF000000"/>
        <rFont val="Noto Sans"/>
        <family val="2"/>
      </rPr>
      <t xml:space="preserve">省道旁山湖村</t>
    </r>
    <r>
      <rPr>
        <sz val="10"/>
        <color rgb="FF000000"/>
        <rFont val="Times New Roman"/>
        <family val="0"/>
      </rPr>
      <t xml:space="preserve">1</t>
    </r>
    <r>
      <rPr>
        <sz val="10"/>
        <color rgb="FF000000"/>
        <rFont val="Noto Sans"/>
        <family val="2"/>
      </rPr>
      <t xml:space="preserve">层楼房</t>
    </r>
  </si>
  <si>
    <t xml:space="preserve">普宁大东山</t>
  </si>
  <si>
    <t xml:space="preserve">90/170/310</t>
  </si>
  <si>
    <t xml:space="preserve">普宁钟堂</t>
  </si>
  <si>
    <t xml:space="preserve">揭阳普宁大林南</t>
  </si>
  <si>
    <t xml:space="preserve">揭阳普宁秀陇西</t>
  </si>
  <si>
    <t xml:space="preserve">揭阳普宁秀珑西</t>
  </si>
  <si>
    <t xml:space="preserve">揭阳普宁浮江寮</t>
  </si>
  <si>
    <t xml:space="preserve">揭阳普宁秀陇东</t>
  </si>
  <si>
    <r>
      <rPr>
        <sz val="10"/>
        <color rgb="FF000000"/>
        <rFont val="Noto Sans"/>
        <family val="2"/>
      </rPr>
      <t xml:space="preserve">揭东中德生态城</t>
    </r>
    <r>
      <rPr>
        <sz val="10"/>
        <color rgb="FF000000"/>
        <rFont val="Times New Roman"/>
        <family val="0"/>
      </rPr>
      <t xml:space="preserve">1</t>
    </r>
  </si>
  <si>
    <t xml:space="preserve">揭东中德生态城</t>
  </si>
  <si>
    <t xml:space="preserve">JYA006</t>
  </si>
  <si>
    <t xml:space="preserve">普宁郭厝寮</t>
  </si>
  <si>
    <t xml:space="preserve">4/8/8</t>
  </si>
  <si>
    <t xml:space="preserve">揭阳普宁军屯</t>
  </si>
  <si>
    <t xml:space="preserve">普宁东埔南</t>
  </si>
  <si>
    <t xml:space="preserve">120/240/300</t>
  </si>
  <si>
    <t xml:space="preserve">普宁吉之星酒店</t>
  </si>
  <si>
    <t xml:space="preserve">普宁城东吉之星酒店</t>
  </si>
  <si>
    <t xml:space="preserve">JYA034</t>
  </si>
  <si>
    <t xml:space="preserve">普宁新栩纺织</t>
  </si>
  <si>
    <t xml:space="preserve">0/170/250</t>
  </si>
  <si>
    <t xml:space="preserve">普宁马栅</t>
  </si>
  <si>
    <t xml:space="preserve">50/150/320</t>
  </si>
  <si>
    <t xml:space="preserve">普宁南山路口</t>
  </si>
  <si>
    <t xml:space="preserve">普宁泗竹埔南</t>
  </si>
  <si>
    <t xml:space="preserve">普宁市流沙镇普宁泗竹埔村香港柔曼妮厂楼</t>
  </si>
  <si>
    <r>
      <rPr>
        <sz val="10"/>
        <color rgb="FF000000"/>
        <rFont val="Noto Sans"/>
        <family val="2"/>
      </rPr>
      <t xml:space="preserve">普宁马栅</t>
    </r>
    <r>
      <rPr>
        <sz val="10"/>
        <color rgb="FF000000"/>
        <rFont val="Times New Roman"/>
        <family val="0"/>
      </rPr>
      <t xml:space="preserve">2</t>
    </r>
  </si>
  <si>
    <t xml:space="preserve">广东省揭阳市普宁马栅</t>
  </si>
  <si>
    <t xml:space="preserve">普宁石泉美</t>
  </si>
  <si>
    <t xml:space="preserve">普宁城南</t>
  </si>
  <si>
    <t xml:space="preserve">广东省揭阳市普宁城南</t>
  </si>
  <si>
    <t xml:space="preserve">JYB078</t>
  </si>
  <si>
    <t xml:space="preserve">普宁喜登鸟</t>
  </si>
  <si>
    <t xml:space="preserve">普宁赤水学校</t>
  </si>
  <si>
    <t xml:space="preserve">普宁西山埔村</t>
  </si>
  <si>
    <r>
      <rPr>
        <sz val="10"/>
        <color rgb="FF000000"/>
        <rFont val="Noto Sans"/>
        <family val="2"/>
      </rPr>
      <t xml:space="preserve">揭阳市普宁流沙镇西山埔村内</t>
    </r>
    <r>
      <rPr>
        <sz val="10"/>
        <color rgb="FF000000"/>
        <rFont val="Times New Roman"/>
        <family val="0"/>
      </rPr>
      <t xml:space="preserve">5</t>
    </r>
    <r>
      <rPr>
        <sz val="10"/>
        <color rgb="FF000000"/>
        <rFont val="Noto Sans"/>
        <family val="2"/>
      </rPr>
      <t xml:space="preserve">层楼房</t>
    </r>
  </si>
  <si>
    <t xml:space="preserve">普宁贵政山南</t>
  </si>
  <si>
    <t xml:space="preserve">普宁市普宁大道贵政山南附近山头</t>
  </si>
  <si>
    <t xml:space="preserve">普宁占陇邮政</t>
  </si>
  <si>
    <t xml:space="preserve">广东省揭阳市普宁占陇邮政</t>
  </si>
  <si>
    <t xml:space="preserve">普宁占陇西湖</t>
  </si>
  <si>
    <t xml:space="preserve">广东省揭阳市普宁占陇西湖</t>
  </si>
  <si>
    <t xml:space="preserve">6/3/6</t>
  </si>
  <si>
    <t xml:space="preserve">普宁下陇工业区</t>
  </si>
  <si>
    <t xml:space="preserve">普宁练江</t>
  </si>
  <si>
    <t xml:space="preserve">0/150/250</t>
  </si>
  <si>
    <t xml:space="preserve">4/6/6</t>
  </si>
  <si>
    <t xml:space="preserve">JYB031</t>
  </si>
  <si>
    <t xml:space="preserve">普宁志古寮</t>
  </si>
  <si>
    <t xml:space="preserve">80/190/310</t>
  </si>
  <si>
    <t xml:space="preserve">普宁占陇东西南</t>
  </si>
  <si>
    <t xml:space="preserve">普宁埔栅</t>
  </si>
  <si>
    <t xml:space="preserve">6/12/8</t>
  </si>
  <si>
    <r>
      <rPr>
        <sz val="10"/>
        <color rgb="FF000000"/>
        <rFont val="Noto Sans"/>
        <family val="2"/>
      </rPr>
      <t xml:space="preserve">普宁军埠新增</t>
    </r>
    <r>
      <rPr>
        <sz val="10"/>
        <color rgb="FF000000"/>
        <rFont val="Times New Roman"/>
        <family val="0"/>
      </rPr>
      <t xml:space="preserve">7</t>
    </r>
  </si>
  <si>
    <t xml:space="preserve">普宁军埠</t>
  </si>
  <si>
    <t xml:space="preserve">普宁麒麟</t>
  </si>
  <si>
    <t xml:space="preserve">普宁麒麟月屿村顶楼经联社老晒谷场</t>
  </si>
  <si>
    <t xml:space="preserve">普宁南陇</t>
  </si>
  <si>
    <t xml:space="preserve">普宁麒麟镇南陇村</t>
  </si>
  <si>
    <t xml:space="preserve">0/110/250</t>
  </si>
  <si>
    <t xml:space="preserve">普宁月屿</t>
  </si>
  <si>
    <t xml:space="preserve">普宁市麒麟镇月屿移动</t>
  </si>
  <si>
    <t xml:space="preserve">110/200/300</t>
  </si>
  <si>
    <t xml:space="preserve">普宁上塘西</t>
  </si>
  <si>
    <t xml:space="preserve">1/120/240</t>
  </si>
  <si>
    <t xml:space="preserve">普宁磨坑</t>
  </si>
  <si>
    <t xml:space="preserve">普宁市南径镇大埔寮村</t>
  </si>
  <si>
    <r>
      <rPr>
        <sz val="10"/>
        <color rgb="FF000000"/>
        <rFont val="Noto Sans"/>
        <family val="2"/>
      </rPr>
      <t xml:space="preserve">普宁湖东村</t>
    </r>
    <r>
      <rPr>
        <sz val="10"/>
        <color rgb="FF000000"/>
        <rFont val="Times New Roman"/>
        <family val="0"/>
      </rPr>
      <t xml:space="preserve">2</t>
    </r>
  </si>
  <si>
    <t xml:space="preserve">普宁湖东村</t>
  </si>
  <si>
    <t xml:space="preserve">普宁大陇</t>
  </si>
  <si>
    <t xml:space="preserve">60/240/330</t>
  </si>
  <si>
    <t xml:space="preserve">普宁南径</t>
  </si>
  <si>
    <t xml:space="preserve">普宁南径镇区</t>
  </si>
  <si>
    <t xml:space="preserve">4/10/10</t>
  </si>
  <si>
    <t xml:space="preserve">普宁丙坛北</t>
  </si>
  <si>
    <t xml:space="preserve">普宁占陇华林</t>
  </si>
  <si>
    <t xml:space="preserve">广东省揭阳市普宁占陇华林</t>
  </si>
  <si>
    <t xml:space="preserve">普宁占陇华林加油站后面</t>
  </si>
  <si>
    <t xml:space="preserve">普宁华林东</t>
  </si>
  <si>
    <t xml:space="preserve">普宁占陇东西南村</t>
  </si>
  <si>
    <t xml:space="preserve">普宁占陇立新路尾普宁市个体劳动者协会占陇分会旁</t>
  </si>
  <si>
    <t xml:space="preserve">普宁康达医院</t>
  </si>
  <si>
    <t xml:space="preserve">普宁粤通</t>
  </si>
  <si>
    <r>
      <rPr>
        <sz val="10"/>
        <color rgb="FF000000"/>
        <rFont val="Noto Sans"/>
        <family val="2"/>
      </rPr>
      <t xml:space="preserve">揭阳市普宁市占陇镇</t>
    </r>
    <r>
      <rPr>
        <sz val="10"/>
        <color rgb="FF000000"/>
        <rFont val="Times New Roman"/>
        <family val="0"/>
      </rPr>
      <t xml:space="preserve">G324</t>
    </r>
    <r>
      <rPr>
        <sz val="10"/>
        <color rgb="FF000000"/>
        <rFont val="Noto Sans"/>
        <family val="2"/>
      </rPr>
      <t xml:space="preserve">国道旁粤通通信有限公司</t>
    </r>
  </si>
  <si>
    <t xml:space="preserve">普宁石桥头</t>
  </si>
  <si>
    <t xml:space="preserve">普宁大长陇</t>
  </si>
  <si>
    <t xml:space="preserve">JYB081</t>
  </si>
  <si>
    <t xml:space="preserve">普宁珠密琪</t>
  </si>
  <si>
    <t xml:space="preserve">揭阳市普宁市占陇镇广东珠密琪内衣有限公司楼面</t>
  </si>
  <si>
    <t xml:space="preserve">70/280/350</t>
  </si>
  <si>
    <t xml:space="preserve">JYB082</t>
  </si>
  <si>
    <t xml:space="preserve">普宁军埠邮政</t>
  </si>
  <si>
    <t xml:space="preserve">JYB080</t>
  </si>
  <si>
    <t xml:space="preserve">普宁双溪学校旁</t>
  </si>
  <si>
    <t xml:space="preserve">普宁和寮学校旁</t>
  </si>
  <si>
    <t xml:space="preserve">JYA036</t>
  </si>
  <si>
    <t xml:space="preserve">普宁南湖</t>
  </si>
  <si>
    <t xml:space="preserve">普宁摩天石</t>
  </si>
  <si>
    <t xml:space="preserve">普宁新丰</t>
  </si>
  <si>
    <t xml:space="preserve">普宁新丰村</t>
  </si>
  <si>
    <t xml:space="preserve">6/6/3</t>
  </si>
  <si>
    <t xml:space="preserve">普宁云楼</t>
  </si>
  <si>
    <t xml:space="preserve">7</t>
  </si>
  <si>
    <t xml:space="preserve">普宁流沙第四中学</t>
  </si>
  <si>
    <t xml:space="preserve">普宁市流沙镇普宁大道第四中学旁自建楼</t>
  </si>
  <si>
    <t xml:space="preserve">普宁流沙公路局</t>
  </si>
  <si>
    <t xml:space="preserve">普宁市流沙公路局办公楼</t>
  </si>
  <si>
    <t xml:space="preserve">普宁池尾高明</t>
  </si>
  <si>
    <t xml:space="preserve">普宁云落电信局</t>
  </si>
  <si>
    <t xml:space="preserve">55/250/310</t>
  </si>
  <si>
    <t xml:space="preserve">8/8/12</t>
  </si>
  <si>
    <t xml:space="preserve">普宁红饶村</t>
  </si>
  <si>
    <t xml:space="preserve">15/7/10</t>
  </si>
  <si>
    <t xml:space="preserve">普宁云联中学</t>
  </si>
  <si>
    <t xml:space="preserve">110/220/320</t>
  </si>
  <si>
    <t xml:space="preserve">8/7/9</t>
  </si>
  <si>
    <t xml:space="preserve">JYB085</t>
  </si>
  <si>
    <t xml:space="preserve">普宁云落梅园</t>
  </si>
  <si>
    <r>
      <rPr>
        <sz val="10"/>
        <color rgb="FF000000"/>
        <rFont val="Noto Sans"/>
        <family val="2"/>
      </rPr>
      <t xml:space="preserve">揭阳市普宁县云落镇南方梅园</t>
    </r>
    <r>
      <rPr>
        <sz val="10"/>
        <color rgb="FF000000"/>
        <rFont val="Times New Roman"/>
        <family val="0"/>
      </rPr>
      <t xml:space="preserve">19</t>
    </r>
    <r>
      <rPr>
        <sz val="10"/>
        <color rgb="FF000000"/>
        <rFont val="Noto Sans"/>
        <family val="2"/>
      </rPr>
      <t xml:space="preserve">号楼宾悦酒店楼顶</t>
    </r>
  </si>
  <si>
    <t xml:space="preserve">揭西棉湖龙都</t>
  </si>
  <si>
    <t xml:space="preserve">揭西县</t>
  </si>
  <si>
    <t xml:space="preserve">广东省揭阳市揭西县棉湖镇云湖公园东侧</t>
  </si>
  <si>
    <t xml:space="preserve">40/160/300</t>
  </si>
  <si>
    <t xml:space="preserve">JYB066</t>
  </si>
  <si>
    <t xml:space="preserve">揭西棉湖邮政</t>
  </si>
  <si>
    <t xml:space="preserve">90/180/340</t>
  </si>
  <si>
    <t xml:space="preserve">JYB067</t>
  </si>
  <si>
    <t xml:space="preserve">揭西棉湖电信</t>
  </si>
  <si>
    <t xml:space="preserve">JYB068</t>
  </si>
  <si>
    <t xml:space="preserve">揭西厚埔</t>
  </si>
  <si>
    <t xml:space="preserve">揭西棉湖湖东</t>
  </si>
  <si>
    <t xml:space="preserve">揭西陈厝寨</t>
  </si>
  <si>
    <t xml:space="preserve">广东省揭阳市普宁陈厝寨</t>
  </si>
  <si>
    <t xml:space="preserve">揭西四乡村</t>
  </si>
  <si>
    <t xml:space="preserve">揭西棉湖湖坡</t>
  </si>
  <si>
    <t xml:space="preserve">揭西县第二自来水厂收费处</t>
  </si>
  <si>
    <t xml:space="preserve">揭西后埔东</t>
  </si>
  <si>
    <t xml:space="preserve">揭西县棉湖镇海都大酒店</t>
  </si>
  <si>
    <t xml:space="preserve">揭西张厝寮寨前</t>
  </si>
  <si>
    <r>
      <rPr>
        <sz val="10"/>
        <color rgb="FF000000"/>
        <rFont val="Noto Sans"/>
        <family val="2"/>
      </rPr>
      <t xml:space="preserve">揭阳市揭西县张厝寮寨前</t>
    </r>
    <r>
      <rPr>
        <sz val="10"/>
        <color rgb="FF000000"/>
        <rFont val="Times New Roman"/>
        <family val="0"/>
      </rPr>
      <t xml:space="preserve">4</t>
    </r>
    <r>
      <rPr>
        <sz val="10"/>
        <color rgb="FF000000"/>
        <rFont val="Noto Sans"/>
        <family val="2"/>
      </rPr>
      <t xml:space="preserve">层厂房</t>
    </r>
  </si>
  <si>
    <t xml:space="preserve">揭西新置寨</t>
  </si>
  <si>
    <t xml:space="preserve">揭阳市揭东区锡场新置寨村新置寨学校拐弯路口处</t>
  </si>
  <si>
    <t xml:space="preserve">揭西凤江北</t>
  </si>
  <si>
    <r>
      <rPr>
        <sz val="10"/>
        <color rgb="FF000000"/>
        <rFont val="Noto Sans"/>
        <family val="2"/>
      </rPr>
      <t xml:space="preserve">揭阳市揭西凤江镇田心围村</t>
    </r>
    <r>
      <rPr>
        <sz val="10"/>
        <color rgb="FF000000"/>
        <rFont val="Times New Roman"/>
        <family val="0"/>
      </rPr>
      <t xml:space="preserve">4</t>
    </r>
    <r>
      <rPr>
        <sz val="10"/>
        <color rgb="FF000000"/>
        <rFont val="Noto Sans"/>
        <family val="2"/>
      </rPr>
      <t xml:space="preserve">层居民楼</t>
    </r>
  </si>
  <si>
    <t xml:space="preserve">揭西凤江中学旁</t>
  </si>
  <si>
    <t xml:space="preserve">揭西凤江庵湖</t>
  </si>
  <si>
    <r>
      <rPr>
        <sz val="10"/>
        <color rgb="FF000000"/>
        <rFont val="Noto Sans"/>
        <family val="2"/>
      </rPr>
      <t xml:space="preserve">揭阳市揭西凤湖大埔路口</t>
    </r>
    <r>
      <rPr>
        <sz val="10"/>
        <color rgb="FF000000"/>
        <rFont val="Times New Roman"/>
        <family val="0"/>
      </rPr>
      <t xml:space="preserve">4</t>
    </r>
    <r>
      <rPr>
        <sz val="10"/>
        <color rgb="FF000000"/>
        <rFont val="Noto Sans"/>
        <family val="2"/>
      </rPr>
      <t xml:space="preserve">层居民楼</t>
    </r>
  </si>
  <si>
    <t xml:space="preserve">揭西凤江</t>
  </si>
  <si>
    <t xml:space="preserve">揭西凤江镇邮政支局</t>
  </si>
  <si>
    <t xml:space="preserve">揭西凤江鸿西</t>
  </si>
  <si>
    <t xml:space="preserve">40/160</t>
  </si>
  <si>
    <t xml:space="preserve">7/8</t>
  </si>
  <si>
    <t xml:space="preserve">揭西赤竹坑</t>
  </si>
  <si>
    <t xml:space="preserve">10/120/230</t>
  </si>
  <si>
    <t xml:space="preserve">揭西埔上围</t>
  </si>
  <si>
    <t xml:space="preserve">10/100/260</t>
  </si>
  <si>
    <t xml:space="preserve">揭西金湖</t>
  </si>
  <si>
    <t xml:space="preserve">揭西阳东</t>
  </si>
  <si>
    <t xml:space="preserve">3/7/4</t>
  </si>
  <si>
    <t xml:space="preserve">揭西棉湖水厂边</t>
  </si>
  <si>
    <t xml:space="preserve">揭西威达</t>
  </si>
  <si>
    <t xml:space="preserve">4/8/3</t>
  </si>
  <si>
    <t xml:space="preserve">揭西大厦</t>
  </si>
  <si>
    <r>
      <rPr>
        <sz val="10"/>
        <color rgb="FF000000"/>
        <rFont val="Noto Sans"/>
        <family val="2"/>
      </rPr>
      <t xml:space="preserve">揭西县城霖都大道</t>
    </r>
    <r>
      <rPr>
        <sz val="10"/>
        <color rgb="FF000000"/>
        <rFont val="Times New Roman"/>
        <family val="0"/>
      </rPr>
      <t xml:space="preserve">39</t>
    </r>
    <r>
      <rPr>
        <sz val="10"/>
        <color rgb="FF000000"/>
        <rFont val="Noto Sans"/>
        <family val="2"/>
      </rPr>
      <t xml:space="preserve">号揭西大厦</t>
    </r>
  </si>
  <si>
    <t xml:space="preserve">80/170/300</t>
  </si>
  <si>
    <t xml:space="preserve">7/3/4</t>
  </si>
  <si>
    <t xml:space="preserve">揭西商业街</t>
  </si>
  <si>
    <t xml:space="preserve">JYB071</t>
  </si>
  <si>
    <t xml:space="preserve">揭西河婆河洪宿舍</t>
  </si>
  <si>
    <t xml:space="preserve">JYB070</t>
  </si>
  <si>
    <t xml:space="preserve">揭西大山下</t>
  </si>
  <si>
    <t xml:space="preserve">JYB028</t>
  </si>
  <si>
    <t xml:space="preserve">揭西枫西</t>
  </si>
  <si>
    <t xml:space="preserve">8/7/8</t>
  </si>
  <si>
    <t xml:space="preserve">JYB069</t>
  </si>
  <si>
    <t xml:space="preserve">揭西溪东村</t>
  </si>
  <si>
    <t xml:space="preserve">140/250/320</t>
  </si>
  <si>
    <t xml:space="preserve">揭西电线厂</t>
  </si>
  <si>
    <t xml:space="preserve">揭西棉湖赤新村</t>
  </si>
  <si>
    <t xml:space="preserve">12/9/10</t>
  </si>
  <si>
    <t xml:space="preserve">揭西韩屋楼</t>
  </si>
  <si>
    <t xml:space="preserve">40/130/280</t>
  </si>
  <si>
    <t xml:space="preserve">揭西河洪宿舍</t>
  </si>
  <si>
    <t xml:space="preserve">30/130/240</t>
  </si>
  <si>
    <t xml:space="preserve">揭西乡肚</t>
  </si>
  <si>
    <t xml:space="preserve">广东省揭阳市揭西乡肚</t>
  </si>
  <si>
    <t xml:space="preserve">JYB073</t>
  </si>
  <si>
    <t xml:space="preserve">揭西河婆河山东</t>
  </si>
  <si>
    <t xml:space="preserve">揭西县河婆镇河山东</t>
  </si>
  <si>
    <t xml:space="preserve">揭西溪角村</t>
  </si>
  <si>
    <t xml:space="preserve">揭阳市揭西河婆溪角村建新路溪角村委会附近</t>
  </si>
  <si>
    <t xml:space="preserve">揭西自来水厂</t>
  </si>
  <si>
    <t xml:space="preserve">揭西河婆新山花园</t>
  </si>
  <si>
    <t xml:space="preserve">揭西县河婆镇新山花园</t>
  </si>
  <si>
    <t xml:space="preserve">揭西河婆马头</t>
  </si>
  <si>
    <t xml:space="preserve">广东省揭阳市揭西县河婆镇马头村自建房</t>
  </si>
  <si>
    <t xml:space="preserve">揭西下滩村</t>
  </si>
  <si>
    <t xml:space="preserve">揭阳市揭西县河婆镇下滩村猪圈旁</t>
  </si>
  <si>
    <t xml:space="preserve">揭西河婆仙人村</t>
  </si>
  <si>
    <t xml:space="preserve">揭西何皮塘</t>
  </si>
  <si>
    <t xml:space="preserve">揭西河婆镇何皮塘村</t>
  </si>
  <si>
    <t xml:space="preserve">揭西河江大桥</t>
  </si>
  <si>
    <t xml:space="preserve">揭西南新华侨学校旁</t>
  </si>
  <si>
    <t xml:space="preserve">JYA028</t>
  </si>
  <si>
    <t xml:space="preserve">揭西龙潭</t>
  </si>
  <si>
    <t xml:space="preserve">揭东县玉湖镇林厝寨</t>
  </si>
  <si>
    <t xml:space="preserve">揭西井下</t>
  </si>
  <si>
    <t xml:space="preserve">揭西县龙潭镇井下村</t>
  </si>
  <si>
    <t xml:space="preserve">50/150/300</t>
  </si>
  <si>
    <t xml:space="preserve">揭西高田农场</t>
  </si>
  <si>
    <t xml:space="preserve">揭西县河婆镇高田农场</t>
  </si>
  <si>
    <t xml:space="preserve">揭西南山</t>
  </si>
  <si>
    <t xml:space="preserve">30/240/340</t>
  </si>
  <si>
    <t xml:space="preserve">揭西大新</t>
  </si>
  <si>
    <t xml:space="preserve">揭西灰寨后联</t>
  </si>
  <si>
    <t xml:space="preserve">揭西县灰寨镇后联村后埔小学边</t>
  </si>
  <si>
    <t xml:space="preserve">JYB074</t>
  </si>
  <si>
    <t xml:space="preserve">揭西灰寨</t>
  </si>
  <si>
    <t xml:space="preserve">揭西县灰寨镇马路村</t>
  </si>
  <si>
    <t xml:space="preserve">90/150/330</t>
  </si>
  <si>
    <t xml:space="preserve">揭东新亨白石南</t>
  </si>
  <si>
    <t xml:space="preserve">揭东县新亨镇白石村</t>
  </si>
  <si>
    <t xml:space="preserve">揭西京明园</t>
  </si>
  <si>
    <t xml:space="preserve">揭西京溪园</t>
  </si>
  <si>
    <t xml:space="preserve">揭西美德</t>
  </si>
  <si>
    <t xml:space="preserve">JYB025</t>
  </si>
  <si>
    <t xml:space="preserve">揭西甲溪村</t>
  </si>
  <si>
    <t xml:space="preserve">120/260/340</t>
  </si>
  <si>
    <t xml:space="preserve">揭西京溪园美德村</t>
  </si>
  <si>
    <t xml:space="preserve">广东省揭阳市揭西县京溪园美德村西面一空地</t>
  </si>
  <si>
    <t xml:space="preserve">揭西京溪园田步</t>
  </si>
  <si>
    <t xml:space="preserve">揭西联南</t>
  </si>
  <si>
    <t xml:space="preserve">揭西县五经富镇联南村西南方向塘背道路农场旁</t>
  </si>
  <si>
    <t xml:space="preserve">JYB076</t>
  </si>
  <si>
    <t xml:space="preserve">揭西五经富</t>
  </si>
  <si>
    <t xml:space="preserve">广东省揭阳市揭西县富阳公路边低埔段屋地</t>
  </si>
  <si>
    <t xml:space="preserve">揭西五经富镇区</t>
  </si>
  <si>
    <t xml:space="preserve">2/3/4</t>
  </si>
  <si>
    <t xml:space="preserve">揭西五经富中和学校旁</t>
  </si>
  <si>
    <t xml:space="preserve">JYA032</t>
  </si>
  <si>
    <t xml:space="preserve">揭西五经富联和学校旁</t>
  </si>
  <si>
    <t xml:space="preserve">JYA031</t>
  </si>
  <si>
    <t xml:space="preserve">揭西三十岭</t>
  </si>
  <si>
    <t xml:space="preserve">90/170/270</t>
  </si>
  <si>
    <t xml:space="preserve">揭西粗坑</t>
  </si>
  <si>
    <t xml:space="preserve">揭西县京溪园镇粗坑村委</t>
  </si>
  <si>
    <t xml:space="preserve">揭西大北山</t>
  </si>
  <si>
    <t xml:space="preserve">揭西大北山农场</t>
  </si>
  <si>
    <t xml:space="preserve">50/210</t>
  </si>
  <si>
    <t xml:space="preserve">8/8</t>
  </si>
  <si>
    <t xml:space="preserve">揭西大洋</t>
  </si>
  <si>
    <t xml:space="preserve">揭西大洋乡新苍村邹永宏</t>
  </si>
  <si>
    <t xml:space="preserve">揭西大洋高尔夫</t>
  </si>
  <si>
    <t xml:space="preserve">揭西县大洋高尔夫场</t>
  </si>
  <si>
    <t xml:space="preserve">惠来物资</t>
  </si>
  <si>
    <t xml:space="preserve">惠来县</t>
  </si>
  <si>
    <t xml:space="preserve">广东省揭阳市惠来物资</t>
  </si>
  <si>
    <t xml:space="preserve">60/190/320</t>
  </si>
  <si>
    <t xml:space="preserve">惠来电信局</t>
  </si>
  <si>
    <t xml:space="preserve">70/155/270</t>
  </si>
  <si>
    <t xml:space="preserve">8/10/13</t>
  </si>
  <si>
    <t xml:space="preserve">JYB097</t>
  </si>
  <si>
    <t xml:space="preserve">惠来金龙大厦</t>
  </si>
  <si>
    <t xml:space="preserve">10/6/9</t>
  </si>
  <si>
    <t xml:space="preserve">JYB099</t>
  </si>
  <si>
    <t xml:space="preserve">惠来云苑旅店</t>
  </si>
  <si>
    <t xml:space="preserve">130/210/320</t>
  </si>
  <si>
    <t xml:space="preserve">JYB096</t>
  </si>
  <si>
    <t xml:space="preserve">电视大学</t>
  </si>
  <si>
    <t xml:space="preserve">惠来电视大学</t>
  </si>
  <si>
    <t xml:space="preserve">20/90/220</t>
  </si>
  <si>
    <t xml:space="preserve">JYB098</t>
  </si>
  <si>
    <t xml:space="preserve">惠来东福</t>
  </si>
  <si>
    <t xml:space="preserve">惠来海关办</t>
  </si>
  <si>
    <t xml:space="preserve">90/230/320</t>
  </si>
  <si>
    <t xml:space="preserve">JYB026</t>
  </si>
  <si>
    <t xml:space="preserve">惠来民牛新村</t>
  </si>
  <si>
    <t xml:space="preserve">JYB014</t>
  </si>
  <si>
    <t xml:space="preserve">惠来小金龙</t>
  </si>
  <si>
    <t xml:space="preserve">惠来人民医院</t>
  </si>
  <si>
    <t xml:space="preserve">JYB093</t>
  </si>
  <si>
    <t xml:space="preserve">惠来梅一</t>
  </si>
  <si>
    <t xml:space="preserve">45/120/310</t>
  </si>
  <si>
    <t xml:space="preserve">JYB094</t>
  </si>
  <si>
    <t xml:space="preserve">惠来城北</t>
  </si>
  <si>
    <t xml:space="preserve">70/230/280</t>
  </si>
  <si>
    <t xml:space="preserve">惠来祭坑</t>
  </si>
  <si>
    <t xml:space="preserve">揭阳市惠来县华湖镇志坑村葵和大道高速路桥边</t>
  </si>
  <si>
    <t xml:space="preserve">2/6/6</t>
  </si>
  <si>
    <t xml:space="preserve">惠来美园</t>
  </si>
  <si>
    <t xml:space="preserve">110/200/280</t>
  </si>
  <si>
    <t xml:space="preserve">惠来东山</t>
  </si>
  <si>
    <t xml:space="preserve">揭阳市惠来县华湖镇东山村过惠政桥向北方向对面的小山顶</t>
  </si>
  <si>
    <t xml:space="preserve">4/7/8</t>
  </si>
  <si>
    <t xml:space="preserve">惠来新水关头</t>
  </si>
  <si>
    <r>
      <rPr>
        <sz val="10"/>
        <color rgb="FF000000"/>
        <rFont val="Noto Sans"/>
        <family val="2"/>
      </rPr>
      <t xml:space="preserve">揭阳市惠来县惠城镇水关头村省道</t>
    </r>
    <r>
      <rPr>
        <sz val="10"/>
        <color rgb="FF000000"/>
        <rFont val="Times New Roman"/>
        <family val="0"/>
      </rPr>
      <t xml:space="preserve">236</t>
    </r>
    <r>
      <rPr>
        <sz val="10"/>
        <color rgb="FF000000"/>
        <rFont val="Noto Sans"/>
        <family val="2"/>
      </rPr>
      <t xml:space="preserve">山路口深汕高速路边垃圾厂旁</t>
    </r>
  </si>
  <si>
    <t xml:space="preserve">惠来溪洋</t>
  </si>
  <si>
    <t xml:space="preserve">揭阳市惠来县东陇镇溪洋村村道旁</t>
  </si>
  <si>
    <t xml:space="preserve">惠来华湖</t>
  </si>
  <si>
    <t xml:space="preserve">揭阳市惠来县华湖镇东北方向山上</t>
  </si>
  <si>
    <t xml:space="preserve">惠来鸿业苑</t>
  </si>
  <si>
    <t xml:space="preserve">JYB095</t>
  </si>
  <si>
    <t xml:space="preserve">惠来连城花园</t>
  </si>
  <si>
    <t xml:space="preserve">JYA056</t>
  </si>
  <si>
    <t xml:space="preserve">惠来中裕花园</t>
  </si>
  <si>
    <t xml:space="preserve">JYA049</t>
  </si>
  <si>
    <t xml:space="preserve">惠来梅美</t>
  </si>
  <si>
    <r>
      <rPr>
        <sz val="10"/>
        <color rgb="FF000000"/>
        <rFont val="Noto Sans"/>
        <family val="2"/>
      </rPr>
      <t xml:space="preserve">揭阳市惠来县惠城镇上家园十二巷</t>
    </r>
    <r>
      <rPr>
        <sz val="10"/>
        <color rgb="FF000000"/>
        <rFont val="Times New Roman"/>
        <family val="0"/>
      </rPr>
      <t xml:space="preserve">14</t>
    </r>
    <r>
      <rPr>
        <sz val="10"/>
        <color rgb="FF000000"/>
        <rFont val="Noto Sans"/>
        <family val="2"/>
      </rPr>
      <t xml:space="preserve">号</t>
    </r>
  </si>
  <si>
    <t xml:space="preserve">JYA048</t>
  </si>
  <si>
    <t xml:space="preserve">惠来创裕花园</t>
  </si>
  <si>
    <t xml:space="preserve">JYA057</t>
  </si>
  <si>
    <t xml:space="preserve">惠来葵春花园</t>
  </si>
  <si>
    <t xml:space="preserve">广东省揭阳市惠来葵春花园</t>
  </si>
  <si>
    <t xml:space="preserve">惠来南环一路惠城加油站旁</t>
  </si>
  <si>
    <t xml:space="preserve">惠来华谢村</t>
  </si>
  <si>
    <r>
      <rPr>
        <sz val="10"/>
        <color rgb="FF000000"/>
        <rFont val="Noto Sans"/>
        <family val="2"/>
      </rPr>
      <t xml:space="preserve">揭阳市惠来县华谢村</t>
    </r>
    <r>
      <rPr>
        <sz val="10"/>
        <color rgb="FF000000"/>
        <rFont val="Times New Roman"/>
        <family val="0"/>
      </rPr>
      <t xml:space="preserve">4</t>
    </r>
    <r>
      <rPr>
        <sz val="10"/>
        <color rgb="FF000000"/>
        <rFont val="Noto Sans"/>
        <family val="2"/>
      </rPr>
      <t xml:space="preserve">层居民楼</t>
    </r>
  </si>
  <si>
    <t xml:space="preserve">惠来葵和大道中国石油加油站</t>
  </si>
  <si>
    <t xml:space="preserve">惠来隆江镇区</t>
  </si>
  <si>
    <t xml:space="preserve">广东省揭阳市惠来隆江镇区</t>
  </si>
  <si>
    <t xml:space="preserve">JYB091</t>
  </si>
  <si>
    <t xml:space="preserve">惠来隆江北洋</t>
  </si>
  <si>
    <t xml:space="preserve">惠来山美</t>
  </si>
  <si>
    <t xml:space="preserve">惠来宫山</t>
  </si>
  <si>
    <t xml:space="preserve">惠来山家</t>
  </si>
  <si>
    <t xml:space="preserve">惠来县隆江镇山家村梨头庵</t>
  </si>
  <si>
    <t xml:space="preserve">惠来南海</t>
  </si>
  <si>
    <t xml:space="preserve">惠来五坑埔</t>
  </si>
  <si>
    <t xml:space="preserve">惠来埔洋</t>
  </si>
  <si>
    <t xml:space="preserve">惠来山陇</t>
  </si>
  <si>
    <t xml:space="preserve">惠来县山陇</t>
  </si>
  <si>
    <t xml:space="preserve">惠来隆江</t>
  </si>
  <si>
    <t xml:space="preserve">揭阳市惠来县隆江镇区偏东方向农田上</t>
  </si>
  <si>
    <t xml:space="preserve">惠来溪西</t>
  </si>
  <si>
    <t xml:space="preserve">JYB089</t>
  </si>
  <si>
    <t xml:space="preserve">惠来山头小学</t>
  </si>
  <si>
    <t xml:space="preserve">JYB090</t>
  </si>
  <si>
    <t xml:space="preserve">惠来隆江电信局</t>
  </si>
  <si>
    <t xml:space="preserve">JYB092</t>
  </si>
  <si>
    <t xml:space="preserve">惠来隆江莲花地</t>
  </si>
  <si>
    <t xml:space="preserve">惠来隆江中学旁</t>
  </si>
  <si>
    <t xml:space="preserve">JYA054</t>
  </si>
  <si>
    <t xml:space="preserve">惠来隆江竹老</t>
  </si>
  <si>
    <t xml:space="preserve">广东省揭阳市惠来县隆江镇竹老村自建楼</t>
  </si>
  <si>
    <t xml:space="preserve">揭阳惠来厝寨</t>
  </si>
  <si>
    <t xml:space="preserve">揭阳厝寨</t>
  </si>
  <si>
    <t xml:space="preserve">惠来周田</t>
  </si>
  <si>
    <t xml:space="preserve">惠来县周田镇区</t>
  </si>
  <si>
    <t xml:space="preserve">惠来周田市场</t>
  </si>
  <si>
    <t xml:space="preserve">惠来县周田镇周田市场</t>
  </si>
  <si>
    <t xml:space="preserve">惠来葵潭老站</t>
  </si>
  <si>
    <t xml:space="preserve">惠来葵潭</t>
  </si>
  <si>
    <t xml:space="preserve">JYB088</t>
  </si>
  <si>
    <t xml:space="preserve">惠来葵潭水厂</t>
  </si>
  <si>
    <t xml:space="preserve">JYB086</t>
  </si>
  <si>
    <t xml:space="preserve">惠来溪西炼油厂</t>
  </si>
  <si>
    <t xml:space="preserve">惠来县葵潭镇溪西村炼油石</t>
  </si>
  <si>
    <t xml:space="preserve">惠来葵潭侨社</t>
  </si>
  <si>
    <t xml:space="preserve">惠来县葵潭镇华侨旅社</t>
  </si>
  <si>
    <t xml:space="preserve">JYB087</t>
  </si>
  <si>
    <t xml:space="preserve">惠来葵潭吉成</t>
  </si>
  <si>
    <t xml:space="preserve">惠来东港</t>
  </si>
  <si>
    <t xml:space="preserve">惠来县东港镇邮政支局大院内</t>
  </si>
  <si>
    <r>
      <rPr>
        <sz val="10"/>
        <color rgb="FF000000"/>
        <rFont val="Noto Sans"/>
        <family val="2"/>
      </rPr>
      <t xml:space="preserve">惠来东港</t>
    </r>
    <r>
      <rPr>
        <sz val="10"/>
        <color rgb="FF000000"/>
        <rFont val="Times New Roman"/>
        <family val="0"/>
      </rPr>
      <t xml:space="preserve">2</t>
    </r>
  </si>
  <si>
    <t xml:space="preserve">揭阳市惠来县东港中学后山上</t>
  </si>
  <si>
    <t xml:space="preserve">惠来鳌江</t>
  </si>
  <si>
    <t xml:space="preserve">惠来鳌江镇区</t>
  </si>
  <si>
    <t xml:space="preserve">惠来沃上村</t>
  </si>
  <si>
    <t xml:space="preserve">揭阳市惠来县鳌江镇惠来沃上村</t>
  </si>
  <si>
    <t xml:space="preserve">惠来鳌江新兴街星星幼儿园</t>
  </si>
  <si>
    <t xml:space="preserve">惠来龙舟</t>
  </si>
  <si>
    <t xml:space="preserve">惠来县鳌江镇龙舟村</t>
  </si>
  <si>
    <t xml:space="preserve">惠来靖海</t>
  </si>
  <si>
    <t xml:space="preserve">广东省揭阳市惠来靖海</t>
  </si>
  <si>
    <t xml:space="preserve">惠来火电厂</t>
  </si>
  <si>
    <r>
      <rPr>
        <sz val="10"/>
        <color rgb="FF000000"/>
        <rFont val="Noto Sans"/>
        <family val="2"/>
      </rPr>
      <t xml:space="preserve">惠来赤澳（前詹</t>
    </r>
    <r>
      <rPr>
        <sz val="10"/>
        <color rgb="FF000000"/>
        <rFont val="Times New Roman"/>
        <family val="0"/>
      </rPr>
      <t xml:space="preserve">B</t>
    </r>
    <r>
      <rPr>
        <sz val="10"/>
        <color rgb="FF000000"/>
        <rFont val="Noto Sans"/>
        <family val="2"/>
      </rPr>
      <t xml:space="preserve">）</t>
    </r>
  </si>
  <si>
    <t xml:space="preserve">惠来赤澳</t>
  </si>
  <si>
    <t xml:space="preserve">惠来神泉粮所</t>
  </si>
  <si>
    <t xml:space="preserve">广东省揭阳市惠来神泉粮所</t>
  </si>
  <si>
    <t xml:space="preserve">惠来前詹</t>
  </si>
  <si>
    <t xml:space="preserve">惠来东陇赤洲</t>
  </si>
  <si>
    <t xml:space="preserve">惠来沟疏</t>
  </si>
  <si>
    <t xml:space="preserve">揭东山门洋</t>
  </si>
  <si>
    <t xml:space="preserve">揭东白塔镇山目洋村寨后中移动基站</t>
  </si>
  <si>
    <t xml:space="preserve">JYB041</t>
  </si>
  <si>
    <t xml:space="preserve">揭东白塔</t>
  </si>
  <si>
    <t xml:space="preserve">揭东县白塔镇塔东村马头围联社保险前楼房西起第六套</t>
  </si>
  <si>
    <t xml:space="preserve">揭东霖磐电信局</t>
  </si>
  <si>
    <r>
      <rPr>
        <sz val="10"/>
        <color rgb="FF000000"/>
        <rFont val="Noto Sans"/>
        <family val="2"/>
      </rPr>
      <t xml:space="preserve">揭东霖磐邮电大楼</t>
    </r>
    <r>
      <rPr>
        <sz val="10"/>
        <color rgb="FF000000"/>
        <rFont val="Times New Roman"/>
        <family val="0"/>
      </rPr>
      <t xml:space="preserve">2</t>
    </r>
    <r>
      <rPr>
        <sz val="10"/>
        <color rgb="FF000000"/>
        <rFont val="Noto Sans"/>
        <family val="2"/>
      </rPr>
      <t xml:space="preserve">楼</t>
    </r>
  </si>
  <si>
    <t xml:space="preserve">JYB040</t>
  </si>
  <si>
    <t xml:space="preserve">揭东桂东</t>
  </si>
  <si>
    <t xml:space="preserve">揭东县霖磐镇桂东村第八村大路边</t>
  </si>
  <si>
    <t xml:space="preserve">揭东东洲</t>
  </si>
  <si>
    <t xml:space="preserve">揭阳市揭东县霖磐镇东洲村</t>
  </si>
  <si>
    <t xml:space="preserve">揭东白塔赤步村</t>
  </si>
  <si>
    <t xml:space="preserve">揭东霖磐中学</t>
  </si>
  <si>
    <t xml:space="preserve">揭东县霖磐镇南塘村霖磐中学后山坡上</t>
  </si>
  <si>
    <t xml:space="preserve">JYA015</t>
  </si>
  <si>
    <t xml:space="preserve">揭东下寮</t>
  </si>
  <si>
    <t xml:space="preserve">揭东龙尾高明村</t>
  </si>
  <si>
    <t xml:space="preserve">揭东龙尾门口岭</t>
  </si>
  <si>
    <t xml:space="preserve">揭东五经富工业区</t>
  </si>
  <si>
    <t xml:space="preserve">揭东石牌</t>
  </si>
  <si>
    <t xml:space="preserve">揭阳空港石牌村溪池一田地内</t>
  </si>
  <si>
    <t xml:space="preserve">揭东丰溪</t>
  </si>
  <si>
    <t xml:space="preserve">广东省揭阳市揭东丰溪</t>
  </si>
  <si>
    <t xml:space="preserve">揭东炮台南潮</t>
  </si>
  <si>
    <t xml:space="preserve">空港区炮台镇南潮村一片田园内</t>
  </si>
  <si>
    <t xml:space="preserve">揭东炮台埔仔</t>
  </si>
  <si>
    <t xml:space="preserve">揭东县炮台镇埔仔村竹兜后</t>
  </si>
  <si>
    <t xml:space="preserve">JYB013</t>
  </si>
  <si>
    <t xml:space="preserve">揭东市新景戏台</t>
  </si>
  <si>
    <t xml:space="preserve">揭东苏厝</t>
  </si>
  <si>
    <t xml:space="preserve">JYB016</t>
  </si>
  <si>
    <t xml:space="preserve">揭东天伦酒店</t>
  </si>
  <si>
    <t xml:space="preserve">JYB015</t>
  </si>
  <si>
    <t xml:space="preserve">揭东浮岗</t>
  </si>
  <si>
    <t xml:space="preserve">揭东炮台镇浮岗村中移动基站</t>
  </si>
  <si>
    <t xml:space="preserve">揭东院前</t>
  </si>
  <si>
    <t xml:space="preserve">揭东桃山</t>
  </si>
  <si>
    <t xml:space="preserve">揭东县炮台镇桃山村三联经联社花园水改脚</t>
  </si>
  <si>
    <t xml:space="preserve">揭东下陇</t>
  </si>
  <si>
    <t xml:space="preserve">揭东炮台镇下陇村南厝经济联合社</t>
  </si>
  <si>
    <t xml:space="preserve">竞秀公园</t>
  </si>
  <si>
    <t xml:space="preserve">揭东玉麒路</t>
  </si>
  <si>
    <t xml:space="preserve">揭东空港石牌</t>
  </si>
  <si>
    <t xml:space="preserve">揭东炮台清溪村</t>
  </si>
  <si>
    <t xml:space="preserve">揭东炮台竹围</t>
  </si>
  <si>
    <t xml:space="preserve">揭东炮台依彩迪实木家具厂</t>
  </si>
  <si>
    <t xml:space="preserve">普宁大林</t>
  </si>
  <si>
    <t xml:space="preserve">普宁市流沙镇大林</t>
  </si>
  <si>
    <t xml:space="preserve">揭东炮台南潮村</t>
  </si>
  <si>
    <t xml:space="preserve">JYA005</t>
  </si>
  <si>
    <t xml:space="preserve">揭东炮台金兴路尾</t>
  </si>
  <si>
    <t xml:space="preserve">揭东登岗</t>
  </si>
  <si>
    <t xml:space="preserve">广东省揭阳市揭东登岗</t>
  </si>
  <si>
    <t xml:space="preserve">JYB020</t>
  </si>
  <si>
    <t xml:space="preserve">揭东登岗电信局</t>
  </si>
  <si>
    <r>
      <rPr>
        <sz val="10"/>
        <color rgb="FF000000"/>
        <rFont val="Noto Sans"/>
        <family val="2"/>
      </rPr>
      <t xml:space="preserve">揭东登岗邮电大楼</t>
    </r>
    <r>
      <rPr>
        <sz val="10"/>
        <color rgb="FF000000"/>
        <rFont val="Times New Roman"/>
        <family val="0"/>
      </rPr>
      <t xml:space="preserve">2</t>
    </r>
    <r>
      <rPr>
        <sz val="10"/>
        <color rgb="FF000000"/>
        <rFont val="Noto Sans"/>
        <family val="2"/>
      </rPr>
      <t xml:space="preserve">楼</t>
    </r>
  </si>
  <si>
    <t xml:space="preserve">JYB019</t>
  </si>
  <si>
    <r>
      <rPr>
        <sz val="10"/>
        <color rgb="FF000000"/>
        <rFont val="Noto Sans"/>
        <family val="2"/>
      </rPr>
      <t xml:space="preserve">揭东田中（安乐</t>
    </r>
    <r>
      <rPr>
        <sz val="10"/>
        <color rgb="FF000000"/>
        <rFont val="Times New Roman"/>
        <family val="0"/>
      </rPr>
      <t xml:space="preserve">B</t>
    </r>
    <r>
      <rPr>
        <sz val="10"/>
        <color rgb="FF000000"/>
        <rFont val="Noto Sans"/>
        <family val="2"/>
      </rPr>
      <t xml:space="preserve">）</t>
    </r>
  </si>
  <si>
    <t xml:space="preserve">揭阳市揭东县登岗镇田中村内</t>
  </si>
  <si>
    <t xml:space="preserve">揭东潮汕机场旁</t>
  </si>
  <si>
    <t xml:space="preserve">揭东潮汕机场北侧</t>
  </si>
  <si>
    <t xml:space="preserve">揭阳市揭东县登岗镇仁美竹林村西南面田洋中</t>
  </si>
  <si>
    <t xml:space="preserve">揭东登岗老市场</t>
  </si>
  <si>
    <t xml:space="preserve">揭东地都</t>
  </si>
  <si>
    <t xml:space="preserve">揭东县地都镇钱后村经联社</t>
  </si>
  <si>
    <t xml:space="preserve">JYB018</t>
  </si>
  <si>
    <t xml:space="preserve">揭东乌美</t>
  </si>
  <si>
    <t xml:space="preserve">揭东县地都镇枋美村邹龙制衣厂房</t>
  </si>
  <si>
    <t xml:space="preserve">揭东县地都镇蛟龙村</t>
  </si>
  <si>
    <t xml:space="preserve">揭东县地都镇蛟龙村老村址</t>
  </si>
  <si>
    <t xml:space="preserve">揭东地都电信局</t>
  </si>
  <si>
    <r>
      <rPr>
        <sz val="10"/>
        <color rgb="FF000000"/>
        <rFont val="Noto Sans"/>
        <family val="2"/>
      </rPr>
      <t xml:space="preserve">揭东地都邮电大楼</t>
    </r>
    <r>
      <rPr>
        <sz val="10"/>
        <color rgb="FF000000"/>
        <rFont val="Times New Roman"/>
        <family val="0"/>
      </rPr>
      <t xml:space="preserve">2</t>
    </r>
    <r>
      <rPr>
        <sz val="10"/>
        <color rgb="FF000000"/>
        <rFont val="Noto Sans"/>
        <family val="2"/>
      </rPr>
      <t xml:space="preserve">楼</t>
    </r>
  </si>
  <si>
    <t xml:space="preserve">JYB017</t>
  </si>
  <si>
    <t xml:space="preserve">揭东红岗</t>
  </si>
  <si>
    <t xml:space="preserve">揭东县地都镇红岗村后山坡上</t>
  </si>
  <si>
    <t xml:space="preserve">揭东塔岗</t>
  </si>
  <si>
    <r>
      <rPr>
        <sz val="10"/>
        <color rgb="FF000000"/>
        <rFont val="Noto Sans"/>
        <family val="2"/>
      </rPr>
      <t xml:space="preserve">揭东地都镇塔岗村康达沥青公司办公楼</t>
    </r>
    <r>
      <rPr>
        <sz val="10"/>
        <color rgb="FF000000"/>
        <rFont val="Times New Roman"/>
        <family val="0"/>
      </rPr>
      <t xml:space="preserve">5</t>
    </r>
    <r>
      <rPr>
        <sz val="10"/>
        <color rgb="FF000000"/>
        <rFont val="Noto Sans"/>
        <family val="2"/>
      </rPr>
      <t xml:space="preserve">楼</t>
    </r>
  </si>
  <si>
    <t xml:space="preserve">JYB008</t>
  </si>
  <si>
    <t xml:space="preserve">揭东光裕</t>
  </si>
  <si>
    <t xml:space="preserve">JYB011</t>
  </si>
  <si>
    <t xml:space="preserve">揭东国鑫</t>
  </si>
  <si>
    <t xml:space="preserve">揭东土尾</t>
  </si>
  <si>
    <t xml:space="preserve">揭东地都镇土尾中学</t>
  </si>
  <si>
    <r>
      <rPr>
        <sz val="10"/>
        <color rgb="FF000000"/>
        <rFont val="Noto Sans"/>
        <family val="2"/>
      </rPr>
      <t xml:space="preserve">揭东地都新增</t>
    </r>
    <r>
      <rPr>
        <sz val="10"/>
        <color rgb="FF000000"/>
        <rFont val="Times New Roman"/>
        <family val="0"/>
      </rPr>
      <t xml:space="preserve">2</t>
    </r>
  </si>
  <si>
    <t xml:space="preserve">揭东玉窖电信局</t>
  </si>
  <si>
    <r>
      <rPr>
        <sz val="10"/>
        <color rgb="FF000000"/>
        <rFont val="Noto Sans"/>
        <family val="2"/>
      </rPr>
      <t xml:space="preserve">揭东玉窖邮电大楼</t>
    </r>
    <r>
      <rPr>
        <sz val="10"/>
        <color rgb="FF000000"/>
        <rFont val="Times New Roman"/>
        <family val="0"/>
      </rPr>
      <t xml:space="preserve">2</t>
    </r>
    <r>
      <rPr>
        <sz val="10"/>
        <color rgb="FF000000"/>
        <rFont val="Noto Sans"/>
        <family val="2"/>
      </rPr>
      <t xml:space="preserve">楼</t>
    </r>
  </si>
  <si>
    <t xml:space="preserve">JYB022</t>
  </si>
  <si>
    <t xml:space="preserve">揭东饶美村</t>
  </si>
  <si>
    <t xml:space="preserve">揭东玉窖镇饶美村农田处</t>
  </si>
  <si>
    <t xml:space="preserve">揭东陶瓷科技园</t>
  </si>
  <si>
    <t xml:space="preserve">JYB023</t>
  </si>
  <si>
    <t xml:space="preserve">揭东玉滘庄洋</t>
  </si>
  <si>
    <r>
      <rPr>
        <sz val="10"/>
        <color rgb="FF000000"/>
        <rFont val="Noto Sans"/>
        <family val="2"/>
      </rPr>
      <t xml:space="preserve">揭东县玉滘镇桥光村五房</t>
    </r>
    <r>
      <rPr>
        <sz val="10"/>
        <color rgb="FF000000"/>
        <rFont val="Times New Roman"/>
        <family val="0"/>
      </rPr>
      <t xml:space="preserve">1</t>
    </r>
    <r>
      <rPr>
        <sz val="10"/>
        <color rgb="FF000000"/>
        <rFont val="Noto Sans"/>
        <family val="2"/>
      </rPr>
      <t xml:space="preserve">号旁自建楼</t>
    </r>
  </si>
  <si>
    <t xml:space="preserve">揭东云路老桃村</t>
  </si>
  <si>
    <t xml:space="preserve">揭东云路中学旁</t>
  </si>
  <si>
    <t xml:space="preserve">揭东官田埔</t>
  </si>
  <si>
    <r>
      <rPr>
        <sz val="10"/>
        <color rgb="FF000000"/>
        <rFont val="Noto Sans"/>
        <family val="2"/>
      </rPr>
      <t xml:space="preserve">揭阳市揭东县</t>
    </r>
    <r>
      <rPr>
        <sz val="10"/>
        <color rgb="FF000000"/>
        <rFont val="Times New Roman"/>
        <family val="0"/>
      </rPr>
      <t xml:space="preserve">S335</t>
    </r>
    <r>
      <rPr>
        <sz val="10"/>
        <color rgb="FF000000"/>
        <rFont val="Noto Sans"/>
        <family val="2"/>
      </rPr>
      <t xml:space="preserve">往云路方向直走到云路派出所后下一个路口左转见到云路邮电局直走约</t>
    </r>
    <r>
      <rPr>
        <sz val="10"/>
        <color rgb="FF000000"/>
        <rFont val="Times New Roman"/>
        <family val="0"/>
      </rPr>
      <t xml:space="preserve">1km</t>
    </r>
    <r>
      <rPr>
        <sz val="10"/>
        <color rgb="FF000000"/>
        <rFont val="Noto Sans"/>
        <family val="2"/>
      </rPr>
      <t xml:space="preserve">的铁塔</t>
    </r>
  </si>
  <si>
    <t xml:space="preserve">揭东象岗</t>
  </si>
  <si>
    <t xml:space="preserve">揭东县云路镇象岗</t>
  </si>
  <si>
    <t xml:space="preserve">揭东洪柱</t>
  </si>
  <si>
    <t xml:space="preserve">揭东痷后</t>
  </si>
  <si>
    <t xml:space="preserve">揭东明思味</t>
  </si>
  <si>
    <t xml:space="preserve">JYB051</t>
  </si>
  <si>
    <t xml:space="preserve">揭东埔田</t>
  </si>
  <si>
    <t xml:space="preserve">揭东县埔田镇埔田村经联社</t>
  </si>
  <si>
    <t xml:space="preserve">JYB050</t>
  </si>
  <si>
    <t xml:space="preserve">揭东陈寮</t>
  </si>
  <si>
    <t xml:space="preserve">揭东白石</t>
  </si>
  <si>
    <t xml:space="preserve">揭东县玉湖镇下尾村</t>
  </si>
  <si>
    <t xml:space="preserve">揭东军埔</t>
  </si>
  <si>
    <t xml:space="preserve">揭东玉湖老寨</t>
  </si>
  <si>
    <t xml:space="preserve">揭东玉湖浮山</t>
  </si>
  <si>
    <r>
      <rPr>
        <sz val="10"/>
        <color rgb="FF000000"/>
        <rFont val="Noto Sans"/>
        <family val="2"/>
      </rPr>
      <t xml:space="preserve">揭东玉湖镇浮山村</t>
    </r>
    <r>
      <rPr>
        <sz val="10"/>
        <color rgb="FF000000"/>
        <rFont val="Times New Roman"/>
        <family val="0"/>
      </rPr>
      <t xml:space="preserve">26</t>
    </r>
    <r>
      <rPr>
        <sz val="10"/>
        <color rgb="FF000000"/>
        <rFont val="Noto Sans"/>
        <family val="2"/>
      </rPr>
      <t xml:space="preserve">国道路边（广鑫油站斜对面）</t>
    </r>
    <r>
      <rPr>
        <sz val="10"/>
        <color rgb="FF000000"/>
        <rFont val="Times New Roman"/>
        <family val="0"/>
      </rPr>
      <t xml:space="preserve">4</t>
    </r>
    <r>
      <rPr>
        <sz val="10"/>
        <color rgb="FF000000"/>
        <rFont val="Noto Sans"/>
        <family val="2"/>
      </rPr>
      <t xml:space="preserve">层居民楼</t>
    </r>
  </si>
  <si>
    <t xml:space="preserve">普宁南溪三福</t>
  </si>
  <si>
    <t xml:space="preserve">普宁南溪</t>
  </si>
  <si>
    <t xml:space="preserve">普宁扬美刘</t>
  </si>
  <si>
    <t xml:space="preserve">普宁潮来港</t>
  </si>
  <si>
    <t xml:space="preserve">普宁下尾</t>
  </si>
  <si>
    <t xml:space="preserve">普宁南溪镇下尾村</t>
  </si>
  <si>
    <t xml:space="preserve">普宁典詹</t>
  </si>
  <si>
    <t xml:space="preserve">普宁广太镇典詹村</t>
  </si>
  <si>
    <t xml:space="preserve">揭西塔头</t>
  </si>
  <si>
    <t xml:space="preserve">揭西县塔头镇案山山顶</t>
  </si>
  <si>
    <t xml:space="preserve">揭西塔头镇区</t>
  </si>
  <si>
    <t xml:space="preserve">JYB075</t>
  </si>
  <si>
    <t xml:space="preserve">揭西阔西</t>
  </si>
  <si>
    <t xml:space="preserve">揭西县塔头镇阔西村</t>
  </si>
  <si>
    <t xml:space="preserve">揭西新兴村</t>
  </si>
  <si>
    <t xml:space="preserve">揭西东园</t>
  </si>
  <si>
    <t xml:space="preserve">揭西县棉湖镇桃围</t>
  </si>
  <si>
    <t xml:space="preserve">普宁溪桥</t>
  </si>
  <si>
    <t xml:space="preserve">JYB083</t>
  </si>
  <si>
    <t xml:space="preserve">普宁梅塘泗坑</t>
  </si>
  <si>
    <t xml:space="preserve">普宁梅塘远光</t>
  </si>
  <si>
    <t xml:space="preserve">普宁安仁</t>
  </si>
  <si>
    <t xml:space="preserve">普宁里湖庵埠</t>
  </si>
  <si>
    <t xml:space="preserve">普宁社山</t>
  </si>
  <si>
    <t xml:space="preserve">普宁里湖和平</t>
  </si>
  <si>
    <t xml:space="preserve">JYB077</t>
  </si>
  <si>
    <t xml:space="preserve">普宁溪南</t>
  </si>
  <si>
    <r>
      <rPr>
        <sz val="10"/>
        <color rgb="FF000000"/>
        <rFont val="Noto Sans"/>
        <family val="2"/>
      </rPr>
      <t xml:space="preserve">普宁梅塘溪南村委办公大楼第</t>
    </r>
    <r>
      <rPr>
        <sz val="10"/>
        <color rgb="FF000000"/>
        <rFont val="Times New Roman"/>
        <family val="0"/>
      </rPr>
      <t xml:space="preserve">6</t>
    </r>
    <r>
      <rPr>
        <sz val="10"/>
        <color rgb="FF000000"/>
        <rFont val="Noto Sans"/>
        <family val="2"/>
      </rPr>
      <t xml:space="preserve">层</t>
    </r>
  </si>
  <si>
    <t xml:space="preserve">普宁里湖</t>
  </si>
  <si>
    <t xml:space="preserve">普宁里湖邮政局</t>
  </si>
  <si>
    <t xml:space="preserve">普宁松溪</t>
  </si>
  <si>
    <t xml:space="preserve">普宁里湖镇松溪</t>
  </si>
  <si>
    <t xml:space="preserve">普宁铁山洋</t>
  </si>
  <si>
    <t xml:space="preserve">普宁白坑</t>
  </si>
  <si>
    <t xml:space="preserve">普宁桥光</t>
  </si>
  <si>
    <t xml:space="preserve">20/190/270</t>
  </si>
  <si>
    <t xml:space="preserve">普宁大坝湖美</t>
  </si>
  <si>
    <t xml:space="preserve">广东省揭阳市普宁湖美</t>
  </si>
  <si>
    <t xml:space="preserve">普宁大坝</t>
  </si>
  <si>
    <t xml:space="preserve">广东省揭阳市普宁大坝</t>
  </si>
  <si>
    <t xml:space="preserve">JYB084</t>
  </si>
  <si>
    <t xml:space="preserve">普宁龙门</t>
  </si>
  <si>
    <t xml:space="preserve">普宁青洋山</t>
  </si>
  <si>
    <r>
      <rPr>
        <sz val="10"/>
        <color rgb="FF000000"/>
        <rFont val="Noto Sans"/>
        <family val="2"/>
      </rPr>
      <t xml:space="preserve">普宁平洋山</t>
    </r>
    <r>
      <rPr>
        <sz val="10"/>
        <color rgb="FF000000"/>
        <rFont val="Times New Roman"/>
        <family val="0"/>
      </rPr>
      <t xml:space="preserve">1</t>
    </r>
  </si>
  <si>
    <t xml:space="preserve">普宁平洋山</t>
  </si>
  <si>
    <t xml:space="preserve">揭阳普宁南径白石</t>
  </si>
  <si>
    <t xml:space="preserve">揭阳市普宁市南径镇进白石村村道路旁往四睦村的铁塔</t>
  </si>
  <si>
    <t xml:space="preserve">普宁新莲坛</t>
  </si>
  <si>
    <t xml:space="preserve">普宁市军埠镇莲坛村村道路旁往村委的铁塔</t>
  </si>
  <si>
    <t xml:space="preserve">普宁平洋</t>
  </si>
  <si>
    <t xml:space="preserve">普宁田南村</t>
  </si>
  <si>
    <t xml:space="preserve">普宁白石村</t>
  </si>
  <si>
    <t xml:space="preserve">普宁广太镇区</t>
  </si>
  <si>
    <t xml:space="preserve">广东省揭阳市普宁广太镇区</t>
  </si>
  <si>
    <t xml:space="preserve">70/190/300</t>
  </si>
  <si>
    <t xml:space="preserve">JYB059</t>
  </si>
  <si>
    <t xml:space="preserve">普宁广太</t>
  </si>
  <si>
    <t xml:space="preserve">揭阳市普宁广太镇区</t>
  </si>
  <si>
    <t xml:space="preserve">普宁黄芽山</t>
  </si>
  <si>
    <r>
      <rPr>
        <sz val="10"/>
        <color rgb="FF000000"/>
        <rFont val="Noto Sans"/>
        <family val="2"/>
      </rPr>
      <t xml:space="preserve">揭阳普宁市广大镇黄芽山新楼区</t>
    </r>
    <r>
      <rPr>
        <sz val="10"/>
        <color rgb="FF000000"/>
        <rFont val="Times New Roman"/>
        <family val="0"/>
      </rPr>
      <t xml:space="preserve">6</t>
    </r>
    <r>
      <rPr>
        <sz val="10"/>
        <color rgb="FF000000"/>
        <rFont val="Noto Sans"/>
        <family val="2"/>
      </rPr>
      <t xml:space="preserve">号旁的</t>
    </r>
    <r>
      <rPr>
        <sz val="10"/>
        <color rgb="FF000000"/>
        <rFont val="Times New Roman"/>
        <family val="0"/>
      </rPr>
      <t xml:space="preserve">4</t>
    </r>
    <r>
      <rPr>
        <sz val="10"/>
        <color rgb="FF000000"/>
        <rFont val="Noto Sans"/>
        <family val="2"/>
      </rPr>
      <t xml:space="preserve">层居民楼</t>
    </r>
  </si>
  <si>
    <t xml:space="preserve">普宁宏城实验学校</t>
  </si>
  <si>
    <t xml:space="preserve">JYA025</t>
  </si>
  <si>
    <t xml:space="preserve">普宁胶南</t>
  </si>
  <si>
    <t xml:space="preserve">揭阳市普宁广太镇胶南村内</t>
  </si>
  <si>
    <t xml:space="preserve">普宁多年埔</t>
  </si>
  <si>
    <t xml:space="preserve">普宁后坑</t>
  </si>
  <si>
    <t xml:space="preserve">广东省揭阳市普宁后坑</t>
  </si>
  <si>
    <t xml:space="preserve">普宁林惠山</t>
  </si>
  <si>
    <t xml:space="preserve">揭阳市普宁市洪阳镇林惠山上</t>
  </si>
  <si>
    <t xml:space="preserve">普宁平林</t>
  </si>
  <si>
    <r>
      <rPr>
        <sz val="10"/>
        <color rgb="FF000000"/>
        <rFont val="Noto Sans"/>
        <family val="2"/>
      </rPr>
      <t xml:space="preserve">揭阳市普宁市洪阳镇</t>
    </r>
    <r>
      <rPr>
        <sz val="10"/>
        <color rgb="FF000000"/>
        <rFont val="Times New Roman"/>
        <family val="0"/>
      </rPr>
      <t xml:space="preserve">236</t>
    </r>
    <r>
      <rPr>
        <sz val="10"/>
        <color rgb="FF000000"/>
        <rFont val="Noto Sans"/>
        <family val="2"/>
      </rPr>
      <t xml:space="preserve">省道旁</t>
    </r>
  </si>
  <si>
    <t xml:space="preserve">普宁老东坑</t>
  </si>
  <si>
    <t xml:space="preserve">揭阳市普宁市大坝镇老东坑村</t>
  </si>
  <si>
    <t xml:space="preserve">普宁新古份</t>
  </si>
  <si>
    <t xml:space="preserve">普宁大坝陂乌村委会路</t>
  </si>
  <si>
    <t xml:space="preserve">普宁寨河</t>
  </si>
  <si>
    <t xml:space="preserve">广东省揭阳市普宁寨河</t>
  </si>
  <si>
    <t xml:space="preserve">普宁昊天服装厂</t>
  </si>
  <si>
    <t xml:space="preserve">普宁市昊天服装厂楼顶</t>
  </si>
  <si>
    <t xml:space="preserve">普宁燎原泥沟</t>
  </si>
  <si>
    <t xml:space="preserve">普宁燎原光南</t>
  </si>
  <si>
    <t xml:space="preserve">普宁石鸟村</t>
  </si>
  <si>
    <t xml:space="preserve">普宁涂洋村</t>
  </si>
  <si>
    <t xml:space="preserve">普宁梅塘梅峰中学</t>
  </si>
  <si>
    <r>
      <rPr>
        <sz val="10"/>
        <color rgb="FF000000"/>
        <rFont val="Noto Sans"/>
        <family val="2"/>
      </rPr>
      <t xml:space="preserve">普宁市梅塘镇镇政府路口斜对面联通合作厅</t>
    </r>
    <r>
      <rPr>
        <sz val="10"/>
        <color rgb="FF000000"/>
        <rFont val="Times New Roman"/>
        <family val="0"/>
      </rPr>
      <t xml:space="preserve">5</t>
    </r>
    <r>
      <rPr>
        <sz val="10"/>
        <color rgb="FF000000"/>
        <rFont val="Noto Sans"/>
        <family val="2"/>
      </rPr>
      <t xml:space="preserve">楼</t>
    </r>
  </si>
  <si>
    <t xml:space="preserve">普宁里湖园内</t>
  </si>
  <si>
    <t xml:space="preserve">普宁里湖池美村</t>
  </si>
  <si>
    <t xml:space="preserve">普宁梅林</t>
  </si>
  <si>
    <t xml:space="preserve">普宁梅林电信局</t>
  </si>
  <si>
    <t xml:space="preserve">JYA053</t>
  </si>
  <si>
    <r>
      <rPr>
        <sz val="10"/>
        <color rgb="FF000000"/>
        <rFont val="Noto Sans"/>
        <family val="2"/>
      </rPr>
      <t xml:space="preserve">普宁梅林</t>
    </r>
    <r>
      <rPr>
        <sz val="10"/>
        <color rgb="FF000000"/>
        <rFont val="Times New Roman"/>
        <family val="0"/>
      </rPr>
      <t xml:space="preserve">423</t>
    </r>
    <r>
      <rPr>
        <sz val="10"/>
        <color rgb="FF000000"/>
        <rFont val="Noto Sans"/>
        <family val="2"/>
      </rPr>
      <t xml:space="preserve">乡道</t>
    </r>
  </si>
  <si>
    <t xml:space="preserve">普宁罗心田</t>
  </si>
  <si>
    <t xml:space="preserve">普宁罗心田村委</t>
  </si>
  <si>
    <t xml:space="preserve">普宁高柏</t>
  </si>
  <si>
    <t xml:space="preserve">普宁南营</t>
  </si>
  <si>
    <t xml:space="preserve">惠来澳角</t>
  </si>
  <si>
    <r>
      <rPr>
        <sz val="10"/>
        <color rgb="FF000000"/>
        <rFont val="Noto Sans"/>
        <family val="2"/>
      </rPr>
      <t xml:space="preserve">惠来县神泉镇华家村状元眉山（</t>
    </r>
    <r>
      <rPr>
        <sz val="10"/>
        <color rgb="FF000000"/>
        <rFont val="Times New Roman"/>
        <family val="0"/>
      </rPr>
      <t xml:space="preserve">GSM8</t>
    </r>
    <r>
      <rPr>
        <sz val="10"/>
        <color rgb="FF000000"/>
        <rFont val="Noto Sans"/>
        <family val="2"/>
      </rPr>
      <t xml:space="preserve">期老设备）</t>
    </r>
  </si>
  <si>
    <t xml:space="preserve">惠来澳角电信局</t>
  </si>
  <si>
    <t xml:space="preserve">70/160/230</t>
  </si>
  <si>
    <t xml:space="preserve">惠来东陇接桥</t>
  </si>
  <si>
    <t xml:space="preserve">惠来山栗</t>
  </si>
  <si>
    <t xml:space="preserve">惠来楼内</t>
  </si>
  <si>
    <t xml:space="preserve">揭阳市惠来县鳌江镇新安村西面荔枝园内</t>
  </si>
  <si>
    <t xml:space="preserve">惠来见龙头</t>
  </si>
  <si>
    <t xml:space="preserve">惠来县隆江镇见龙头村</t>
  </si>
  <si>
    <r>
      <rPr>
        <sz val="10"/>
        <color rgb="FF000000"/>
        <rFont val="Noto Sans"/>
        <family val="2"/>
      </rPr>
      <t xml:space="preserve">揭东创新基地</t>
    </r>
    <r>
      <rPr>
        <sz val="10"/>
        <color rgb="FF000000"/>
        <rFont val="Times New Roman"/>
        <family val="0"/>
      </rPr>
      <t xml:space="preserve">A</t>
    </r>
    <r>
      <rPr>
        <sz val="10"/>
        <color rgb="FF000000"/>
        <rFont val="Noto Sans"/>
        <family val="2"/>
      </rPr>
      <t xml:space="preserve">区</t>
    </r>
  </si>
  <si>
    <r>
      <rPr>
        <sz val="10"/>
        <color rgb="FF000000"/>
        <rFont val="Noto Sans"/>
        <family val="2"/>
      </rPr>
      <t xml:space="preserve">广东省揭阳市揭东玉窖镇中德金属生态城揭东创新基地</t>
    </r>
    <r>
      <rPr>
        <sz val="10"/>
        <color rgb="FF000000"/>
        <rFont val="Times New Roman"/>
        <family val="0"/>
      </rPr>
      <t xml:space="preserve">A</t>
    </r>
    <r>
      <rPr>
        <sz val="10"/>
        <color rgb="FF000000"/>
        <rFont val="Noto Sans"/>
        <family val="2"/>
      </rPr>
      <t xml:space="preserve">区</t>
    </r>
    <r>
      <rPr>
        <sz val="10"/>
        <color rgb="FF000000"/>
        <rFont val="Times New Roman"/>
        <family val="0"/>
      </rPr>
      <t xml:space="preserve">11</t>
    </r>
    <r>
      <rPr>
        <sz val="10"/>
        <color rgb="FF000000"/>
        <rFont val="Noto Sans"/>
        <family val="2"/>
      </rPr>
      <t xml:space="preserve">栋楼顶</t>
    </r>
  </si>
  <si>
    <t xml:space="preserve">揭东桂岭</t>
  </si>
  <si>
    <t xml:space="preserve">揭东县桂岭镇邮政局</t>
  </si>
  <si>
    <t xml:space="preserve">揭东德桥</t>
  </si>
  <si>
    <r>
      <rPr>
        <sz val="10"/>
        <color rgb="FF000000"/>
        <rFont val="Noto Sans"/>
        <family val="2"/>
      </rPr>
      <t xml:space="preserve">揭东县月城镇西河村三公尾</t>
    </r>
    <r>
      <rPr>
        <sz val="10"/>
        <color rgb="FF000000"/>
        <rFont val="Times New Roman"/>
        <family val="0"/>
      </rPr>
      <t xml:space="preserve">(</t>
    </r>
    <r>
      <rPr>
        <sz val="10"/>
        <color rgb="FF000000"/>
        <rFont val="Noto Sans"/>
        <family val="2"/>
      </rPr>
      <t xml:space="preserve">德桥技校对面</t>
    </r>
    <r>
      <rPr>
        <sz val="10"/>
        <color rgb="FF000000"/>
        <rFont val="Times New Roman"/>
        <family val="0"/>
      </rPr>
      <t xml:space="preserve">)</t>
    </r>
  </si>
  <si>
    <t xml:space="preserve">揭东月城松王</t>
  </si>
  <si>
    <t xml:space="preserve">揭东县月城镇松王村公路北</t>
  </si>
  <si>
    <t xml:space="preserve">30/110/290</t>
  </si>
  <si>
    <t xml:space="preserve">揭阳惠来邦庄</t>
  </si>
  <si>
    <t xml:space="preserve">揭阳市惠来县隆江镇赤一村西测田野内</t>
  </si>
  <si>
    <t xml:space="preserve">2/5/5</t>
  </si>
  <si>
    <t xml:space="preserve">揭西生态园</t>
  </si>
  <si>
    <t xml:space="preserve">5/7/6</t>
  </si>
  <si>
    <t xml:space="preserve">揭东玉湖林厝</t>
  </si>
  <si>
    <t xml:space="preserve">揭东县龙尾镇高明村</t>
  </si>
  <si>
    <t xml:space="preserve">0/90/300</t>
  </si>
  <si>
    <t xml:space="preserve">揭东云路永和</t>
  </si>
  <si>
    <t xml:space="preserve">揭东云路镇永和村居民楼</t>
  </si>
  <si>
    <t xml:space="preserve">惠来览表</t>
  </si>
  <si>
    <t xml:space="preserve">揭阳市惠来县岐石镇览表村内</t>
  </si>
  <si>
    <t xml:space="preserve">3/8/9</t>
  </si>
  <si>
    <t xml:space="preserve">普宁陂头</t>
  </si>
  <si>
    <t xml:space="preserve">普宁市占陇镇陂头村</t>
  </si>
  <si>
    <t xml:space="preserve">揭阳东风体育广场</t>
  </si>
  <si>
    <t xml:space="preserve">揭阳新兴下义工业区</t>
  </si>
  <si>
    <r>
      <rPr>
        <sz val="10"/>
        <color rgb="FF000000"/>
        <rFont val="Noto Sans"/>
        <family val="2"/>
      </rPr>
      <t xml:space="preserve">揭阳市榕城区新兴下义工业区马路对面的</t>
    </r>
    <r>
      <rPr>
        <sz val="10"/>
        <color rgb="FF000000"/>
        <rFont val="Times New Roman"/>
        <family val="0"/>
      </rPr>
      <t xml:space="preserve">3</t>
    </r>
    <r>
      <rPr>
        <sz val="10"/>
        <color rgb="FF000000"/>
        <rFont val="Noto Sans"/>
        <family val="2"/>
      </rPr>
      <t xml:space="preserve">层商住楼</t>
    </r>
  </si>
  <si>
    <t xml:space="preserve">揭阳莲花大道东乡文化公园旁</t>
  </si>
  <si>
    <t xml:space="preserve">JYA004</t>
  </si>
  <si>
    <t xml:space="preserve">揭阳晓翠路旁</t>
  </si>
  <si>
    <r>
      <rPr>
        <sz val="10"/>
        <color rgb="FF000000"/>
        <rFont val="Noto Sans"/>
        <family val="2"/>
      </rPr>
      <t xml:space="preserve">揭阳东山</t>
    </r>
    <r>
      <rPr>
        <sz val="10"/>
        <color rgb="FF000000"/>
        <rFont val="Times New Roman"/>
        <family val="0"/>
      </rPr>
      <t xml:space="preserve">913</t>
    </r>
    <r>
      <rPr>
        <sz val="10"/>
        <color rgb="FF000000"/>
        <rFont val="Noto Sans"/>
        <family val="2"/>
      </rPr>
      <t xml:space="preserve">乡道尾</t>
    </r>
  </si>
  <si>
    <t xml:space="preserve">揭阳东山山东围村</t>
  </si>
  <si>
    <t xml:space="preserve">揭阳乔林路</t>
  </si>
  <si>
    <t xml:space="preserve">揭阳东潮</t>
  </si>
  <si>
    <t xml:space="preserve">揭阳乔南停车场后</t>
  </si>
  <si>
    <t xml:space="preserve">揭阳第三中学旁</t>
  </si>
  <si>
    <t xml:space="preserve">揭阳市区梅兜新区</t>
  </si>
  <si>
    <t xml:space="preserve">揭阳梅兜路旁</t>
  </si>
  <si>
    <t xml:space="preserve">揭阳金潮轩食府旁</t>
  </si>
  <si>
    <t xml:space="preserve">榕城下义</t>
  </si>
  <si>
    <r>
      <rPr>
        <sz val="10"/>
        <color rgb="FF000000"/>
        <rFont val="Noto Sans"/>
        <family val="2"/>
      </rPr>
      <t xml:space="preserve">揭阳市榕城区下义村城中村内一</t>
    </r>
    <r>
      <rPr>
        <sz val="10"/>
        <color rgb="FF000000"/>
        <rFont val="Times New Roman"/>
        <family val="0"/>
      </rPr>
      <t xml:space="preserve">2</t>
    </r>
    <r>
      <rPr>
        <sz val="10"/>
        <color rgb="FF000000"/>
        <rFont val="Noto Sans"/>
        <family val="2"/>
      </rPr>
      <t xml:space="preserve">层居民楼</t>
    </r>
  </si>
  <si>
    <t xml:space="preserve">JYA001</t>
  </si>
  <si>
    <t xml:space="preserve">揭阳榕城东一路</t>
  </si>
  <si>
    <t xml:space="preserve">揭阳市榕城区新华印刷厂旧址</t>
  </si>
  <si>
    <t xml:space="preserve">揭阳临江北路</t>
  </si>
  <si>
    <t xml:space="preserve">揭阳新河路旁</t>
  </si>
  <si>
    <t xml:space="preserve">揭阳黄岐山大道旁</t>
  </si>
  <si>
    <t xml:space="preserve">揭阳新厝顶</t>
  </si>
  <si>
    <t xml:space="preserve">经济开发试验区溪南街道前光村</t>
  </si>
  <si>
    <t xml:space="preserve">经济开发试验区渔湖镇和美村</t>
  </si>
  <si>
    <t xml:space="preserve">揭东县锡场镇东仓村</t>
  </si>
  <si>
    <t xml:space="preserve">惠来大旗</t>
  </si>
  <si>
    <t xml:space="preserve">揭阳黄岐山</t>
  </si>
  <si>
    <t xml:space="preserve">惠来陈陇</t>
  </si>
  <si>
    <t xml:space="preserve">惠来县溪西镇山陇村</t>
  </si>
  <si>
    <t xml:space="preserve">普宁和寮</t>
  </si>
  <si>
    <t xml:space="preserve">揭阳市普宁市下架山镇和寮村往村委的铁塔</t>
  </si>
  <si>
    <t xml:space="preserve">普宁下架山</t>
  </si>
  <si>
    <t xml:space="preserve">普宁市下架山邮政大楼</t>
  </si>
  <si>
    <t xml:space="preserve">JYB079</t>
  </si>
  <si>
    <t xml:space="preserve">惠来西陇</t>
  </si>
  <si>
    <t xml:space="preserve">揭阳市惠来县东陇镇西陇村内</t>
  </si>
  <si>
    <t xml:space="preserve">惠来后山村</t>
  </si>
  <si>
    <t xml:space="preserve">揭阳市惠来县大南山华侨管理区后山村内</t>
  </si>
  <si>
    <t xml:space="preserve">惠来东陇</t>
  </si>
  <si>
    <t xml:space="preserve">揭阳市惠来县东陇镇东陇派出所旁</t>
  </si>
  <si>
    <t xml:space="preserve">揭东溪头</t>
  </si>
  <si>
    <t xml:space="preserve">揭东县月城镇溪头西畔楼角</t>
  </si>
  <si>
    <t xml:space="preserve">揭阳协益五金塑料厂</t>
  </si>
  <si>
    <t xml:space="preserve">惠来石陂</t>
  </si>
  <si>
    <t xml:space="preserve">揭阳市惠来县葵谭镇石陂村</t>
  </si>
  <si>
    <t xml:space="preserve">惠来圆山</t>
  </si>
  <si>
    <r>
      <rPr>
        <sz val="10"/>
        <color rgb="FF000000"/>
        <rFont val="Noto Sans"/>
        <family val="2"/>
      </rPr>
      <t xml:space="preserve">揭阳市惠来县东港镇往葵潭镇方向石坑村东面</t>
    </r>
    <r>
      <rPr>
        <sz val="10"/>
        <color rgb="FF000000"/>
        <rFont val="Times New Roman"/>
        <family val="0"/>
      </rPr>
      <t xml:space="preserve">200</t>
    </r>
    <r>
      <rPr>
        <sz val="10"/>
        <color rgb="FF000000"/>
        <rFont val="Noto Sans"/>
        <family val="2"/>
      </rPr>
      <t xml:space="preserve">米山顶</t>
    </r>
  </si>
  <si>
    <t xml:space="preserve">普宁新宁</t>
  </si>
  <si>
    <r>
      <rPr>
        <sz val="10"/>
        <color rgb="FF000000"/>
        <rFont val="Noto Sans"/>
        <family val="2"/>
      </rPr>
      <t xml:space="preserve">揭阳市普宁市大南山镇新宁村，</t>
    </r>
    <r>
      <rPr>
        <sz val="10"/>
        <color rgb="FF000000"/>
        <rFont val="Times New Roman"/>
        <family val="0"/>
      </rPr>
      <t xml:space="preserve">S236</t>
    </r>
    <r>
      <rPr>
        <sz val="10"/>
        <color rgb="FF000000"/>
        <rFont val="Noto Sans"/>
        <family val="2"/>
      </rPr>
      <t xml:space="preserve">往惠来方向下架山路口对面铁塔</t>
    </r>
  </si>
  <si>
    <t xml:space="preserve">揭东潮美李</t>
  </si>
  <si>
    <t xml:space="preserve">揭东东岭许</t>
  </si>
  <si>
    <t xml:space="preserve">普宁市燎原镇泥沟村</t>
  </si>
  <si>
    <t xml:space="preserve">普宁市流沙北街道大扬美村</t>
  </si>
  <si>
    <t xml:space="preserve">JYA044</t>
  </si>
  <si>
    <t xml:space="preserve">普宁市流沙东街道六斗埔村</t>
  </si>
  <si>
    <r>
      <rPr>
        <sz val="10"/>
        <color rgb="FF000000"/>
        <rFont val="Noto Sans"/>
        <family val="2"/>
      </rPr>
      <t xml:space="preserve">揭阳市普宁大坝镇六斗埔村</t>
    </r>
    <r>
      <rPr>
        <sz val="10"/>
        <color rgb="FF000000"/>
        <rFont val="Times New Roman"/>
        <family val="0"/>
      </rPr>
      <t xml:space="preserve">5</t>
    </r>
    <r>
      <rPr>
        <sz val="10"/>
        <color rgb="FF000000"/>
        <rFont val="Noto Sans"/>
        <family val="2"/>
      </rPr>
      <t xml:space="preserve">楼制衣厂</t>
    </r>
  </si>
  <si>
    <t xml:space="preserve">普宁北山村</t>
  </si>
  <si>
    <t xml:space="preserve">普宁郭厝寮村</t>
  </si>
  <si>
    <t xml:space="preserve">普宁市流沙镇郭厝寮村委</t>
  </si>
  <si>
    <t xml:space="preserve">普宁市占陇镇双溪村</t>
  </si>
  <si>
    <t xml:space="preserve">揭东县霖磐镇德中村</t>
  </si>
  <si>
    <t xml:space="preserve">揭东县月城镇月南村</t>
  </si>
  <si>
    <t xml:space="preserve">揭东县月城镇棉洋村</t>
  </si>
  <si>
    <t xml:space="preserve">揭东县新亨镇仙美村</t>
  </si>
  <si>
    <t xml:space="preserve">揭东仙美</t>
  </si>
  <si>
    <t xml:space="preserve">广东省揭阳市揭东仙美</t>
  </si>
  <si>
    <t xml:space="preserve">JYB042</t>
  </si>
  <si>
    <t xml:space="preserve">揭西金和</t>
  </si>
  <si>
    <t xml:space="preserve">揭西县金和镇石牛埔山顶</t>
  </si>
  <si>
    <t xml:space="preserve">揭西园潭</t>
  </si>
  <si>
    <t xml:space="preserve">揭阳市揭西县灰寨镇园潭村山上</t>
  </si>
  <si>
    <t xml:space="preserve">普宁华寮</t>
  </si>
  <si>
    <t xml:space="preserve">揭阳市普宁市梅林镇华寮村对面山上</t>
  </si>
  <si>
    <t xml:space="preserve">揭西甲埔</t>
  </si>
  <si>
    <t xml:space="preserve">揭西棉湖甲埔村</t>
  </si>
  <si>
    <t xml:space="preserve">普宁仙洞</t>
  </si>
  <si>
    <t xml:space="preserve">广东省揭阳市普宁仙洞</t>
  </si>
  <si>
    <t xml:space="preserve">普宁洪阳城顶</t>
  </si>
  <si>
    <t xml:space="preserve">揭阳市普宁市洪阳镇区中</t>
  </si>
  <si>
    <t xml:space="preserve">揭东水美</t>
  </si>
  <si>
    <r>
      <rPr>
        <sz val="10"/>
        <color rgb="FF000000"/>
        <rFont val="Noto Sans"/>
        <family val="2"/>
      </rPr>
      <t xml:space="preserve">揭阳市揭东县炮台镇水美村</t>
    </r>
    <r>
      <rPr>
        <sz val="10"/>
        <color rgb="FF000000"/>
        <rFont val="Times New Roman"/>
        <family val="0"/>
      </rPr>
      <t xml:space="preserve">206</t>
    </r>
    <r>
      <rPr>
        <sz val="10"/>
        <color rgb="FF000000"/>
        <rFont val="Noto Sans"/>
        <family val="2"/>
      </rPr>
      <t xml:space="preserve">国道旁与机场路交界</t>
    </r>
  </si>
  <si>
    <t xml:space="preserve">揭东云路</t>
  </si>
  <si>
    <t xml:space="preserve">揭东县云路镇北洋公路北３号</t>
  </si>
  <si>
    <t xml:space="preserve">揭阳彭林村</t>
  </si>
  <si>
    <t xml:space="preserve">揭阳山东围</t>
  </si>
  <si>
    <r>
      <rPr>
        <sz val="10"/>
        <color rgb="FF000000"/>
        <rFont val="Noto Sans"/>
        <family val="2"/>
      </rPr>
      <t xml:space="preserve">广东省揭阳市榕城区山东围村</t>
    </r>
    <r>
      <rPr>
        <sz val="10"/>
        <color rgb="FF000000"/>
        <rFont val="Times New Roman"/>
        <family val="0"/>
      </rPr>
      <t xml:space="preserve">1</t>
    </r>
  </si>
  <si>
    <t xml:space="preserve">揭西京溪园工业区</t>
  </si>
  <si>
    <t xml:space="preserve">揭西京溪园镇长滩村委会</t>
  </si>
  <si>
    <t xml:space="preserve">JYA030</t>
  </si>
  <si>
    <t xml:space="preserve">惠来县葵潭镇三池埔村</t>
  </si>
  <si>
    <t xml:space="preserve">揭西县河婆宫墩村</t>
  </si>
  <si>
    <t xml:space="preserve">揭东空港龙头</t>
  </si>
  <si>
    <t xml:space="preserve">空港区炮台镇龙溪村下溪一片田园内</t>
  </si>
  <si>
    <t xml:space="preserve">普宁师范</t>
  </si>
  <si>
    <t xml:space="preserve">广东省揭阳市普宁师范</t>
  </si>
  <si>
    <t xml:space="preserve">JYA046</t>
  </si>
  <si>
    <t xml:space="preserve">普宁国之栋学校旁</t>
  </si>
  <si>
    <t xml:space="preserve">JYA045</t>
  </si>
  <si>
    <r>
      <rPr>
        <sz val="10"/>
        <color rgb="FF000000"/>
        <rFont val="Noto Sans"/>
        <family val="2"/>
      </rPr>
      <t xml:space="preserve">惠来东陇寄港村</t>
    </r>
    <r>
      <rPr>
        <sz val="10"/>
        <color rgb="FF000000"/>
        <rFont val="Times New Roman"/>
        <family val="0"/>
      </rPr>
      <t xml:space="preserve">175</t>
    </r>
    <r>
      <rPr>
        <sz val="10"/>
        <color rgb="FF000000"/>
        <rFont val="Noto Sans"/>
        <family val="2"/>
      </rPr>
      <t xml:space="preserve">乡道</t>
    </r>
  </si>
  <si>
    <t xml:space="preserve">惠来华谢路中段</t>
  </si>
  <si>
    <t xml:space="preserve">揭东锡场石洋</t>
  </si>
  <si>
    <t xml:space="preserve">揭东锡场石洋村</t>
  </si>
  <si>
    <t xml:space="preserve">揭东力豪</t>
  </si>
  <si>
    <t xml:space="preserve">广东省揭阳市揭东力豪</t>
  </si>
  <si>
    <t xml:space="preserve">揭东大窖</t>
  </si>
  <si>
    <t xml:space="preserve">揭东县大窖村玉市经联社大路下</t>
  </si>
  <si>
    <t xml:space="preserve">惠来仙美村</t>
  </si>
  <si>
    <t xml:space="preserve">揭阳市惠来县前詹镇后寮村（仙美）</t>
  </si>
  <si>
    <t xml:space="preserve">惠来县周田镇青洲村</t>
  </si>
  <si>
    <t xml:space="preserve">揭东桂西</t>
  </si>
  <si>
    <r>
      <rPr>
        <sz val="10"/>
        <color rgb="FF000000"/>
        <rFont val="Noto Sans"/>
        <family val="2"/>
      </rPr>
      <t xml:space="preserve">揭阳市揭东县霖磐镇桂西村公所旁一私人住宅内</t>
    </r>
    <r>
      <rPr>
        <sz val="10"/>
        <color rgb="FF000000"/>
        <rFont val="Times New Roman"/>
        <family val="0"/>
      </rPr>
      <t xml:space="preserve">4</t>
    </r>
    <r>
      <rPr>
        <sz val="10"/>
        <color rgb="FF000000"/>
        <rFont val="Noto Sans"/>
        <family val="2"/>
      </rPr>
      <t xml:space="preserve">楼，</t>
    </r>
    <r>
      <rPr>
        <sz val="10"/>
        <color rgb="FF000000"/>
        <rFont val="Times New Roman"/>
        <family val="0"/>
      </rPr>
      <t xml:space="preserve">4</t>
    </r>
    <r>
      <rPr>
        <sz val="10"/>
        <color rgb="FF000000"/>
        <rFont val="Noto Sans"/>
        <family val="2"/>
      </rPr>
      <t xml:space="preserve">米通信杆</t>
    </r>
  </si>
  <si>
    <t xml:space="preserve">揭东县月城镇篮头村</t>
  </si>
  <si>
    <t xml:space="preserve">揭东新德南</t>
  </si>
  <si>
    <t xml:space="preserve">揭阳市蓝城区霖磐镇德南村蓝润科技有限公司</t>
  </si>
  <si>
    <r>
      <rPr>
        <sz val="10"/>
        <color rgb="FF000000"/>
        <rFont val="Noto Sans"/>
        <family val="2"/>
      </rPr>
      <t xml:space="preserve">惠来览表</t>
    </r>
    <r>
      <rPr>
        <sz val="10"/>
        <color rgb="FF000000"/>
        <rFont val="Times New Roman"/>
        <family val="0"/>
      </rPr>
      <t xml:space="preserve">2</t>
    </r>
  </si>
  <si>
    <t xml:space="preserve">惠来县岐石镇览表村</t>
  </si>
  <si>
    <r>
      <rPr>
        <sz val="10"/>
        <color rgb="FF000000"/>
        <rFont val="Noto Sans"/>
        <family val="2"/>
      </rPr>
      <t xml:space="preserve">惠来岐石省道</t>
    </r>
    <r>
      <rPr>
        <sz val="10"/>
        <color rgb="FF000000"/>
        <rFont val="Times New Roman"/>
        <family val="0"/>
      </rPr>
      <t xml:space="preserve">338</t>
    </r>
    <r>
      <rPr>
        <sz val="10"/>
        <color rgb="FF000000"/>
        <rFont val="Noto Sans"/>
        <family val="2"/>
      </rPr>
      <t xml:space="preserve">中段</t>
    </r>
  </si>
  <si>
    <t xml:space="preserve">揭东霖磐三洲</t>
  </si>
  <si>
    <t xml:space="preserve">揭东霖磐三洲无线机房一层</t>
  </si>
  <si>
    <t xml:space="preserve">揭东科技路北</t>
  </si>
  <si>
    <t xml:space="preserve">揭阳体委</t>
  </si>
  <si>
    <r>
      <rPr>
        <sz val="10"/>
        <color rgb="FF000000"/>
        <rFont val="Noto Sans"/>
        <family val="2"/>
      </rPr>
      <t xml:space="preserve">榕城榕华大道南侧西段体育训练馆综合楼第</t>
    </r>
    <r>
      <rPr>
        <sz val="10"/>
        <color rgb="FF000000"/>
        <rFont val="Times New Roman"/>
        <family val="0"/>
      </rPr>
      <t xml:space="preserve">12</t>
    </r>
    <r>
      <rPr>
        <sz val="10"/>
        <color rgb="FF000000"/>
        <rFont val="Noto Sans"/>
        <family val="2"/>
      </rPr>
      <t xml:space="preserve">层</t>
    </r>
    <r>
      <rPr>
        <sz val="10"/>
        <color rgb="FF000000"/>
        <rFont val="Times New Roman"/>
        <family val="0"/>
      </rPr>
      <t xml:space="preserve">122</t>
    </r>
    <r>
      <rPr>
        <sz val="10"/>
        <color rgb="FF000000"/>
        <rFont val="Noto Sans"/>
        <family val="2"/>
      </rPr>
      <t xml:space="preserve">号房</t>
    </r>
  </si>
  <si>
    <t xml:space="preserve">揭阳卢前新区</t>
  </si>
  <si>
    <t xml:space="preserve">普宁后坛</t>
  </si>
  <si>
    <t xml:space="preserve">普宁南园东</t>
  </si>
  <si>
    <t xml:space="preserve">普宁东市</t>
  </si>
  <si>
    <t xml:space="preserve">揭阳沟尾村</t>
  </si>
  <si>
    <t xml:space="preserve">普宁新安</t>
  </si>
  <si>
    <t xml:space="preserve">揭阳仁港</t>
  </si>
  <si>
    <t xml:space="preserve">揭阳新乡</t>
  </si>
  <si>
    <t xml:space="preserve">揭阳人民医院</t>
  </si>
  <si>
    <t xml:space="preserve">广东省揭阳市榕城区临江南路以南榕华大道以东榕城江南新城三期</t>
  </si>
  <si>
    <t xml:space="preserve">JYA007</t>
  </si>
  <si>
    <t xml:space="preserve">揭阳黄岐山山顶</t>
  </si>
  <si>
    <t xml:space="preserve">普宁同德</t>
  </si>
  <si>
    <t xml:space="preserve">普宁后新厝</t>
  </si>
  <si>
    <r>
      <rPr>
        <sz val="10"/>
        <color rgb="FF000000"/>
        <rFont val="Noto Sans"/>
        <family val="2"/>
      </rPr>
      <t xml:space="preserve">揭阳市普宁占陇镇西社新北村内</t>
    </r>
    <r>
      <rPr>
        <sz val="10"/>
        <color rgb="FF000000"/>
        <rFont val="Times New Roman"/>
        <family val="0"/>
      </rPr>
      <t xml:space="preserve">5</t>
    </r>
    <r>
      <rPr>
        <sz val="10"/>
        <color rgb="FF000000"/>
        <rFont val="Noto Sans"/>
        <family val="2"/>
      </rPr>
      <t xml:space="preserve">层居民楼</t>
    </r>
  </si>
  <si>
    <t xml:space="preserve">普宁南寮</t>
  </si>
  <si>
    <t xml:space="preserve">揭阳华南大酒店</t>
  </si>
  <si>
    <r>
      <rPr>
        <sz val="10"/>
        <color rgb="FF000000"/>
        <rFont val="Noto Sans"/>
        <family val="2"/>
      </rPr>
      <t xml:space="preserve">东山揭丰公路旁华南大酒店第</t>
    </r>
    <r>
      <rPr>
        <sz val="10"/>
        <color rgb="FF000000"/>
        <rFont val="Times New Roman"/>
        <family val="0"/>
      </rPr>
      <t xml:space="preserve">1223</t>
    </r>
    <r>
      <rPr>
        <sz val="10"/>
        <color rgb="FF000000"/>
        <rFont val="Noto Sans"/>
        <family val="2"/>
      </rPr>
      <t xml:space="preserve">号房</t>
    </r>
  </si>
  <si>
    <t xml:space="preserve">揭阳祠堂村</t>
  </si>
  <si>
    <t xml:space="preserve">揭阳祠堂</t>
  </si>
  <si>
    <t xml:space="preserve">揭阳岐山中学</t>
  </si>
  <si>
    <t xml:space="preserve">揭阳市揭阳火车站附近的岐山中学旁（也靠近养老院）</t>
  </si>
  <si>
    <t xml:space="preserve">JYA021</t>
  </si>
  <si>
    <t xml:space="preserve">揭阳新凤潮</t>
  </si>
  <si>
    <t xml:space="preserve">揭阳市新阳路凯澄起重机械公司附近</t>
  </si>
  <si>
    <t xml:space="preserve">揭东乔东村</t>
  </si>
  <si>
    <t xml:space="preserve">揭阳市榕城区磐东镇乔东村</t>
  </si>
  <si>
    <t xml:space="preserve">JYA018</t>
  </si>
  <si>
    <t xml:space="preserve">揭阳榕江北路</t>
  </si>
  <si>
    <t xml:space="preserve">揭阳榕江一品</t>
  </si>
  <si>
    <r>
      <rPr>
        <sz val="10"/>
        <color rgb="FF000000"/>
        <rFont val="Noto Sans"/>
        <family val="2"/>
      </rPr>
      <t xml:space="preserve">揭阳市榕城区榕江一品润</t>
    </r>
    <r>
      <rPr>
        <sz val="10"/>
        <color rgb="FF000000"/>
        <rFont val="Times New Roman"/>
        <family val="0"/>
      </rPr>
      <t xml:space="preserve">6-1</t>
    </r>
    <r>
      <rPr>
        <sz val="10"/>
        <color rgb="FF000000"/>
        <rFont val="Noto Sans"/>
        <family val="2"/>
      </rPr>
      <t xml:space="preserve">单元</t>
    </r>
  </si>
  <si>
    <t xml:space="preserve">揭阳临江南路真理中学</t>
  </si>
  <si>
    <t xml:space="preserve">JYA008</t>
  </si>
  <si>
    <t xml:space="preserve">揭阳藤厂</t>
  </si>
  <si>
    <t xml:space="preserve">揭阳市榕城区新兴南路藤厂</t>
  </si>
  <si>
    <t xml:space="preserve">揭阳钟表厂</t>
  </si>
  <si>
    <t xml:space="preserve">揭阳市榕城区新兴北路尾段钟表厂内</t>
  </si>
  <si>
    <t xml:space="preserve">揭东云路鸿聚</t>
  </si>
  <si>
    <r>
      <rPr>
        <sz val="10"/>
        <color rgb="FF000000"/>
        <rFont val="Noto Sans"/>
        <family val="2"/>
      </rPr>
      <t xml:space="preserve">揭东潭蔡</t>
    </r>
    <r>
      <rPr>
        <sz val="10"/>
        <color rgb="FF000000"/>
        <rFont val="Times New Roman"/>
        <family val="0"/>
      </rPr>
      <t xml:space="preserve">2</t>
    </r>
  </si>
  <si>
    <t xml:space="preserve">揭东霖磐德北</t>
  </si>
  <si>
    <t xml:space="preserve">揭阳锡场工业区</t>
  </si>
  <si>
    <t xml:space="preserve">普宁石港村</t>
  </si>
  <si>
    <t xml:space="preserve">惠来东郊池边</t>
  </si>
  <si>
    <r>
      <rPr>
        <sz val="10"/>
        <color rgb="FF000000"/>
        <rFont val="Noto Sans"/>
        <family val="2"/>
      </rPr>
      <t xml:space="preserve">惠来县惠城镇东安大埕四横巷</t>
    </r>
    <r>
      <rPr>
        <sz val="10"/>
        <color rgb="FF000000"/>
        <rFont val="Times New Roman"/>
        <family val="0"/>
      </rPr>
      <t xml:space="preserve">8</t>
    </r>
    <r>
      <rPr>
        <sz val="10"/>
        <color rgb="FF000000"/>
        <rFont val="Noto Sans"/>
        <family val="2"/>
      </rPr>
      <t xml:space="preserve">号</t>
    </r>
  </si>
  <si>
    <t xml:space="preserve">揭东地都囯鑫</t>
  </si>
  <si>
    <t xml:space="preserve">揭东锡场锡东</t>
  </si>
  <si>
    <t xml:space="preserve">JYB048</t>
  </si>
  <si>
    <t xml:space="preserve">揭阳双梧村</t>
  </si>
  <si>
    <t xml:space="preserve">惠来中石油生活园区西</t>
  </si>
  <si>
    <t xml:space="preserve">惠来茶铺</t>
  </si>
  <si>
    <r>
      <rPr>
        <sz val="10"/>
        <color rgb="FF000000"/>
        <rFont val="Noto Sans"/>
        <family val="2"/>
      </rPr>
      <t xml:space="preserve">揭阳市惠来县华湖镇茶埔村以南</t>
    </r>
    <r>
      <rPr>
        <sz val="10"/>
        <color rgb="FF000000"/>
        <rFont val="Times New Roman"/>
        <family val="0"/>
      </rPr>
      <t xml:space="preserve">2</t>
    </r>
    <r>
      <rPr>
        <sz val="10"/>
        <color rgb="FF000000"/>
        <rFont val="Noto Sans"/>
        <family val="2"/>
      </rPr>
      <t xml:space="preserve">米路边</t>
    </r>
  </si>
  <si>
    <t xml:space="preserve">揭西河婆一中路口</t>
  </si>
  <si>
    <t xml:space="preserve">JYA029</t>
  </si>
  <si>
    <t xml:space="preserve">揭东白塔墟</t>
  </si>
  <si>
    <t xml:space="preserve">揭东白塔镇市场治安管理组对面居民楼</t>
  </si>
  <si>
    <t xml:space="preserve">揭东磐东乔华园</t>
  </si>
  <si>
    <t xml:space="preserve">揭东磐东北河村</t>
  </si>
  <si>
    <t xml:space="preserve">揭东御龙湾</t>
  </si>
  <si>
    <r>
      <rPr>
        <sz val="10"/>
        <color rgb="FF000000"/>
        <rFont val="Noto Sans"/>
        <family val="2"/>
      </rPr>
      <t xml:space="preserve">揭阳市揭东区御龙湾</t>
    </r>
    <r>
      <rPr>
        <sz val="10"/>
        <color rgb="FF000000"/>
        <rFont val="Times New Roman"/>
        <family val="0"/>
      </rPr>
      <t xml:space="preserve">6</t>
    </r>
    <r>
      <rPr>
        <sz val="10"/>
        <color rgb="FF000000"/>
        <rFont val="Noto Sans"/>
        <family val="2"/>
      </rPr>
      <t xml:space="preserve">幢</t>
    </r>
    <r>
      <rPr>
        <sz val="10"/>
        <color rgb="FF000000"/>
        <rFont val="Times New Roman"/>
        <family val="0"/>
      </rPr>
      <t xml:space="preserve">A</t>
    </r>
    <r>
      <rPr>
        <sz val="10"/>
        <color rgb="FF000000"/>
        <rFont val="Noto Sans"/>
        <family val="2"/>
      </rPr>
      <t xml:space="preserve">梯</t>
    </r>
    <r>
      <rPr>
        <sz val="10"/>
        <color rgb="FF000000"/>
        <rFont val="Times New Roman"/>
        <family val="0"/>
      </rPr>
      <t xml:space="preserve">1</t>
    </r>
    <r>
      <rPr>
        <sz val="10"/>
        <color rgb="FF000000"/>
        <rFont val="Noto Sans"/>
        <family val="2"/>
      </rPr>
      <t xml:space="preserve">层楼顶</t>
    </r>
  </si>
  <si>
    <t xml:space="preserve">揭东潭王</t>
  </si>
  <si>
    <t xml:space="preserve">普宁赤过鸟</t>
  </si>
  <si>
    <t xml:space="preserve">揭阳市普宁市赤岗镇未到高速口右边有“赤过鸟村”路标直入赤过鸟小学后面</t>
  </si>
  <si>
    <t xml:space="preserve">JYB065</t>
  </si>
  <si>
    <t xml:space="preserve">揭阳新置寨</t>
  </si>
  <si>
    <t xml:space="preserve">揭阳许厝</t>
  </si>
  <si>
    <t xml:space="preserve">揭东塘边</t>
  </si>
  <si>
    <t xml:space="preserve">普宁贵政山村</t>
  </si>
  <si>
    <r>
      <rPr>
        <sz val="10"/>
        <color rgb="FF000000"/>
        <rFont val="Noto Sans"/>
        <family val="2"/>
      </rPr>
      <t xml:space="preserve">揭阳普宁市普宁大道与广达南路交汇处贵政山村内</t>
    </r>
    <r>
      <rPr>
        <sz val="10"/>
        <color rgb="FF000000"/>
        <rFont val="Times New Roman"/>
        <family val="0"/>
      </rPr>
      <t xml:space="preserve">7</t>
    </r>
    <r>
      <rPr>
        <sz val="10"/>
        <color rgb="FF000000"/>
        <rFont val="Noto Sans"/>
        <family val="2"/>
      </rPr>
      <t xml:space="preserve">层居民楼</t>
    </r>
  </si>
  <si>
    <t xml:space="preserve">JYA041</t>
  </si>
  <si>
    <r>
      <rPr>
        <sz val="10"/>
        <color rgb="FF000000"/>
        <rFont val="Noto Sans"/>
        <family val="2"/>
      </rPr>
      <t xml:space="preserve">普宁赤水</t>
    </r>
    <r>
      <rPr>
        <sz val="10"/>
        <color rgb="FF000000"/>
        <rFont val="Times New Roman"/>
        <family val="0"/>
      </rPr>
      <t xml:space="preserve">2</t>
    </r>
  </si>
  <si>
    <t xml:space="preserve">普宁赵厝寮村</t>
  </si>
  <si>
    <t xml:space="preserve">揭西棉湖老车站</t>
  </si>
  <si>
    <t xml:space="preserve">广东省揭阳市揭西棉湖老车站</t>
  </si>
  <si>
    <t xml:space="preserve">揭西棉湖桥头居委</t>
  </si>
  <si>
    <t xml:space="preserve">JYA026</t>
  </si>
  <si>
    <t xml:space="preserve">揭西新堤路</t>
  </si>
  <si>
    <t xml:space="preserve">揭西张武才路</t>
  </si>
  <si>
    <t xml:space="preserve">揭西河婆下滩村横江河边</t>
  </si>
  <si>
    <t xml:space="preserve">揭东金叶路尾</t>
  </si>
  <si>
    <t xml:space="preserve">揭东曲溪圩埔</t>
  </si>
  <si>
    <t xml:space="preserve">普宁市新祠堂北</t>
  </si>
  <si>
    <r>
      <rPr>
        <sz val="10"/>
        <color rgb="FF000000"/>
        <rFont val="Noto Sans"/>
        <family val="2"/>
      </rPr>
      <t xml:space="preserve">揭阳市普宁市流沙镇流沙大道东</t>
    </r>
    <r>
      <rPr>
        <sz val="10"/>
        <color rgb="FF000000"/>
        <rFont val="Times New Roman"/>
        <family val="0"/>
      </rPr>
      <t xml:space="preserve">43</t>
    </r>
    <r>
      <rPr>
        <sz val="10"/>
        <color rgb="FF000000"/>
        <rFont val="Noto Sans"/>
        <family val="2"/>
      </rPr>
      <t xml:space="preserve">号，即新坛村村道路旁往村委的美化天线</t>
    </r>
  </si>
  <si>
    <t xml:space="preserve">揭东曲溪寨二</t>
  </si>
  <si>
    <t xml:space="preserve">揭阳市揭东县曲溪大圆大圆客栈楼上</t>
  </si>
  <si>
    <t xml:space="preserve">揭东民政</t>
  </si>
  <si>
    <r>
      <rPr>
        <sz val="10"/>
        <color rgb="FF000000"/>
        <rFont val="Noto Sans"/>
        <family val="2"/>
      </rPr>
      <t xml:space="preserve">揭东县民政局办公大楼</t>
    </r>
    <r>
      <rPr>
        <sz val="10"/>
        <color rgb="FF000000"/>
        <rFont val="Times New Roman"/>
        <family val="0"/>
      </rPr>
      <t xml:space="preserve">82</t>
    </r>
    <r>
      <rPr>
        <sz val="10"/>
        <color rgb="FF000000"/>
        <rFont val="Noto Sans"/>
        <family val="2"/>
      </rPr>
      <t xml:space="preserve">房</t>
    </r>
  </si>
  <si>
    <t xml:space="preserve">JYB053</t>
  </si>
  <si>
    <t xml:space="preserve">揭东金莎皇庭</t>
  </si>
  <si>
    <t xml:space="preserve">80/200/310</t>
  </si>
  <si>
    <t xml:space="preserve">JYB056</t>
  </si>
  <si>
    <t xml:space="preserve">揭东曲溪朝阳路旁</t>
  </si>
  <si>
    <t xml:space="preserve">揭阳科技大道中段</t>
  </si>
  <si>
    <t xml:space="preserve">揭阳山前学校</t>
  </si>
  <si>
    <t xml:space="preserve">70/200/3100</t>
  </si>
  <si>
    <t xml:space="preserve">揭阳仙桥西潮</t>
  </si>
  <si>
    <t xml:space="preserve">揭阳仙桥洋内</t>
  </si>
  <si>
    <t xml:space="preserve">揭阳高美聚英学校</t>
  </si>
  <si>
    <t xml:space="preserve">揭阳仙桥斗门</t>
  </si>
  <si>
    <t xml:space="preserve">揭阳榕池路</t>
  </si>
  <si>
    <t xml:space="preserve">揭阳古溪</t>
  </si>
  <si>
    <t xml:space="preserve">JYA010</t>
  </si>
  <si>
    <t xml:space="preserve">揭阳环市东路京华宾馆</t>
  </si>
  <si>
    <t xml:space="preserve">JYA003</t>
  </si>
  <si>
    <t xml:space="preserve">揭阳渔湖榕新桥路</t>
  </si>
  <si>
    <t xml:space="preserve">揭阳埔上幼儿园</t>
  </si>
  <si>
    <t xml:space="preserve">JYA002</t>
  </si>
  <si>
    <t xml:space="preserve">揭阳望江北路北侧</t>
  </si>
  <si>
    <t xml:space="preserve">揭东空港新明</t>
  </si>
  <si>
    <t xml:space="preserve">揭东县炮台建筑公司信云古建筑工艺厂</t>
  </si>
  <si>
    <t xml:space="preserve">70/230/330</t>
  </si>
  <si>
    <t xml:space="preserve">揭阳溪头工业大道</t>
  </si>
  <si>
    <t xml:space="preserve">揭阳市嵩山少林寺武术培训学校</t>
  </si>
  <si>
    <t xml:space="preserve">JYA017</t>
  </si>
  <si>
    <t xml:space="preserve">揭东锡场石部洋</t>
  </si>
  <si>
    <t xml:space="preserve">20/180/260</t>
  </si>
  <si>
    <t xml:space="preserve">普宁占陇崎沟</t>
  </si>
  <si>
    <t xml:space="preserve">20/200/300</t>
  </si>
  <si>
    <t xml:space="preserve">普宁洪阳柑园</t>
  </si>
  <si>
    <r>
      <rPr>
        <sz val="10"/>
        <color rgb="FF000000"/>
        <rFont val="Noto Sans"/>
        <family val="2"/>
      </rPr>
      <t xml:space="preserve">普宁占陇</t>
    </r>
    <r>
      <rPr>
        <sz val="10"/>
        <color rgb="FF000000"/>
        <rFont val="Times New Roman"/>
        <family val="0"/>
      </rPr>
      <t xml:space="preserve">360</t>
    </r>
    <r>
      <rPr>
        <sz val="10"/>
        <color rgb="FF000000"/>
        <rFont val="Noto Sans"/>
        <family val="2"/>
      </rPr>
      <t xml:space="preserve">乡道中段</t>
    </r>
  </si>
  <si>
    <t xml:space="preserve">普宁下村</t>
  </si>
  <si>
    <t xml:space="preserve">揭阳市普宁市占陇镇下村玉都中学往东的下村村道路旁的铁塔</t>
  </si>
  <si>
    <t xml:space="preserve">50/130/300</t>
  </si>
  <si>
    <t xml:space="preserve">12/7/7</t>
  </si>
  <si>
    <t xml:space="preserve">普宁浮江寮村内</t>
  </si>
  <si>
    <r>
      <rPr>
        <sz val="10"/>
        <color rgb="FF000000"/>
        <rFont val="Noto Sans"/>
        <family val="2"/>
      </rPr>
      <t xml:space="preserve">普宁</t>
    </r>
    <r>
      <rPr>
        <sz val="10"/>
        <color rgb="FF000000"/>
        <rFont val="Times New Roman"/>
        <family val="0"/>
      </rPr>
      <t xml:space="preserve">359</t>
    </r>
    <r>
      <rPr>
        <sz val="10"/>
        <color rgb="FF000000"/>
        <rFont val="Noto Sans"/>
        <family val="2"/>
      </rPr>
      <t xml:space="preserve">乡道旁</t>
    </r>
  </si>
  <si>
    <t xml:space="preserve">普宁爱华大道东侧</t>
  </si>
  <si>
    <t xml:space="preserve">普宁和美阳光学校南侧</t>
  </si>
  <si>
    <t xml:space="preserve">JYA035</t>
  </si>
  <si>
    <t xml:space="preserve">普宁陂头村</t>
  </si>
  <si>
    <t xml:space="preserve">普宁桥柱中学附近</t>
  </si>
  <si>
    <t xml:space="preserve">JYA038</t>
  </si>
  <si>
    <r>
      <rPr>
        <sz val="10"/>
        <color rgb="FF000000"/>
        <rFont val="Noto Sans"/>
        <family val="2"/>
      </rPr>
      <t xml:space="preserve">普宁青洋山</t>
    </r>
    <r>
      <rPr>
        <sz val="10"/>
        <color rgb="FF000000"/>
        <rFont val="Times New Roman"/>
        <family val="0"/>
      </rPr>
      <t xml:space="preserve">1</t>
    </r>
  </si>
  <si>
    <t xml:space="preserve">揭东龙尾工业区</t>
  </si>
  <si>
    <r>
      <rPr>
        <sz val="10"/>
        <color rgb="FF000000"/>
        <rFont val="Noto Sans"/>
        <family val="2"/>
      </rPr>
      <t xml:space="preserve">广东省揭阳市揭东龙尾门口岭</t>
    </r>
    <r>
      <rPr>
        <sz val="10"/>
        <color rgb="FF000000"/>
        <rFont val="Times New Roman"/>
        <family val="0"/>
      </rPr>
      <t xml:space="preserve">335</t>
    </r>
    <r>
      <rPr>
        <sz val="10"/>
        <color rgb="FF000000"/>
        <rFont val="Noto Sans"/>
        <family val="2"/>
      </rPr>
      <t xml:space="preserve">省道旁一幢五层居民楼</t>
    </r>
  </si>
  <si>
    <t xml:space="preserve">普宁石桥头华侨学校西侧</t>
  </si>
  <si>
    <t xml:space="preserve">JYA037</t>
  </si>
  <si>
    <r>
      <rPr>
        <sz val="10"/>
        <color rgb="FF000000"/>
        <rFont val="Noto Sans"/>
        <family val="2"/>
      </rPr>
      <t xml:space="preserve">普宁</t>
    </r>
    <r>
      <rPr>
        <sz val="10"/>
        <color rgb="FF000000"/>
        <rFont val="Times New Roman"/>
        <family val="0"/>
      </rPr>
      <t xml:space="preserve">110</t>
    </r>
    <r>
      <rPr>
        <sz val="10"/>
        <color rgb="FF000000"/>
        <rFont val="Noto Sans"/>
        <family val="2"/>
      </rPr>
      <t xml:space="preserve">县道旁</t>
    </r>
  </si>
  <si>
    <t xml:space="preserve">普宁练江村</t>
  </si>
  <si>
    <t xml:space="preserve">普宁东桂</t>
  </si>
  <si>
    <t xml:space="preserve">普宁树脚</t>
  </si>
  <si>
    <t xml:space="preserve">普宁军埠树脚</t>
  </si>
  <si>
    <t xml:space="preserve">80/250/350</t>
  </si>
  <si>
    <t xml:space="preserve">普宁莲耘村</t>
  </si>
  <si>
    <t xml:space="preserve">普宁军老村</t>
  </si>
  <si>
    <t xml:space="preserve">普宁大南山</t>
  </si>
  <si>
    <t xml:space="preserve">普宁市二挡仔山山顶</t>
  </si>
  <si>
    <t xml:space="preserve">普宁云落潮惠高速</t>
  </si>
  <si>
    <t xml:space="preserve">70/200</t>
  </si>
  <si>
    <t xml:space="preserve">普宁云落圩内</t>
  </si>
  <si>
    <t xml:space="preserve">普宁云落镇俊湖私人楼</t>
  </si>
  <si>
    <t xml:space="preserve">普宁羊角</t>
  </si>
  <si>
    <t xml:space="preserve">揭西棉湖鸿新村</t>
  </si>
  <si>
    <t xml:space="preserve">2/4/16</t>
  </si>
  <si>
    <t xml:space="preserve">揭西过境路</t>
  </si>
  <si>
    <t xml:space="preserve">JYB072</t>
  </si>
  <si>
    <t xml:space="preserve">揭西河婆粤华商标厂</t>
  </si>
  <si>
    <t xml:space="preserve">广东省揭阳市揭西河婆镇沿江东路粤华商标厂</t>
  </si>
  <si>
    <t xml:space="preserve">揭西泉水塘</t>
  </si>
  <si>
    <r>
      <rPr>
        <sz val="10"/>
        <color rgb="FF000000"/>
        <rFont val="Noto Sans"/>
        <family val="2"/>
      </rPr>
      <t xml:space="preserve">揭阳市揭西县龙潭镇镇政府路口右边西北方向泉水塘村村道</t>
    </r>
    <r>
      <rPr>
        <sz val="10"/>
        <color rgb="FF000000"/>
        <rFont val="Times New Roman"/>
        <family val="0"/>
      </rPr>
      <t xml:space="preserve">5</t>
    </r>
    <r>
      <rPr>
        <sz val="10"/>
        <color rgb="FF000000"/>
        <rFont val="Noto Sans"/>
        <family val="2"/>
      </rPr>
      <t xml:space="preserve">米田边</t>
    </r>
  </si>
  <si>
    <t xml:space="preserve">揭西看守所</t>
  </si>
  <si>
    <r>
      <rPr>
        <sz val="10"/>
        <color rgb="FF000000"/>
        <rFont val="Noto Sans"/>
        <family val="2"/>
      </rPr>
      <t xml:space="preserve">惠来隆江潭头</t>
    </r>
    <r>
      <rPr>
        <sz val="10"/>
        <color rgb="FF000000"/>
        <rFont val="Times New Roman"/>
        <family val="0"/>
      </rPr>
      <t xml:space="preserve">101</t>
    </r>
    <r>
      <rPr>
        <sz val="10"/>
        <color rgb="FF000000"/>
        <rFont val="Noto Sans"/>
        <family val="2"/>
      </rPr>
      <t xml:space="preserve">县道旁</t>
    </r>
  </si>
  <si>
    <t xml:space="preserve">60/180/240</t>
  </si>
  <si>
    <t xml:space="preserve">惠来葵潭玄武村内</t>
  </si>
  <si>
    <t xml:space="preserve">惠来葵潭吉成村吉成砖瓦厂</t>
  </si>
  <si>
    <r>
      <rPr>
        <sz val="10"/>
        <color rgb="FF000000"/>
        <rFont val="Noto Sans"/>
        <family val="2"/>
      </rPr>
      <t xml:space="preserve">惠来鳌江</t>
    </r>
    <r>
      <rPr>
        <sz val="10"/>
        <color rgb="FF000000"/>
        <rFont val="Times New Roman"/>
        <family val="0"/>
      </rPr>
      <t xml:space="preserve">238</t>
    </r>
    <r>
      <rPr>
        <sz val="10"/>
        <color rgb="FF000000"/>
        <rFont val="Noto Sans"/>
        <family val="2"/>
      </rPr>
      <t xml:space="preserve">乡道旁</t>
    </r>
  </si>
  <si>
    <r>
      <rPr>
        <sz val="10"/>
        <color rgb="FF000000"/>
        <rFont val="Noto Sans"/>
        <family val="2"/>
      </rPr>
      <t xml:space="preserve">惠来鳌江</t>
    </r>
    <r>
      <rPr>
        <sz val="10"/>
        <color rgb="FF000000"/>
        <rFont val="Times New Roman"/>
        <family val="0"/>
      </rPr>
      <t xml:space="preserve">239</t>
    </r>
    <r>
      <rPr>
        <sz val="10"/>
        <color rgb="FF000000"/>
        <rFont val="Noto Sans"/>
        <family val="2"/>
      </rPr>
      <t xml:space="preserve">乡道旁</t>
    </r>
  </si>
  <si>
    <t xml:space="preserve">揭东霖磐联西</t>
  </si>
  <si>
    <t xml:space="preserve">揭阳市揭东县霖磐镇联西村公所东侧</t>
  </si>
  <si>
    <t xml:space="preserve">揭东陈猴</t>
  </si>
  <si>
    <r>
      <rPr>
        <sz val="10"/>
        <color rgb="FF000000"/>
        <rFont val="Noto Sans"/>
        <family val="2"/>
      </rPr>
      <t xml:space="preserve">揭阳市揭东县龙尾镇陈猴村路口往里约</t>
    </r>
    <r>
      <rPr>
        <sz val="10"/>
        <color rgb="FF000000"/>
        <rFont val="Times New Roman"/>
        <family val="0"/>
      </rPr>
      <t xml:space="preserve">1</t>
    </r>
    <r>
      <rPr>
        <sz val="10"/>
        <color rgb="FF000000"/>
        <rFont val="Noto Sans"/>
        <family val="2"/>
      </rPr>
      <t xml:space="preserve">米陈猴村公路旁右侧自建机房</t>
    </r>
  </si>
  <si>
    <t xml:space="preserve">揭东炮台桃山东</t>
  </si>
  <si>
    <t xml:space="preserve">揭东县炮台镇新明村经联社大楼</t>
  </si>
  <si>
    <t xml:space="preserve">揭东空港范厝村</t>
  </si>
  <si>
    <t xml:space="preserve">空港区范厝村内一片田园内</t>
  </si>
  <si>
    <t xml:space="preserve">揭东大瑶</t>
  </si>
  <si>
    <r>
      <rPr>
        <sz val="10"/>
        <color rgb="FF000000"/>
        <rFont val="Noto Sans"/>
        <family val="2"/>
      </rPr>
      <t xml:space="preserve">揭阳市揭东县地都镇大瑶村</t>
    </r>
    <r>
      <rPr>
        <sz val="10"/>
        <color rgb="FF000000"/>
        <rFont val="Times New Roman"/>
        <family val="0"/>
      </rPr>
      <t xml:space="preserve">206</t>
    </r>
    <r>
      <rPr>
        <sz val="10"/>
        <color rgb="FF000000"/>
        <rFont val="Noto Sans"/>
        <family val="2"/>
      </rPr>
      <t xml:space="preserve">国道旁</t>
    </r>
  </si>
  <si>
    <t xml:space="preserve">JYB009</t>
  </si>
  <si>
    <r>
      <rPr>
        <sz val="10"/>
        <color rgb="FF000000"/>
        <rFont val="Noto Sans"/>
        <family val="2"/>
      </rPr>
      <t xml:space="preserve">揭东国鑫</t>
    </r>
    <r>
      <rPr>
        <sz val="10"/>
        <color rgb="FF000000"/>
        <rFont val="Times New Roman"/>
        <family val="0"/>
      </rPr>
      <t xml:space="preserve">2</t>
    </r>
  </si>
  <si>
    <t xml:space="preserve">揭东县国鑫钢铁厂</t>
  </si>
  <si>
    <r>
      <rPr>
        <sz val="10"/>
        <color rgb="FF000000"/>
        <rFont val="Noto Sans"/>
        <family val="2"/>
      </rPr>
      <t xml:space="preserve">揭东国鑫</t>
    </r>
    <r>
      <rPr>
        <sz val="10"/>
        <color rgb="FF000000"/>
        <rFont val="Times New Roman"/>
        <family val="0"/>
      </rPr>
      <t xml:space="preserve">3</t>
    </r>
  </si>
  <si>
    <t xml:space="preserve">揭阳市揭东县地都镇国鑫钢铁厂内</t>
  </si>
  <si>
    <r>
      <rPr>
        <sz val="10"/>
        <color rgb="FF000000"/>
        <rFont val="Noto Sans"/>
        <family val="2"/>
      </rPr>
      <t xml:space="preserve">揭东饶美村</t>
    </r>
    <r>
      <rPr>
        <sz val="10"/>
        <color rgb="FF000000"/>
        <rFont val="Times New Roman"/>
        <family val="0"/>
      </rPr>
      <t xml:space="preserve">823</t>
    </r>
    <r>
      <rPr>
        <sz val="10"/>
        <color rgb="FF000000"/>
        <rFont val="Noto Sans"/>
        <family val="2"/>
      </rPr>
      <t xml:space="preserve">乡道旁</t>
    </r>
  </si>
  <si>
    <r>
      <rPr>
        <sz val="10"/>
        <color rgb="FF000000"/>
        <rFont val="Noto Sans"/>
        <family val="2"/>
      </rPr>
      <t xml:space="preserve">揭东云路</t>
    </r>
    <r>
      <rPr>
        <sz val="10"/>
        <color rgb="FF000000"/>
        <rFont val="Times New Roman"/>
        <family val="0"/>
      </rPr>
      <t xml:space="preserve">740</t>
    </r>
    <r>
      <rPr>
        <sz val="10"/>
        <color rgb="FF000000"/>
        <rFont val="Noto Sans"/>
        <family val="2"/>
      </rPr>
      <t xml:space="preserve">乡道旁</t>
    </r>
  </si>
  <si>
    <t xml:space="preserve">揭东田东</t>
  </si>
  <si>
    <t xml:space="preserve">广东省揭阳市揭东县云路镇田东村田东学校附近</t>
  </si>
  <si>
    <t xml:space="preserve">揭东云路兴源路北侧</t>
  </si>
  <si>
    <t xml:space="preserve">揭东埔田工业区</t>
  </si>
  <si>
    <t xml:space="preserve">揭东县埔田镇牌边村高速交警旁</t>
  </si>
  <si>
    <t xml:space="preserve">揭东埔田医院附近</t>
  </si>
  <si>
    <t xml:space="preserve">JYA022</t>
  </si>
  <si>
    <t xml:space="preserve">揭东玉湖显旗山庄旁</t>
  </si>
  <si>
    <t xml:space="preserve">揭东玉湖吴厝</t>
  </si>
  <si>
    <t xml:space="preserve">揭东玉湖镇吴厝村内</t>
  </si>
  <si>
    <t xml:space="preserve">普宁东洋山</t>
  </si>
  <si>
    <t xml:space="preserve">揭阳市普宁市南溪镇东洋山上</t>
  </si>
  <si>
    <r>
      <rPr>
        <sz val="10"/>
        <color rgb="FF000000"/>
        <rFont val="Noto Sans"/>
        <family val="2"/>
      </rPr>
      <t xml:space="preserve">普宁南溪</t>
    </r>
    <r>
      <rPr>
        <sz val="10"/>
        <color rgb="FF000000"/>
        <rFont val="Times New Roman"/>
        <family val="0"/>
      </rPr>
      <t xml:space="preserve">336</t>
    </r>
    <r>
      <rPr>
        <sz val="10"/>
        <color rgb="FF000000"/>
        <rFont val="Noto Sans"/>
        <family val="2"/>
      </rPr>
      <t xml:space="preserve">乡道旁</t>
    </r>
  </si>
  <si>
    <t xml:space="preserve">揭西中洲</t>
  </si>
  <si>
    <t xml:space="preserve">揭西县棉湖东园中洲</t>
  </si>
  <si>
    <t xml:space="preserve">普宁陂新村</t>
  </si>
  <si>
    <r>
      <rPr>
        <sz val="10"/>
        <color rgb="FF000000"/>
        <rFont val="Noto Sans"/>
        <family val="2"/>
      </rPr>
      <t xml:space="preserve">普宁</t>
    </r>
    <r>
      <rPr>
        <sz val="10"/>
        <color rgb="FF000000"/>
        <rFont val="Times New Roman"/>
        <family val="0"/>
      </rPr>
      <t xml:space="preserve">237</t>
    </r>
    <r>
      <rPr>
        <sz val="10"/>
        <color rgb="FF000000"/>
        <rFont val="Noto Sans"/>
        <family val="2"/>
      </rPr>
      <t xml:space="preserve">省道旁月屿学校</t>
    </r>
  </si>
  <si>
    <t xml:space="preserve">JYA051</t>
  </si>
  <si>
    <r>
      <rPr>
        <sz val="10"/>
        <color rgb="FF000000"/>
        <rFont val="Noto Sans"/>
        <family val="2"/>
      </rPr>
      <t xml:space="preserve">普宁南径</t>
    </r>
    <r>
      <rPr>
        <sz val="10"/>
        <color rgb="FF000000"/>
        <rFont val="Times New Roman"/>
        <family val="0"/>
      </rPr>
      <t xml:space="preserve">415</t>
    </r>
    <r>
      <rPr>
        <sz val="10"/>
        <color rgb="FF000000"/>
        <rFont val="Noto Sans"/>
        <family val="2"/>
      </rPr>
      <t xml:space="preserve">乡道中段</t>
    </r>
  </si>
  <si>
    <t xml:space="preserve">普宁南径新寨学校</t>
  </si>
  <si>
    <t xml:space="preserve">JYA050</t>
  </si>
  <si>
    <r>
      <rPr>
        <sz val="10"/>
        <color rgb="FF000000"/>
        <rFont val="Noto Sans"/>
        <family val="2"/>
      </rPr>
      <t xml:space="preserve">普宁高明</t>
    </r>
    <r>
      <rPr>
        <sz val="10"/>
        <color rgb="FF000000"/>
        <rFont val="Times New Roman"/>
        <family val="0"/>
      </rPr>
      <t xml:space="preserve">405</t>
    </r>
    <r>
      <rPr>
        <sz val="10"/>
        <color rgb="FF000000"/>
        <rFont val="Noto Sans"/>
        <family val="2"/>
      </rPr>
      <t xml:space="preserve">乡道龙峰中学</t>
    </r>
  </si>
  <si>
    <t xml:space="preserve">JYA052</t>
  </si>
  <si>
    <t xml:space="preserve">普宁高明苍豪村</t>
  </si>
  <si>
    <t xml:space="preserve">普宁古份鸣岗</t>
  </si>
  <si>
    <t xml:space="preserve">广东省揭阳市普宁古份鸣岗</t>
  </si>
  <si>
    <t xml:space="preserve">JYB064</t>
  </si>
  <si>
    <t xml:space="preserve">普宁葫芦地</t>
  </si>
  <si>
    <t xml:space="preserve">普宁大坝柏松山</t>
  </si>
  <si>
    <t xml:space="preserve">普宁大坝白坑湖</t>
  </si>
  <si>
    <t xml:space="preserve">普宁广达叶树林大道东侧</t>
  </si>
  <si>
    <t xml:space="preserve">普宁广达泗坑村</t>
  </si>
  <si>
    <t xml:space="preserve">JYA047</t>
  </si>
  <si>
    <t xml:space="preserve">普宁广达白水岩大道尾</t>
  </si>
  <si>
    <r>
      <rPr>
        <sz val="10"/>
        <color rgb="FF000000"/>
        <rFont val="Noto Sans"/>
        <family val="2"/>
      </rPr>
      <t xml:space="preserve">普宁梅塘</t>
    </r>
    <r>
      <rPr>
        <sz val="10"/>
        <color rgb="FF000000"/>
        <rFont val="Times New Roman"/>
        <family val="0"/>
      </rPr>
      <t xml:space="preserve">238</t>
    </r>
    <r>
      <rPr>
        <sz val="10"/>
        <color rgb="FF000000"/>
        <rFont val="Noto Sans"/>
        <family val="2"/>
      </rPr>
      <t xml:space="preserve">省道伟丰汽修厂</t>
    </r>
  </si>
  <si>
    <t xml:space="preserve">普宁梅塘长美新厝</t>
  </si>
  <si>
    <t xml:space="preserve">普宁里湖大寨南侧</t>
  </si>
  <si>
    <r>
      <rPr>
        <sz val="10"/>
        <color rgb="FF000000"/>
        <rFont val="Noto Sans"/>
        <family val="2"/>
      </rPr>
      <t xml:space="preserve">普宁里湖冷美村</t>
    </r>
    <r>
      <rPr>
        <sz val="10"/>
        <color rgb="FF000000"/>
        <rFont val="Times New Roman"/>
        <family val="0"/>
      </rPr>
      <t xml:space="preserve">238</t>
    </r>
    <r>
      <rPr>
        <sz val="10"/>
        <color rgb="FF000000"/>
        <rFont val="Noto Sans"/>
        <family val="2"/>
      </rPr>
      <t xml:space="preserve">省道北侧</t>
    </r>
  </si>
  <si>
    <r>
      <rPr>
        <sz val="10"/>
        <color rgb="FF000000"/>
        <rFont val="Noto Sans"/>
        <family val="2"/>
      </rPr>
      <t xml:space="preserve">惠来澳角溪东港</t>
    </r>
    <r>
      <rPr>
        <sz val="10"/>
        <color rgb="FF000000"/>
        <rFont val="Times New Roman"/>
        <family val="0"/>
      </rPr>
      <t xml:space="preserve">106</t>
    </r>
    <r>
      <rPr>
        <sz val="10"/>
        <color rgb="FF000000"/>
        <rFont val="Noto Sans"/>
        <family val="2"/>
      </rPr>
      <t xml:space="preserve">县道北侧</t>
    </r>
  </si>
  <si>
    <t xml:space="preserve">揭阳酱油厂</t>
  </si>
  <si>
    <t xml:space="preserve">揭阳渔湖张厝洋</t>
  </si>
  <si>
    <t xml:space="preserve">揭阳渔湖沟尾</t>
  </si>
  <si>
    <t xml:space="preserve">揭阳渔湖溪头榕江南河</t>
  </si>
  <si>
    <t xml:space="preserve">揭阳渔湖东寨村</t>
  </si>
  <si>
    <t xml:space="preserve">揭阳市榕城区渔湖东寨村二十号街东诚饭店斜对面</t>
  </si>
  <si>
    <t xml:space="preserve">揭东空港南潮乡</t>
  </si>
  <si>
    <t xml:space="preserve">揭东曲溪桂练</t>
  </si>
  <si>
    <t xml:space="preserve">揭东涵头陈</t>
  </si>
  <si>
    <t xml:space="preserve">揭东丰溪村陈厝下乡新北一片田地内</t>
  </si>
  <si>
    <t xml:space="preserve">揭阳思迪嘉鞋业有限公司</t>
  </si>
  <si>
    <t xml:space="preserve">揭东曲溪油库</t>
  </si>
  <si>
    <r>
      <rPr>
        <sz val="10"/>
        <color rgb="FF000000"/>
        <rFont val="Noto Sans"/>
        <family val="2"/>
      </rPr>
      <t xml:space="preserve">揭东曲溪油库进库道南侧龙美建村厂对面</t>
    </r>
    <r>
      <rPr>
        <sz val="10"/>
        <color rgb="FF000000"/>
        <rFont val="Times New Roman"/>
        <family val="0"/>
      </rPr>
      <t xml:space="preserve">3</t>
    </r>
    <r>
      <rPr>
        <sz val="10"/>
        <color rgb="FF000000"/>
        <rFont val="Noto Sans"/>
        <family val="2"/>
      </rPr>
      <t xml:space="preserve">层宿舍楼</t>
    </r>
  </si>
  <si>
    <t xml:space="preserve">揭东曲溪梅岗中学附近</t>
  </si>
  <si>
    <t xml:space="preserve">JYA023</t>
  </si>
  <si>
    <t xml:space="preserve">揭东曲溪金新北路环宇绿兴科技公司对面</t>
  </si>
  <si>
    <t xml:space="preserve">揭阳磐东下寨村</t>
  </si>
  <si>
    <t xml:space="preserve">揭阳磐东潭角华侨学校附近</t>
  </si>
  <si>
    <t xml:space="preserve">JYA019</t>
  </si>
  <si>
    <t xml:space="preserve">揭阳磐东广安寺东侧</t>
  </si>
  <si>
    <t xml:space="preserve">揭阳磐东溪乾村</t>
  </si>
  <si>
    <t xml:space="preserve">揭阳磐东沟美学校附近</t>
  </si>
  <si>
    <t xml:space="preserve">JYA014</t>
  </si>
  <si>
    <t xml:space="preserve">揭阳磐东科技大道尾</t>
  </si>
  <si>
    <t xml:space="preserve">揭东松山林东</t>
  </si>
  <si>
    <t xml:space="preserve">揭阳磐东北河村北河学校北侧</t>
  </si>
  <si>
    <t xml:space="preserve">揭阳上义</t>
  </si>
  <si>
    <r>
      <rPr>
        <sz val="10"/>
        <color rgb="FF000000"/>
        <rFont val="Noto Sans"/>
        <family val="2"/>
      </rPr>
      <t xml:space="preserve">广东省揭阳市榕城区上义村上义路北</t>
    </r>
    <r>
      <rPr>
        <sz val="10"/>
        <color rgb="FF000000"/>
        <rFont val="Times New Roman"/>
        <family val="0"/>
      </rPr>
      <t xml:space="preserve">4</t>
    </r>
    <r>
      <rPr>
        <sz val="10"/>
        <color rgb="FF000000"/>
        <rFont val="Noto Sans"/>
        <family val="2"/>
      </rPr>
      <t xml:space="preserve">巷</t>
    </r>
    <r>
      <rPr>
        <sz val="10"/>
        <color rgb="FF000000"/>
        <rFont val="Times New Roman"/>
        <family val="0"/>
      </rPr>
      <t xml:space="preserve">4</t>
    </r>
    <r>
      <rPr>
        <sz val="10"/>
        <color rgb="FF000000"/>
        <rFont val="Noto Sans"/>
        <family val="2"/>
      </rPr>
      <t xml:space="preserve">号第八层</t>
    </r>
  </si>
  <si>
    <t xml:space="preserve">揭阳望江北路鸿兴石材</t>
  </si>
  <si>
    <t xml:space="preserve">揭阳东山玉浦村</t>
  </si>
  <si>
    <t xml:space="preserve">揭阳下义南</t>
  </si>
  <si>
    <t xml:space="preserve">揭阳望江北路粤东航道局揭阳分局</t>
  </si>
  <si>
    <t xml:space="preserve">惠来县鳌江镇高陵村</t>
  </si>
  <si>
    <t xml:space="preserve">揭阳篮兜卫生站附近</t>
  </si>
  <si>
    <t xml:space="preserve">JYA009</t>
  </si>
  <si>
    <t xml:space="preserve">揭东渔湖东寨村</t>
  </si>
  <si>
    <t xml:space="preserve">揭阳市公安局空港分局附近</t>
  </si>
  <si>
    <t xml:space="preserve">揭阳渔湖联光村</t>
  </si>
  <si>
    <t xml:space="preserve">揭东娥形山</t>
  </si>
  <si>
    <t xml:space="preserve">惠来蜈蚣山</t>
  </si>
  <si>
    <t xml:space="preserve">惠来高地</t>
  </si>
  <si>
    <t xml:space="preserve">普宁斗文三片</t>
  </si>
  <si>
    <t xml:space="preserve">普宁文斗三片</t>
  </si>
  <si>
    <t xml:space="preserve">惠来县东陇镇苗海村</t>
  </si>
  <si>
    <t xml:space="preserve">普宁西南学校附近</t>
  </si>
  <si>
    <t xml:space="preserve">普宁城北军田</t>
  </si>
  <si>
    <r>
      <rPr>
        <sz val="10"/>
        <color rgb="FF000000"/>
        <rFont val="Noto Sans"/>
        <family val="2"/>
      </rPr>
      <t xml:space="preserve">惠来隆江</t>
    </r>
    <r>
      <rPr>
        <sz val="10"/>
        <color rgb="FF000000"/>
        <rFont val="Times New Roman"/>
        <family val="0"/>
      </rPr>
      <t xml:space="preserve">194</t>
    </r>
    <r>
      <rPr>
        <sz val="10"/>
        <color rgb="FF000000"/>
        <rFont val="Noto Sans"/>
        <family val="2"/>
      </rPr>
      <t xml:space="preserve">乡道溪西学校南侧</t>
    </r>
  </si>
  <si>
    <t xml:space="preserve">惠来华湖华英学校旁</t>
  </si>
  <si>
    <t xml:space="preserve">惠来东陇寄陇学校南侧</t>
  </si>
  <si>
    <t xml:space="preserve">JYA055</t>
  </si>
  <si>
    <t xml:space="preserve">揭东人民法院新亨人民法庭</t>
  </si>
  <si>
    <t xml:space="preserve">揭东县东盛油脂公司</t>
  </si>
  <si>
    <r>
      <rPr>
        <sz val="10"/>
        <color rgb="FF000000"/>
        <rFont val="Noto Sans"/>
        <family val="2"/>
      </rPr>
      <t xml:space="preserve">揭东</t>
    </r>
    <r>
      <rPr>
        <sz val="10"/>
        <color rgb="FF000000"/>
        <rFont val="Times New Roman"/>
        <family val="0"/>
      </rPr>
      <t xml:space="preserve">206</t>
    </r>
    <r>
      <rPr>
        <sz val="10"/>
        <color rgb="FF000000"/>
        <rFont val="Noto Sans"/>
        <family val="2"/>
      </rPr>
      <t xml:space="preserve">国道旁</t>
    </r>
  </si>
  <si>
    <t xml:space="preserve">揭阳港红东物流码头南侧</t>
  </si>
  <si>
    <t xml:space="preserve">揭东大道旁三友学校</t>
  </si>
  <si>
    <t xml:space="preserve">揭西东北角</t>
  </si>
  <si>
    <t xml:space="preserve">揭西谢洞</t>
  </si>
  <si>
    <t xml:space="preserve">揭西县河婆县谢洞</t>
  </si>
  <si>
    <t xml:space="preserve">普宁大南</t>
  </si>
  <si>
    <t xml:space="preserve">40/140/260</t>
  </si>
  <si>
    <t xml:space="preserve">普宁大南山市供销干校旁</t>
  </si>
  <si>
    <t xml:space="preserve">JYA033</t>
  </si>
  <si>
    <t xml:space="preserve">揭东洋淇</t>
  </si>
  <si>
    <t xml:space="preserve">揭阳市登岗镇洋淇村内</t>
  </si>
  <si>
    <t xml:space="preserve">揭东安乐</t>
  </si>
  <si>
    <t xml:space="preserve">揭阳市揭东县登岗镇安乐村内</t>
  </si>
  <si>
    <t xml:space="preserve">揭东尖山</t>
  </si>
  <si>
    <t xml:space="preserve">揭阳揭东县东部玉窖镇尖山村内</t>
  </si>
  <si>
    <t xml:space="preserve">揭阳梅兜新工业区</t>
  </si>
  <si>
    <t xml:space="preserve">惠来县岐石镇双湖村</t>
  </si>
  <si>
    <t xml:space="preserve">惠来县东埔农场乌林村</t>
  </si>
  <si>
    <t xml:space="preserve">揭东西淇</t>
  </si>
  <si>
    <t xml:space="preserve">揭阳市空港区登岗镇西淇村自建土建机房</t>
  </si>
  <si>
    <t xml:space="preserve">揭东县登岗镇光明村</t>
  </si>
  <si>
    <t xml:space="preserve">揭东县登岗镇彭厝村</t>
  </si>
  <si>
    <t xml:space="preserve">揭东空港沟边</t>
  </si>
  <si>
    <t xml:space="preserve">揭阳市空港区登岗镇沟边村</t>
  </si>
  <si>
    <t xml:space="preserve">揭东白塔蛇脐</t>
  </si>
  <si>
    <r>
      <rPr>
        <sz val="10"/>
        <color rgb="FF000000"/>
        <rFont val="Noto Sans"/>
        <family val="2"/>
      </rPr>
      <t xml:space="preserve">揭东白塔</t>
    </r>
    <r>
      <rPr>
        <sz val="10"/>
        <color rgb="FF000000"/>
        <rFont val="Times New Roman"/>
        <family val="0"/>
      </rPr>
      <t xml:space="preserve">107</t>
    </r>
    <r>
      <rPr>
        <sz val="10"/>
        <color rgb="FF000000"/>
        <rFont val="Noto Sans"/>
        <family val="2"/>
      </rPr>
      <t xml:space="preserve">县道旁</t>
    </r>
  </si>
  <si>
    <t xml:space="preserve">揭东云路象岗村</t>
  </si>
  <si>
    <t xml:space="preserve">惠来县溪西镇永安村</t>
  </si>
  <si>
    <t xml:space="preserve">普宁市麒麟镇大寮村</t>
  </si>
  <si>
    <t xml:space="preserve">惠来县靖海镇厚山村</t>
  </si>
  <si>
    <t xml:space="preserve">普宁占陇中学附近</t>
  </si>
  <si>
    <t xml:space="preserve">JYA040</t>
  </si>
  <si>
    <t xml:space="preserve">普宁西陇承先学校</t>
  </si>
  <si>
    <t xml:space="preserve">JYA043</t>
  </si>
  <si>
    <t xml:space="preserve">揭东浦边</t>
  </si>
  <si>
    <t xml:space="preserve">揭东区锡场镇浦边村大路尾</t>
  </si>
  <si>
    <t xml:space="preserve">普宁半径</t>
  </si>
  <si>
    <t xml:space="preserve">揭阳市普宁后溪乡半径村内</t>
  </si>
  <si>
    <t xml:space="preserve">惠来华湖新地</t>
  </si>
  <si>
    <t xml:space="preserve">广东省揭阳市惠来新地</t>
  </si>
  <si>
    <t xml:space="preserve">揭东玉窖</t>
  </si>
  <si>
    <t xml:space="preserve">揭阳市揭东县玉窖镇以南稻田边</t>
  </si>
  <si>
    <t xml:space="preserve">普宁麒麟高明</t>
  </si>
  <si>
    <t xml:space="preserve">揭阳普宁市麒麟镇高明村内</t>
  </si>
  <si>
    <t xml:space="preserve">普宁陂沟</t>
  </si>
  <si>
    <t xml:space="preserve">揭阳普宁大南山镇陂沟村内</t>
  </si>
  <si>
    <t xml:space="preserve">揭西六一村</t>
  </si>
  <si>
    <t xml:space="preserve">揭阳市揭西县河婆街道六一村居民区</t>
  </si>
  <si>
    <t xml:space="preserve">揭东军民</t>
  </si>
  <si>
    <t xml:space="preserve">广东省揭阳市揭东军民</t>
  </si>
  <si>
    <t xml:space="preserve">20/100/210</t>
  </si>
  <si>
    <t xml:space="preserve">揭阳仙桥太南村</t>
  </si>
  <si>
    <t xml:space="preserve">JYA039</t>
  </si>
  <si>
    <t xml:space="preserve">普宁占陇四海工业园</t>
  </si>
  <si>
    <t xml:space="preserve">揭西棉湖大道中段东侧</t>
  </si>
  <si>
    <t xml:space="preserve">揭西凤江山湖村</t>
  </si>
  <si>
    <t xml:space="preserve">揭西凤江东锋慈云学校</t>
  </si>
  <si>
    <t xml:space="preserve">JYA027</t>
  </si>
  <si>
    <r>
      <rPr>
        <sz val="10"/>
        <color rgb="FF000000"/>
        <rFont val="Noto Sans"/>
        <family val="2"/>
      </rPr>
      <t xml:space="preserve">揭西凤江</t>
    </r>
    <r>
      <rPr>
        <sz val="10"/>
        <color rgb="FF000000"/>
        <rFont val="Times New Roman"/>
        <family val="0"/>
      </rPr>
      <t xml:space="preserve">611</t>
    </r>
    <r>
      <rPr>
        <sz val="10"/>
        <color rgb="FF000000"/>
        <rFont val="Noto Sans"/>
        <family val="2"/>
      </rPr>
      <t xml:space="preserve">乡道北侧</t>
    </r>
  </si>
  <si>
    <t xml:space="preserve">揭西凤江池畔村</t>
  </si>
  <si>
    <r>
      <rPr>
        <sz val="10"/>
        <color rgb="FF000000"/>
        <rFont val="Noto Sans"/>
        <family val="2"/>
      </rPr>
      <t xml:space="preserve">广东省揭阳市揭西县</t>
    </r>
    <r>
      <rPr>
        <sz val="10"/>
        <color rgb="FF000000"/>
        <rFont val="Times New Roman"/>
        <family val="0"/>
      </rPr>
      <t xml:space="preserve">237</t>
    </r>
    <r>
      <rPr>
        <sz val="10"/>
        <color rgb="FF000000"/>
        <rFont val="Noto Sans"/>
        <family val="2"/>
      </rPr>
      <t xml:space="preserve">省道池畔村</t>
    </r>
  </si>
  <si>
    <t xml:space="preserve">揭西灰寨新图学校附近</t>
  </si>
  <si>
    <r>
      <rPr>
        <sz val="10"/>
        <color rgb="FF000000"/>
        <rFont val="Noto Sans"/>
        <family val="2"/>
      </rPr>
      <t xml:space="preserve">揭东地都</t>
    </r>
    <r>
      <rPr>
        <sz val="10"/>
        <color rgb="FF000000"/>
        <rFont val="Times New Roman"/>
        <family val="0"/>
      </rPr>
      <t xml:space="preserve">759</t>
    </r>
    <r>
      <rPr>
        <sz val="10"/>
        <color rgb="FF000000"/>
        <rFont val="Noto Sans"/>
        <family val="2"/>
      </rPr>
      <t xml:space="preserve">乡道旁钱前学校</t>
    </r>
  </si>
  <si>
    <r>
      <rPr>
        <sz val="10"/>
        <color rgb="FF000000"/>
        <rFont val="Noto Sans"/>
        <family val="2"/>
      </rPr>
      <t xml:space="preserve">揭阳渔湖</t>
    </r>
    <r>
      <rPr>
        <sz val="10"/>
        <color rgb="FF000000"/>
        <rFont val="Times New Roman"/>
        <family val="0"/>
      </rPr>
      <t xml:space="preserve">903</t>
    </r>
    <r>
      <rPr>
        <sz val="10"/>
        <color rgb="FF000000"/>
        <rFont val="Noto Sans"/>
        <family val="2"/>
      </rPr>
      <t xml:space="preserve">乡道凤美学校</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_ "/>
    <numFmt numFmtId="168"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0"/>
    </font>
    <font>
      <sz val="10"/>
      <name val="Times New Roman"/>
      <family val="0"/>
    </font>
    <font>
      <sz val="14"/>
      <color rgb="FF000000"/>
      <name val="Noto Sans"/>
      <family val="2"/>
    </font>
    <font>
      <sz val="14"/>
      <color rgb="FF000000"/>
      <name val="黑体"/>
      <family val="0"/>
      <charset val="134"/>
    </font>
    <font>
      <b val="true"/>
      <sz val="14"/>
      <color rgb="FF000000"/>
      <name val="Times New Roman"/>
      <family val="0"/>
    </font>
    <font>
      <sz val="16"/>
      <color rgb="FF000000"/>
      <name val="Noto Sans"/>
      <family val="2"/>
    </font>
    <font>
      <sz val="16"/>
      <color rgb="FF000000"/>
      <name val="文鼎小标宋简"/>
      <family val="0"/>
      <charset val="134"/>
    </font>
    <font>
      <sz val="14"/>
      <color rgb="FF000000"/>
      <name val="Times New Roman"/>
      <family val="0"/>
    </font>
    <font>
      <sz val="10"/>
      <color rgb="FF000000"/>
      <name val="Noto Sans"/>
      <family val="2"/>
    </font>
    <font>
      <sz val="10"/>
      <name val="Noto Sans"/>
      <family val="2"/>
    </font>
    <font>
      <sz val="10"/>
      <color rgb="FF000000"/>
      <name val="Times New Roman"/>
      <family val="0"/>
    </font>
    <font>
      <vertAlign val="superscript"/>
      <sz val="10"/>
      <color rgb="FF000000"/>
      <name val="Times New Roman"/>
      <family val="0"/>
    </font>
    <font>
      <vertAlign val="superscript"/>
      <sz val="10"/>
      <name val="Times New Roman"/>
      <family val="0"/>
    </font>
    <font>
      <b val="true"/>
      <sz val="10"/>
      <color rgb="FF000000"/>
      <name val="Times New Roman"/>
      <family val="0"/>
    </font>
    <font>
      <sz val="12"/>
      <name val="Times New Roman"/>
      <family val="0"/>
    </font>
    <font>
      <sz val="9"/>
      <color rgb="FF000000"/>
      <name val="Noto Sans"/>
      <family val="2"/>
    </font>
    <font>
      <sz val="9"/>
      <color rgb="FF000000"/>
      <name val="Times New Roman"/>
      <family val="0"/>
    </font>
    <font>
      <sz val="9"/>
      <name val="Times New Roman"/>
      <family val="0"/>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true">
      <alignment horizontal="center"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quot;扆?H?_x005F_x0008_?Y_x005F_x0006__x005F_x0007__x005F_x0001__x005F_x0001_" xfId="20"/>
    <cellStyle name="@ET_Style?CF_Style_1" xfId="21"/>
    <cellStyle name="常规 15" xfId="22"/>
    <cellStyle name="常规 4 2" xfId="23"/>
    <cellStyle name="常规 5 2" xfId="24"/>
    <cellStyle name="常规 6 2" xfId="25"/>
    <cellStyle name="常规 7" xfId="26"/>
    <cellStyle name="常规 8" xfId="27"/>
  </cellStyles>
  <dxfs count="1">
    <dxf>
      <font>
        <name val="宋体"/>
        <charset val="134"/>
        <family val="0"/>
        <sz val="1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26" zeroHeight="false" outlineLevelRow="0" outlineLevelCol="0"/>
  <cols>
    <col collapsed="false" customWidth="true" hidden="false" outlineLevel="0" max="1" min="1" style="1" width="5.77"/>
    <col collapsed="false" customWidth="true" hidden="false" outlineLevel="0" max="2" min="2" style="1" width="16.11"/>
    <col collapsed="false" customWidth="true" hidden="false" outlineLevel="0" max="3" min="3" style="1" width="7.74"/>
    <col collapsed="false" customWidth="true" hidden="false" outlineLevel="0" max="4" min="4" style="1" width="43.57"/>
    <col collapsed="false" customWidth="true" hidden="false" outlineLevel="0" max="5" min="5" style="1" width="5.11"/>
    <col collapsed="false" customWidth="true" hidden="false" outlineLevel="0" max="6" min="6" style="1" width="6.99"/>
    <col collapsed="false" customWidth="true" hidden="false" outlineLevel="0" max="7" min="7" style="1" width="7.62"/>
    <col collapsed="false" customWidth="true" hidden="false" outlineLevel="0" max="8" min="8" style="1" width="10.44"/>
    <col collapsed="false" customWidth="true" hidden="false" outlineLevel="0" max="9" min="9" style="1" width="8.24"/>
    <col collapsed="false" customWidth="true" hidden="false" outlineLevel="0" max="10" min="10" style="1" width="13.24"/>
    <col collapsed="false" customWidth="true" hidden="false" outlineLevel="0" max="11" min="11" style="1" width="4.5"/>
    <col collapsed="false" customWidth="true" hidden="false" outlineLevel="0" max="12" min="12" style="1" width="12.5"/>
    <col collapsed="false" customWidth="true" hidden="false" outlineLevel="0" max="13" min="13" style="1" width="7.5"/>
    <col collapsed="false" customWidth="true" hidden="false" outlineLevel="0" max="14" min="14" style="1" width="7.99"/>
    <col collapsed="false" customWidth="true" hidden="false" outlineLevel="0" max="15" min="15" style="1" width="10.44"/>
    <col collapsed="false" customWidth="true" hidden="false" outlineLevel="0" max="16" min="16" style="1" width="5.11"/>
    <col collapsed="false" customWidth="false" hidden="false" outlineLevel="0" max="257" min="17" style="1" width="8.99"/>
  </cols>
  <sheetData>
    <row r="1" s="3" customFormat="true" ht="26" hidden="false" customHeight="true" outlineLevel="0" collapsed="false">
      <c r="A1" s="2" t="s">
        <v>0</v>
      </c>
      <c r="B1" s="2"/>
      <c r="C1" s="2"/>
      <c r="D1" s="2"/>
      <c r="E1" s="2"/>
      <c r="F1" s="2"/>
      <c r="G1" s="2"/>
      <c r="H1" s="2"/>
      <c r="I1" s="2"/>
      <c r="J1" s="2"/>
      <c r="K1" s="2"/>
      <c r="L1" s="2"/>
      <c r="M1" s="2"/>
      <c r="N1" s="2"/>
      <c r="O1" s="2"/>
      <c r="P1" s="2"/>
    </row>
    <row r="2" s="10" customFormat="true" ht="20" hidden="false" customHeight="true" outlineLevel="0" collapsed="false">
      <c r="A2" s="4" t="s">
        <v>1</v>
      </c>
      <c r="B2" s="4" t="s">
        <v>2</v>
      </c>
      <c r="C2" s="5" t="s">
        <v>3</v>
      </c>
      <c r="D2" s="5" t="s">
        <v>4</v>
      </c>
      <c r="E2" s="5" t="s">
        <v>5</v>
      </c>
      <c r="F2" s="6" t="s">
        <v>6</v>
      </c>
      <c r="G2" s="7" t="s">
        <v>7</v>
      </c>
      <c r="H2" s="8" t="s">
        <v>8</v>
      </c>
      <c r="I2" s="7" t="s">
        <v>9</v>
      </c>
      <c r="J2" s="4" t="s">
        <v>10</v>
      </c>
      <c r="K2" s="6" t="s">
        <v>11</v>
      </c>
      <c r="L2" s="4" t="s">
        <v>12</v>
      </c>
      <c r="M2" s="4" t="s">
        <v>13</v>
      </c>
      <c r="N2" s="4" t="s">
        <v>14</v>
      </c>
      <c r="O2" s="9" t="s">
        <v>15</v>
      </c>
      <c r="P2" s="4" t="s">
        <v>16</v>
      </c>
    </row>
    <row r="3" s="10" customFormat="true" ht="15" hidden="false" customHeight="true" outlineLevel="0" collapsed="false">
      <c r="A3" s="4"/>
      <c r="B3" s="4"/>
      <c r="C3" s="5"/>
      <c r="D3" s="5"/>
      <c r="E3" s="5"/>
      <c r="F3" s="6"/>
      <c r="G3" s="7"/>
      <c r="H3" s="8"/>
      <c r="I3" s="7"/>
      <c r="J3" s="4"/>
      <c r="K3" s="6"/>
      <c r="L3" s="4"/>
      <c r="M3" s="4"/>
      <c r="N3" s="4"/>
      <c r="O3" s="9"/>
      <c r="P3" s="4"/>
    </row>
    <row r="4" s="10" customFormat="true" ht="26" hidden="false" customHeight="true" outlineLevel="0" collapsed="false">
      <c r="A4" s="11" t="n">
        <v>1</v>
      </c>
      <c r="B4" s="4" t="s">
        <v>17</v>
      </c>
      <c r="C4" s="4" t="s">
        <v>18</v>
      </c>
      <c r="D4" s="4" t="s">
        <v>19</v>
      </c>
      <c r="E4" s="5" t="s">
        <v>20</v>
      </c>
      <c r="F4" s="12" t="n">
        <v>20</v>
      </c>
      <c r="G4" s="4" t="n">
        <v>17.5</v>
      </c>
      <c r="H4" s="11" t="s">
        <v>21</v>
      </c>
      <c r="I4" s="11" t="s">
        <v>22</v>
      </c>
      <c r="J4" s="4" t="s">
        <v>23</v>
      </c>
      <c r="K4" s="4" t="s">
        <v>24</v>
      </c>
      <c r="L4" s="4" t="s">
        <v>25</v>
      </c>
      <c r="M4" s="11" t="s">
        <v>26</v>
      </c>
      <c r="N4" s="13" t="n">
        <v>4.44</v>
      </c>
      <c r="O4" s="13" t="s">
        <v>27</v>
      </c>
      <c r="P4" s="4" t="s">
        <v>24</v>
      </c>
    </row>
    <row r="5" s="10" customFormat="true" ht="26" hidden="false" customHeight="true" outlineLevel="0" collapsed="false">
      <c r="A5" s="4" t="n">
        <v>2</v>
      </c>
      <c r="B5" s="4" t="s">
        <v>28</v>
      </c>
      <c r="C5" s="4" t="s">
        <v>18</v>
      </c>
      <c r="D5" s="4" t="s">
        <v>29</v>
      </c>
      <c r="E5" s="5" t="s">
        <v>20</v>
      </c>
      <c r="F5" s="12" t="n">
        <v>20</v>
      </c>
      <c r="G5" s="4" t="n">
        <v>18</v>
      </c>
      <c r="H5" s="11" t="s">
        <v>30</v>
      </c>
      <c r="I5" s="11" t="s">
        <v>31</v>
      </c>
      <c r="J5" s="4" t="s">
        <v>32</v>
      </c>
      <c r="K5" s="4" t="s">
        <v>24</v>
      </c>
      <c r="L5" s="4" t="s">
        <v>25</v>
      </c>
      <c r="M5" s="11" t="s">
        <v>33</v>
      </c>
      <c r="N5" s="13" t="n">
        <v>6.41</v>
      </c>
      <c r="O5" s="13" t="s">
        <v>27</v>
      </c>
      <c r="P5" s="4" t="s">
        <v>24</v>
      </c>
    </row>
    <row r="6" s="10" customFormat="true" ht="26" hidden="false" customHeight="true" outlineLevel="0" collapsed="false">
      <c r="A6" s="4" t="n">
        <v>3</v>
      </c>
      <c r="B6" s="4" t="s">
        <v>34</v>
      </c>
      <c r="C6" s="4" t="s">
        <v>18</v>
      </c>
      <c r="D6" s="4" t="s">
        <v>35</v>
      </c>
      <c r="E6" s="5" t="s">
        <v>20</v>
      </c>
      <c r="F6" s="12" t="n">
        <v>20</v>
      </c>
      <c r="G6" s="4" t="n">
        <v>17.5</v>
      </c>
      <c r="H6" s="11" t="s">
        <v>36</v>
      </c>
      <c r="I6" s="11" t="s">
        <v>37</v>
      </c>
      <c r="J6" s="4" t="s">
        <v>23</v>
      </c>
      <c r="K6" s="4" t="s">
        <v>38</v>
      </c>
      <c r="L6" s="4" t="s">
        <v>39</v>
      </c>
      <c r="M6" s="4"/>
      <c r="N6" s="13"/>
      <c r="O6" s="13" t="s">
        <v>27</v>
      </c>
      <c r="P6" s="4" t="s">
        <v>24</v>
      </c>
    </row>
    <row r="7" s="10" customFormat="true" ht="26" hidden="false" customHeight="true" outlineLevel="0" collapsed="false">
      <c r="A7" s="4" t="n">
        <v>4</v>
      </c>
      <c r="B7" s="4" t="s">
        <v>40</v>
      </c>
      <c r="C7" s="4" t="s">
        <v>18</v>
      </c>
      <c r="D7" s="4" t="s">
        <v>41</v>
      </c>
      <c r="E7" s="5" t="s">
        <v>20</v>
      </c>
      <c r="F7" s="12" t="n">
        <v>20</v>
      </c>
      <c r="G7" s="4" t="n">
        <v>17.5</v>
      </c>
      <c r="H7" s="11" t="s">
        <v>21</v>
      </c>
      <c r="I7" s="11" t="s">
        <v>42</v>
      </c>
      <c r="J7" s="4" t="s">
        <v>23</v>
      </c>
      <c r="K7" s="4" t="s">
        <v>38</v>
      </c>
      <c r="L7" s="4" t="s">
        <v>39</v>
      </c>
      <c r="M7" s="4"/>
      <c r="N7" s="13"/>
      <c r="O7" s="13" t="s">
        <v>27</v>
      </c>
      <c r="P7" s="4" t="s">
        <v>24</v>
      </c>
    </row>
    <row r="8" s="10" customFormat="true" ht="26" hidden="false" customHeight="true" outlineLevel="0" collapsed="false">
      <c r="A8" s="4" t="n">
        <v>5</v>
      </c>
      <c r="B8" s="4" t="s">
        <v>43</v>
      </c>
      <c r="C8" s="4" t="s">
        <v>18</v>
      </c>
      <c r="D8" s="4" t="s">
        <v>44</v>
      </c>
      <c r="E8" s="5" t="s">
        <v>20</v>
      </c>
      <c r="F8" s="12" t="n">
        <v>20</v>
      </c>
      <c r="G8" s="4" t="n">
        <v>18</v>
      </c>
      <c r="H8" s="11" t="s">
        <v>45</v>
      </c>
      <c r="I8" s="11" t="s">
        <v>46</v>
      </c>
      <c r="J8" s="4" t="s">
        <v>47</v>
      </c>
      <c r="K8" s="4" t="s">
        <v>38</v>
      </c>
      <c r="L8" s="4" t="s">
        <v>39</v>
      </c>
      <c r="M8" s="4"/>
      <c r="N8" s="13"/>
      <c r="O8" s="13" t="s">
        <v>27</v>
      </c>
      <c r="P8" s="4" t="s">
        <v>24</v>
      </c>
    </row>
    <row r="9" s="10" customFormat="true" ht="26" hidden="false" customHeight="true" outlineLevel="0" collapsed="false">
      <c r="A9" s="4" t="n">
        <v>6</v>
      </c>
      <c r="B9" s="4" t="s">
        <v>48</v>
      </c>
      <c r="C9" s="4" t="s">
        <v>18</v>
      </c>
      <c r="D9" s="4" t="s">
        <v>49</v>
      </c>
      <c r="E9" s="5" t="s">
        <v>20</v>
      </c>
      <c r="F9" s="12" t="n">
        <v>20</v>
      </c>
      <c r="G9" s="4" t="n">
        <v>17.5</v>
      </c>
      <c r="H9" s="11" t="s">
        <v>50</v>
      </c>
      <c r="I9" s="11" t="s">
        <v>42</v>
      </c>
      <c r="J9" s="4" t="s">
        <v>23</v>
      </c>
      <c r="K9" s="4" t="s">
        <v>38</v>
      </c>
      <c r="L9" s="4" t="s">
        <v>51</v>
      </c>
      <c r="M9" s="4"/>
      <c r="N9" s="13"/>
      <c r="O9" s="13" t="s">
        <v>27</v>
      </c>
      <c r="P9" s="4" t="s">
        <v>24</v>
      </c>
    </row>
    <row r="10" s="10" customFormat="true" ht="26" hidden="false" customHeight="true" outlineLevel="0" collapsed="false">
      <c r="A10" s="4" t="n">
        <v>7</v>
      </c>
      <c r="B10" s="4" t="s">
        <v>52</v>
      </c>
      <c r="C10" s="4" t="s">
        <v>18</v>
      </c>
      <c r="D10" s="4" t="s">
        <v>53</v>
      </c>
      <c r="E10" s="5" t="s">
        <v>20</v>
      </c>
      <c r="F10" s="12" t="n">
        <v>20</v>
      </c>
      <c r="G10" s="4" t="n">
        <v>18</v>
      </c>
      <c r="H10" s="11" t="s">
        <v>54</v>
      </c>
      <c r="I10" s="11" t="s">
        <v>55</v>
      </c>
      <c r="J10" s="4" t="s">
        <v>56</v>
      </c>
      <c r="K10" s="4" t="s">
        <v>38</v>
      </c>
      <c r="L10" s="4" t="s">
        <v>51</v>
      </c>
      <c r="M10" s="4"/>
      <c r="N10" s="13"/>
      <c r="O10" s="13" t="s">
        <v>27</v>
      </c>
      <c r="P10" s="4" t="s">
        <v>24</v>
      </c>
    </row>
    <row r="11" s="10" customFormat="true" ht="26" hidden="false" customHeight="true" outlineLevel="0" collapsed="false">
      <c r="A11" s="4" t="n">
        <v>8</v>
      </c>
      <c r="B11" s="4" t="s">
        <v>57</v>
      </c>
      <c r="C11" s="4" t="s">
        <v>18</v>
      </c>
      <c r="D11" s="4" t="s">
        <v>58</v>
      </c>
      <c r="E11" s="5" t="s">
        <v>20</v>
      </c>
      <c r="F11" s="12" t="n">
        <v>20</v>
      </c>
      <c r="G11" s="4" t="n">
        <v>18</v>
      </c>
      <c r="H11" s="11" t="s">
        <v>59</v>
      </c>
      <c r="I11" s="11" t="s">
        <v>60</v>
      </c>
      <c r="J11" s="4" t="s">
        <v>32</v>
      </c>
      <c r="K11" s="4" t="s">
        <v>38</v>
      </c>
      <c r="L11" s="4" t="s">
        <v>61</v>
      </c>
      <c r="M11" s="4"/>
      <c r="N11" s="13"/>
      <c r="O11" s="13" t="s">
        <v>27</v>
      </c>
      <c r="P11" s="4" t="s">
        <v>24</v>
      </c>
    </row>
    <row r="12" s="10" customFormat="true" ht="26" hidden="false" customHeight="true" outlineLevel="0" collapsed="false">
      <c r="A12" s="4" t="n">
        <v>9</v>
      </c>
      <c r="B12" s="4" t="s">
        <v>62</v>
      </c>
      <c r="C12" s="4" t="s">
        <v>18</v>
      </c>
      <c r="D12" s="4" t="s">
        <v>63</v>
      </c>
      <c r="E12" s="5" t="s">
        <v>20</v>
      </c>
      <c r="F12" s="12" t="n">
        <v>20</v>
      </c>
      <c r="G12" s="4" t="n">
        <v>17.5</v>
      </c>
      <c r="H12" s="11" t="s">
        <v>64</v>
      </c>
      <c r="I12" s="11" t="s">
        <v>65</v>
      </c>
      <c r="J12" s="4" t="s">
        <v>32</v>
      </c>
      <c r="K12" s="4" t="s">
        <v>24</v>
      </c>
      <c r="L12" s="4" t="s">
        <v>39</v>
      </c>
      <c r="M12" s="11" t="s">
        <v>66</v>
      </c>
      <c r="N12" s="13" t="n">
        <v>1.81</v>
      </c>
      <c r="O12" s="13" t="s">
        <v>27</v>
      </c>
      <c r="P12" s="4" t="s">
        <v>24</v>
      </c>
    </row>
    <row r="13" s="10" customFormat="true" ht="26" hidden="false" customHeight="true" outlineLevel="0" collapsed="false">
      <c r="A13" s="4" t="n">
        <v>10</v>
      </c>
      <c r="B13" s="4" t="s">
        <v>67</v>
      </c>
      <c r="C13" s="4" t="s">
        <v>18</v>
      </c>
      <c r="D13" s="4" t="s">
        <v>68</v>
      </c>
      <c r="E13" s="5" t="s">
        <v>20</v>
      </c>
      <c r="F13" s="12" t="n">
        <v>20</v>
      </c>
      <c r="G13" s="4" t="n">
        <v>17.5</v>
      </c>
      <c r="H13" s="11" t="s">
        <v>69</v>
      </c>
      <c r="I13" s="11" t="s">
        <v>70</v>
      </c>
      <c r="J13" s="4" t="s">
        <v>47</v>
      </c>
      <c r="K13" s="4" t="s">
        <v>38</v>
      </c>
      <c r="L13" s="4" t="s">
        <v>61</v>
      </c>
      <c r="M13" s="4"/>
      <c r="N13" s="13"/>
      <c r="O13" s="13" t="s">
        <v>27</v>
      </c>
      <c r="P13" s="4" t="s">
        <v>24</v>
      </c>
    </row>
    <row r="14" s="10" customFormat="true" ht="26" hidden="false" customHeight="true" outlineLevel="0" collapsed="false">
      <c r="A14" s="4" t="n">
        <v>11</v>
      </c>
      <c r="B14" s="4" t="s">
        <v>71</v>
      </c>
      <c r="C14" s="4" t="s">
        <v>18</v>
      </c>
      <c r="D14" s="4" t="s">
        <v>72</v>
      </c>
      <c r="E14" s="5" t="s">
        <v>20</v>
      </c>
      <c r="F14" s="12" t="n">
        <v>20</v>
      </c>
      <c r="G14" s="4" t="n">
        <v>18</v>
      </c>
      <c r="H14" s="11" t="s">
        <v>73</v>
      </c>
      <c r="I14" s="11" t="s">
        <v>74</v>
      </c>
      <c r="J14" s="4" t="s">
        <v>32</v>
      </c>
      <c r="K14" s="4" t="s">
        <v>24</v>
      </c>
      <c r="L14" s="4" t="s">
        <v>39</v>
      </c>
      <c r="M14" s="4"/>
      <c r="N14" s="13"/>
      <c r="O14" s="13" t="s">
        <v>27</v>
      </c>
      <c r="P14" s="4" t="s">
        <v>24</v>
      </c>
    </row>
    <row r="15" s="10" customFormat="true" ht="26" hidden="false" customHeight="true" outlineLevel="0" collapsed="false">
      <c r="A15" s="4" t="n">
        <v>12</v>
      </c>
      <c r="B15" s="4" t="s">
        <v>75</v>
      </c>
      <c r="C15" s="4" t="s">
        <v>18</v>
      </c>
      <c r="D15" s="4" t="s">
        <v>76</v>
      </c>
      <c r="E15" s="5" t="s">
        <v>20</v>
      </c>
      <c r="F15" s="12" t="n">
        <v>20</v>
      </c>
      <c r="G15" s="4" t="n">
        <v>18</v>
      </c>
      <c r="H15" s="11" t="s">
        <v>77</v>
      </c>
      <c r="I15" s="11" t="s">
        <v>78</v>
      </c>
      <c r="J15" s="4" t="s">
        <v>47</v>
      </c>
      <c r="K15" s="4" t="s">
        <v>24</v>
      </c>
      <c r="L15" s="4" t="s">
        <v>61</v>
      </c>
      <c r="M15" s="4"/>
      <c r="N15" s="13"/>
      <c r="O15" s="13" t="s">
        <v>27</v>
      </c>
      <c r="P15" s="4" t="s">
        <v>24</v>
      </c>
    </row>
    <row r="16" s="10" customFormat="true" ht="26" hidden="false" customHeight="true" outlineLevel="0" collapsed="false">
      <c r="A16" s="4" t="n">
        <v>13</v>
      </c>
      <c r="B16" s="4" t="s">
        <v>79</v>
      </c>
      <c r="C16" s="4" t="s">
        <v>18</v>
      </c>
      <c r="D16" s="4" t="s">
        <v>80</v>
      </c>
      <c r="E16" s="5" t="s">
        <v>20</v>
      </c>
      <c r="F16" s="12" t="n">
        <v>20</v>
      </c>
      <c r="G16" s="4" t="n">
        <v>17.5</v>
      </c>
      <c r="H16" s="11" t="s">
        <v>81</v>
      </c>
      <c r="I16" s="11" t="s">
        <v>82</v>
      </c>
      <c r="J16" s="4" t="s">
        <v>23</v>
      </c>
      <c r="K16" s="4" t="s">
        <v>24</v>
      </c>
      <c r="L16" s="4" t="s">
        <v>51</v>
      </c>
      <c r="M16" s="4"/>
      <c r="N16" s="13"/>
      <c r="O16" s="13" t="s">
        <v>27</v>
      </c>
      <c r="P16" s="4" t="s">
        <v>24</v>
      </c>
    </row>
    <row r="17" s="10" customFormat="true" ht="26" hidden="false" customHeight="true" outlineLevel="0" collapsed="false">
      <c r="A17" s="4" t="n">
        <v>14</v>
      </c>
      <c r="B17" s="4" t="s">
        <v>83</v>
      </c>
      <c r="C17" s="4" t="s">
        <v>18</v>
      </c>
      <c r="D17" s="4" t="s">
        <v>84</v>
      </c>
      <c r="E17" s="5" t="s">
        <v>20</v>
      </c>
      <c r="F17" s="12" t="n">
        <v>20</v>
      </c>
      <c r="G17" s="4" t="n">
        <v>17.5</v>
      </c>
      <c r="H17" s="11" t="s">
        <v>85</v>
      </c>
      <c r="I17" s="11" t="s">
        <v>86</v>
      </c>
      <c r="J17" s="4" t="s">
        <v>32</v>
      </c>
      <c r="K17" s="4" t="s">
        <v>24</v>
      </c>
      <c r="L17" s="4" t="s">
        <v>51</v>
      </c>
      <c r="M17" s="4"/>
      <c r="N17" s="13"/>
      <c r="O17" s="13" t="s">
        <v>27</v>
      </c>
      <c r="P17" s="4" t="s">
        <v>24</v>
      </c>
    </row>
    <row r="18" s="10" customFormat="true" ht="26" hidden="false" customHeight="true" outlineLevel="0" collapsed="false">
      <c r="A18" s="4" t="n">
        <v>15</v>
      </c>
      <c r="B18" s="4" t="s">
        <v>87</v>
      </c>
      <c r="C18" s="4" t="s">
        <v>18</v>
      </c>
      <c r="D18" s="4" t="s">
        <v>88</v>
      </c>
      <c r="E18" s="5" t="s">
        <v>20</v>
      </c>
      <c r="F18" s="12" t="n">
        <v>20</v>
      </c>
      <c r="G18" s="4" t="n">
        <v>18</v>
      </c>
      <c r="H18" s="11" t="s">
        <v>89</v>
      </c>
      <c r="I18" s="11" t="s">
        <v>31</v>
      </c>
      <c r="J18" s="4" t="s">
        <v>47</v>
      </c>
      <c r="K18" s="4" t="s">
        <v>38</v>
      </c>
      <c r="L18" s="4" t="s">
        <v>61</v>
      </c>
      <c r="M18" s="11" t="s">
        <v>90</v>
      </c>
      <c r="N18" s="13" t="n">
        <v>0.12</v>
      </c>
      <c r="O18" s="13" t="s">
        <v>27</v>
      </c>
      <c r="P18" s="4" t="s">
        <v>24</v>
      </c>
    </row>
    <row r="19" s="10" customFormat="true" ht="26" hidden="false" customHeight="true" outlineLevel="0" collapsed="false">
      <c r="A19" s="4" t="n">
        <v>16</v>
      </c>
      <c r="B19" s="4" t="s">
        <v>91</v>
      </c>
      <c r="C19" s="4" t="s">
        <v>18</v>
      </c>
      <c r="D19" s="4" t="s">
        <v>92</v>
      </c>
      <c r="E19" s="5" t="s">
        <v>20</v>
      </c>
      <c r="F19" s="12" t="n">
        <v>20</v>
      </c>
      <c r="G19" s="4" t="n">
        <v>17.5</v>
      </c>
      <c r="H19" s="11" t="s">
        <v>93</v>
      </c>
      <c r="I19" s="11" t="s">
        <v>94</v>
      </c>
      <c r="J19" s="4" t="s">
        <v>95</v>
      </c>
      <c r="K19" s="4" t="s">
        <v>38</v>
      </c>
      <c r="L19" s="4" t="s">
        <v>51</v>
      </c>
      <c r="M19" s="4"/>
      <c r="N19" s="13"/>
      <c r="O19" s="13" t="s">
        <v>27</v>
      </c>
      <c r="P19" s="4" t="s">
        <v>24</v>
      </c>
    </row>
    <row r="20" s="10" customFormat="true" ht="26" hidden="false" customHeight="true" outlineLevel="0" collapsed="false">
      <c r="A20" s="4" t="n">
        <v>17</v>
      </c>
      <c r="B20" s="4" t="s">
        <v>96</v>
      </c>
      <c r="C20" s="4" t="s">
        <v>18</v>
      </c>
      <c r="D20" s="4" t="s">
        <v>97</v>
      </c>
      <c r="E20" s="5" t="s">
        <v>20</v>
      </c>
      <c r="F20" s="12" t="n">
        <v>20</v>
      </c>
      <c r="G20" s="4" t="n">
        <v>16.5</v>
      </c>
      <c r="H20" s="11" t="s">
        <v>98</v>
      </c>
      <c r="I20" s="11" t="s">
        <v>99</v>
      </c>
      <c r="J20" s="4" t="s">
        <v>100</v>
      </c>
      <c r="K20" s="4" t="s">
        <v>38</v>
      </c>
      <c r="L20" s="4" t="s">
        <v>25</v>
      </c>
      <c r="M20" s="11" t="s">
        <v>101</v>
      </c>
      <c r="N20" s="13" t="n">
        <v>0.32</v>
      </c>
      <c r="O20" s="13" t="s">
        <v>27</v>
      </c>
      <c r="P20" s="4" t="s">
        <v>24</v>
      </c>
    </row>
    <row r="21" s="10" customFormat="true" ht="26" hidden="false" customHeight="true" outlineLevel="0" collapsed="false">
      <c r="A21" s="4" t="n">
        <v>18</v>
      </c>
      <c r="B21" s="4" t="s">
        <v>102</v>
      </c>
      <c r="C21" s="4" t="s">
        <v>18</v>
      </c>
      <c r="D21" s="4" t="s">
        <v>103</v>
      </c>
      <c r="E21" s="5" t="s">
        <v>20</v>
      </c>
      <c r="F21" s="12" t="n">
        <v>20</v>
      </c>
      <c r="G21" s="4" t="n">
        <v>18</v>
      </c>
      <c r="H21" s="11" t="s">
        <v>104</v>
      </c>
      <c r="I21" s="14" t="s">
        <v>78</v>
      </c>
      <c r="J21" s="4" t="s">
        <v>105</v>
      </c>
      <c r="K21" s="4" t="s">
        <v>38</v>
      </c>
      <c r="L21" s="4" t="s">
        <v>106</v>
      </c>
      <c r="M21" s="4"/>
      <c r="N21" s="13"/>
      <c r="O21" s="13" t="s">
        <v>27</v>
      </c>
      <c r="P21" s="4" t="s">
        <v>24</v>
      </c>
    </row>
    <row r="22" s="10" customFormat="true" ht="26" hidden="false" customHeight="true" outlineLevel="0" collapsed="false">
      <c r="A22" s="4" t="n">
        <v>19</v>
      </c>
      <c r="B22" s="4" t="s">
        <v>107</v>
      </c>
      <c r="C22" s="4" t="s">
        <v>18</v>
      </c>
      <c r="D22" s="4" t="s">
        <v>108</v>
      </c>
      <c r="E22" s="5" t="s">
        <v>20</v>
      </c>
      <c r="F22" s="12" t="n">
        <v>20</v>
      </c>
      <c r="G22" s="4" t="n">
        <v>18</v>
      </c>
      <c r="H22" s="11" t="s">
        <v>109</v>
      </c>
      <c r="I22" s="14" t="s">
        <v>78</v>
      </c>
      <c r="J22" s="4" t="s">
        <v>105</v>
      </c>
      <c r="K22" s="4" t="s">
        <v>24</v>
      </c>
      <c r="L22" s="4" t="s">
        <v>39</v>
      </c>
      <c r="M22" s="4"/>
      <c r="N22" s="13"/>
      <c r="O22" s="13" t="s">
        <v>27</v>
      </c>
      <c r="P22" s="4" t="s">
        <v>24</v>
      </c>
    </row>
    <row r="23" s="10" customFormat="true" ht="26" hidden="false" customHeight="true" outlineLevel="0" collapsed="false">
      <c r="A23" s="4" t="n">
        <v>20</v>
      </c>
      <c r="B23" s="4" t="s">
        <v>110</v>
      </c>
      <c r="C23" s="4" t="s">
        <v>18</v>
      </c>
      <c r="D23" s="4" t="s">
        <v>111</v>
      </c>
      <c r="E23" s="5" t="s">
        <v>20</v>
      </c>
      <c r="F23" s="12" t="n">
        <v>20</v>
      </c>
      <c r="G23" s="4" t="n">
        <v>18</v>
      </c>
      <c r="H23" s="11" t="s">
        <v>112</v>
      </c>
      <c r="I23" s="14" t="s">
        <v>78</v>
      </c>
      <c r="J23" s="4" t="s">
        <v>105</v>
      </c>
      <c r="K23" s="4" t="s">
        <v>38</v>
      </c>
      <c r="L23" s="4" t="s">
        <v>39</v>
      </c>
      <c r="M23" s="4"/>
      <c r="N23" s="13"/>
      <c r="O23" s="13" t="s">
        <v>27</v>
      </c>
      <c r="P23" s="4" t="s">
        <v>24</v>
      </c>
    </row>
    <row r="24" s="10" customFormat="true" ht="26" hidden="false" customHeight="true" outlineLevel="0" collapsed="false">
      <c r="A24" s="4" t="n">
        <v>21</v>
      </c>
      <c r="B24" s="4" t="s">
        <v>113</v>
      </c>
      <c r="C24" s="4" t="s">
        <v>18</v>
      </c>
      <c r="D24" s="4" t="s">
        <v>114</v>
      </c>
      <c r="E24" s="5" t="s">
        <v>20</v>
      </c>
      <c r="F24" s="12" t="n">
        <v>20</v>
      </c>
      <c r="G24" s="4" t="n">
        <v>18</v>
      </c>
      <c r="H24" s="11" t="s">
        <v>115</v>
      </c>
      <c r="I24" s="11" t="s">
        <v>42</v>
      </c>
      <c r="J24" s="4" t="s">
        <v>116</v>
      </c>
      <c r="K24" s="4" t="s">
        <v>24</v>
      </c>
      <c r="L24" s="4" t="s">
        <v>25</v>
      </c>
      <c r="M24" s="11" t="s">
        <v>117</v>
      </c>
      <c r="N24" s="13" t="n">
        <v>2.38702536819356</v>
      </c>
      <c r="O24" s="13" t="s">
        <v>27</v>
      </c>
      <c r="P24" s="4" t="s">
        <v>24</v>
      </c>
    </row>
    <row r="25" s="10" customFormat="true" ht="26" hidden="false" customHeight="true" outlineLevel="0" collapsed="false">
      <c r="A25" s="4" t="n">
        <v>22</v>
      </c>
      <c r="B25" s="4" t="s">
        <v>118</v>
      </c>
      <c r="C25" s="4" t="s">
        <v>18</v>
      </c>
      <c r="D25" s="4" t="s">
        <v>119</v>
      </c>
      <c r="E25" s="5" t="s">
        <v>20</v>
      </c>
      <c r="F25" s="12" t="n">
        <v>20</v>
      </c>
      <c r="G25" s="4" t="n">
        <v>18</v>
      </c>
      <c r="H25" s="11" t="s">
        <v>120</v>
      </c>
      <c r="I25" s="11" t="s">
        <v>42</v>
      </c>
      <c r="J25" s="4" t="s">
        <v>23</v>
      </c>
      <c r="K25" s="4" t="s">
        <v>38</v>
      </c>
      <c r="L25" s="4" t="s">
        <v>121</v>
      </c>
      <c r="M25" s="4"/>
      <c r="N25" s="13"/>
      <c r="O25" s="13" t="s">
        <v>27</v>
      </c>
      <c r="P25" s="4" t="s">
        <v>24</v>
      </c>
    </row>
    <row r="26" s="10" customFormat="true" ht="26" hidden="false" customHeight="true" outlineLevel="0" collapsed="false">
      <c r="A26" s="4" t="n">
        <v>23</v>
      </c>
      <c r="B26" s="4" t="s">
        <v>122</v>
      </c>
      <c r="C26" s="4" t="s">
        <v>123</v>
      </c>
      <c r="D26" s="4" t="s">
        <v>124</v>
      </c>
      <c r="E26" s="5" t="s">
        <v>20</v>
      </c>
      <c r="F26" s="12" t="n">
        <v>20</v>
      </c>
      <c r="G26" s="4" t="n">
        <v>17.5</v>
      </c>
      <c r="H26" s="11" t="s">
        <v>125</v>
      </c>
      <c r="I26" s="11" t="s">
        <v>31</v>
      </c>
      <c r="J26" s="4" t="s">
        <v>23</v>
      </c>
      <c r="K26" s="4" t="s">
        <v>38</v>
      </c>
      <c r="L26" s="4" t="s">
        <v>25</v>
      </c>
      <c r="M26" s="11" t="s">
        <v>126</v>
      </c>
      <c r="N26" s="13" t="n">
        <v>3.62</v>
      </c>
      <c r="O26" s="13" t="s">
        <v>27</v>
      </c>
      <c r="P26" s="4" t="s">
        <v>24</v>
      </c>
    </row>
    <row r="27" s="10" customFormat="true" ht="26" hidden="false" customHeight="true" outlineLevel="0" collapsed="false">
      <c r="A27" s="4" t="n">
        <v>24</v>
      </c>
      <c r="B27" s="4" t="s">
        <v>127</v>
      </c>
      <c r="C27" s="4" t="s">
        <v>123</v>
      </c>
      <c r="D27" s="4" t="s">
        <v>128</v>
      </c>
      <c r="E27" s="5" t="s">
        <v>20</v>
      </c>
      <c r="F27" s="12" t="n">
        <v>20</v>
      </c>
      <c r="G27" s="4" t="n">
        <v>17.5</v>
      </c>
      <c r="H27" s="11" t="s">
        <v>129</v>
      </c>
      <c r="I27" s="11" t="s">
        <v>130</v>
      </c>
      <c r="J27" s="4" t="s">
        <v>23</v>
      </c>
      <c r="K27" s="4" t="s">
        <v>24</v>
      </c>
      <c r="L27" s="4" t="s">
        <v>61</v>
      </c>
      <c r="M27" s="11" t="s">
        <v>131</v>
      </c>
      <c r="N27" s="13" t="n">
        <v>0.28</v>
      </c>
      <c r="O27" s="13" t="s">
        <v>27</v>
      </c>
      <c r="P27" s="4" t="s">
        <v>24</v>
      </c>
    </row>
    <row r="28" s="10" customFormat="true" ht="26" hidden="false" customHeight="true" outlineLevel="0" collapsed="false">
      <c r="A28" s="4" t="n">
        <v>25</v>
      </c>
      <c r="B28" s="4" t="s">
        <v>132</v>
      </c>
      <c r="C28" s="4" t="s">
        <v>123</v>
      </c>
      <c r="D28" s="4" t="s">
        <v>133</v>
      </c>
      <c r="E28" s="5" t="s">
        <v>20</v>
      </c>
      <c r="F28" s="12" t="n">
        <v>20</v>
      </c>
      <c r="G28" s="4" t="n">
        <v>17.5</v>
      </c>
      <c r="H28" s="11" t="s">
        <v>134</v>
      </c>
      <c r="I28" s="11" t="s">
        <v>135</v>
      </c>
      <c r="J28" s="4" t="s">
        <v>23</v>
      </c>
      <c r="K28" s="4" t="s">
        <v>38</v>
      </c>
      <c r="L28" s="4" t="s">
        <v>25</v>
      </c>
      <c r="M28" s="11" t="s">
        <v>136</v>
      </c>
      <c r="N28" s="13" t="n">
        <v>5.24</v>
      </c>
      <c r="O28" s="13" t="s">
        <v>27</v>
      </c>
      <c r="P28" s="4" t="s">
        <v>24</v>
      </c>
    </row>
    <row r="29" s="10" customFormat="true" ht="26" hidden="false" customHeight="true" outlineLevel="0" collapsed="false">
      <c r="A29" s="4" t="n">
        <v>26</v>
      </c>
      <c r="B29" s="4" t="s">
        <v>137</v>
      </c>
      <c r="C29" s="4" t="s">
        <v>123</v>
      </c>
      <c r="D29" s="4" t="s">
        <v>138</v>
      </c>
      <c r="E29" s="5" t="s">
        <v>20</v>
      </c>
      <c r="F29" s="12" t="n">
        <v>20</v>
      </c>
      <c r="G29" s="4" t="n">
        <v>17.5</v>
      </c>
      <c r="H29" s="11" t="s">
        <v>139</v>
      </c>
      <c r="I29" s="11" t="s">
        <v>140</v>
      </c>
      <c r="J29" s="4" t="s">
        <v>141</v>
      </c>
      <c r="K29" s="4" t="s">
        <v>38</v>
      </c>
      <c r="L29" s="4" t="s">
        <v>39</v>
      </c>
      <c r="M29" s="4"/>
      <c r="N29" s="13"/>
      <c r="O29" s="13" t="s">
        <v>27</v>
      </c>
      <c r="P29" s="4" t="s">
        <v>24</v>
      </c>
    </row>
    <row r="30" s="10" customFormat="true" ht="26" hidden="false" customHeight="true" outlineLevel="0" collapsed="false">
      <c r="A30" s="4" t="n">
        <v>27</v>
      </c>
      <c r="B30" s="4" t="s">
        <v>142</v>
      </c>
      <c r="C30" s="4" t="s">
        <v>123</v>
      </c>
      <c r="D30" s="4" t="s">
        <v>143</v>
      </c>
      <c r="E30" s="5" t="s">
        <v>20</v>
      </c>
      <c r="F30" s="12" t="n">
        <v>20</v>
      </c>
      <c r="G30" s="4" t="n">
        <v>18</v>
      </c>
      <c r="H30" s="11" t="s">
        <v>144</v>
      </c>
      <c r="I30" s="11" t="s">
        <v>145</v>
      </c>
      <c r="J30" s="4" t="s">
        <v>116</v>
      </c>
      <c r="K30" s="4" t="s">
        <v>24</v>
      </c>
      <c r="L30" s="4" t="s">
        <v>51</v>
      </c>
      <c r="M30" s="4"/>
      <c r="N30" s="13"/>
      <c r="O30" s="13" t="s">
        <v>27</v>
      </c>
      <c r="P30" s="4" t="s">
        <v>24</v>
      </c>
    </row>
    <row r="31" s="10" customFormat="true" ht="26" hidden="false" customHeight="true" outlineLevel="0" collapsed="false">
      <c r="A31" s="4" t="n">
        <v>28</v>
      </c>
      <c r="B31" s="4" t="s">
        <v>146</v>
      </c>
      <c r="C31" s="4" t="s">
        <v>123</v>
      </c>
      <c r="D31" s="4" t="s">
        <v>147</v>
      </c>
      <c r="E31" s="5" t="s">
        <v>20</v>
      </c>
      <c r="F31" s="12" t="n">
        <v>20</v>
      </c>
      <c r="G31" s="4" t="n">
        <v>17.5</v>
      </c>
      <c r="H31" s="11" t="s">
        <v>148</v>
      </c>
      <c r="I31" s="11" t="s">
        <v>42</v>
      </c>
      <c r="J31" s="4" t="s">
        <v>56</v>
      </c>
      <c r="K31" s="4" t="s">
        <v>24</v>
      </c>
      <c r="L31" s="4" t="s">
        <v>61</v>
      </c>
      <c r="M31" s="4"/>
      <c r="N31" s="13"/>
      <c r="O31" s="13" t="s">
        <v>27</v>
      </c>
      <c r="P31" s="4" t="s">
        <v>24</v>
      </c>
    </row>
    <row r="32" s="10" customFormat="true" ht="26" hidden="false" customHeight="true" outlineLevel="0" collapsed="false">
      <c r="A32" s="4" t="n">
        <v>29</v>
      </c>
      <c r="B32" s="4" t="s">
        <v>149</v>
      </c>
      <c r="C32" s="4" t="s">
        <v>123</v>
      </c>
      <c r="D32" s="4" t="s">
        <v>150</v>
      </c>
      <c r="E32" s="5" t="s">
        <v>20</v>
      </c>
      <c r="F32" s="12" t="n">
        <v>20</v>
      </c>
      <c r="G32" s="4" t="n">
        <v>17.5</v>
      </c>
      <c r="H32" s="11" t="s">
        <v>151</v>
      </c>
      <c r="I32" s="11" t="s">
        <v>42</v>
      </c>
      <c r="J32" s="4" t="s">
        <v>56</v>
      </c>
      <c r="K32" s="4" t="s">
        <v>24</v>
      </c>
      <c r="L32" s="4" t="s">
        <v>51</v>
      </c>
      <c r="M32" s="4"/>
      <c r="N32" s="13"/>
      <c r="O32" s="13" t="s">
        <v>27</v>
      </c>
      <c r="P32" s="4" t="s">
        <v>24</v>
      </c>
    </row>
    <row r="33" s="10" customFormat="true" ht="26" hidden="false" customHeight="true" outlineLevel="0" collapsed="false">
      <c r="A33" s="4" t="n">
        <v>30</v>
      </c>
      <c r="B33" s="4" t="s">
        <v>152</v>
      </c>
      <c r="C33" s="4" t="s">
        <v>123</v>
      </c>
      <c r="D33" s="4" t="s">
        <v>153</v>
      </c>
      <c r="E33" s="5" t="s">
        <v>20</v>
      </c>
      <c r="F33" s="12" t="n">
        <v>20</v>
      </c>
      <c r="G33" s="4" t="n">
        <v>16.5</v>
      </c>
      <c r="H33" s="11" t="s">
        <v>154</v>
      </c>
      <c r="I33" s="11" t="s">
        <v>42</v>
      </c>
      <c r="J33" s="4" t="s">
        <v>56</v>
      </c>
      <c r="K33" s="4" t="s">
        <v>24</v>
      </c>
      <c r="L33" s="4" t="s">
        <v>51</v>
      </c>
      <c r="M33" s="4"/>
      <c r="N33" s="13"/>
      <c r="O33" s="13" t="s">
        <v>27</v>
      </c>
      <c r="P33" s="4" t="s">
        <v>24</v>
      </c>
    </row>
    <row r="34" s="10" customFormat="true" ht="26" hidden="false" customHeight="true" outlineLevel="0" collapsed="false">
      <c r="A34" s="4" t="n">
        <v>31</v>
      </c>
      <c r="B34" s="4" t="s">
        <v>155</v>
      </c>
      <c r="C34" s="4" t="s">
        <v>123</v>
      </c>
      <c r="D34" s="4" t="s">
        <v>156</v>
      </c>
      <c r="E34" s="5" t="s">
        <v>20</v>
      </c>
      <c r="F34" s="12" t="n">
        <v>20</v>
      </c>
      <c r="G34" s="4" t="n">
        <v>17.5</v>
      </c>
      <c r="H34" s="11" t="s">
        <v>157</v>
      </c>
      <c r="I34" s="11" t="s">
        <v>78</v>
      </c>
      <c r="J34" s="4" t="s">
        <v>56</v>
      </c>
      <c r="K34" s="4" t="s">
        <v>38</v>
      </c>
      <c r="L34" s="4" t="s">
        <v>51</v>
      </c>
      <c r="M34" s="4"/>
      <c r="N34" s="13"/>
      <c r="O34" s="13" t="s">
        <v>27</v>
      </c>
      <c r="P34" s="4" t="s">
        <v>24</v>
      </c>
    </row>
    <row r="35" s="10" customFormat="true" ht="26" hidden="false" customHeight="true" outlineLevel="0" collapsed="false">
      <c r="A35" s="4" t="n">
        <v>32</v>
      </c>
      <c r="B35" s="4" t="s">
        <v>158</v>
      </c>
      <c r="C35" s="4" t="s">
        <v>123</v>
      </c>
      <c r="D35" s="4" t="s">
        <v>159</v>
      </c>
      <c r="E35" s="5" t="s">
        <v>20</v>
      </c>
      <c r="F35" s="12" t="n">
        <v>20</v>
      </c>
      <c r="G35" s="4" t="n">
        <v>18</v>
      </c>
      <c r="H35" s="11" t="s">
        <v>160</v>
      </c>
      <c r="I35" s="11" t="s">
        <v>60</v>
      </c>
      <c r="J35" s="4" t="s">
        <v>56</v>
      </c>
      <c r="K35" s="4" t="s">
        <v>24</v>
      </c>
      <c r="L35" s="4" t="s">
        <v>39</v>
      </c>
      <c r="M35" s="4"/>
      <c r="N35" s="13"/>
      <c r="O35" s="13" t="s">
        <v>27</v>
      </c>
      <c r="P35" s="4" t="s">
        <v>24</v>
      </c>
    </row>
    <row r="36" s="10" customFormat="true" ht="26" hidden="false" customHeight="true" outlineLevel="0" collapsed="false">
      <c r="A36" s="4" t="n">
        <v>33</v>
      </c>
      <c r="B36" s="4" t="s">
        <v>161</v>
      </c>
      <c r="C36" s="4" t="s">
        <v>123</v>
      </c>
      <c r="D36" s="4" t="s">
        <v>162</v>
      </c>
      <c r="E36" s="5" t="s">
        <v>20</v>
      </c>
      <c r="F36" s="12" t="n">
        <v>20</v>
      </c>
      <c r="G36" s="4" t="n">
        <v>17.5</v>
      </c>
      <c r="H36" s="11" t="s">
        <v>163</v>
      </c>
      <c r="I36" s="11" t="s">
        <v>164</v>
      </c>
      <c r="J36" s="4" t="s">
        <v>47</v>
      </c>
      <c r="K36" s="4" t="s">
        <v>38</v>
      </c>
      <c r="L36" s="4" t="s">
        <v>61</v>
      </c>
      <c r="M36" s="4"/>
      <c r="N36" s="13"/>
      <c r="O36" s="13" t="s">
        <v>27</v>
      </c>
      <c r="P36" s="4" t="s">
        <v>24</v>
      </c>
    </row>
    <row r="37" s="10" customFormat="true" ht="26" hidden="false" customHeight="true" outlineLevel="0" collapsed="false">
      <c r="A37" s="4" t="n">
        <v>34</v>
      </c>
      <c r="B37" s="4" t="s">
        <v>165</v>
      </c>
      <c r="C37" s="4" t="s">
        <v>123</v>
      </c>
      <c r="D37" s="4" t="s">
        <v>166</v>
      </c>
      <c r="E37" s="5" t="s">
        <v>20</v>
      </c>
      <c r="F37" s="12" t="n">
        <v>20</v>
      </c>
      <c r="G37" s="4" t="n">
        <v>17.5</v>
      </c>
      <c r="H37" s="11" t="s">
        <v>167</v>
      </c>
      <c r="I37" s="11" t="s">
        <v>168</v>
      </c>
      <c r="J37" s="4" t="s">
        <v>32</v>
      </c>
      <c r="K37" s="4" t="s">
        <v>38</v>
      </c>
      <c r="L37" s="4" t="s">
        <v>51</v>
      </c>
      <c r="M37" s="4"/>
      <c r="N37" s="13"/>
      <c r="O37" s="13" t="s">
        <v>27</v>
      </c>
      <c r="P37" s="4" t="s">
        <v>24</v>
      </c>
    </row>
    <row r="38" s="10" customFormat="true" ht="26" hidden="false" customHeight="true" outlineLevel="0" collapsed="false">
      <c r="A38" s="4" t="n">
        <v>35</v>
      </c>
      <c r="B38" s="4" t="s">
        <v>169</v>
      </c>
      <c r="C38" s="4" t="s">
        <v>123</v>
      </c>
      <c r="D38" s="4" t="s">
        <v>170</v>
      </c>
      <c r="E38" s="5" t="s">
        <v>20</v>
      </c>
      <c r="F38" s="12" t="n">
        <v>20</v>
      </c>
      <c r="G38" s="4" t="n">
        <v>18</v>
      </c>
      <c r="H38" s="11" t="s">
        <v>171</v>
      </c>
      <c r="I38" s="11" t="s">
        <v>172</v>
      </c>
      <c r="J38" s="4" t="s">
        <v>173</v>
      </c>
      <c r="K38" s="4" t="s">
        <v>38</v>
      </c>
      <c r="L38" s="4" t="s">
        <v>106</v>
      </c>
      <c r="M38" s="4"/>
      <c r="N38" s="13"/>
      <c r="O38" s="13" t="s">
        <v>27</v>
      </c>
      <c r="P38" s="4" t="s">
        <v>24</v>
      </c>
    </row>
    <row r="39" s="10" customFormat="true" ht="26" hidden="false" customHeight="true" outlineLevel="0" collapsed="false">
      <c r="A39" s="4" t="n">
        <v>36</v>
      </c>
      <c r="B39" s="4" t="s">
        <v>174</v>
      </c>
      <c r="C39" s="4" t="s">
        <v>123</v>
      </c>
      <c r="D39" s="4" t="s">
        <v>175</v>
      </c>
      <c r="E39" s="5" t="s">
        <v>20</v>
      </c>
      <c r="F39" s="12" t="n">
        <v>20</v>
      </c>
      <c r="G39" s="4" t="n">
        <v>18</v>
      </c>
      <c r="H39" s="11" t="s">
        <v>171</v>
      </c>
      <c r="I39" s="11" t="s">
        <v>172</v>
      </c>
      <c r="J39" s="4" t="s">
        <v>173</v>
      </c>
      <c r="K39" s="4" t="s">
        <v>38</v>
      </c>
      <c r="L39" s="4" t="s">
        <v>61</v>
      </c>
      <c r="M39" s="4"/>
      <c r="N39" s="13"/>
      <c r="O39" s="13" t="s">
        <v>27</v>
      </c>
      <c r="P39" s="4" t="s">
        <v>24</v>
      </c>
    </row>
    <row r="40" s="10" customFormat="true" ht="26" hidden="false" customHeight="true" outlineLevel="0" collapsed="false">
      <c r="A40" s="4" t="n">
        <v>37</v>
      </c>
      <c r="B40" s="4" t="s">
        <v>176</v>
      </c>
      <c r="C40" s="4" t="s">
        <v>123</v>
      </c>
      <c r="D40" s="4" t="s">
        <v>177</v>
      </c>
      <c r="E40" s="5" t="s">
        <v>20</v>
      </c>
      <c r="F40" s="12" t="n">
        <v>20</v>
      </c>
      <c r="G40" s="4" t="n">
        <v>18</v>
      </c>
      <c r="H40" s="11" t="s">
        <v>178</v>
      </c>
      <c r="I40" s="11" t="s">
        <v>78</v>
      </c>
      <c r="J40" s="4" t="s">
        <v>56</v>
      </c>
      <c r="K40" s="4" t="s">
        <v>38</v>
      </c>
      <c r="L40" s="4" t="s">
        <v>51</v>
      </c>
      <c r="M40" s="4"/>
      <c r="N40" s="13"/>
      <c r="O40" s="13" t="s">
        <v>27</v>
      </c>
      <c r="P40" s="4" t="s">
        <v>24</v>
      </c>
    </row>
    <row r="41" s="10" customFormat="true" ht="26" hidden="false" customHeight="true" outlineLevel="0" collapsed="false">
      <c r="A41" s="4" t="n">
        <v>38</v>
      </c>
      <c r="B41" s="4" t="s">
        <v>179</v>
      </c>
      <c r="C41" s="4" t="s">
        <v>123</v>
      </c>
      <c r="D41" s="4" t="s">
        <v>180</v>
      </c>
      <c r="E41" s="5" t="s">
        <v>20</v>
      </c>
      <c r="F41" s="12" t="n">
        <v>20</v>
      </c>
      <c r="G41" s="4" t="n">
        <v>17.5</v>
      </c>
      <c r="H41" s="11" t="s">
        <v>181</v>
      </c>
      <c r="I41" s="11" t="s">
        <v>60</v>
      </c>
      <c r="J41" s="4" t="s">
        <v>47</v>
      </c>
      <c r="K41" s="4" t="s">
        <v>38</v>
      </c>
      <c r="L41" s="4" t="s">
        <v>121</v>
      </c>
      <c r="M41" s="4"/>
      <c r="N41" s="13"/>
      <c r="O41" s="13" t="s">
        <v>27</v>
      </c>
      <c r="P41" s="4" t="s">
        <v>24</v>
      </c>
    </row>
    <row r="42" s="10" customFormat="true" ht="26" hidden="false" customHeight="true" outlineLevel="0" collapsed="false">
      <c r="A42" s="4" t="n">
        <v>39</v>
      </c>
      <c r="B42" s="4" t="s">
        <v>182</v>
      </c>
      <c r="C42" s="4" t="s">
        <v>123</v>
      </c>
      <c r="D42" s="4" t="s">
        <v>183</v>
      </c>
      <c r="E42" s="5" t="s">
        <v>20</v>
      </c>
      <c r="F42" s="12" t="n">
        <v>20</v>
      </c>
      <c r="G42" s="4" t="n">
        <v>17.5</v>
      </c>
      <c r="H42" s="11" t="s">
        <v>184</v>
      </c>
      <c r="I42" s="11" t="s">
        <v>185</v>
      </c>
      <c r="J42" s="4" t="s">
        <v>23</v>
      </c>
      <c r="K42" s="4" t="s">
        <v>38</v>
      </c>
      <c r="L42" s="4" t="s">
        <v>39</v>
      </c>
      <c r="M42" s="4"/>
      <c r="N42" s="13"/>
      <c r="O42" s="13" t="s">
        <v>27</v>
      </c>
      <c r="P42" s="4" t="s">
        <v>24</v>
      </c>
    </row>
    <row r="43" s="10" customFormat="true" ht="26" hidden="false" customHeight="true" outlineLevel="0" collapsed="false">
      <c r="A43" s="4" t="n">
        <v>40</v>
      </c>
      <c r="B43" s="4" t="s">
        <v>186</v>
      </c>
      <c r="C43" s="4" t="s">
        <v>123</v>
      </c>
      <c r="D43" s="4" t="s">
        <v>187</v>
      </c>
      <c r="E43" s="5" t="s">
        <v>20</v>
      </c>
      <c r="F43" s="12" t="n">
        <v>20</v>
      </c>
      <c r="G43" s="4" t="n">
        <v>18</v>
      </c>
      <c r="H43" s="11" t="s">
        <v>188</v>
      </c>
      <c r="I43" s="11" t="s">
        <v>78</v>
      </c>
      <c r="J43" s="4" t="s">
        <v>23</v>
      </c>
      <c r="K43" s="4" t="s">
        <v>38</v>
      </c>
      <c r="L43" s="4" t="s">
        <v>51</v>
      </c>
      <c r="M43" s="4"/>
      <c r="N43" s="13"/>
      <c r="O43" s="13" t="s">
        <v>27</v>
      </c>
      <c r="P43" s="4" t="s">
        <v>24</v>
      </c>
    </row>
    <row r="44" s="10" customFormat="true" ht="26" hidden="false" customHeight="true" outlineLevel="0" collapsed="false">
      <c r="A44" s="4" t="n">
        <v>41</v>
      </c>
      <c r="B44" s="4" t="s">
        <v>189</v>
      </c>
      <c r="C44" s="4" t="s">
        <v>123</v>
      </c>
      <c r="D44" s="4" t="s">
        <v>190</v>
      </c>
      <c r="E44" s="5" t="s">
        <v>20</v>
      </c>
      <c r="F44" s="12" t="n">
        <v>20</v>
      </c>
      <c r="G44" s="4" t="n">
        <v>17.5</v>
      </c>
      <c r="H44" s="11" t="s">
        <v>191</v>
      </c>
      <c r="I44" s="11" t="s">
        <v>168</v>
      </c>
      <c r="J44" s="4" t="s">
        <v>56</v>
      </c>
      <c r="K44" s="4" t="s">
        <v>38</v>
      </c>
      <c r="L44" s="4" t="s">
        <v>39</v>
      </c>
      <c r="M44" s="4"/>
      <c r="N44" s="13"/>
      <c r="O44" s="13" t="s">
        <v>27</v>
      </c>
      <c r="P44" s="4" t="s">
        <v>24</v>
      </c>
    </row>
    <row r="45" s="10" customFormat="true" ht="26" hidden="false" customHeight="true" outlineLevel="0" collapsed="false">
      <c r="A45" s="4" t="n">
        <v>42</v>
      </c>
      <c r="B45" s="4" t="s">
        <v>192</v>
      </c>
      <c r="C45" s="4" t="s">
        <v>123</v>
      </c>
      <c r="D45" s="4" t="s">
        <v>193</v>
      </c>
      <c r="E45" s="5" t="s">
        <v>20</v>
      </c>
      <c r="F45" s="12" t="n">
        <v>20</v>
      </c>
      <c r="G45" s="4" t="n">
        <v>18</v>
      </c>
      <c r="H45" s="11" t="s">
        <v>194</v>
      </c>
      <c r="I45" s="11" t="s">
        <v>195</v>
      </c>
      <c r="J45" s="4" t="s">
        <v>23</v>
      </c>
      <c r="K45" s="4" t="s">
        <v>38</v>
      </c>
      <c r="L45" s="4" t="s">
        <v>106</v>
      </c>
      <c r="M45" s="4"/>
      <c r="N45" s="13"/>
      <c r="O45" s="13" t="s">
        <v>27</v>
      </c>
      <c r="P45" s="4" t="s">
        <v>24</v>
      </c>
    </row>
    <row r="46" s="10" customFormat="true" ht="26" hidden="false" customHeight="true" outlineLevel="0" collapsed="false">
      <c r="A46" s="4" t="n">
        <v>43</v>
      </c>
      <c r="B46" s="4" t="s">
        <v>196</v>
      </c>
      <c r="C46" s="4" t="s">
        <v>123</v>
      </c>
      <c r="D46" s="4" t="s">
        <v>197</v>
      </c>
      <c r="E46" s="5" t="s">
        <v>20</v>
      </c>
      <c r="F46" s="12" t="n">
        <v>20</v>
      </c>
      <c r="G46" s="4" t="n">
        <v>18</v>
      </c>
      <c r="H46" s="11" t="s">
        <v>198</v>
      </c>
      <c r="I46" s="11" t="s">
        <v>86</v>
      </c>
      <c r="J46" s="4" t="s">
        <v>173</v>
      </c>
      <c r="K46" s="4" t="s">
        <v>38</v>
      </c>
      <c r="L46" s="4" t="s">
        <v>61</v>
      </c>
      <c r="M46" s="4"/>
      <c r="N46" s="13"/>
      <c r="O46" s="13" t="s">
        <v>27</v>
      </c>
      <c r="P46" s="4" t="s">
        <v>24</v>
      </c>
    </row>
    <row r="47" s="10" customFormat="true" ht="26" hidden="false" customHeight="true" outlineLevel="0" collapsed="false">
      <c r="A47" s="4" t="n">
        <v>44</v>
      </c>
      <c r="B47" s="4" t="s">
        <v>199</v>
      </c>
      <c r="C47" s="4" t="s">
        <v>123</v>
      </c>
      <c r="D47" s="4" t="s">
        <v>200</v>
      </c>
      <c r="E47" s="5" t="s">
        <v>20</v>
      </c>
      <c r="F47" s="12" t="n">
        <v>20</v>
      </c>
      <c r="G47" s="4" t="n">
        <v>18</v>
      </c>
      <c r="H47" s="11" t="s">
        <v>201</v>
      </c>
      <c r="I47" s="11" t="s">
        <v>202</v>
      </c>
      <c r="J47" s="4" t="s">
        <v>32</v>
      </c>
      <c r="K47" s="4" t="s">
        <v>24</v>
      </c>
      <c r="L47" s="4" t="s">
        <v>39</v>
      </c>
      <c r="M47" s="4"/>
      <c r="N47" s="13"/>
      <c r="O47" s="13" t="s">
        <v>27</v>
      </c>
      <c r="P47" s="4" t="s">
        <v>24</v>
      </c>
    </row>
    <row r="48" s="10" customFormat="true" ht="26" hidden="false" customHeight="true" outlineLevel="0" collapsed="false">
      <c r="A48" s="4" t="n">
        <v>45</v>
      </c>
      <c r="B48" s="4" t="s">
        <v>203</v>
      </c>
      <c r="C48" s="4" t="s">
        <v>123</v>
      </c>
      <c r="D48" s="4" t="s">
        <v>204</v>
      </c>
      <c r="E48" s="5" t="s">
        <v>20</v>
      </c>
      <c r="F48" s="12" t="n">
        <v>20</v>
      </c>
      <c r="G48" s="4" t="n">
        <v>18</v>
      </c>
      <c r="H48" s="11" t="s">
        <v>205</v>
      </c>
      <c r="I48" s="14" t="s">
        <v>78</v>
      </c>
      <c r="J48" s="4" t="s">
        <v>23</v>
      </c>
      <c r="K48" s="4" t="s">
        <v>38</v>
      </c>
      <c r="L48" s="4" t="s">
        <v>51</v>
      </c>
      <c r="M48" s="11" t="s">
        <v>206</v>
      </c>
      <c r="N48" s="13" t="n">
        <v>0.537618332930693</v>
      </c>
      <c r="O48" s="13" t="s">
        <v>27</v>
      </c>
      <c r="P48" s="4" t="s">
        <v>24</v>
      </c>
    </row>
    <row r="49" s="10" customFormat="true" ht="26" hidden="false" customHeight="true" outlineLevel="0" collapsed="false">
      <c r="A49" s="4" t="n">
        <v>46</v>
      </c>
      <c r="B49" s="4" t="s">
        <v>207</v>
      </c>
      <c r="C49" s="4" t="s">
        <v>123</v>
      </c>
      <c r="D49" s="4" t="s">
        <v>208</v>
      </c>
      <c r="E49" s="5" t="s">
        <v>20</v>
      </c>
      <c r="F49" s="12" t="n">
        <v>20</v>
      </c>
      <c r="G49" s="4" t="n">
        <v>18</v>
      </c>
      <c r="H49" s="11" t="s">
        <v>104</v>
      </c>
      <c r="I49" s="14" t="s">
        <v>78</v>
      </c>
      <c r="J49" s="4" t="s">
        <v>105</v>
      </c>
      <c r="K49" s="4" t="s">
        <v>24</v>
      </c>
      <c r="L49" s="4" t="s">
        <v>209</v>
      </c>
      <c r="M49" s="11" t="s">
        <v>210</v>
      </c>
      <c r="N49" s="13" t="n">
        <v>0.206633971085211</v>
      </c>
      <c r="O49" s="13" t="s">
        <v>27</v>
      </c>
      <c r="P49" s="4" t="s">
        <v>24</v>
      </c>
    </row>
    <row r="50" s="10" customFormat="true" ht="26" hidden="false" customHeight="true" outlineLevel="0" collapsed="false">
      <c r="A50" s="4" t="n">
        <v>47</v>
      </c>
      <c r="B50" s="4" t="s">
        <v>211</v>
      </c>
      <c r="C50" s="4" t="s">
        <v>123</v>
      </c>
      <c r="D50" s="4" t="s">
        <v>212</v>
      </c>
      <c r="E50" s="5" t="s">
        <v>20</v>
      </c>
      <c r="F50" s="12" t="n">
        <v>20</v>
      </c>
      <c r="G50" s="4" t="n">
        <v>18</v>
      </c>
      <c r="H50" s="11" t="s">
        <v>213</v>
      </c>
      <c r="I50" s="11" t="s">
        <v>78</v>
      </c>
      <c r="J50" s="4" t="s">
        <v>116</v>
      </c>
      <c r="K50" s="4" t="s">
        <v>38</v>
      </c>
      <c r="L50" s="4" t="s">
        <v>51</v>
      </c>
      <c r="M50" s="4"/>
      <c r="N50" s="13"/>
      <c r="O50" s="13" t="s">
        <v>27</v>
      </c>
      <c r="P50" s="4" t="s">
        <v>24</v>
      </c>
    </row>
    <row r="51" s="10" customFormat="true" ht="26" hidden="false" customHeight="true" outlineLevel="0" collapsed="false">
      <c r="A51" s="4" t="n">
        <v>48</v>
      </c>
      <c r="B51" s="4" t="s">
        <v>214</v>
      </c>
      <c r="C51" s="4" t="s">
        <v>215</v>
      </c>
      <c r="D51" s="4" t="s">
        <v>216</v>
      </c>
      <c r="E51" s="5" t="s">
        <v>20</v>
      </c>
      <c r="F51" s="12" t="n">
        <v>20</v>
      </c>
      <c r="G51" s="4" t="n">
        <v>18</v>
      </c>
      <c r="H51" s="11" t="s">
        <v>217</v>
      </c>
      <c r="I51" s="11" t="s">
        <v>78</v>
      </c>
      <c r="J51" s="4" t="s">
        <v>23</v>
      </c>
      <c r="K51" s="4" t="s">
        <v>38</v>
      </c>
      <c r="L51" s="4" t="s">
        <v>121</v>
      </c>
      <c r="M51" s="11" t="s">
        <v>218</v>
      </c>
      <c r="N51" s="13" t="n">
        <v>1.44</v>
      </c>
      <c r="O51" s="13" t="s">
        <v>27</v>
      </c>
      <c r="P51" s="4" t="s">
        <v>24</v>
      </c>
    </row>
    <row r="52" s="10" customFormat="true" ht="26" hidden="false" customHeight="true" outlineLevel="0" collapsed="false">
      <c r="A52" s="4" t="n">
        <v>49</v>
      </c>
      <c r="B52" s="4" t="s">
        <v>219</v>
      </c>
      <c r="C52" s="4" t="s">
        <v>215</v>
      </c>
      <c r="D52" s="4" t="s">
        <v>220</v>
      </c>
      <c r="E52" s="5" t="s">
        <v>20</v>
      </c>
      <c r="F52" s="12" t="n">
        <v>20</v>
      </c>
      <c r="G52" s="4" t="n">
        <v>17.5</v>
      </c>
      <c r="H52" s="11" t="s">
        <v>221</v>
      </c>
      <c r="I52" s="11" t="s">
        <v>140</v>
      </c>
      <c r="J52" s="4" t="s">
        <v>173</v>
      </c>
      <c r="K52" s="4" t="s">
        <v>38</v>
      </c>
      <c r="L52" s="4" t="s">
        <v>222</v>
      </c>
      <c r="M52" s="4"/>
      <c r="N52" s="13"/>
      <c r="O52" s="13" t="s">
        <v>27</v>
      </c>
      <c r="P52" s="4" t="s">
        <v>24</v>
      </c>
    </row>
    <row r="53" s="10" customFormat="true" ht="26" hidden="false" customHeight="true" outlineLevel="0" collapsed="false">
      <c r="A53" s="4" t="n">
        <v>50</v>
      </c>
      <c r="B53" s="4" t="s">
        <v>223</v>
      </c>
      <c r="C53" s="4" t="s">
        <v>215</v>
      </c>
      <c r="D53" s="4" t="s">
        <v>224</v>
      </c>
      <c r="E53" s="5" t="s">
        <v>20</v>
      </c>
      <c r="F53" s="12" t="n">
        <v>20</v>
      </c>
      <c r="G53" s="4" t="n">
        <v>17.5</v>
      </c>
      <c r="H53" s="11" t="s">
        <v>59</v>
      </c>
      <c r="I53" s="11" t="s">
        <v>140</v>
      </c>
      <c r="J53" s="4" t="s">
        <v>23</v>
      </c>
      <c r="K53" s="4" t="s">
        <v>38</v>
      </c>
      <c r="L53" s="4" t="s">
        <v>121</v>
      </c>
      <c r="M53" s="11" t="s">
        <v>225</v>
      </c>
      <c r="N53" s="13" t="n">
        <v>0.08</v>
      </c>
      <c r="O53" s="13" t="s">
        <v>27</v>
      </c>
      <c r="P53" s="4" t="s">
        <v>24</v>
      </c>
    </row>
    <row r="54" s="10" customFormat="true" ht="26" hidden="false" customHeight="true" outlineLevel="0" collapsed="false">
      <c r="A54" s="4" t="n">
        <v>51</v>
      </c>
      <c r="B54" s="4" t="s">
        <v>226</v>
      </c>
      <c r="C54" s="4" t="s">
        <v>215</v>
      </c>
      <c r="D54" s="4" t="s">
        <v>227</v>
      </c>
      <c r="E54" s="5" t="s">
        <v>20</v>
      </c>
      <c r="F54" s="12" t="n">
        <v>20</v>
      </c>
      <c r="G54" s="4" t="n">
        <v>17.5</v>
      </c>
      <c r="H54" s="11" t="s">
        <v>228</v>
      </c>
      <c r="I54" s="11" t="s">
        <v>172</v>
      </c>
      <c r="J54" s="4" t="s">
        <v>23</v>
      </c>
      <c r="K54" s="4" t="s">
        <v>38</v>
      </c>
      <c r="L54" s="4" t="s">
        <v>106</v>
      </c>
      <c r="M54" s="4"/>
      <c r="N54" s="13"/>
      <c r="O54" s="13" t="s">
        <v>27</v>
      </c>
      <c r="P54" s="4" t="s">
        <v>24</v>
      </c>
    </row>
    <row r="55" s="10" customFormat="true" ht="26" hidden="false" customHeight="true" outlineLevel="0" collapsed="false">
      <c r="A55" s="4" t="n">
        <v>52</v>
      </c>
      <c r="B55" s="4" t="s">
        <v>229</v>
      </c>
      <c r="C55" s="4" t="s">
        <v>215</v>
      </c>
      <c r="D55" s="4" t="s">
        <v>230</v>
      </c>
      <c r="E55" s="5" t="s">
        <v>20</v>
      </c>
      <c r="F55" s="12" t="n">
        <v>20</v>
      </c>
      <c r="G55" s="4" t="n">
        <v>17.5</v>
      </c>
      <c r="H55" s="11" t="s">
        <v>231</v>
      </c>
      <c r="I55" s="11" t="s">
        <v>232</v>
      </c>
      <c r="J55" s="4" t="s">
        <v>56</v>
      </c>
      <c r="K55" s="4" t="s">
        <v>38</v>
      </c>
      <c r="L55" s="4" t="s">
        <v>106</v>
      </c>
      <c r="M55" s="4"/>
      <c r="N55" s="13"/>
      <c r="O55" s="13" t="s">
        <v>27</v>
      </c>
      <c r="P55" s="4" t="s">
        <v>24</v>
      </c>
    </row>
    <row r="56" s="10" customFormat="true" ht="26" hidden="false" customHeight="true" outlineLevel="0" collapsed="false">
      <c r="A56" s="4" t="n">
        <v>53</v>
      </c>
      <c r="B56" s="4" t="s">
        <v>233</v>
      </c>
      <c r="C56" s="4" t="s">
        <v>215</v>
      </c>
      <c r="D56" s="4" t="s">
        <v>234</v>
      </c>
      <c r="E56" s="5" t="s">
        <v>20</v>
      </c>
      <c r="F56" s="12" t="n">
        <v>20</v>
      </c>
      <c r="G56" s="4" t="n">
        <v>17.5</v>
      </c>
      <c r="H56" s="11" t="s">
        <v>235</v>
      </c>
      <c r="I56" s="11" t="s">
        <v>78</v>
      </c>
      <c r="J56" s="4" t="s">
        <v>47</v>
      </c>
      <c r="K56" s="4" t="s">
        <v>38</v>
      </c>
      <c r="L56" s="4" t="s">
        <v>61</v>
      </c>
      <c r="M56" s="4"/>
      <c r="N56" s="13"/>
      <c r="O56" s="13" t="s">
        <v>27</v>
      </c>
      <c r="P56" s="4" t="s">
        <v>24</v>
      </c>
    </row>
    <row r="57" s="10" customFormat="true" ht="26" hidden="false" customHeight="true" outlineLevel="0" collapsed="false">
      <c r="A57" s="4" t="n">
        <v>54</v>
      </c>
      <c r="B57" s="4" t="s">
        <v>236</v>
      </c>
      <c r="C57" s="4" t="s">
        <v>215</v>
      </c>
      <c r="D57" s="4" t="s">
        <v>237</v>
      </c>
      <c r="E57" s="5" t="s">
        <v>20</v>
      </c>
      <c r="F57" s="12" t="n">
        <v>20</v>
      </c>
      <c r="G57" s="4" t="n">
        <v>17.5</v>
      </c>
      <c r="H57" s="11" t="s">
        <v>238</v>
      </c>
      <c r="I57" s="11" t="s">
        <v>239</v>
      </c>
      <c r="J57" s="4" t="s">
        <v>173</v>
      </c>
      <c r="K57" s="4" t="s">
        <v>24</v>
      </c>
      <c r="L57" s="4" t="s">
        <v>61</v>
      </c>
      <c r="M57" s="4"/>
      <c r="N57" s="13"/>
      <c r="O57" s="13" t="s">
        <v>27</v>
      </c>
      <c r="P57" s="4" t="s">
        <v>24</v>
      </c>
    </row>
    <row r="58" s="10" customFormat="true" ht="26" hidden="false" customHeight="true" outlineLevel="0" collapsed="false">
      <c r="A58" s="4" t="n">
        <v>55</v>
      </c>
      <c r="B58" s="4" t="s">
        <v>240</v>
      </c>
      <c r="C58" s="4" t="s">
        <v>215</v>
      </c>
      <c r="D58" s="4" t="s">
        <v>241</v>
      </c>
      <c r="E58" s="5" t="s">
        <v>20</v>
      </c>
      <c r="F58" s="12" t="n">
        <v>20</v>
      </c>
      <c r="G58" s="4" t="n">
        <v>18</v>
      </c>
      <c r="H58" s="11" t="s">
        <v>242</v>
      </c>
      <c r="I58" s="11" t="s">
        <v>42</v>
      </c>
      <c r="J58" s="4" t="s">
        <v>23</v>
      </c>
      <c r="K58" s="4" t="s">
        <v>38</v>
      </c>
      <c r="L58" s="4" t="s">
        <v>121</v>
      </c>
      <c r="M58" s="4"/>
      <c r="N58" s="13"/>
      <c r="O58" s="13" t="s">
        <v>27</v>
      </c>
      <c r="P58" s="4" t="s">
        <v>24</v>
      </c>
    </row>
    <row r="59" s="10" customFormat="true" ht="26" hidden="false" customHeight="true" outlineLevel="0" collapsed="false">
      <c r="A59" s="4" t="n">
        <v>56</v>
      </c>
      <c r="B59" s="4" t="s">
        <v>243</v>
      </c>
      <c r="C59" s="4" t="s">
        <v>215</v>
      </c>
      <c r="D59" s="4" t="s">
        <v>244</v>
      </c>
      <c r="E59" s="5" t="s">
        <v>20</v>
      </c>
      <c r="F59" s="12" t="n">
        <v>20</v>
      </c>
      <c r="G59" s="4" t="n">
        <v>18</v>
      </c>
      <c r="H59" s="11" t="s">
        <v>245</v>
      </c>
      <c r="I59" s="11" t="s">
        <v>42</v>
      </c>
      <c r="J59" s="4" t="s">
        <v>23</v>
      </c>
      <c r="K59" s="4" t="s">
        <v>38</v>
      </c>
      <c r="L59" s="4" t="s">
        <v>106</v>
      </c>
      <c r="M59" s="4"/>
      <c r="N59" s="13"/>
      <c r="O59" s="13" t="s">
        <v>27</v>
      </c>
      <c r="P59" s="4" t="s">
        <v>24</v>
      </c>
    </row>
    <row r="60" s="10" customFormat="true" ht="26" hidden="false" customHeight="true" outlineLevel="0" collapsed="false">
      <c r="A60" s="4" t="n">
        <v>57</v>
      </c>
      <c r="B60" s="4" t="s">
        <v>246</v>
      </c>
      <c r="C60" s="4" t="s">
        <v>215</v>
      </c>
      <c r="D60" s="4" t="s">
        <v>247</v>
      </c>
      <c r="E60" s="5" t="s">
        <v>20</v>
      </c>
      <c r="F60" s="12" t="n">
        <v>20</v>
      </c>
      <c r="G60" s="4" t="n">
        <v>18</v>
      </c>
      <c r="H60" s="11" t="s">
        <v>248</v>
      </c>
      <c r="I60" s="11" t="s">
        <v>31</v>
      </c>
      <c r="J60" s="4" t="s">
        <v>56</v>
      </c>
      <c r="K60" s="4" t="s">
        <v>38</v>
      </c>
      <c r="L60" s="4" t="s">
        <v>51</v>
      </c>
      <c r="M60" s="4"/>
      <c r="N60" s="13"/>
      <c r="O60" s="13" t="s">
        <v>27</v>
      </c>
      <c r="P60" s="4" t="s">
        <v>24</v>
      </c>
    </row>
    <row r="61" s="10" customFormat="true" ht="26" hidden="false" customHeight="true" outlineLevel="0" collapsed="false">
      <c r="A61" s="4" t="n">
        <v>58</v>
      </c>
      <c r="B61" s="4" t="s">
        <v>249</v>
      </c>
      <c r="C61" s="4" t="s">
        <v>215</v>
      </c>
      <c r="D61" s="4" t="s">
        <v>250</v>
      </c>
      <c r="E61" s="5" t="s">
        <v>20</v>
      </c>
      <c r="F61" s="12" t="n">
        <v>20</v>
      </c>
      <c r="G61" s="4" t="n">
        <v>18</v>
      </c>
      <c r="H61" s="11" t="s">
        <v>251</v>
      </c>
      <c r="I61" s="11" t="s">
        <v>42</v>
      </c>
      <c r="J61" s="4" t="s">
        <v>116</v>
      </c>
      <c r="K61" s="4" t="s">
        <v>38</v>
      </c>
      <c r="L61" s="4" t="s">
        <v>25</v>
      </c>
      <c r="M61" s="11" t="s">
        <v>252</v>
      </c>
      <c r="N61" s="13" t="n">
        <v>0.108527039595716</v>
      </c>
      <c r="O61" s="13" t="s">
        <v>27</v>
      </c>
      <c r="P61" s="4" t="s">
        <v>24</v>
      </c>
    </row>
    <row r="62" s="10" customFormat="true" ht="26" hidden="false" customHeight="true" outlineLevel="0" collapsed="false">
      <c r="A62" s="4" t="n">
        <v>59</v>
      </c>
      <c r="B62" s="4" t="s">
        <v>253</v>
      </c>
      <c r="C62" s="4" t="s">
        <v>254</v>
      </c>
      <c r="D62" s="4" t="s">
        <v>255</v>
      </c>
      <c r="E62" s="5" t="s">
        <v>20</v>
      </c>
      <c r="F62" s="12" t="n">
        <v>20</v>
      </c>
      <c r="G62" s="4" t="n">
        <v>17.5</v>
      </c>
      <c r="H62" s="11" t="s">
        <v>256</v>
      </c>
      <c r="I62" s="11" t="s">
        <v>257</v>
      </c>
      <c r="J62" s="4" t="s">
        <v>23</v>
      </c>
      <c r="K62" s="4" t="s">
        <v>24</v>
      </c>
      <c r="L62" s="4" t="s">
        <v>121</v>
      </c>
      <c r="M62" s="11" t="s">
        <v>258</v>
      </c>
      <c r="N62" s="13" t="n">
        <v>0.36</v>
      </c>
      <c r="O62" s="13" t="s">
        <v>27</v>
      </c>
      <c r="P62" s="4" t="s">
        <v>24</v>
      </c>
    </row>
    <row r="63" s="10" customFormat="true" ht="26" hidden="false" customHeight="true" outlineLevel="0" collapsed="false">
      <c r="A63" s="4" t="n">
        <v>60</v>
      </c>
      <c r="B63" s="4" t="s">
        <v>259</v>
      </c>
      <c r="C63" s="4" t="s">
        <v>254</v>
      </c>
      <c r="D63" s="4" t="s">
        <v>260</v>
      </c>
      <c r="E63" s="5" t="s">
        <v>20</v>
      </c>
      <c r="F63" s="12" t="n">
        <v>20</v>
      </c>
      <c r="G63" s="4" t="n">
        <v>18</v>
      </c>
      <c r="H63" s="11" t="s">
        <v>261</v>
      </c>
      <c r="I63" s="11" t="s">
        <v>60</v>
      </c>
      <c r="J63" s="4" t="s">
        <v>23</v>
      </c>
      <c r="K63" s="4" t="s">
        <v>38</v>
      </c>
      <c r="L63" s="4" t="s">
        <v>51</v>
      </c>
      <c r="M63" s="4"/>
      <c r="N63" s="13"/>
      <c r="O63" s="13" t="s">
        <v>27</v>
      </c>
      <c r="P63" s="4" t="s">
        <v>24</v>
      </c>
    </row>
    <row r="64" s="10" customFormat="true" ht="26" hidden="false" customHeight="true" outlineLevel="0" collapsed="false">
      <c r="A64" s="4" t="n">
        <v>61</v>
      </c>
      <c r="B64" s="4" t="s">
        <v>262</v>
      </c>
      <c r="C64" s="4" t="s">
        <v>254</v>
      </c>
      <c r="D64" s="4" t="s">
        <v>263</v>
      </c>
      <c r="E64" s="5" t="s">
        <v>20</v>
      </c>
      <c r="F64" s="12" t="n">
        <v>20</v>
      </c>
      <c r="G64" s="4" t="n">
        <v>18</v>
      </c>
      <c r="H64" s="11" t="s">
        <v>264</v>
      </c>
      <c r="I64" s="11" t="s">
        <v>265</v>
      </c>
      <c r="J64" s="4" t="s">
        <v>32</v>
      </c>
      <c r="K64" s="4" t="s">
        <v>38</v>
      </c>
      <c r="L64" s="4" t="s">
        <v>121</v>
      </c>
      <c r="M64" s="11" t="s">
        <v>266</v>
      </c>
      <c r="N64" s="13" t="n">
        <v>0.89</v>
      </c>
      <c r="O64" s="13" t="s">
        <v>27</v>
      </c>
      <c r="P64" s="4" t="s">
        <v>24</v>
      </c>
    </row>
    <row r="65" s="10" customFormat="true" ht="26" hidden="false" customHeight="true" outlineLevel="0" collapsed="false">
      <c r="A65" s="4" t="n">
        <v>62</v>
      </c>
      <c r="B65" s="4" t="s">
        <v>267</v>
      </c>
      <c r="C65" s="4" t="s">
        <v>254</v>
      </c>
      <c r="D65" s="4" t="s">
        <v>268</v>
      </c>
      <c r="E65" s="5" t="s">
        <v>20</v>
      </c>
      <c r="F65" s="12" t="n">
        <v>20</v>
      </c>
      <c r="G65" s="4" t="n">
        <v>18</v>
      </c>
      <c r="H65" s="11" t="s">
        <v>269</v>
      </c>
      <c r="I65" s="11" t="s">
        <v>270</v>
      </c>
      <c r="J65" s="4" t="s">
        <v>23</v>
      </c>
      <c r="K65" s="4" t="s">
        <v>24</v>
      </c>
      <c r="L65" s="4" t="s">
        <v>121</v>
      </c>
      <c r="M65" s="11" t="s">
        <v>271</v>
      </c>
      <c r="N65" s="13" t="n">
        <v>0.8</v>
      </c>
      <c r="O65" s="13" t="s">
        <v>27</v>
      </c>
      <c r="P65" s="4" t="s">
        <v>24</v>
      </c>
    </row>
    <row r="66" s="10" customFormat="true" ht="26" hidden="false" customHeight="true" outlineLevel="0" collapsed="false">
      <c r="A66" s="4" t="n">
        <v>63</v>
      </c>
      <c r="B66" s="4" t="s">
        <v>272</v>
      </c>
      <c r="C66" s="4" t="s">
        <v>254</v>
      </c>
      <c r="D66" s="4" t="s">
        <v>273</v>
      </c>
      <c r="E66" s="5" t="s">
        <v>20</v>
      </c>
      <c r="F66" s="12" t="n">
        <v>20</v>
      </c>
      <c r="G66" s="4" t="n">
        <v>17.5</v>
      </c>
      <c r="H66" s="11" t="s">
        <v>21</v>
      </c>
      <c r="I66" s="11" t="s">
        <v>140</v>
      </c>
      <c r="J66" s="4" t="s">
        <v>23</v>
      </c>
      <c r="K66" s="4" t="s">
        <v>38</v>
      </c>
      <c r="L66" s="4" t="s">
        <v>274</v>
      </c>
      <c r="M66" s="11" t="s">
        <v>275</v>
      </c>
      <c r="N66" s="13" t="n">
        <v>0.6</v>
      </c>
      <c r="O66" s="13" t="s">
        <v>27</v>
      </c>
      <c r="P66" s="4" t="s">
        <v>24</v>
      </c>
    </row>
    <row r="67" s="10" customFormat="true" ht="26" hidden="false" customHeight="true" outlineLevel="0" collapsed="false">
      <c r="A67" s="4" t="n">
        <v>64</v>
      </c>
      <c r="B67" s="4" t="s">
        <v>276</v>
      </c>
      <c r="C67" s="4" t="s">
        <v>254</v>
      </c>
      <c r="D67" s="4" t="s">
        <v>277</v>
      </c>
      <c r="E67" s="5" t="s">
        <v>20</v>
      </c>
      <c r="F67" s="12" t="n">
        <v>20</v>
      </c>
      <c r="G67" s="4" t="n">
        <v>18</v>
      </c>
      <c r="H67" s="11" t="s">
        <v>278</v>
      </c>
      <c r="I67" s="11" t="s">
        <v>60</v>
      </c>
      <c r="J67" s="4" t="s">
        <v>116</v>
      </c>
      <c r="K67" s="4" t="s">
        <v>38</v>
      </c>
      <c r="L67" s="4" t="s">
        <v>51</v>
      </c>
      <c r="M67" s="4"/>
      <c r="N67" s="13"/>
      <c r="O67" s="13" t="s">
        <v>27</v>
      </c>
      <c r="P67" s="4" t="s">
        <v>24</v>
      </c>
    </row>
    <row r="68" s="10" customFormat="true" ht="26" hidden="false" customHeight="true" outlineLevel="0" collapsed="false">
      <c r="A68" s="4" t="n">
        <v>65</v>
      </c>
      <c r="B68" s="4" t="s">
        <v>279</v>
      </c>
      <c r="C68" s="4" t="s">
        <v>254</v>
      </c>
      <c r="D68" s="4" t="s">
        <v>280</v>
      </c>
      <c r="E68" s="5" t="s">
        <v>20</v>
      </c>
      <c r="F68" s="12" t="n">
        <v>20</v>
      </c>
      <c r="G68" s="4" t="n">
        <v>17.5</v>
      </c>
      <c r="H68" s="11" t="s">
        <v>281</v>
      </c>
      <c r="I68" s="11" t="s">
        <v>257</v>
      </c>
      <c r="J68" s="4" t="s">
        <v>23</v>
      </c>
      <c r="K68" s="4" t="s">
        <v>38</v>
      </c>
      <c r="L68" s="4" t="s">
        <v>121</v>
      </c>
      <c r="M68" s="4"/>
      <c r="N68" s="13"/>
      <c r="O68" s="13" t="s">
        <v>27</v>
      </c>
      <c r="P68" s="4" t="s">
        <v>24</v>
      </c>
    </row>
    <row r="69" s="10" customFormat="true" ht="26" hidden="false" customHeight="true" outlineLevel="0" collapsed="false">
      <c r="A69" s="4" t="n">
        <v>66</v>
      </c>
      <c r="B69" s="4" t="s">
        <v>282</v>
      </c>
      <c r="C69" s="4" t="s">
        <v>283</v>
      </c>
      <c r="D69" s="4" t="s">
        <v>284</v>
      </c>
      <c r="E69" s="5" t="s">
        <v>20</v>
      </c>
      <c r="F69" s="12" t="n">
        <v>20</v>
      </c>
      <c r="G69" s="4" t="n">
        <v>18</v>
      </c>
      <c r="H69" s="11" t="s">
        <v>285</v>
      </c>
      <c r="I69" s="11" t="s">
        <v>286</v>
      </c>
      <c r="J69" s="4" t="s">
        <v>116</v>
      </c>
      <c r="K69" s="4" t="s">
        <v>38</v>
      </c>
      <c r="L69" s="4" t="s">
        <v>25</v>
      </c>
      <c r="M69" s="11" t="s">
        <v>287</v>
      </c>
      <c r="N69" s="13" t="n">
        <v>0.12</v>
      </c>
      <c r="O69" s="13" t="s">
        <v>27</v>
      </c>
      <c r="P69" s="4" t="s">
        <v>24</v>
      </c>
    </row>
    <row r="70" s="10" customFormat="true" ht="26" hidden="false" customHeight="true" outlineLevel="0" collapsed="false">
      <c r="A70" s="4" t="n">
        <v>67</v>
      </c>
      <c r="B70" s="4" t="s">
        <v>288</v>
      </c>
      <c r="C70" s="4" t="s">
        <v>283</v>
      </c>
      <c r="D70" s="4" t="s">
        <v>289</v>
      </c>
      <c r="E70" s="5" t="s">
        <v>20</v>
      </c>
      <c r="F70" s="12" t="n">
        <v>20</v>
      </c>
      <c r="G70" s="4" t="n">
        <v>18</v>
      </c>
      <c r="H70" s="11" t="s">
        <v>290</v>
      </c>
      <c r="I70" s="11" t="s">
        <v>257</v>
      </c>
      <c r="J70" s="4" t="s">
        <v>116</v>
      </c>
      <c r="K70" s="4" t="s">
        <v>24</v>
      </c>
      <c r="L70" s="4" t="s">
        <v>25</v>
      </c>
      <c r="M70" s="11" t="s">
        <v>291</v>
      </c>
      <c r="N70" s="13" t="n">
        <v>0.66</v>
      </c>
      <c r="O70" s="13" t="s">
        <v>27</v>
      </c>
      <c r="P70" s="4" t="s">
        <v>24</v>
      </c>
    </row>
    <row r="71" s="10" customFormat="true" ht="26" hidden="false" customHeight="true" outlineLevel="0" collapsed="false">
      <c r="A71" s="4" t="n">
        <v>68</v>
      </c>
      <c r="B71" s="4" t="s">
        <v>292</v>
      </c>
      <c r="C71" s="4" t="s">
        <v>283</v>
      </c>
      <c r="D71" s="4" t="s">
        <v>293</v>
      </c>
      <c r="E71" s="5" t="s">
        <v>20</v>
      </c>
      <c r="F71" s="12" t="n">
        <v>20</v>
      </c>
      <c r="G71" s="4" t="n">
        <v>18</v>
      </c>
      <c r="H71" s="11" t="s">
        <v>21</v>
      </c>
      <c r="I71" s="11" t="s">
        <v>294</v>
      </c>
      <c r="J71" s="4" t="s">
        <v>116</v>
      </c>
      <c r="K71" s="4" t="s">
        <v>38</v>
      </c>
      <c r="L71" s="4" t="s">
        <v>51</v>
      </c>
      <c r="M71" s="4"/>
      <c r="N71" s="13"/>
      <c r="O71" s="13" t="s">
        <v>27</v>
      </c>
      <c r="P71" s="4" t="s">
        <v>24</v>
      </c>
    </row>
    <row r="72" s="10" customFormat="true" ht="26" hidden="false" customHeight="true" outlineLevel="0" collapsed="false">
      <c r="A72" s="4" t="n">
        <v>69</v>
      </c>
      <c r="B72" s="4" t="s">
        <v>295</v>
      </c>
      <c r="C72" s="4" t="s">
        <v>283</v>
      </c>
      <c r="D72" s="4" t="s">
        <v>296</v>
      </c>
      <c r="E72" s="5" t="s">
        <v>20</v>
      </c>
      <c r="F72" s="12" t="n">
        <v>20</v>
      </c>
      <c r="G72" s="4" t="n">
        <v>18</v>
      </c>
      <c r="H72" s="11" t="s">
        <v>297</v>
      </c>
      <c r="I72" s="11" t="s">
        <v>31</v>
      </c>
      <c r="J72" s="4" t="s">
        <v>56</v>
      </c>
      <c r="K72" s="4" t="s">
        <v>24</v>
      </c>
      <c r="L72" s="4" t="s">
        <v>121</v>
      </c>
      <c r="M72" s="11" t="s">
        <v>298</v>
      </c>
      <c r="N72" s="13" t="n">
        <v>0.09</v>
      </c>
      <c r="O72" s="13" t="s">
        <v>27</v>
      </c>
      <c r="P72" s="4" t="s">
        <v>24</v>
      </c>
    </row>
    <row r="73" s="10" customFormat="true" ht="26" hidden="false" customHeight="true" outlineLevel="0" collapsed="false">
      <c r="A73" s="4" t="n">
        <v>70</v>
      </c>
      <c r="B73" s="4" t="s">
        <v>299</v>
      </c>
      <c r="C73" s="4" t="s">
        <v>283</v>
      </c>
      <c r="D73" s="4" t="s">
        <v>300</v>
      </c>
      <c r="E73" s="5" t="s">
        <v>20</v>
      </c>
      <c r="F73" s="12" t="n">
        <v>20</v>
      </c>
      <c r="G73" s="4" t="n">
        <v>18</v>
      </c>
      <c r="H73" s="11" t="s">
        <v>301</v>
      </c>
      <c r="I73" s="11" t="s">
        <v>302</v>
      </c>
      <c r="J73" s="4" t="s">
        <v>56</v>
      </c>
      <c r="K73" s="4" t="s">
        <v>38</v>
      </c>
      <c r="L73" s="4" t="s">
        <v>25</v>
      </c>
      <c r="M73" s="11" t="s">
        <v>303</v>
      </c>
      <c r="N73" s="13" t="n">
        <v>3.18</v>
      </c>
      <c r="O73" s="13" t="s">
        <v>27</v>
      </c>
      <c r="P73" s="4" t="s">
        <v>24</v>
      </c>
    </row>
    <row r="74" s="10" customFormat="true" ht="26" hidden="false" customHeight="true" outlineLevel="0" collapsed="false">
      <c r="A74" s="4" t="n">
        <v>71</v>
      </c>
      <c r="B74" s="4" t="s">
        <v>304</v>
      </c>
      <c r="C74" s="4" t="s">
        <v>283</v>
      </c>
      <c r="D74" s="4" t="s">
        <v>305</v>
      </c>
      <c r="E74" s="5" t="s">
        <v>20</v>
      </c>
      <c r="F74" s="12" t="n">
        <v>20</v>
      </c>
      <c r="G74" s="4" t="n">
        <v>18</v>
      </c>
      <c r="H74" s="11" t="s">
        <v>306</v>
      </c>
      <c r="I74" s="11" t="s">
        <v>307</v>
      </c>
      <c r="J74" s="4" t="s">
        <v>23</v>
      </c>
      <c r="K74" s="4" t="s">
        <v>24</v>
      </c>
      <c r="L74" s="4" t="s">
        <v>51</v>
      </c>
      <c r="M74" s="4"/>
      <c r="N74" s="13"/>
      <c r="O74" s="13" t="s">
        <v>27</v>
      </c>
      <c r="P74" s="4" t="s">
        <v>24</v>
      </c>
    </row>
    <row r="75" s="10" customFormat="true" ht="26" hidden="false" customHeight="true" outlineLevel="0" collapsed="false">
      <c r="A75" s="4" t="n">
        <v>72</v>
      </c>
      <c r="B75" s="4" t="s">
        <v>308</v>
      </c>
      <c r="C75" s="4" t="s">
        <v>283</v>
      </c>
      <c r="D75" s="4" t="s">
        <v>309</v>
      </c>
      <c r="E75" s="5" t="s">
        <v>20</v>
      </c>
      <c r="F75" s="12" t="n">
        <v>20</v>
      </c>
      <c r="G75" s="4" t="n">
        <v>17.5</v>
      </c>
      <c r="H75" s="11" t="s">
        <v>310</v>
      </c>
      <c r="I75" s="11" t="s">
        <v>239</v>
      </c>
      <c r="J75" s="4" t="s">
        <v>116</v>
      </c>
      <c r="K75" s="4" t="s">
        <v>38</v>
      </c>
      <c r="L75" s="4" t="s">
        <v>51</v>
      </c>
      <c r="M75" s="4"/>
      <c r="N75" s="13"/>
      <c r="O75" s="13" t="s">
        <v>27</v>
      </c>
      <c r="P75" s="4" t="s">
        <v>24</v>
      </c>
    </row>
    <row r="76" s="10" customFormat="true" ht="26" hidden="false" customHeight="true" outlineLevel="0" collapsed="false">
      <c r="A76" s="4" t="n">
        <v>73</v>
      </c>
      <c r="B76" s="4" t="s">
        <v>311</v>
      </c>
      <c r="C76" s="4" t="s">
        <v>283</v>
      </c>
      <c r="D76" s="4" t="s">
        <v>312</v>
      </c>
      <c r="E76" s="5" t="s">
        <v>20</v>
      </c>
      <c r="F76" s="12" t="n">
        <v>20</v>
      </c>
      <c r="G76" s="4" t="n">
        <v>17.5</v>
      </c>
      <c r="H76" s="11" t="s">
        <v>313</v>
      </c>
      <c r="I76" s="11" t="s">
        <v>314</v>
      </c>
      <c r="J76" s="4" t="s">
        <v>23</v>
      </c>
      <c r="K76" s="4" t="s">
        <v>38</v>
      </c>
      <c r="L76" s="4" t="s">
        <v>51</v>
      </c>
      <c r="M76" s="4"/>
      <c r="N76" s="13"/>
      <c r="O76" s="13" t="s">
        <v>27</v>
      </c>
      <c r="P76" s="4" t="s">
        <v>24</v>
      </c>
    </row>
    <row r="77" s="10" customFormat="true" ht="26" hidden="false" customHeight="true" outlineLevel="0" collapsed="false">
      <c r="A77" s="4" t="n">
        <v>74</v>
      </c>
      <c r="B77" s="4" t="s">
        <v>315</v>
      </c>
      <c r="C77" s="4" t="s">
        <v>283</v>
      </c>
      <c r="D77" s="4" t="s">
        <v>316</v>
      </c>
      <c r="E77" s="5" t="s">
        <v>20</v>
      </c>
      <c r="F77" s="12" t="n">
        <v>20</v>
      </c>
      <c r="G77" s="4" t="n">
        <v>17.5</v>
      </c>
      <c r="H77" s="11" t="s">
        <v>317</v>
      </c>
      <c r="I77" s="11" t="s">
        <v>140</v>
      </c>
      <c r="J77" s="4" t="s">
        <v>23</v>
      </c>
      <c r="K77" s="4" t="s">
        <v>24</v>
      </c>
      <c r="L77" s="4" t="s">
        <v>274</v>
      </c>
      <c r="M77" s="11" t="s">
        <v>318</v>
      </c>
      <c r="N77" s="13" t="n">
        <v>0.61</v>
      </c>
      <c r="O77" s="13" t="s">
        <v>27</v>
      </c>
      <c r="P77" s="4" t="s">
        <v>24</v>
      </c>
    </row>
    <row r="78" s="10" customFormat="true" ht="26" hidden="false" customHeight="true" outlineLevel="0" collapsed="false">
      <c r="A78" s="4" t="n">
        <v>75</v>
      </c>
      <c r="B78" s="4" t="s">
        <v>319</v>
      </c>
      <c r="C78" s="4" t="s">
        <v>283</v>
      </c>
      <c r="D78" s="4" t="s">
        <v>320</v>
      </c>
      <c r="E78" s="5" t="s">
        <v>20</v>
      </c>
      <c r="F78" s="12" t="n">
        <v>20</v>
      </c>
      <c r="G78" s="4" t="n">
        <v>17.5</v>
      </c>
      <c r="H78" s="11" t="s">
        <v>321</v>
      </c>
      <c r="I78" s="11" t="s">
        <v>270</v>
      </c>
      <c r="J78" s="4" t="s">
        <v>23</v>
      </c>
      <c r="K78" s="4" t="s">
        <v>38</v>
      </c>
      <c r="L78" s="4" t="s">
        <v>39</v>
      </c>
      <c r="M78" s="4"/>
      <c r="N78" s="13"/>
      <c r="O78" s="13" t="s">
        <v>27</v>
      </c>
      <c r="P78" s="4" t="s">
        <v>24</v>
      </c>
    </row>
    <row r="79" s="10" customFormat="true" ht="26" hidden="false" customHeight="true" outlineLevel="0" collapsed="false">
      <c r="A79" s="4" t="n">
        <v>76</v>
      </c>
      <c r="B79" s="4" t="s">
        <v>322</v>
      </c>
      <c r="C79" s="4" t="s">
        <v>283</v>
      </c>
      <c r="D79" s="4" t="s">
        <v>323</v>
      </c>
      <c r="E79" s="5" t="s">
        <v>20</v>
      </c>
      <c r="F79" s="12" t="n">
        <v>20</v>
      </c>
      <c r="G79" s="4" t="n">
        <v>18</v>
      </c>
      <c r="H79" s="11" t="s">
        <v>324</v>
      </c>
      <c r="I79" s="11" t="s">
        <v>78</v>
      </c>
      <c r="J79" s="4" t="s">
        <v>105</v>
      </c>
      <c r="K79" s="4" t="s">
        <v>24</v>
      </c>
      <c r="L79" s="4" t="s">
        <v>325</v>
      </c>
      <c r="M79" s="11" t="s">
        <v>326</v>
      </c>
      <c r="N79" s="13" t="n">
        <v>1.44</v>
      </c>
      <c r="O79" s="13" t="s">
        <v>27</v>
      </c>
      <c r="P79" s="4" t="s">
        <v>24</v>
      </c>
    </row>
    <row r="80" s="10" customFormat="true" ht="26" hidden="false" customHeight="true" outlineLevel="0" collapsed="false">
      <c r="A80" s="4" t="n">
        <v>77</v>
      </c>
      <c r="B80" s="4" t="s">
        <v>327</v>
      </c>
      <c r="C80" s="4" t="s">
        <v>283</v>
      </c>
      <c r="D80" s="4" t="s">
        <v>328</v>
      </c>
      <c r="E80" s="5" t="s">
        <v>20</v>
      </c>
      <c r="F80" s="12" t="n">
        <v>20</v>
      </c>
      <c r="G80" s="4" t="n">
        <v>17.5</v>
      </c>
      <c r="H80" s="11" t="s">
        <v>329</v>
      </c>
      <c r="I80" s="11" t="s">
        <v>185</v>
      </c>
      <c r="J80" s="4" t="s">
        <v>330</v>
      </c>
      <c r="K80" s="4" t="s">
        <v>38</v>
      </c>
      <c r="L80" s="4" t="s">
        <v>274</v>
      </c>
      <c r="M80" s="11" t="s">
        <v>331</v>
      </c>
      <c r="N80" s="13" t="n">
        <v>1.42</v>
      </c>
      <c r="O80" s="13" t="s">
        <v>27</v>
      </c>
      <c r="P80" s="4" t="s">
        <v>24</v>
      </c>
    </row>
    <row r="81" s="10" customFormat="true" ht="26" hidden="false" customHeight="true" outlineLevel="0" collapsed="false">
      <c r="A81" s="4" t="n">
        <v>78</v>
      </c>
      <c r="B81" s="4" t="s">
        <v>332</v>
      </c>
      <c r="C81" s="4" t="s">
        <v>283</v>
      </c>
      <c r="D81" s="4" t="s">
        <v>333</v>
      </c>
      <c r="E81" s="5" t="s">
        <v>20</v>
      </c>
      <c r="F81" s="12" t="n">
        <v>20</v>
      </c>
      <c r="G81" s="4" t="n">
        <v>17.5</v>
      </c>
      <c r="H81" s="11" t="s">
        <v>329</v>
      </c>
      <c r="I81" s="11" t="s">
        <v>140</v>
      </c>
      <c r="J81" s="4" t="s">
        <v>100</v>
      </c>
      <c r="K81" s="4" t="s">
        <v>38</v>
      </c>
      <c r="L81" s="4" t="s">
        <v>39</v>
      </c>
      <c r="M81" s="4"/>
      <c r="N81" s="13"/>
      <c r="O81" s="13" t="s">
        <v>27</v>
      </c>
      <c r="P81" s="4" t="s">
        <v>24</v>
      </c>
    </row>
    <row r="82" s="10" customFormat="true" ht="26" hidden="false" customHeight="true" outlineLevel="0" collapsed="false">
      <c r="A82" s="4" t="n">
        <v>79</v>
      </c>
      <c r="B82" s="4" t="s">
        <v>334</v>
      </c>
      <c r="C82" s="4" t="s">
        <v>283</v>
      </c>
      <c r="D82" s="4" t="s">
        <v>335</v>
      </c>
      <c r="E82" s="5" t="s">
        <v>20</v>
      </c>
      <c r="F82" s="12" t="n">
        <v>20</v>
      </c>
      <c r="G82" s="4" t="n">
        <v>17.5</v>
      </c>
      <c r="H82" s="11" t="s">
        <v>336</v>
      </c>
      <c r="I82" s="11" t="s">
        <v>337</v>
      </c>
      <c r="J82" s="4" t="s">
        <v>105</v>
      </c>
      <c r="K82" s="4" t="s">
        <v>38</v>
      </c>
      <c r="L82" s="4" t="s">
        <v>61</v>
      </c>
      <c r="M82" s="4"/>
      <c r="N82" s="13"/>
      <c r="O82" s="13" t="s">
        <v>27</v>
      </c>
      <c r="P82" s="4" t="s">
        <v>24</v>
      </c>
    </row>
    <row r="83" s="10" customFormat="true" ht="26" hidden="false" customHeight="true" outlineLevel="0" collapsed="false">
      <c r="A83" s="4" t="n">
        <v>80</v>
      </c>
      <c r="B83" s="4" t="s">
        <v>338</v>
      </c>
      <c r="C83" s="4" t="s">
        <v>283</v>
      </c>
      <c r="D83" s="4" t="s">
        <v>339</v>
      </c>
      <c r="E83" s="5" t="s">
        <v>20</v>
      </c>
      <c r="F83" s="12" t="n">
        <v>20</v>
      </c>
      <c r="G83" s="4" t="n">
        <v>18</v>
      </c>
      <c r="H83" s="11" t="s">
        <v>340</v>
      </c>
      <c r="I83" s="11" t="s">
        <v>341</v>
      </c>
      <c r="J83" s="4" t="s">
        <v>32</v>
      </c>
      <c r="K83" s="4" t="s">
        <v>24</v>
      </c>
      <c r="L83" s="4" t="s">
        <v>39</v>
      </c>
      <c r="M83" s="4"/>
      <c r="N83" s="13"/>
      <c r="O83" s="13" t="s">
        <v>27</v>
      </c>
      <c r="P83" s="4" t="s">
        <v>24</v>
      </c>
    </row>
    <row r="84" s="10" customFormat="true" ht="26" hidden="false" customHeight="true" outlineLevel="0" collapsed="false">
      <c r="A84" s="4" t="n">
        <v>81</v>
      </c>
      <c r="B84" s="4" t="s">
        <v>342</v>
      </c>
      <c r="C84" s="4" t="s">
        <v>283</v>
      </c>
      <c r="D84" s="4" t="s">
        <v>343</v>
      </c>
      <c r="E84" s="5" t="s">
        <v>20</v>
      </c>
      <c r="F84" s="12" t="n">
        <v>20</v>
      </c>
      <c r="G84" s="4" t="n">
        <v>17.5</v>
      </c>
      <c r="H84" s="11" t="s">
        <v>344</v>
      </c>
      <c r="I84" s="11" t="s">
        <v>345</v>
      </c>
      <c r="J84" s="4" t="s">
        <v>32</v>
      </c>
      <c r="K84" s="4" t="s">
        <v>24</v>
      </c>
      <c r="L84" s="4" t="s">
        <v>51</v>
      </c>
      <c r="M84" s="4"/>
      <c r="N84" s="13"/>
      <c r="O84" s="13" t="s">
        <v>27</v>
      </c>
      <c r="P84" s="4" t="s">
        <v>24</v>
      </c>
    </row>
    <row r="85" s="10" customFormat="true" ht="26" hidden="false" customHeight="true" outlineLevel="0" collapsed="false">
      <c r="A85" s="4" t="n">
        <v>82</v>
      </c>
      <c r="B85" s="4" t="s">
        <v>346</v>
      </c>
      <c r="C85" s="4" t="s">
        <v>283</v>
      </c>
      <c r="D85" s="4" t="s">
        <v>347</v>
      </c>
      <c r="E85" s="5" t="s">
        <v>20</v>
      </c>
      <c r="F85" s="12" t="n">
        <v>20</v>
      </c>
      <c r="G85" s="4" t="n">
        <v>18</v>
      </c>
      <c r="H85" s="11" t="s">
        <v>348</v>
      </c>
      <c r="I85" s="11" t="s">
        <v>349</v>
      </c>
      <c r="J85" s="4" t="s">
        <v>23</v>
      </c>
      <c r="K85" s="4" t="s">
        <v>38</v>
      </c>
      <c r="L85" s="4" t="s">
        <v>51</v>
      </c>
      <c r="M85" s="4"/>
      <c r="N85" s="13"/>
      <c r="O85" s="13" t="s">
        <v>27</v>
      </c>
      <c r="P85" s="4" t="s">
        <v>24</v>
      </c>
    </row>
    <row r="86" s="10" customFormat="true" ht="26" hidden="false" customHeight="true" outlineLevel="0" collapsed="false">
      <c r="A86" s="4" t="n">
        <v>83</v>
      </c>
      <c r="B86" s="4" t="s">
        <v>350</v>
      </c>
      <c r="C86" s="4" t="s">
        <v>283</v>
      </c>
      <c r="D86" s="4" t="s">
        <v>351</v>
      </c>
      <c r="E86" s="5" t="s">
        <v>20</v>
      </c>
      <c r="F86" s="12" t="n">
        <v>20</v>
      </c>
      <c r="G86" s="4" t="n">
        <v>18</v>
      </c>
      <c r="H86" s="11" t="s">
        <v>352</v>
      </c>
      <c r="I86" s="11" t="s">
        <v>140</v>
      </c>
      <c r="J86" s="4" t="s">
        <v>56</v>
      </c>
      <c r="K86" s="4" t="s">
        <v>38</v>
      </c>
      <c r="L86" s="4" t="s">
        <v>51</v>
      </c>
      <c r="M86" s="4"/>
      <c r="N86" s="13"/>
      <c r="O86" s="13" t="s">
        <v>27</v>
      </c>
      <c r="P86" s="4" t="s">
        <v>24</v>
      </c>
    </row>
    <row r="87" s="10" customFormat="true" ht="26" hidden="false" customHeight="true" outlineLevel="0" collapsed="false">
      <c r="A87" s="4" t="n">
        <v>84</v>
      </c>
      <c r="B87" s="4" t="s">
        <v>353</v>
      </c>
      <c r="C87" s="4" t="s">
        <v>283</v>
      </c>
      <c r="D87" s="4" t="s">
        <v>354</v>
      </c>
      <c r="E87" s="5" t="s">
        <v>20</v>
      </c>
      <c r="F87" s="12" t="n">
        <v>20</v>
      </c>
      <c r="G87" s="4" t="n">
        <v>18</v>
      </c>
      <c r="H87" s="11" t="s">
        <v>21</v>
      </c>
      <c r="I87" s="11" t="s">
        <v>60</v>
      </c>
      <c r="J87" s="4" t="s">
        <v>47</v>
      </c>
      <c r="K87" s="4" t="s">
        <v>38</v>
      </c>
      <c r="L87" s="4" t="s">
        <v>51</v>
      </c>
      <c r="M87" s="4"/>
      <c r="N87" s="13"/>
      <c r="O87" s="13" t="s">
        <v>27</v>
      </c>
      <c r="P87" s="4" t="s">
        <v>24</v>
      </c>
    </row>
    <row r="88" s="10" customFormat="true" ht="26" hidden="false" customHeight="true" outlineLevel="0" collapsed="false">
      <c r="A88" s="4" t="n">
        <v>85</v>
      </c>
      <c r="B88" s="4" t="s">
        <v>355</v>
      </c>
      <c r="C88" s="4" t="s">
        <v>283</v>
      </c>
      <c r="D88" s="4" t="s">
        <v>356</v>
      </c>
      <c r="E88" s="5" t="s">
        <v>20</v>
      </c>
      <c r="F88" s="12" t="n">
        <v>20</v>
      </c>
      <c r="G88" s="4" t="n">
        <v>17.5</v>
      </c>
      <c r="H88" s="11" t="s">
        <v>357</v>
      </c>
      <c r="I88" s="11" t="s">
        <v>60</v>
      </c>
      <c r="J88" s="4" t="s">
        <v>23</v>
      </c>
      <c r="K88" s="4" t="s">
        <v>38</v>
      </c>
      <c r="L88" s="4" t="s">
        <v>121</v>
      </c>
      <c r="M88" s="4"/>
      <c r="N88" s="13"/>
      <c r="O88" s="13" t="s">
        <v>27</v>
      </c>
      <c r="P88" s="4" t="s">
        <v>24</v>
      </c>
    </row>
    <row r="89" s="10" customFormat="true" ht="26" hidden="false" customHeight="true" outlineLevel="0" collapsed="false">
      <c r="A89" s="4" t="n">
        <v>86</v>
      </c>
      <c r="B89" s="4" t="s">
        <v>358</v>
      </c>
      <c r="C89" s="4" t="s">
        <v>283</v>
      </c>
      <c r="D89" s="4" t="s">
        <v>359</v>
      </c>
      <c r="E89" s="5" t="s">
        <v>20</v>
      </c>
      <c r="F89" s="12" t="n">
        <v>20</v>
      </c>
      <c r="G89" s="4" t="n">
        <v>17.5</v>
      </c>
      <c r="H89" s="11" t="s">
        <v>360</v>
      </c>
      <c r="I89" s="11" t="s">
        <v>361</v>
      </c>
      <c r="J89" s="4" t="s">
        <v>23</v>
      </c>
      <c r="K89" s="4" t="s">
        <v>38</v>
      </c>
      <c r="L89" s="4" t="s">
        <v>51</v>
      </c>
      <c r="M89" s="4"/>
      <c r="N89" s="13"/>
      <c r="O89" s="13" t="s">
        <v>27</v>
      </c>
      <c r="P89" s="4" t="s">
        <v>24</v>
      </c>
    </row>
    <row r="90" s="10" customFormat="true" ht="26" hidden="false" customHeight="true" outlineLevel="0" collapsed="false">
      <c r="A90" s="4" t="n">
        <v>87</v>
      </c>
      <c r="B90" s="4" t="s">
        <v>362</v>
      </c>
      <c r="C90" s="4" t="s">
        <v>283</v>
      </c>
      <c r="D90" s="4" t="s">
        <v>363</v>
      </c>
      <c r="E90" s="5" t="s">
        <v>20</v>
      </c>
      <c r="F90" s="12" t="n">
        <v>20</v>
      </c>
      <c r="G90" s="4" t="n">
        <v>17.5</v>
      </c>
      <c r="H90" s="11" t="s">
        <v>364</v>
      </c>
      <c r="I90" s="11" t="s">
        <v>365</v>
      </c>
      <c r="J90" s="4" t="s">
        <v>100</v>
      </c>
      <c r="K90" s="4" t="s">
        <v>38</v>
      </c>
      <c r="L90" s="4" t="s">
        <v>51</v>
      </c>
      <c r="M90" s="4"/>
      <c r="N90" s="13"/>
      <c r="O90" s="13" t="s">
        <v>27</v>
      </c>
      <c r="P90" s="4" t="s">
        <v>24</v>
      </c>
    </row>
    <row r="91" s="10" customFormat="true" ht="26" hidden="false" customHeight="true" outlineLevel="0" collapsed="false">
      <c r="A91" s="4" t="n">
        <v>88</v>
      </c>
      <c r="B91" s="4" t="s">
        <v>366</v>
      </c>
      <c r="C91" s="4" t="s">
        <v>283</v>
      </c>
      <c r="D91" s="4" t="s">
        <v>367</v>
      </c>
      <c r="E91" s="5" t="s">
        <v>20</v>
      </c>
      <c r="F91" s="12" t="n">
        <v>20</v>
      </c>
      <c r="G91" s="4" t="n">
        <v>18</v>
      </c>
      <c r="H91" s="11" t="s">
        <v>368</v>
      </c>
      <c r="I91" s="11" t="s">
        <v>140</v>
      </c>
      <c r="J91" s="4" t="s">
        <v>369</v>
      </c>
      <c r="K91" s="4" t="s">
        <v>24</v>
      </c>
      <c r="L91" s="4" t="s">
        <v>274</v>
      </c>
      <c r="M91" s="11" t="s">
        <v>370</v>
      </c>
      <c r="N91" s="13" t="n">
        <v>2.11</v>
      </c>
      <c r="O91" s="13" t="s">
        <v>27</v>
      </c>
      <c r="P91" s="4" t="s">
        <v>24</v>
      </c>
    </row>
    <row r="92" s="10" customFormat="true" ht="26" hidden="false" customHeight="true" outlineLevel="0" collapsed="false">
      <c r="A92" s="4" t="n">
        <v>89</v>
      </c>
      <c r="B92" s="4" t="s">
        <v>371</v>
      </c>
      <c r="C92" s="4" t="s">
        <v>283</v>
      </c>
      <c r="D92" s="4" t="s">
        <v>372</v>
      </c>
      <c r="E92" s="5" t="s">
        <v>20</v>
      </c>
      <c r="F92" s="12" t="n">
        <v>20</v>
      </c>
      <c r="G92" s="4" t="n">
        <v>17.5</v>
      </c>
      <c r="H92" s="11" t="s">
        <v>373</v>
      </c>
      <c r="I92" s="11" t="s">
        <v>31</v>
      </c>
      <c r="J92" s="4" t="s">
        <v>32</v>
      </c>
      <c r="K92" s="4" t="s">
        <v>24</v>
      </c>
      <c r="L92" s="4" t="s">
        <v>121</v>
      </c>
      <c r="M92" s="4"/>
      <c r="N92" s="13"/>
      <c r="O92" s="13" t="s">
        <v>27</v>
      </c>
      <c r="P92" s="4" t="s">
        <v>24</v>
      </c>
    </row>
    <row r="93" s="10" customFormat="true" ht="26" hidden="false" customHeight="true" outlineLevel="0" collapsed="false">
      <c r="A93" s="4" t="n">
        <v>90</v>
      </c>
      <c r="B93" s="4" t="s">
        <v>374</v>
      </c>
      <c r="C93" s="4" t="s">
        <v>283</v>
      </c>
      <c r="D93" s="4" t="s">
        <v>375</v>
      </c>
      <c r="E93" s="5" t="s">
        <v>20</v>
      </c>
      <c r="F93" s="12" t="n">
        <v>20</v>
      </c>
      <c r="G93" s="4" t="n">
        <v>18</v>
      </c>
      <c r="H93" s="11" t="s">
        <v>376</v>
      </c>
      <c r="I93" s="11" t="s">
        <v>140</v>
      </c>
      <c r="J93" s="4" t="s">
        <v>377</v>
      </c>
      <c r="K93" s="4" t="s">
        <v>38</v>
      </c>
      <c r="L93" s="4" t="s">
        <v>51</v>
      </c>
      <c r="M93" s="4"/>
      <c r="N93" s="13"/>
      <c r="O93" s="13" t="s">
        <v>27</v>
      </c>
      <c r="P93" s="4" t="s">
        <v>24</v>
      </c>
    </row>
    <row r="94" s="10" customFormat="true" ht="26" hidden="false" customHeight="true" outlineLevel="0" collapsed="false">
      <c r="A94" s="4" t="n">
        <v>91</v>
      </c>
      <c r="B94" s="4" t="s">
        <v>378</v>
      </c>
      <c r="C94" s="4" t="s">
        <v>283</v>
      </c>
      <c r="D94" s="4" t="s">
        <v>379</v>
      </c>
      <c r="E94" s="5" t="s">
        <v>20</v>
      </c>
      <c r="F94" s="12" t="n">
        <v>20</v>
      </c>
      <c r="G94" s="4" t="n">
        <v>17.5</v>
      </c>
      <c r="H94" s="11" t="s">
        <v>380</v>
      </c>
      <c r="I94" s="11" t="s">
        <v>60</v>
      </c>
      <c r="J94" s="4" t="s">
        <v>100</v>
      </c>
      <c r="K94" s="4" t="s">
        <v>38</v>
      </c>
      <c r="L94" s="4" t="s">
        <v>51</v>
      </c>
      <c r="M94" s="4"/>
      <c r="N94" s="13"/>
      <c r="O94" s="13" t="s">
        <v>27</v>
      </c>
      <c r="P94" s="4" t="s">
        <v>24</v>
      </c>
    </row>
    <row r="95" s="10" customFormat="true" ht="26" hidden="false" customHeight="true" outlineLevel="0" collapsed="false">
      <c r="A95" s="4" t="n">
        <v>92</v>
      </c>
      <c r="B95" s="4" t="s">
        <v>381</v>
      </c>
      <c r="C95" s="4" t="s">
        <v>283</v>
      </c>
      <c r="D95" s="4" t="s">
        <v>382</v>
      </c>
      <c r="E95" s="5" t="s">
        <v>20</v>
      </c>
      <c r="F95" s="12" t="n">
        <v>20</v>
      </c>
      <c r="G95" s="4" t="n">
        <v>18</v>
      </c>
      <c r="H95" s="11" t="s">
        <v>281</v>
      </c>
      <c r="I95" s="11" t="s">
        <v>383</v>
      </c>
      <c r="J95" s="4" t="s">
        <v>23</v>
      </c>
      <c r="K95" s="4" t="s">
        <v>24</v>
      </c>
      <c r="L95" s="4" t="s">
        <v>51</v>
      </c>
      <c r="M95" s="4"/>
      <c r="N95" s="13"/>
      <c r="O95" s="13" t="s">
        <v>27</v>
      </c>
      <c r="P95" s="4" t="s">
        <v>24</v>
      </c>
    </row>
    <row r="96" s="10" customFormat="true" ht="26" hidden="false" customHeight="true" outlineLevel="0" collapsed="false">
      <c r="A96" s="4" t="n">
        <v>93</v>
      </c>
      <c r="B96" s="4" t="s">
        <v>384</v>
      </c>
      <c r="C96" s="4" t="s">
        <v>283</v>
      </c>
      <c r="D96" s="4" t="s">
        <v>385</v>
      </c>
      <c r="E96" s="5" t="s">
        <v>20</v>
      </c>
      <c r="F96" s="12" t="n">
        <v>20</v>
      </c>
      <c r="G96" s="4" t="n">
        <v>17.5</v>
      </c>
      <c r="H96" s="11" t="s">
        <v>139</v>
      </c>
      <c r="I96" s="11" t="s">
        <v>140</v>
      </c>
      <c r="J96" s="4" t="s">
        <v>100</v>
      </c>
      <c r="K96" s="4" t="s">
        <v>38</v>
      </c>
      <c r="L96" s="4" t="s">
        <v>51</v>
      </c>
      <c r="M96" s="4"/>
      <c r="N96" s="13"/>
      <c r="O96" s="13" t="s">
        <v>27</v>
      </c>
      <c r="P96" s="4" t="s">
        <v>24</v>
      </c>
    </row>
    <row r="97" s="10" customFormat="true" ht="26" hidden="false" customHeight="true" outlineLevel="0" collapsed="false">
      <c r="A97" s="4" t="n">
        <v>94</v>
      </c>
      <c r="B97" s="4" t="s">
        <v>386</v>
      </c>
      <c r="C97" s="4" t="s">
        <v>283</v>
      </c>
      <c r="D97" s="4" t="s">
        <v>387</v>
      </c>
      <c r="E97" s="5" t="s">
        <v>20</v>
      </c>
      <c r="F97" s="12" t="n">
        <v>20</v>
      </c>
      <c r="G97" s="4" t="n">
        <v>18</v>
      </c>
      <c r="H97" s="11" t="s">
        <v>388</v>
      </c>
      <c r="I97" s="14" t="s">
        <v>78</v>
      </c>
      <c r="J97" s="4" t="s">
        <v>105</v>
      </c>
      <c r="K97" s="4" t="s">
        <v>38</v>
      </c>
      <c r="L97" s="4" t="s">
        <v>51</v>
      </c>
      <c r="M97" s="4"/>
      <c r="N97" s="13"/>
      <c r="O97" s="13" t="s">
        <v>27</v>
      </c>
      <c r="P97" s="4" t="s">
        <v>24</v>
      </c>
    </row>
    <row r="98" s="10" customFormat="true" ht="26" hidden="false" customHeight="true" outlineLevel="0" collapsed="false">
      <c r="A98" s="4" t="n">
        <v>95</v>
      </c>
      <c r="B98" s="4" t="s">
        <v>389</v>
      </c>
      <c r="C98" s="4" t="s">
        <v>283</v>
      </c>
      <c r="D98" s="4" t="s">
        <v>390</v>
      </c>
      <c r="E98" s="5" t="s">
        <v>20</v>
      </c>
      <c r="F98" s="12" t="n">
        <v>20</v>
      </c>
      <c r="G98" s="4" t="n">
        <v>18</v>
      </c>
      <c r="H98" s="11" t="s">
        <v>391</v>
      </c>
      <c r="I98" s="11" t="s">
        <v>42</v>
      </c>
      <c r="J98" s="4" t="s">
        <v>392</v>
      </c>
      <c r="K98" s="4" t="s">
        <v>38</v>
      </c>
      <c r="L98" s="4" t="s">
        <v>51</v>
      </c>
      <c r="M98" s="4"/>
      <c r="N98" s="13"/>
      <c r="O98" s="13" t="s">
        <v>27</v>
      </c>
      <c r="P98" s="4" t="s">
        <v>24</v>
      </c>
    </row>
    <row r="99" s="10" customFormat="true" ht="26" hidden="false" customHeight="true" outlineLevel="0" collapsed="false">
      <c r="A99" s="4" t="n">
        <v>96</v>
      </c>
      <c r="B99" s="4" t="s">
        <v>393</v>
      </c>
      <c r="C99" s="4" t="s">
        <v>283</v>
      </c>
      <c r="D99" s="4" t="s">
        <v>394</v>
      </c>
      <c r="E99" s="5" t="s">
        <v>20</v>
      </c>
      <c r="F99" s="12" t="n">
        <v>20</v>
      </c>
      <c r="G99" s="4" t="n">
        <v>18</v>
      </c>
      <c r="H99" s="11" t="s">
        <v>395</v>
      </c>
      <c r="I99" s="11" t="s">
        <v>42</v>
      </c>
      <c r="J99" s="4" t="s">
        <v>392</v>
      </c>
      <c r="K99" s="4" t="s">
        <v>38</v>
      </c>
      <c r="L99" s="4" t="s">
        <v>51</v>
      </c>
      <c r="M99" s="4"/>
      <c r="N99" s="13"/>
      <c r="O99" s="13" t="s">
        <v>27</v>
      </c>
      <c r="P99" s="4" t="s">
        <v>24</v>
      </c>
    </row>
    <row r="100" s="10" customFormat="true" ht="26" hidden="false" customHeight="true" outlineLevel="0" collapsed="false">
      <c r="A100" s="4" t="n">
        <v>97</v>
      </c>
      <c r="B100" s="4" t="s">
        <v>396</v>
      </c>
      <c r="C100" s="4" t="s">
        <v>283</v>
      </c>
      <c r="D100" s="4" t="s">
        <v>397</v>
      </c>
      <c r="E100" s="5" t="s">
        <v>20</v>
      </c>
      <c r="F100" s="12" t="n">
        <v>20</v>
      </c>
      <c r="G100" s="4" t="n">
        <v>18</v>
      </c>
      <c r="H100" s="11" t="s">
        <v>21</v>
      </c>
      <c r="I100" s="11" t="s">
        <v>42</v>
      </c>
      <c r="J100" s="4" t="s">
        <v>23</v>
      </c>
      <c r="K100" s="4" t="s">
        <v>38</v>
      </c>
      <c r="L100" s="4" t="s">
        <v>121</v>
      </c>
      <c r="M100" s="11" t="s">
        <v>398</v>
      </c>
      <c r="N100" s="13" t="n">
        <v>2.67</v>
      </c>
      <c r="O100" s="13" t="s">
        <v>27</v>
      </c>
      <c r="P100" s="4" t="s">
        <v>24</v>
      </c>
    </row>
    <row r="101" s="10" customFormat="true" ht="26" hidden="false" customHeight="true" outlineLevel="0" collapsed="false">
      <c r="A101" s="4" t="n">
        <v>98</v>
      </c>
      <c r="B101" s="4" t="s">
        <v>399</v>
      </c>
      <c r="C101" s="4" t="s">
        <v>283</v>
      </c>
      <c r="D101" s="4" t="s">
        <v>400</v>
      </c>
      <c r="E101" s="5" t="s">
        <v>20</v>
      </c>
      <c r="F101" s="12" t="n">
        <v>20</v>
      </c>
      <c r="G101" s="4" t="n">
        <v>18</v>
      </c>
      <c r="H101" s="11" t="s">
        <v>401</v>
      </c>
      <c r="I101" s="11" t="s">
        <v>42</v>
      </c>
      <c r="J101" s="4" t="s">
        <v>23</v>
      </c>
      <c r="K101" s="4" t="s">
        <v>24</v>
      </c>
      <c r="L101" s="4" t="s">
        <v>25</v>
      </c>
      <c r="M101" s="11" t="s">
        <v>402</v>
      </c>
      <c r="N101" s="13" t="n">
        <v>1.13</v>
      </c>
      <c r="O101" s="13" t="s">
        <v>27</v>
      </c>
      <c r="P101" s="4" t="s">
        <v>24</v>
      </c>
    </row>
    <row r="102" s="10" customFormat="true" ht="26" hidden="false" customHeight="true" outlineLevel="0" collapsed="false">
      <c r="A102" s="4" t="n">
        <v>99</v>
      </c>
      <c r="B102" s="4" t="s">
        <v>403</v>
      </c>
      <c r="C102" s="4" t="s">
        <v>283</v>
      </c>
      <c r="D102" s="4" t="s">
        <v>404</v>
      </c>
      <c r="E102" s="5" t="s">
        <v>20</v>
      </c>
      <c r="F102" s="12" t="n">
        <v>20</v>
      </c>
      <c r="G102" s="4" t="n">
        <v>18</v>
      </c>
      <c r="H102" s="11" t="s">
        <v>405</v>
      </c>
      <c r="I102" s="11" t="s">
        <v>42</v>
      </c>
      <c r="J102" s="4" t="s">
        <v>116</v>
      </c>
      <c r="K102" s="4" t="s">
        <v>38</v>
      </c>
      <c r="L102" s="4" t="s">
        <v>51</v>
      </c>
      <c r="M102" s="4"/>
      <c r="N102" s="13"/>
      <c r="O102" s="13" t="s">
        <v>27</v>
      </c>
      <c r="P102" s="4" t="s">
        <v>24</v>
      </c>
    </row>
    <row r="103" s="10" customFormat="true" ht="26" hidden="false" customHeight="true" outlineLevel="0" collapsed="false">
      <c r="A103" s="4" t="n">
        <v>100</v>
      </c>
      <c r="B103" s="4" t="s">
        <v>406</v>
      </c>
      <c r="C103" s="4" t="s">
        <v>283</v>
      </c>
      <c r="D103" s="4" t="s">
        <v>407</v>
      </c>
      <c r="E103" s="5" t="s">
        <v>20</v>
      </c>
      <c r="F103" s="12" t="n">
        <v>20</v>
      </c>
      <c r="G103" s="4" t="n">
        <v>18</v>
      </c>
      <c r="H103" s="11" t="s">
        <v>408</v>
      </c>
      <c r="I103" s="11" t="s">
        <v>140</v>
      </c>
      <c r="J103" s="4" t="s">
        <v>116</v>
      </c>
      <c r="K103" s="4" t="s">
        <v>38</v>
      </c>
      <c r="L103" s="4" t="s">
        <v>51</v>
      </c>
      <c r="M103" s="4"/>
      <c r="N103" s="13"/>
      <c r="O103" s="13" t="s">
        <v>27</v>
      </c>
      <c r="P103" s="4" t="s">
        <v>24</v>
      </c>
    </row>
    <row r="104" s="10" customFormat="true" ht="26" hidden="false" customHeight="true" outlineLevel="0" collapsed="false">
      <c r="A104" s="4" t="n">
        <v>101</v>
      </c>
      <c r="B104" s="4" t="s">
        <v>409</v>
      </c>
      <c r="C104" s="4" t="s">
        <v>410</v>
      </c>
      <c r="D104" s="4" t="s">
        <v>411</v>
      </c>
      <c r="E104" s="5" t="s">
        <v>20</v>
      </c>
      <c r="F104" s="12" t="n">
        <v>20</v>
      </c>
      <c r="G104" s="4" t="n">
        <v>17.5</v>
      </c>
      <c r="H104" s="11" t="s">
        <v>412</v>
      </c>
      <c r="I104" s="11" t="s">
        <v>413</v>
      </c>
      <c r="J104" s="4" t="s">
        <v>100</v>
      </c>
      <c r="K104" s="4" t="s">
        <v>38</v>
      </c>
      <c r="L104" s="4" t="s">
        <v>39</v>
      </c>
      <c r="M104" s="11" t="s">
        <v>414</v>
      </c>
      <c r="N104" s="13" t="n">
        <v>0.82</v>
      </c>
      <c r="O104" s="13" t="s">
        <v>27</v>
      </c>
      <c r="P104" s="4" t="s">
        <v>24</v>
      </c>
    </row>
    <row r="105" s="10" customFormat="true" ht="26" hidden="false" customHeight="true" outlineLevel="0" collapsed="false">
      <c r="A105" s="4" t="n">
        <v>102</v>
      </c>
      <c r="B105" s="4" t="s">
        <v>415</v>
      </c>
      <c r="C105" s="4" t="s">
        <v>410</v>
      </c>
      <c r="D105" s="4" t="s">
        <v>416</v>
      </c>
      <c r="E105" s="5" t="s">
        <v>20</v>
      </c>
      <c r="F105" s="12" t="n">
        <v>20</v>
      </c>
      <c r="G105" s="4" t="n">
        <v>17.5</v>
      </c>
      <c r="H105" s="11" t="s">
        <v>417</v>
      </c>
      <c r="I105" s="11" t="s">
        <v>257</v>
      </c>
      <c r="J105" s="4" t="s">
        <v>56</v>
      </c>
      <c r="K105" s="4" t="s">
        <v>24</v>
      </c>
      <c r="L105" s="4" t="s">
        <v>51</v>
      </c>
      <c r="M105" s="4"/>
      <c r="N105" s="13"/>
      <c r="O105" s="13" t="s">
        <v>27</v>
      </c>
      <c r="P105" s="4" t="s">
        <v>24</v>
      </c>
    </row>
    <row r="106" s="10" customFormat="true" ht="26" hidden="false" customHeight="true" outlineLevel="0" collapsed="false">
      <c r="A106" s="4" t="n">
        <v>103</v>
      </c>
      <c r="B106" s="4" t="s">
        <v>418</v>
      </c>
      <c r="C106" s="4" t="s">
        <v>410</v>
      </c>
      <c r="D106" s="4" t="s">
        <v>419</v>
      </c>
      <c r="E106" s="5" t="s">
        <v>20</v>
      </c>
      <c r="F106" s="12" t="n">
        <v>20</v>
      </c>
      <c r="G106" s="4" t="n">
        <v>17.5</v>
      </c>
      <c r="H106" s="11" t="s">
        <v>420</v>
      </c>
      <c r="I106" s="11" t="s">
        <v>421</v>
      </c>
      <c r="J106" s="4" t="s">
        <v>56</v>
      </c>
      <c r="K106" s="4" t="s">
        <v>24</v>
      </c>
      <c r="L106" s="4" t="s">
        <v>25</v>
      </c>
      <c r="M106" s="11" t="s">
        <v>422</v>
      </c>
      <c r="N106" s="13" t="n">
        <v>3.6</v>
      </c>
      <c r="O106" s="13" t="s">
        <v>27</v>
      </c>
      <c r="P106" s="4" t="s">
        <v>24</v>
      </c>
    </row>
    <row r="107" s="10" customFormat="true" ht="26" hidden="false" customHeight="true" outlineLevel="0" collapsed="false">
      <c r="A107" s="4" t="n">
        <v>104</v>
      </c>
      <c r="B107" s="4" t="s">
        <v>423</v>
      </c>
      <c r="C107" s="4" t="s">
        <v>410</v>
      </c>
      <c r="D107" s="4" t="s">
        <v>424</v>
      </c>
      <c r="E107" s="5" t="s">
        <v>20</v>
      </c>
      <c r="F107" s="12" t="n">
        <v>20</v>
      </c>
      <c r="G107" s="4" t="n">
        <v>17.5</v>
      </c>
      <c r="H107" s="11" t="s">
        <v>425</v>
      </c>
      <c r="I107" s="11" t="s">
        <v>426</v>
      </c>
      <c r="J107" s="4" t="s">
        <v>56</v>
      </c>
      <c r="K107" s="4" t="s">
        <v>24</v>
      </c>
      <c r="L107" s="4" t="s">
        <v>25</v>
      </c>
      <c r="M107" s="11" t="s">
        <v>427</v>
      </c>
      <c r="N107" s="13" t="n">
        <v>1.03</v>
      </c>
      <c r="O107" s="13" t="s">
        <v>27</v>
      </c>
      <c r="P107" s="4" t="s">
        <v>24</v>
      </c>
    </row>
    <row r="108" s="10" customFormat="true" ht="26" hidden="false" customHeight="true" outlineLevel="0" collapsed="false">
      <c r="A108" s="4" t="n">
        <v>105</v>
      </c>
      <c r="B108" s="4" t="s">
        <v>428</v>
      </c>
      <c r="C108" s="4" t="s">
        <v>410</v>
      </c>
      <c r="D108" s="4" t="s">
        <v>429</v>
      </c>
      <c r="E108" s="5" t="s">
        <v>20</v>
      </c>
      <c r="F108" s="12" t="n">
        <v>20</v>
      </c>
      <c r="G108" s="4" t="n">
        <v>18</v>
      </c>
      <c r="H108" s="11" t="s">
        <v>430</v>
      </c>
      <c r="I108" s="11" t="s">
        <v>431</v>
      </c>
      <c r="J108" s="4" t="s">
        <v>56</v>
      </c>
      <c r="K108" s="4" t="s">
        <v>24</v>
      </c>
      <c r="L108" s="4" t="s">
        <v>25</v>
      </c>
      <c r="M108" s="11" t="s">
        <v>432</v>
      </c>
      <c r="N108" s="13" t="n">
        <v>2.86</v>
      </c>
      <c r="O108" s="13" t="s">
        <v>27</v>
      </c>
      <c r="P108" s="4" t="s">
        <v>24</v>
      </c>
    </row>
    <row r="109" s="10" customFormat="true" ht="26" hidden="false" customHeight="true" outlineLevel="0" collapsed="false">
      <c r="A109" s="4" t="n">
        <v>106</v>
      </c>
      <c r="B109" s="4" t="s">
        <v>433</v>
      </c>
      <c r="C109" s="4" t="s">
        <v>410</v>
      </c>
      <c r="D109" s="4" t="s">
        <v>434</v>
      </c>
      <c r="E109" s="5" t="s">
        <v>20</v>
      </c>
      <c r="F109" s="12" t="n">
        <v>20</v>
      </c>
      <c r="G109" s="4" t="n">
        <v>18</v>
      </c>
      <c r="H109" s="11" t="s">
        <v>435</v>
      </c>
      <c r="I109" s="11" t="s">
        <v>60</v>
      </c>
      <c r="J109" s="4" t="s">
        <v>56</v>
      </c>
      <c r="K109" s="4" t="s">
        <v>24</v>
      </c>
      <c r="L109" s="4" t="s">
        <v>25</v>
      </c>
      <c r="M109" s="11" t="s">
        <v>436</v>
      </c>
      <c r="N109" s="13" t="n">
        <v>3.13</v>
      </c>
      <c r="O109" s="13" t="s">
        <v>27</v>
      </c>
      <c r="P109" s="4" t="s">
        <v>24</v>
      </c>
    </row>
    <row r="110" s="10" customFormat="true" ht="26" hidden="false" customHeight="true" outlineLevel="0" collapsed="false">
      <c r="A110" s="4" t="n">
        <v>107</v>
      </c>
      <c r="B110" s="4" t="s">
        <v>437</v>
      </c>
      <c r="C110" s="4" t="s">
        <v>410</v>
      </c>
      <c r="D110" s="4" t="s">
        <v>438</v>
      </c>
      <c r="E110" s="5" t="s">
        <v>20</v>
      </c>
      <c r="F110" s="12" t="n">
        <v>20</v>
      </c>
      <c r="G110" s="4" t="n">
        <v>18</v>
      </c>
      <c r="H110" s="11" t="s">
        <v>439</v>
      </c>
      <c r="I110" s="11" t="s">
        <v>42</v>
      </c>
      <c r="J110" s="4" t="s">
        <v>116</v>
      </c>
      <c r="K110" s="4" t="s">
        <v>24</v>
      </c>
      <c r="L110" s="4" t="s">
        <v>25</v>
      </c>
      <c r="M110" s="11" t="s">
        <v>440</v>
      </c>
      <c r="N110" s="13" t="n">
        <v>2.82</v>
      </c>
      <c r="O110" s="13" t="s">
        <v>27</v>
      </c>
      <c r="P110" s="4" t="s">
        <v>24</v>
      </c>
    </row>
    <row r="111" s="10" customFormat="true" ht="26" hidden="false" customHeight="true" outlineLevel="0" collapsed="false">
      <c r="A111" s="4" t="n">
        <v>108</v>
      </c>
      <c r="B111" s="4" t="s">
        <v>441</v>
      </c>
      <c r="C111" s="4" t="s">
        <v>410</v>
      </c>
      <c r="D111" s="4" t="s">
        <v>442</v>
      </c>
      <c r="E111" s="5" t="s">
        <v>20</v>
      </c>
      <c r="F111" s="12" t="n">
        <v>20</v>
      </c>
      <c r="G111" s="4" t="n">
        <v>18</v>
      </c>
      <c r="H111" s="11" t="s">
        <v>443</v>
      </c>
      <c r="I111" s="11" t="s">
        <v>257</v>
      </c>
      <c r="J111" s="4" t="s">
        <v>56</v>
      </c>
      <c r="K111" s="4" t="s">
        <v>38</v>
      </c>
      <c r="L111" s="4" t="s">
        <v>51</v>
      </c>
      <c r="M111" s="4"/>
      <c r="N111" s="13"/>
      <c r="O111" s="13" t="s">
        <v>27</v>
      </c>
      <c r="P111" s="4" t="s">
        <v>24</v>
      </c>
    </row>
    <row r="112" s="10" customFormat="true" ht="26" hidden="false" customHeight="true" outlineLevel="0" collapsed="false">
      <c r="A112" s="4" t="n">
        <v>109</v>
      </c>
      <c r="B112" s="4" t="s">
        <v>444</v>
      </c>
      <c r="C112" s="4" t="s">
        <v>410</v>
      </c>
      <c r="D112" s="4" t="s">
        <v>445</v>
      </c>
      <c r="E112" s="5" t="s">
        <v>20</v>
      </c>
      <c r="F112" s="12" t="n">
        <v>20</v>
      </c>
      <c r="G112" s="4" t="n">
        <v>18</v>
      </c>
      <c r="H112" s="11" t="s">
        <v>446</v>
      </c>
      <c r="I112" s="11" t="s">
        <v>447</v>
      </c>
      <c r="J112" s="4" t="s">
        <v>56</v>
      </c>
      <c r="K112" s="4" t="s">
        <v>24</v>
      </c>
      <c r="L112" s="4" t="s">
        <v>121</v>
      </c>
      <c r="M112" s="4"/>
      <c r="N112" s="13"/>
      <c r="O112" s="13" t="s">
        <v>27</v>
      </c>
      <c r="P112" s="4" t="s">
        <v>24</v>
      </c>
    </row>
    <row r="113" s="10" customFormat="true" ht="26" hidden="false" customHeight="true" outlineLevel="0" collapsed="false">
      <c r="A113" s="4" t="n">
        <v>110</v>
      </c>
      <c r="B113" s="4" t="s">
        <v>448</v>
      </c>
      <c r="C113" s="4" t="s">
        <v>410</v>
      </c>
      <c r="D113" s="4" t="s">
        <v>449</v>
      </c>
      <c r="E113" s="5" t="s">
        <v>20</v>
      </c>
      <c r="F113" s="12" t="n">
        <v>20</v>
      </c>
      <c r="G113" s="4" t="n">
        <v>17.5</v>
      </c>
      <c r="H113" s="11" t="s">
        <v>450</v>
      </c>
      <c r="I113" s="11" t="s">
        <v>78</v>
      </c>
      <c r="J113" s="4" t="s">
        <v>105</v>
      </c>
      <c r="K113" s="4" t="s">
        <v>38</v>
      </c>
      <c r="L113" s="4" t="s">
        <v>39</v>
      </c>
      <c r="M113" s="4"/>
      <c r="N113" s="13"/>
      <c r="O113" s="13" t="s">
        <v>27</v>
      </c>
      <c r="P113" s="4" t="s">
        <v>24</v>
      </c>
    </row>
    <row r="114" s="10" customFormat="true" ht="26" hidden="false" customHeight="true" outlineLevel="0" collapsed="false">
      <c r="A114" s="4" t="n">
        <v>111</v>
      </c>
      <c r="B114" s="4" t="s">
        <v>451</v>
      </c>
      <c r="C114" s="4" t="s">
        <v>410</v>
      </c>
      <c r="D114" s="4" t="s">
        <v>452</v>
      </c>
      <c r="E114" s="5" t="s">
        <v>20</v>
      </c>
      <c r="F114" s="12" t="n">
        <v>20</v>
      </c>
      <c r="G114" s="4" t="n">
        <v>18</v>
      </c>
      <c r="H114" s="11" t="s">
        <v>453</v>
      </c>
      <c r="I114" s="11" t="s">
        <v>454</v>
      </c>
      <c r="J114" s="4" t="s">
        <v>32</v>
      </c>
      <c r="K114" s="4" t="s">
        <v>38</v>
      </c>
      <c r="L114" s="4" t="s">
        <v>51</v>
      </c>
      <c r="M114" s="4"/>
      <c r="N114" s="13"/>
      <c r="O114" s="13" t="s">
        <v>27</v>
      </c>
      <c r="P114" s="4" t="s">
        <v>24</v>
      </c>
    </row>
    <row r="115" s="10" customFormat="true" ht="26" hidden="false" customHeight="true" outlineLevel="0" collapsed="false">
      <c r="A115" s="4" t="n">
        <v>112</v>
      </c>
      <c r="B115" s="4" t="s">
        <v>455</v>
      </c>
      <c r="C115" s="4" t="s">
        <v>410</v>
      </c>
      <c r="D115" s="4" t="s">
        <v>456</v>
      </c>
      <c r="E115" s="5" t="s">
        <v>20</v>
      </c>
      <c r="F115" s="12" t="n">
        <v>20</v>
      </c>
      <c r="G115" s="4" t="n">
        <v>18</v>
      </c>
      <c r="H115" s="11" t="s">
        <v>151</v>
      </c>
      <c r="I115" s="11" t="s">
        <v>257</v>
      </c>
      <c r="J115" s="4" t="s">
        <v>56</v>
      </c>
      <c r="K115" s="4" t="s">
        <v>24</v>
      </c>
      <c r="L115" s="4" t="s">
        <v>51</v>
      </c>
      <c r="M115" s="4"/>
      <c r="N115" s="13"/>
      <c r="O115" s="13" t="s">
        <v>27</v>
      </c>
      <c r="P115" s="4" t="s">
        <v>24</v>
      </c>
    </row>
    <row r="116" s="10" customFormat="true" ht="26" hidden="false" customHeight="true" outlineLevel="0" collapsed="false">
      <c r="A116" s="4" t="n">
        <v>113</v>
      </c>
      <c r="B116" s="4" t="s">
        <v>457</v>
      </c>
      <c r="C116" s="4" t="s">
        <v>410</v>
      </c>
      <c r="D116" s="4" t="s">
        <v>458</v>
      </c>
      <c r="E116" s="5" t="s">
        <v>20</v>
      </c>
      <c r="F116" s="12" t="n">
        <v>20</v>
      </c>
      <c r="G116" s="4" t="n">
        <v>17.5</v>
      </c>
      <c r="H116" s="11" t="s">
        <v>459</v>
      </c>
      <c r="I116" s="11" t="s">
        <v>460</v>
      </c>
      <c r="J116" s="4" t="s">
        <v>56</v>
      </c>
      <c r="K116" s="4" t="s">
        <v>38</v>
      </c>
      <c r="L116" s="4" t="s">
        <v>51</v>
      </c>
      <c r="M116" s="4"/>
      <c r="N116" s="13"/>
      <c r="O116" s="13" t="s">
        <v>27</v>
      </c>
      <c r="P116" s="4" t="s">
        <v>24</v>
      </c>
    </row>
    <row r="117" s="10" customFormat="true" ht="26" hidden="false" customHeight="true" outlineLevel="0" collapsed="false">
      <c r="A117" s="4" t="n">
        <v>114</v>
      </c>
      <c r="B117" s="4" t="s">
        <v>461</v>
      </c>
      <c r="C117" s="4" t="s">
        <v>410</v>
      </c>
      <c r="D117" s="4" t="s">
        <v>462</v>
      </c>
      <c r="E117" s="5" t="s">
        <v>20</v>
      </c>
      <c r="F117" s="12" t="n">
        <v>20</v>
      </c>
      <c r="G117" s="4" t="n">
        <v>18</v>
      </c>
      <c r="H117" s="11" t="s">
        <v>463</v>
      </c>
      <c r="I117" s="11" t="s">
        <v>464</v>
      </c>
      <c r="J117" s="4" t="s">
        <v>56</v>
      </c>
      <c r="K117" s="4" t="s">
        <v>38</v>
      </c>
      <c r="L117" s="4" t="s">
        <v>121</v>
      </c>
      <c r="M117" s="4"/>
      <c r="N117" s="13"/>
      <c r="O117" s="13" t="s">
        <v>27</v>
      </c>
      <c r="P117" s="4" t="s">
        <v>24</v>
      </c>
    </row>
    <row r="118" s="10" customFormat="true" ht="26" hidden="false" customHeight="true" outlineLevel="0" collapsed="false">
      <c r="A118" s="4" t="n">
        <v>115</v>
      </c>
      <c r="B118" s="4" t="s">
        <v>465</v>
      </c>
      <c r="C118" s="4" t="s">
        <v>410</v>
      </c>
      <c r="D118" s="4" t="s">
        <v>466</v>
      </c>
      <c r="E118" s="5" t="s">
        <v>20</v>
      </c>
      <c r="F118" s="12" t="n">
        <v>20</v>
      </c>
      <c r="G118" s="4" t="n">
        <v>17.5</v>
      </c>
      <c r="H118" s="11" t="s">
        <v>467</v>
      </c>
      <c r="I118" s="11" t="s">
        <v>140</v>
      </c>
      <c r="J118" s="4" t="s">
        <v>377</v>
      </c>
      <c r="K118" s="4" t="s">
        <v>38</v>
      </c>
      <c r="L118" s="4" t="s">
        <v>51</v>
      </c>
      <c r="M118" s="4"/>
      <c r="N118" s="13"/>
      <c r="O118" s="13" t="s">
        <v>27</v>
      </c>
      <c r="P118" s="4" t="s">
        <v>24</v>
      </c>
    </row>
    <row r="119" s="10" customFormat="true" ht="26" hidden="false" customHeight="true" outlineLevel="0" collapsed="false">
      <c r="A119" s="4" t="n">
        <v>116</v>
      </c>
      <c r="B119" s="4" t="s">
        <v>468</v>
      </c>
      <c r="C119" s="4" t="s">
        <v>410</v>
      </c>
      <c r="D119" s="4" t="s">
        <v>469</v>
      </c>
      <c r="E119" s="5" t="s">
        <v>20</v>
      </c>
      <c r="F119" s="12" t="n">
        <v>20</v>
      </c>
      <c r="G119" s="4" t="n">
        <v>18</v>
      </c>
      <c r="H119" s="11" t="s">
        <v>470</v>
      </c>
      <c r="I119" s="14" t="s">
        <v>78</v>
      </c>
      <c r="J119" s="4" t="s">
        <v>23</v>
      </c>
      <c r="K119" s="4" t="s">
        <v>24</v>
      </c>
      <c r="L119" s="4" t="s">
        <v>51</v>
      </c>
      <c r="M119" s="4"/>
      <c r="N119" s="13"/>
      <c r="O119" s="13" t="s">
        <v>27</v>
      </c>
      <c r="P119" s="4" t="s">
        <v>24</v>
      </c>
    </row>
    <row r="120" s="10" customFormat="true" ht="26" hidden="false" customHeight="true" outlineLevel="0" collapsed="false">
      <c r="A120" s="4" t="n">
        <v>117</v>
      </c>
      <c r="B120" s="4" t="s">
        <v>471</v>
      </c>
      <c r="C120" s="4" t="s">
        <v>410</v>
      </c>
      <c r="D120" s="4" t="s">
        <v>472</v>
      </c>
      <c r="E120" s="5" t="s">
        <v>20</v>
      </c>
      <c r="F120" s="12" t="n">
        <v>20</v>
      </c>
      <c r="G120" s="4" t="n">
        <v>18</v>
      </c>
      <c r="H120" s="11" t="s">
        <v>473</v>
      </c>
      <c r="I120" s="11" t="s">
        <v>78</v>
      </c>
      <c r="J120" s="4" t="s">
        <v>23</v>
      </c>
      <c r="K120" s="4" t="s">
        <v>38</v>
      </c>
      <c r="L120" s="4" t="s">
        <v>25</v>
      </c>
      <c r="M120" s="11" t="s">
        <v>474</v>
      </c>
      <c r="N120" s="13" t="n">
        <v>0.533803466138111</v>
      </c>
      <c r="O120" s="13" t="s">
        <v>27</v>
      </c>
      <c r="P120" s="4" t="s">
        <v>24</v>
      </c>
    </row>
    <row r="121" s="10" customFormat="true" ht="26" hidden="false" customHeight="true" outlineLevel="0" collapsed="false">
      <c r="A121" s="4" t="n">
        <v>118</v>
      </c>
      <c r="B121" s="4" t="s">
        <v>475</v>
      </c>
      <c r="C121" s="4" t="s">
        <v>410</v>
      </c>
      <c r="D121" s="4" t="s">
        <v>476</v>
      </c>
      <c r="E121" s="5" t="s">
        <v>20</v>
      </c>
      <c r="F121" s="12" t="n">
        <v>20</v>
      </c>
      <c r="G121" s="4" t="n">
        <v>18</v>
      </c>
      <c r="H121" s="11" t="s">
        <v>477</v>
      </c>
      <c r="I121" s="11" t="s">
        <v>78</v>
      </c>
      <c r="J121" s="4" t="s">
        <v>116</v>
      </c>
      <c r="K121" s="4" t="s">
        <v>38</v>
      </c>
      <c r="L121" s="4" t="s">
        <v>25</v>
      </c>
      <c r="M121" s="11" t="s">
        <v>478</v>
      </c>
      <c r="N121" s="13" t="n">
        <v>0.110565824430746</v>
      </c>
      <c r="O121" s="13" t="s">
        <v>27</v>
      </c>
      <c r="P121" s="4" t="s">
        <v>24</v>
      </c>
    </row>
    <row r="122" s="10" customFormat="true" ht="26" hidden="false" customHeight="true" outlineLevel="0" collapsed="false">
      <c r="A122" s="4" t="n">
        <v>119</v>
      </c>
      <c r="B122" s="4" t="s">
        <v>479</v>
      </c>
      <c r="C122" s="4" t="s">
        <v>480</v>
      </c>
      <c r="D122" s="4" t="s">
        <v>481</v>
      </c>
      <c r="E122" s="5" t="s">
        <v>20</v>
      </c>
      <c r="F122" s="12" t="n">
        <v>20</v>
      </c>
      <c r="G122" s="4" t="n">
        <v>17.5</v>
      </c>
      <c r="H122" s="11" t="s">
        <v>482</v>
      </c>
      <c r="I122" s="11" t="s">
        <v>483</v>
      </c>
      <c r="J122" s="4" t="s">
        <v>23</v>
      </c>
      <c r="K122" s="4" t="s">
        <v>38</v>
      </c>
      <c r="L122" s="4" t="s">
        <v>25</v>
      </c>
      <c r="M122" s="11" t="s">
        <v>484</v>
      </c>
      <c r="N122" s="13" t="n">
        <v>4.15</v>
      </c>
      <c r="O122" s="13" t="s">
        <v>27</v>
      </c>
      <c r="P122" s="4" t="s">
        <v>24</v>
      </c>
    </row>
    <row r="123" s="10" customFormat="true" ht="26" hidden="false" customHeight="true" outlineLevel="0" collapsed="false">
      <c r="A123" s="4" t="n">
        <v>120</v>
      </c>
      <c r="B123" s="4" t="s">
        <v>485</v>
      </c>
      <c r="C123" s="4" t="s">
        <v>480</v>
      </c>
      <c r="D123" s="4" t="s">
        <v>486</v>
      </c>
      <c r="E123" s="5" t="s">
        <v>20</v>
      </c>
      <c r="F123" s="12" t="n">
        <v>20</v>
      </c>
      <c r="G123" s="4" t="n">
        <v>17.5</v>
      </c>
      <c r="H123" s="11" t="s">
        <v>21</v>
      </c>
      <c r="I123" s="11" t="s">
        <v>487</v>
      </c>
      <c r="J123" s="4" t="s">
        <v>23</v>
      </c>
      <c r="K123" s="4" t="s">
        <v>38</v>
      </c>
      <c r="L123" s="4" t="s">
        <v>25</v>
      </c>
      <c r="M123" s="11" t="s">
        <v>488</v>
      </c>
      <c r="N123" s="13" t="n">
        <v>2.22</v>
      </c>
      <c r="O123" s="13" t="s">
        <v>27</v>
      </c>
      <c r="P123" s="4" t="s">
        <v>24</v>
      </c>
    </row>
    <row r="124" s="10" customFormat="true" ht="26" hidden="false" customHeight="true" outlineLevel="0" collapsed="false">
      <c r="A124" s="4" t="n">
        <v>121</v>
      </c>
      <c r="B124" s="4" t="s">
        <v>489</v>
      </c>
      <c r="C124" s="4" t="s">
        <v>480</v>
      </c>
      <c r="D124" s="4" t="s">
        <v>490</v>
      </c>
      <c r="E124" s="5" t="s">
        <v>20</v>
      </c>
      <c r="F124" s="12" t="n">
        <v>20</v>
      </c>
      <c r="G124" s="4" t="n">
        <v>17.5</v>
      </c>
      <c r="H124" s="11" t="s">
        <v>491</v>
      </c>
      <c r="I124" s="11" t="s">
        <v>42</v>
      </c>
      <c r="J124" s="4" t="s">
        <v>23</v>
      </c>
      <c r="K124" s="4" t="s">
        <v>38</v>
      </c>
      <c r="L124" s="4" t="s">
        <v>25</v>
      </c>
      <c r="M124" s="11" t="s">
        <v>492</v>
      </c>
      <c r="N124" s="13" t="n">
        <v>2.41</v>
      </c>
      <c r="O124" s="13" t="s">
        <v>27</v>
      </c>
      <c r="P124" s="4" t="s">
        <v>24</v>
      </c>
    </row>
    <row r="125" s="10" customFormat="true" ht="26" hidden="false" customHeight="true" outlineLevel="0" collapsed="false">
      <c r="A125" s="4" t="n">
        <v>122</v>
      </c>
      <c r="B125" s="4" t="s">
        <v>493</v>
      </c>
      <c r="C125" s="4" t="s">
        <v>480</v>
      </c>
      <c r="D125" s="4" t="s">
        <v>494</v>
      </c>
      <c r="E125" s="5" t="s">
        <v>20</v>
      </c>
      <c r="F125" s="12" t="n">
        <v>20</v>
      </c>
      <c r="G125" s="4" t="n">
        <v>18</v>
      </c>
      <c r="H125" s="11" t="s">
        <v>495</v>
      </c>
      <c r="I125" s="11" t="s">
        <v>496</v>
      </c>
      <c r="J125" s="4" t="s">
        <v>23</v>
      </c>
      <c r="K125" s="4" t="s">
        <v>24</v>
      </c>
      <c r="L125" s="4" t="s">
        <v>51</v>
      </c>
      <c r="M125" s="4"/>
      <c r="N125" s="13"/>
      <c r="O125" s="13" t="s">
        <v>27</v>
      </c>
      <c r="P125" s="4" t="s">
        <v>24</v>
      </c>
    </row>
    <row r="126" s="10" customFormat="true" ht="26" hidden="false" customHeight="true" outlineLevel="0" collapsed="false">
      <c r="A126" s="4" t="n">
        <v>123</v>
      </c>
      <c r="B126" s="4" t="s">
        <v>497</v>
      </c>
      <c r="C126" s="4" t="s">
        <v>480</v>
      </c>
      <c r="D126" s="4" t="s">
        <v>498</v>
      </c>
      <c r="E126" s="5" t="s">
        <v>20</v>
      </c>
      <c r="F126" s="12" t="n">
        <v>20</v>
      </c>
      <c r="G126" s="4" t="n">
        <v>18</v>
      </c>
      <c r="H126" s="11" t="s">
        <v>499</v>
      </c>
      <c r="I126" s="11" t="s">
        <v>365</v>
      </c>
      <c r="J126" s="4" t="s">
        <v>47</v>
      </c>
      <c r="K126" s="4" t="s">
        <v>38</v>
      </c>
      <c r="L126" s="4" t="s">
        <v>61</v>
      </c>
      <c r="M126" s="4"/>
      <c r="N126" s="13"/>
      <c r="O126" s="13" t="s">
        <v>27</v>
      </c>
      <c r="P126" s="4" t="s">
        <v>24</v>
      </c>
    </row>
    <row r="127" s="10" customFormat="true" ht="26" hidden="false" customHeight="true" outlineLevel="0" collapsed="false">
      <c r="A127" s="4" t="n">
        <v>124</v>
      </c>
      <c r="B127" s="4" t="s">
        <v>500</v>
      </c>
      <c r="C127" s="4" t="s">
        <v>480</v>
      </c>
      <c r="D127" s="4" t="s">
        <v>501</v>
      </c>
      <c r="E127" s="5" t="s">
        <v>20</v>
      </c>
      <c r="F127" s="12" t="n">
        <v>20</v>
      </c>
      <c r="G127" s="4" t="n">
        <v>16.5</v>
      </c>
      <c r="H127" s="11" t="s">
        <v>502</v>
      </c>
      <c r="I127" s="11" t="s">
        <v>503</v>
      </c>
      <c r="J127" s="4" t="s">
        <v>23</v>
      </c>
      <c r="K127" s="4" t="s">
        <v>24</v>
      </c>
      <c r="L127" s="4" t="s">
        <v>25</v>
      </c>
      <c r="M127" s="11" t="s">
        <v>504</v>
      </c>
      <c r="N127" s="13" t="n">
        <v>2.38</v>
      </c>
      <c r="O127" s="13" t="s">
        <v>27</v>
      </c>
      <c r="P127" s="4" t="s">
        <v>24</v>
      </c>
    </row>
    <row r="128" s="10" customFormat="true" ht="26" hidden="false" customHeight="true" outlineLevel="0" collapsed="false">
      <c r="A128" s="4" t="n">
        <v>125</v>
      </c>
      <c r="B128" s="4" t="s">
        <v>505</v>
      </c>
      <c r="C128" s="4" t="s">
        <v>480</v>
      </c>
      <c r="D128" s="4" t="s">
        <v>506</v>
      </c>
      <c r="E128" s="5" t="s">
        <v>20</v>
      </c>
      <c r="F128" s="12" t="n">
        <v>20</v>
      </c>
      <c r="G128" s="4" t="n">
        <v>16.5</v>
      </c>
      <c r="H128" s="11" t="s">
        <v>507</v>
      </c>
      <c r="I128" s="11" t="s">
        <v>508</v>
      </c>
      <c r="J128" s="4" t="s">
        <v>23</v>
      </c>
      <c r="K128" s="4" t="s">
        <v>24</v>
      </c>
      <c r="L128" s="4" t="s">
        <v>121</v>
      </c>
      <c r="M128" s="11" t="s">
        <v>509</v>
      </c>
      <c r="N128" s="13" t="n">
        <v>0.6</v>
      </c>
      <c r="O128" s="13" t="s">
        <v>27</v>
      </c>
      <c r="P128" s="4" t="s">
        <v>24</v>
      </c>
    </row>
    <row r="129" s="10" customFormat="true" ht="26" hidden="false" customHeight="true" outlineLevel="0" collapsed="false">
      <c r="A129" s="4" t="n">
        <v>126</v>
      </c>
      <c r="B129" s="4" t="s">
        <v>510</v>
      </c>
      <c r="C129" s="4" t="s">
        <v>480</v>
      </c>
      <c r="D129" s="4" t="s">
        <v>511</v>
      </c>
      <c r="E129" s="5" t="s">
        <v>20</v>
      </c>
      <c r="F129" s="12" t="n">
        <v>20</v>
      </c>
      <c r="G129" s="4" t="n">
        <v>16.5</v>
      </c>
      <c r="H129" s="11" t="s">
        <v>512</v>
      </c>
      <c r="I129" s="11" t="s">
        <v>78</v>
      </c>
      <c r="J129" s="4" t="s">
        <v>23</v>
      </c>
      <c r="K129" s="4" t="s">
        <v>38</v>
      </c>
      <c r="L129" s="4" t="s">
        <v>121</v>
      </c>
      <c r="M129" s="4"/>
      <c r="N129" s="13"/>
      <c r="O129" s="13" t="s">
        <v>27</v>
      </c>
      <c r="P129" s="4" t="s">
        <v>24</v>
      </c>
    </row>
    <row r="130" s="10" customFormat="true" ht="26" hidden="false" customHeight="true" outlineLevel="0" collapsed="false">
      <c r="A130" s="4" t="n">
        <v>127</v>
      </c>
      <c r="B130" s="4" t="s">
        <v>513</v>
      </c>
      <c r="C130" s="4" t="s">
        <v>480</v>
      </c>
      <c r="D130" s="4" t="s">
        <v>514</v>
      </c>
      <c r="E130" s="5" t="s">
        <v>20</v>
      </c>
      <c r="F130" s="12" t="n">
        <v>20</v>
      </c>
      <c r="G130" s="4" t="n">
        <v>16.5</v>
      </c>
      <c r="H130" s="11" t="s">
        <v>134</v>
      </c>
      <c r="I130" s="11" t="s">
        <v>140</v>
      </c>
      <c r="J130" s="4" t="s">
        <v>23</v>
      </c>
      <c r="K130" s="4" t="s">
        <v>38</v>
      </c>
      <c r="L130" s="4" t="s">
        <v>121</v>
      </c>
      <c r="M130" s="4"/>
      <c r="N130" s="13"/>
      <c r="O130" s="13" t="s">
        <v>27</v>
      </c>
      <c r="P130" s="4" t="s">
        <v>24</v>
      </c>
    </row>
    <row r="131" s="10" customFormat="true" ht="26" hidden="false" customHeight="true" outlineLevel="0" collapsed="false">
      <c r="A131" s="4" t="n">
        <v>128</v>
      </c>
      <c r="B131" s="4" t="s">
        <v>515</v>
      </c>
      <c r="C131" s="4" t="s">
        <v>480</v>
      </c>
      <c r="D131" s="4" t="s">
        <v>516</v>
      </c>
      <c r="E131" s="5" t="s">
        <v>20</v>
      </c>
      <c r="F131" s="12" t="n">
        <v>20</v>
      </c>
      <c r="G131" s="4" t="n">
        <v>17.5</v>
      </c>
      <c r="H131" s="11" t="s">
        <v>517</v>
      </c>
      <c r="I131" s="11" t="s">
        <v>140</v>
      </c>
      <c r="J131" s="4" t="s">
        <v>100</v>
      </c>
      <c r="K131" s="4" t="s">
        <v>38</v>
      </c>
      <c r="L131" s="4" t="s">
        <v>121</v>
      </c>
      <c r="M131" s="4"/>
      <c r="N131" s="13"/>
      <c r="O131" s="13" t="s">
        <v>27</v>
      </c>
      <c r="P131" s="4" t="s">
        <v>24</v>
      </c>
    </row>
    <row r="132" s="10" customFormat="true" ht="26" hidden="false" customHeight="true" outlineLevel="0" collapsed="false">
      <c r="A132" s="4" t="n">
        <v>129</v>
      </c>
      <c r="B132" s="4" t="s">
        <v>518</v>
      </c>
      <c r="C132" s="4" t="s">
        <v>480</v>
      </c>
      <c r="D132" s="4" t="s">
        <v>519</v>
      </c>
      <c r="E132" s="5" t="s">
        <v>20</v>
      </c>
      <c r="F132" s="12" t="n">
        <v>20</v>
      </c>
      <c r="G132" s="4" t="n">
        <v>18</v>
      </c>
      <c r="H132" s="11" t="s">
        <v>520</v>
      </c>
      <c r="I132" s="11" t="s">
        <v>521</v>
      </c>
      <c r="J132" s="4" t="s">
        <v>56</v>
      </c>
      <c r="K132" s="4" t="s">
        <v>38</v>
      </c>
      <c r="L132" s="4" t="s">
        <v>121</v>
      </c>
      <c r="M132" s="4"/>
      <c r="N132" s="13"/>
      <c r="O132" s="13" t="s">
        <v>27</v>
      </c>
      <c r="P132" s="4" t="s">
        <v>24</v>
      </c>
    </row>
    <row r="133" s="15" customFormat="true" ht="26" hidden="false" customHeight="true" outlineLevel="0" collapsed="false">
      <c r="A133" s="4" t="n">
        <v>130</v>
      </c>
      <c r="B133" s="4" t="s">
        <v>522</v>
      </c>
      <c r="C133" s="4" t="s">
        <v>480</v>
      </c>
      <c r="D133" s="4" t="s">
        <v>523</v>
      </c>
      <c r="E133" s="5" t="s">
        <v>20</v>
      </c>
      <c r="F133" s="12" t="n">
        <v>20</v>
      </c>
      <c r="G133" s="4" t="n">
        <v>18</v>
      </c>
      <c r="H133" s="11" t="s">
        <v>524</v>
      </c>
      <c r="I133" s="11" t="s">
        <v>257</v>
      </c>
      <c r="J133" s="4" t="s">
        <v>23</v>
      </c>
      <c r="K133" s="4" t="s">
        <v>38</v>
      </c>
      <c r="L133" s="15" t="s">
        <v>525</v>
      </c>
      <c r="M133" s="4"/>
      <c r="N133" s="13"/>
      <c r="O133" s="13" t="s">
        <v>27</v>
      </c>
      <c r="P133" s="4" t="s">
        <v>24</v>
      </c>
    </row>
    <row r="134" s="15" customFormat="true" ht="26" hidden="false" customHeight="true" outlineLevel="0" collapsed="false">
      <c r="A134" s="4" t="n">
        <v>131</v>
      </c>
      <c r="B134" s="4" t="s">
        <v>526</v>
      </c>
      <c r="C134" s="4" t="s">
        <v>480</v>
      </c>
      <c r="D134" s="4" t="s">
        <v>527</v>
      </c>
      <c r="E134" s="5" t="s">
        <v>20</v>
      </c>
      <c r="F134" s="12" t="n">
        <v>20</v>
      </c>
      <c r="G134" s="4" t="n">
        <v>17.5</v>
      </c>
      <c r="H134" s="11" t="s">
        <v>528</v>
      </c>
      <c r="I134" s="11" t="s">
        <v>78</v>
      </c>
      <c r="J134" s="4" t="s">
        <v>23</v>
      </c>
      <c r="K134" s="4" t="s">
        <v>38</v>
      </c>
      <c r="L134" s="4" t="s">
        <v>121</v>
      </c>
      <c r="M134" s="4"/>
      <c r="N134" s="13"/>
      <c r="O134" s="13" t="s">
        <v>27</v>
      </c>
      <c r="P134" s="4" t="s">
        <v>24</v>
      </c>
    </row>
    <row r="135" s="15" customFormat="true" ht="26" hidden="false" customHeight="true" outlineLevel="0" collapsed="false">
      <c r="A135" s="4" t="n">
        <v>132</v>
      </c>
      <c r="B135" s="4" t="s">
        <v>529</v>
      </c>
      <c r="C135" s="4" t="s">
        <v>480</v>
      </c>
      <c r="D135" s="4" t="s">
        <v>530</v>
      </c>
      <c r="E135" s="5" t="s">
        <v>20</v>
      </c>
      <c r="F135" s="12" t="n">
        <v>20</v>
      </c>
      <c r="G135" s="4" t="n">
        <v>17.5</v>
      </c>
      <c r="H135" s="11" t="s">
        <v>531</v>
      </c>
      <c r="I135" s="11" t="s">
        <v>42</v>
      </c>
      <c r="J135" s="4" t="s">
        <v>23</v>
      </c>
      <c r="K135" s="4" t="s">
        <v>24</v>
      </c>
      <c r="L135" s="4" t="s">
        <v>39</v>
      </c>
      <c r="M135" s="4"/>
      <c r="N135" s="13"/>
      <c r="O135" s="13" t="s">
        <v>27</v>
      </c>
      <c r="P135" s="4" t="s">
        <v>24</v>
      </c>
    </row>
    <row r="136" s="15" customFormat="true" ht="26" hidden="false" customHeight="true" outlineLevel="0" collapsed="false">
      <c r="A136" s="4" t="n">
        <v>133</v>
      </c>
      <c r="B136" s="4" t="s">
        <v>532</v>
      </c>
      <c r="C136" s="4" t="s">
        <v>480</v>
      </c>
      <c r="D136" s="4" t="s">
        <v>533</v>
      </c>
      <c r="E136" s="5" t="s">
        <v>20</v>
      </c>
      <c r="F136" s="12" t="n">
        <v>20</v>
      </c>
      <c r="G136" s="4" t="n">
        <v>17.5</v>
      </c>
      <c r="H136" s="11" t="s">
        <v>534</v>
      </c>
      <c r="I136" s="11" t="s">
        <v>535</v>
      </c>
      <c r="J136" s="4" t="s">
        <v>23</v>
      </c>
      <c r="K136" s="4" t="s">
        <v>24</v>
      </c>
      <c r="L136" s="4" t="s">
        <v>39</v>
      </c>
      <c r="M136" s="4"/>
      <c r="N136" s="13"/>
      <c r="O136" s="13" t="s">
        <v>27</v>
      </c>
      <c r="P136" s="4" t="s">
        <v>24</v>
      </c>
    </row>
    <row r="137" s="15" customFormat="true" ht="26" hidden="false" customHeight="true" outlineLevel="0" collapsed="false">
      <c r="A137" s="4" t="n">
        <v>134</v>
      </c>
      <c r="B137" s="4" t="s">
        <v>536</v>
      </c>
      <c r="C137" s="4" t="s">
        <v>480</v>
      </c>
      <c r="D137" s="4" t="s">
        <v>537</v>
      </c>
      <c r="E137" s="5" t="s">
        <v>20</v>
      </c>
      <c r="F137" s="12" t="n">
        <v>20</v>
      </c>
      <c r="G137" s="4" t="n">
        <v>17.5</v>
      </c>
      <c r="H137" s="11" t="s">
        <v>538</v>
      </c>
      <c r="I137" s="11" t="s">
        <v>539</v>
      </c>
      <c r="J137" s="4" t="s">
        <v>23</v>
      </c>
      <c r="K137" s="4" t="s">
        <v>38</v>
      </c>
      <c r="L137" s="4" t="s">
        <v>274</v>
      </c>
      <c r="M137" s="11" t="s">
        <v>540</v>
      </c>
      <c r="N137" s="13" t="n">
        <v>1.09</v>
      </c>
      <c r="O137" s="13" t="s">
        <v>27</v>
      </c>
      <c r="P137" s="4" t="s">
        <v>24</v>
      </c>
    </row>
    <row r="138" s="15" customFormat="true" ht="26" hidden="false" customHeight="true" outlineLevel="0" collapsed="false">
      <c r="A138" s="4" t="n">
        <v>135</v>
      </c>
      <c r="B138" s="4" t="s">
        <v>541</v>
      </c>
      <c r="C138" s="4" t="s">
        <v>480</v>
      </c>
      <c r="D138" s="4" t="s">
        <v>542</v>
      </c>
      <c r="E138" s="5" t="s">
        <v>20</v>
      </c>
      <c r="F138" s="12" t="n">
        <v>20</v>
      </c>
      <c r="G138" s="4" t="n">
        <v>17.5</v>
      </c>
      <c r="H138" s="11" t="s">
        <v>21</v>
      </c>
      <c r="I138" s="11" t="s">
        <v>460</v>
      </c>
      <c r="J138" s="4" t="s">
        <v>23</v>
      </c>
      <c r="K138" s="4" t="s">
        <v>38</v>
      </c>
      <c r="L138" s="4" t="s">
        <v>121</v>
      </c>
      <c r="M138" s="4"/>
      <c r="N138" s="13"/>
      <c r="O138" s="13" t="s">
        <v>27</v>
      </c>
      <c r="P138" s="4" t="s">
        <v>24</v>
      </c>
    </row>
    <row r="139" s="15" customFormat="true" ht="26" hidden="false" customHeight="true" outlineLevel="0" collapsed="false">
      <c r="A139" s="4" t="n">
        <v>136</v>
      </c>
      <c r="B139" s="4" t="s">
        <v>543</v>
      </c>
      <c r="C139" s="4" t="s">
        <v>480</v>
      </c>
      <c r="D139" s="4" t="s">
        <v>544</v>
      </c>
      <c r="E139" s="5" t="s">
        <v>20</v>
      </c>
      <c r="F139" s="12" t="n">
        <v>20</v>
      </c>
      <c r="G139" s="4" t="n">
        <v>17.5</v>
      </c>
      <c r="H139" s="11" t="s">
        <v>545</v>
      </c>
      <c r="I139" s="11" t="s">
        <v>78</v>
      </c>
      <c r="J139" s="4" t="s">
        <v>23</v>
      </c>
      <c r="K139" s="4" t="s">
        <v>38</v>
      </c>
      <c r="L139" s="4" t="s">
        <v>25</v>
      </c>
      <c r="M139" s="11" t="s">
        <v>546</v>
      </c>
      <c r="N139" s="13" t="n">
        <v>0.89</v>
      </c>
      <c r="O139" s="13" t="s">
        <v>27</v>
      </c>
      <c r="P139" s="4" t="s">
        <v>24</v>
      </c>
    </row>
    <row r="140" s="15" customFormat="true" ht="26" hidden="false" customHeight="true" outlineLevel="0" collapsed="false">
      <c r="A140" s="4" t="n">
        <v>137</v>
      </c>
      <c r="B140" s="4" t="s">
        <v>547</v>
      </c>
      <c r="C140" s="4" t="s">
        <v>480</v>
      </c>
      <c r="D140" s="4" t="s">
        <v>548</v>
      </c>
      <c r="E140" s="5" t="s">
        <v>20</v>
      </c>
      <c r="F140" s="12" t="n">
        <v>20</v>
      </c>
      <c r="G140" s="4" t="n">
        <v>18</v>
      </c>
      <c r="H140" s="11" t="s">
        <v>549</v>
      </c>
      <c r="I140" s="11" t="s">
        <v>550</v>
      </c>
      <c r="J140" s="4" t="s">
        <v>173</v>
      </c>
      <c r="K140" s="4" t="s">
        <v>38</v>
      </c>
      <c r="L140" s="4" t="s">
        <v>106</v>
      </c>
      <c r="M140" s="4"/>
      <c r="N140" s="13"/>
      <c r="O140" s="13" t="s">
        <v>27</v>
      </c>
      <c r="P140" s="4" t="s">
        <v>24</v>
      </c>
    </row>
    <row r="141" s="15" customFormat="true" ht="26" hidden="false" customHeight="true" outlineLevel="0" collapsed="false">
      <c r="A141" s="4" t="n">
        <v>138</v>
      </c>
      <c r="B141" s="4" t="s">
        <v>551</v>
      </c>
      <c r="C141" s="4" t="s">
        <v>480</v>
      </c>
      <c r="D141" s="4" t="s">
        <v>552</v>
      </c>
      <c r="E141" s="5" t="s">
        <v>20</v>
      </c>
      <c r="F141" s="12" t="n">
        <v>20</v>
      </c>
      <c r="G141" s="4" t="n">
        <v>18</v>
      </c>
      <c r="H141" s="11" t="s">
        <v>553</v>
      </c>
      <c r="I141" s="11" t="s">
        <v>554</v>
      </c>
      <c r="J141" s="4" t="s">
        <v>56</v>
      </c>
      <c r="K141" s="4" t="s">
        <v>24</v>
      </c>
      <c r="L141" s="4" t="s">
        <v>121</v>
      </c>
      <c r="M141" s="4"/>
      <c r="N141" s="13"/>
      <c r="O141" s="13" t="s">
        <v>27</v>
      </c>
      <c r="P141" s="4" t="s">
        <v>24</v>
      </c>
    </row>
    <row r="142" s="15" customFormat="true" ht="26" hidden="false" customHeight="true" outlineLevel="0" collapsed="false">
      <c r="A142" s="4" t="n">
        <v>139</v>
      </c>
      <c r="B142" s="4" t="s">
        <v>555</v>
      </c>
      <c r="C142" s="4" t="s">
        <v>480</v>
      </c>
      <c r="D142" s="4" t="s">
        <v>556</v>
      </c>
      <c r="E142" s="5" t="s">
        <v>20</v>
      </c>
      <c r="F142" s="12" t="n">
        <v>20</v>
      </c>
      <c r="G142" s="4" t="n">
        <v>17.5</v>
      </c>
      <c r="H142" s="11" t="s">
        <v>557</v>
      </c>
      <c r="I142" s="11" t="s">
        <v>558</v>
      </c>
      <c r="J142" s="4" t="s">
        <v>56</v>
      </c>
      <c r="K142" s="4" t="s">
        <v>24</v>
      </c>
      <c r="L142" s="4" t="s">
        <v>121</v>
      </c>
      <c r="M142" s="4"/>
      <c r="N142" s="13"/>
      <c r="O142" s="13" t="s">
        <v>27</v>
      </c>
      <c r="P142" s="4" t="s">
        <v>24</v>
      </c>
    </row>
    <row r="143" s="15" customFormat="true" ht="26" hidden="false" customHeight="true" outlineLevel="0" collapsed="false">
      <c r="A143" s="4" t="n">
        <v>140</v>
      </c>
      <c r="B143" s="4" t="s">
        <v>559</v>
      </c>
      <c r="C143" s="4" t="s">
        <v>480</v>
      </c>
      <c r="D143" s="4" t="s">
        <v>560</v>
      </c>
      <c r="E143" s="5" t="s">
        <v>20</v>
      </c>
      <c r="F143" s="12" t="n">
        <v>20</v>
      </c>
      <c r="G143" s="4" t="n">
        <v>18</v>
      </c>
      <c r="H143" s="11" t="s">
        <v>561</v>
      </c>
      <c r="I143" s="11" t="s">
        <v>60</v>
      </c>
      <c r="J143" s="4" t="s">
        <v>23</v>
      </c>
      <c r="K143" s="4" t="s">
        <v>24</v>
      </c>
      <c r="L143" s="4" t="s">
        <v>274</v>
      </c>
      <c r="M143" s="11" t="s">
        <v>562</v>
      </c>
      <c r="N143" s="13" t="n">
        <v>0.35</v>
      </c>
      <c r="O143" s="13" t="s">
        <v>27</v>
      </c>
      <c r="P143" s="4" t="s">
        <v>24</v>
      </c>
    </row>
    <row r="144" s="15" customFormat="true" ht="26" hidden="false" customHeight="true" outlineLevel="0" collapsed="false">
      <c r="A144" s="4" t="n">
        <v>141</v>
      </c>
      <c r="B144" s="4" t="s">
        <v>563</v>
      </c>
      <c r="C144" s="4" t="s">
        <v>480</v>
      </c>
      <c r="D144" s="4" t="s">
        <v>564</v>
      </c>
      <c r="E144" s="5" t="s">
        <v>20</v>
      </c>
      <c r="F144" s="12" t="n">
        <v>20</v>
      </c>
      <c r="G144" s="4" t="n">
        <v>17.5</v>
      </c>
      <c r="H144" s="11" t="s">
        <v>565</v>
      </c>
      <c r="I144" s="11" t="s">
        <v>257</v>
      </c>
      <c r="J144" s="4" t="s">
        <v>23</v>
      </c>
      <c r="K144" s="4" t="s">
        <v>38</v>
      </c>
      <c r="L144" s="4" t="s">
        <v>121</v>
      </c>
      <c r="M144" s="4"/>
      <c r="N144" s="13"/>
      <c r="O144" s="13" t="s">
        <v>27</v>
      </c>
      <c r="P144" s="4" t="s">
        <v>24</v>
      </c>
    </row>
    <row r="145" s="15" customFormat="true" ht="26" hidden="false" customHeight="true" outlineLevel="0" collapsed="false">
      <c r="A145" s="4" t="n">
        <v>142</v>
      </c>
      <c r="B145" s="4" t="s">
        <v>566</v>
      </c>
      <c r="C145" s="4" t="s">
        <v>480</v>
      </c>
      <c r="D145" s="4" t="s">
        <v>567</v>
      </c>
      <c r="E145" s="5" t="s">
        <v>20</v>
      </c>
      <c r="F145" s="12" t="n">
        <v>20</v>
      </c>
      <c r="G145" s="4" t="n">
        <v>17.5</v>
      </c>
      <c r="H145" s="11" t="s">
        <v>568</v>
      </c>
      <c r="I145" s="11" t="s">
        <v>569</v>
      </c>
      <c r="J145" s="4" t="s">
        <v>23</v>
      </c>
      <c r="K145" s="4" t="s">
        <v>38</v>
      </c>
      <c r="L145" s="4" t="s">
        <v>51</v>
      </c>
      <c r="M145" s="4"/>
      <c r="N145" s="13"/>
      <c r="O145" s="13" t="s">
        <v>27</v>
      </c>
      <c r="P145" s="4" t="s">
        <v>24</v>
      </c>
    </row>
    <row r="146" s="15" customFormat="true" ht="26" hidden="false" customHeight="true" outlineLevel="0" collapsed="false">
      <c r="A146" s="4" t="n">
        <v>143</v>
      </c>
      <c r="B146" s="4" t="s">
        <v>570</v>
      </c>
      <c r="C146" s="4" t="s">
        <v>480</v>
      </c>
      <c r="D146" s="4" t="s">
        <v>571</v>
      </c>
      <c r="E146" s="5" t="s">
        <v>20</v>
      </c>
      <c r="F146" s="12" t="n">
        <v>20</v>
      </c>
      <c r="G146" s="4" t="n">
        <v>17.5</v>
      </c>
      <c r="H146" s="11" t="s">
        <v>572</v>
      </c>
      <c r="I146" s="11" t="s">
        <v>573</v>
      </c>
      <c r="J146" s="4" t="s">
        <v>23</v>
      </c>
      <c r="K146" s="4" t="s">
        <v>38</v>
      </c>
      <c r="L146" s="4" t="s">
        <v>121</v>
      </c>
      <c r="M146" s="4"/>
      <c r="N146" s="13"/>
      <c r="O146" s="13" t="s">
        <v>27</v>
      </c>
      <c r="P146" s="4" t="s">
        <v>24</v>
      </c>
    </row>
    <row r="147" s="15" customFormat="true" ht="26" hidden="false" customHeight="true" outlineLevel="0" collapsed="false">
      <c r="A147" s="4" t="n">
        <v>144</v>
      </c>
      <c r="B147" s="4" t="s">
        <v>574</v>
      </c>
      <c r="C147" s="4" t="s">
        <v>480</v>
      </c>
      <c r="D147" s="4" t="s">
        <v>575</v>
      </c>
      <c r="E147" s="5" t="s">
        <v>20</v>
      </c>
      <c r="F147" s="12" t="n">
        <v>20</v>
      </c>
      <c r="G147" s="4" t="n">
        <v>17.5</v>
      </c>
      <c r="H147" s="11" t="s">
        <v>576</v>
      </c>
      <c r="I147" s="11" t="s">
        <v>78</v>
      </c>
      <c r="J147" s="4" t="s">
        <v>23</v>
      </c>
      <c r="K147" s="4" t="s">
        <v>38</v>
      </c>
      <c r="L147" s="4" t="s">
        <v>51</v>
      </c>
      <c r="M147" s="4"/>
      <c r="N147" s="13"/>
      <c r="O147" s="13" t="s">
        <v>27</v>
      </c>
      <c r="P147" s="4" t="s">
        <v>24</v>
      </c>
    </row>
    <row r="148" s="15" customFormat="true" ht="26" hidden="false" customHeight="true" outlineLevel="0" collapsed="false">
      <c r="A148" s="4" t="n">
        <v>145</v>
      </c>
      <c r="B148" s="4" t="s">
        <v>577</v>
      </c>
      <c r="C148" s="4" t="s">
        <v>480</v>
      </c>
      <c r="D148" s="4" t="s">
        <v>578</v>
      </c>
      <c r="E148" s="5" t="s">
        <v>20</v>
      </c>
      <c r="F148" s="12" t="n">
        <v>20</v>
      </c>
      <c r="G148" s="4" t="n">
        <v>17.5</v>
      </c>
      <c r="H148" s="11" t="s">
        <v>579</v>
      </c>
      <c r="I148" s="11" t="s">
        <v>78</v>
      </c>
      <c r="J148" s="4" t="s">
        <v>23</v>
      </c>
      <c r="K148" s="4" t="s">
        <v>38</v>
      </c>
      <c r="L148" s="4" t="s">
        <v>51</v>
      </c>
      <c r="M148" s="4"/>
      <c r="N148" s="13"/>
      <c r="O148" s="13" t="s">
        <v>27</v>
      </c>
      <c r="P148" s="4" t="s">
        <v>24</v>
      </c>
    </row>
    <row r="149" s="15" customFormat="true" ht="26" hidden="false" customHeight="true" outlineLevel="0" collapsed="false">
      <c r="A149" s="4" t="n">
        <v>146</v>
      </c>
      <c r="B149" s="4" t="s">
        <v>580</v>
      </c>
      <c r="C149" s="4" t="s">
        <v>480</v>
      </c>
      <c r="D149" s="4" t="s">
        <v>581</v>
      </c>
      <c r="E149" s="5" t="s">
        <v>20</v>
      </c>
      <c r="F149" s="12" t="n">
        <v>20</v>
      </c>
      <c r="G149" s="4" t="n">
        <v>17.5</v>
      </c>
      <c r="H149" s="11" t="s">
        <v>459</v>
      </c>
      <c r="I149" s="11" t="s">
        <v>582</v>
      </c>
      <c r="J149" s="4" t="s">
        <v>173</v>
      </c>
      <c r="K149" s="4" t="s">
        <v>38</v>
      </c>
      <c r="L149" s="4" t="s">
        <v>121</v>
      </c>
      <c r="M149" s="4"/>
      <c r="N149" s="13"/>
      <c r="O149" s="13" t="s">
        <v>27</v>
      </c>
      <c r="P149" s="4" t="s">
        <v>24</v>
      </c>
    </row>
    <row r="150" s="15" customFormat="true" ht="26" hidden="false" customHeight="true" outlineLevel="0" collapsed="false">
      <c r="A150" s="4" t="n">
        <v>147</v>
      </c>
      <c r="B150" s="4" t="s">
        <v>583</v>
      </c>
      <c r="C150" s="4" t="s">
        <v>480</v>
      </c>
      <c r="D150" s="4" t="s">
        <v>584</v>
      </c>
      <c r="E150" s="5" t="s">
        <v>20</v>
      </c>
      <c r="F150" s="12" t="n">
        <v>20</v>
      </c>
      <c r="G150" s="4" t="n">
        <v>18</v>
      </c>
      <c r="H150" s="11" t="s">
        <v>585</v>
      </c>
      <c r="I150" s="11" t="s">
        <v>31</v>
      </c>
      <c r="J150" s="4" t="s">
        <v>23</v>
      </c>
      <c r="K150" s="4" t="s">
        <v>38</v>
      </c>
      <c r="L150" s="4" t="s">
        <v>51</v>
      </c>
      <c r="M150" s="4"/>
      <c r="N150" s="13"/>
      <c r="O150" s="13" t="s">
        <v>27</v>
      </c>
      <c r="P150" s="4" t="s">
        <v>24</v>
      </c>
    </row>
    <row r="151" s="15" customFormat="true" ht="26" hidden="false" customHeight="true" outlineLevel="0" collapsed="false">
      <c r="A151" s="4" t="n">
        <v>148</v>
      </c>
      <c r="B151" s="4" t="s">
        <v>586</v>
      </c>
      <c r="C151" s="4" t="s">
        <v>480</v>
      </c>
      <c r="D151" s="4" t="s">
        <v>587</v>
      </c>
      <c r="E151" s="5" t="s">
        <v>20</v>
      </c>
      <c r="F151" s="12" t="n">
        <v>20</v>
      </c>
      <c r="G151" s="4" t="n">
        <v>18</v>
      </c>
      <c r="H151" s="11" t="s">
        <v>588</v>
      </c>
      <c r="I151" s="11" t="s">
        <v>60</v>
      </c>
      <c r="J151" s="4" t="s">
        <v>141</v>
      </c>
      <c r="K151" s="4" t="s">
        <v>38</v>
      </c>
      <c r="L151" s="4" t="s">
        <v>106</v>
      </c>
      <c r="M151" s="4"/>
      <c r="N151" s="13"/>
      <c r="O151" s="13" t="s">
        <v>27</v>
      </c>
      <c r="P151" s="4" t="s">
        <v>24</v>
      </c>
    </row>
    <row r="152" s="15" customFormat="true" ht="26" hidden="false" customHeight="true" outlineLevel="0" collapsed="false">
      <c r="A152" s="4" t="n">
        <v>149</v>
      </c>
      <c r="B152" s="4" t="s">
        <v>589</v>
      </c>
      <c r="C152" s="4" t="s">
        <v>480</v>
      </c>
      <c r="D152" s="4" t="s">
        <v>590</v>
      </c>
      <c r="E152" s="5" t="s">
        <v>20</v>
      </c>
      <c r="F152" s="12" t="n">
        <v>20</v>
      </c>
      <c r="G152" s="4" t="n">
        <v>18</v>
      </c>
      <c r="H152" s="11" t="s">
        <v>591</v>
      </c>
      <c r="I152" s="11" t="s">
        <v>60</v>
      </c>
      <c r="J152" s="4" t="s">
        <v>141</v>
      </c>
      <c r="K152" s="4" t="s">
        <v>38</v>
      </c>
      <c r="L152" s="4" t="s">
        <v>106</v>
      </c>
      <c r="M152" s="4"/>
      <c r="N152" s="13"/>
      <c r="O152" s="13" t="s">
        <v>27</v>
      </c>
      <c r="P152" s="4" t="s">
        <v>24</v>
      </c>
    </row>
    <row r="153" s="15" customFormat="true" ht="26" hidden="false" customHeight="true" outlineLevel="0" collapsed="false">
      <c r="A153" s="4" t="n">
        <v>150</v>
      </c>
      <c r="B153" s="4" t="s">
        <v>592</v>
      </c>
      <c r="C153" s="4" t="s">
        <v>480</v>
      </c>
      <c r="D153" s="4" t="s">
        <v>593</v>
      </c>
      <c r="E153" s="5" t="s">
        <v>20</v>
      </c>
      <c r="F153" s="12" t="n">
        <v>20</v>
      </c>
      <c r="G153" s="4" t="n">
        <v>18</v>
      </c>
      <c r="H153" s="11" t="s">
        <v>594</v>
      </c>
      <c r="I153" s="11" t="s">
        <v>60</v>
      </c>
      <c r="J153" s="4" t="s">
        <v>141</v>
      </c>
      <c r="K153" s="4" t="s">
        <v>38</v>
      </c>
      <c r="L153" s="4" t="s">
        <v>106</v>
      </c>
      <c r="M153" s="4"/>
      <c r="N153" s="13"/>
      <c r="O153" s="13" t="s">
        <v>27</v>
      </c>
      <c r="P153" s="4" t="s">
        <v>24</v>
      </c>
    </row>
    <row r="154" s="15" customFormat="true" ht="26" hidden="false" customHeight="true" outlineLevel="0" collapsed="false">
      <c r="A154" s="4" t="n">
        <v>151</v>
      </c>
      <c r="B154" s="4" t="s">
        <v>595</v>
      </c>
      <c r="C154" s="4" t="s">
        <v>480</v>
      </c>
      <c r="D154" s="4" t="s">
        <v>596</v>
      </c>
      <c r="E154" s="5" t="s">
        <v>20</v>
      </c>
      <c r="F154" s="12" t="n">
        <v>20</v>
      </c>
      <c r="G154" s="4" t="n">
        <v>18</v>
      </c>
      <c r="H154" s="11" t="s">
        <v>597</v>
      </c>
      <c r="I154" s="11" t="s">
        <v>598</v>
      </c>
      <c r="J154" s="4" t="s">
        <v>23</v>
      </c>
      <c r="K154" s="4" t="s">
        <v>38</v>
      </c>
      <c r="L154" s="4" t="s">
        <v>39</v>
      </c>
      <c r="M154" s="4"/>
      <c r="N154" s="13"/>
      <c r="O154" s="13" t="s">
        <v>27</v>
      </c>
      <c r="P154" s="4" t="s">
        <v>24</v>
      </c>
    </row>
    <row r="155" s="15" customFormat="true" ht="26" hidden="false" customHeight="true" outlineLevel="0" collapsed="false">
      <c r="A155" s="4" t="n">
        <v>152</v>
      </c>
      <c r="B155" s="4" t="s">
        <v>599</v>
      </c>
      <c r="C155" s="4" t="s">
        <v>480</v>
      </c>
      <c r="D155" s="4" t="s">
        <v>600</v>
      </c>
      <c r="E155" s="5" t="s">
        <v>20</v>
      </c>
      <c r="F155" s="12" t="n">
        <v>20</v>
      </c>
      <c r="G155" s="4" t="n">
        <v>17.5</v>
      </c>
      <c r="H155" s="11" t="s">
        <v>601</v>
      </c>
      <c r="I155" s="11" t="s">
        <v>140</v>
      </c>
      <c r="J155" s="4" t="s">
        <v>100</v>
      </c>
      <c r="K155" s="4" t="s">
        <v>38</v>
      </c>
      <c r="L155" s="4" t="s">
        <v>121</v>
      </c>
      <c r="M155" s="4"/>
      <c r="N155" s="13"/>
      <c r="O155" s="13" t="s">
        <v>27</v>
      </c>
      <c r="P155" s="4" t="s">
        <v>24</v>
      </c>
    </row>
    <row r="156" s="15" customFormat="true" ht="26" hidden="false" customHeight="true" outlineLevel="0" collapsed="false">
      <c r="A156" s="4" t="n">
        <v>153</v>
      </c>
      <c r="B156" s="4" t="s">
        <v>602</v>
      </c>
      <c r="C156" s="4" t="s">
        <v>480</v>
      </c>
      <c r="D156" s="4" t="s">
        <v>603</v>
      </c>
      <c r="E156" s="5" t="s">
        <v>20</v>
      </c>
      <c r="F156" s="12" t="n">
        <v>20</v>
      </c>
      <c r="G156" s="4" t="n">
        <v>18</v>
      </c>
      <c r="H156" s="11" t="s">
        <v>604</v>
      </c>
      <c r="I156" s="11" t="s">
        <v>605</v>
      </c>
      <c r="J156" s="4" t="s">
        <v>32</v>
      </c>
      <c r="K156" s="4" t="s">
        <v>38</v>
      </c>
      <c r="L156" s="4" t="s">
        <v>121</v>
      </c>
      <c r="M156" s="4"/>
      <c r="N156" s="13"/>
      <c r="O156" s="13" t="s">
        <v>27</v>
      </c>
      <c r="P156" s="4" t="s">
        <v>24</v>
      </c>
    </row>
    <row r="157" s="15" customFormat="true" ht="26" hidden="false" customHeight="true" outlineLevel="0" collapsed="false">
      <c r="A157" s="4" t="n">
        <v>154</v>
      </c>
      <c r="B157" s="4" t="s">
        <v>606</v>
      </c>
      <c r="C157" s="4" t="s">
        <v>480</v>
      </c>
      <c r="D157" s="4" t="s">
        <v>607</v>
      </c>
      <c r="E157" s="5" t="s">
        <v>20</v>
      </c>
      <c r="F157" s="12" t="n">
        <v>20</v>
      </c>
      <c r="G157" s="4" t="n">
        <v>18</v>
      </c>
      <c r="H157" s="11" t="s">
        <v>608</v>
      </c>
      <c r="I157" s="11" t="s">
        <v>609</v>
      </c>
      <c r="J157" s="4" t="s">
        <v>56</v>
      </c>
      <c r="K157" s="4" t="s">
        <v>38</v>
      </c>
      <c r="L157" s="4" t="s">
        <v>39</v>
      </c>
      <c r="M157" s="4"/>
      <c r="N157" s="13"/>
      <c r="O157" s="13" t="s">
        <v>27</v>
      </c>
      <c r="P157" s="4" t="s">
        <v>24</v>
      </c>
    </row>
    <row r="158" s="15" customFormat="true" ht="26" hidden="false" customHeight="true" outlineLevel="0" collapsed="false">
      <c r="A158" s="4" t="n">
        <v>155</v>
      </c>
      <c r="B158" s="4" t="s">
        <v>610</v>
      </c>
      <c r="C158" s="4" t="s">
        <v>480</v>
      </c>
      <c r="D158" s="4" t="s">
        <v>611</v>
      </c>
      <c r="E158" s="5" t="s">
        <v>20</v>
      </c>
      <c r="F158" s="12" t="n">
        <v>20</v>
      </c>
      <c r="G158" s="4" t="n">
        <v>17.5</v>
      </c>
      <c r="H158" s="11" t="s">
        <v>612</v>
      </c>
      <c r="I158" s="11" t="s">
        <v>613</v>
      </c>
      <c r="J158" s="4" t="s">
        <v>23</v>
      </c>
      <c r="K158" s="4" t="s">
        <v>38</v>
      </c>
      <c r="L158" s="4" t="s">
        <v>106</v>
      </c>
      <c r="M158" s="4"/>
      <c r="N158" s="13"/>
      <c r="O158" s="13" t="s">
        <v>27</v>
      </c>
      <c r="P158" s="4" t="s">
        <v>24</v>
      </c>
    </row>
    <row r="159" s="15" customFormat="true" ht="26" hidden="false" customHeight="true" outlineLevel="0" collapsed="false">
      <c r="A159" s="4" t="n">
        <v>156</v>
      </c>
      <c r="B159" s="4" t="s">
        <v>614</v>
      </c>
      <c r="C159" s="4" t="s">
        <v>480</v>
      </c>
      <c r="D159" s="4" t="s">
        <v>615</v>
      </c>
      <c r="E159" s="5" t="s">
        <v>20</v>
      </c>
      <c r="F159" s="12" t="n">
        <v>20</v>
      </c>
      <c r="G159" s="4" t="n">
        <v>18</v>
      </c>
      <c r="H159" s="11" t="s">
        <v>616</v>
      </c>
      <c r="I159" s="11" t="s">
        <v>617</v>
      </c>
      <c r="J159" s="4" t="s">
        <v>32</v>
      </c>
      <c r="K159" s="4" t="s">
        <v>24</v>
      </c>
      <c r="L159" s="4" t="s">
        <v>121</v>
      </c>
      <c r="M159" s="4"/>
      <c r="N159" s="13"/>
      <c r="O159" s="13" t="s">
        <v>27</v>
      </c>
      <c r="P159" s="4" t="s">
        <v>24</v>
      </c>
    </row>
    <row r="160" s="15" customFormat="true" ht="26" hidden="false" customHeight="true" outlineLevel="0" collapsed="false">
      <c r="A160" s="4" t="n">
        <v>157</v>
      </c>
      <c r="B160" s="4" t="s">
        <v>618</v>
      </c>
      <c r="C160" s="4" t="s">
        <v>480</v>
      </c>
      <c r="D160" s="4" t="s">
        <v>619</v>
      </c>
      <c r="E160" s="5" t="s">
        <v>20</v>
      </c>
      <c r="F160" s="12" t="n">
        <v>20</v>
      </c>
      <c r="G160" s="4" t="n">
        <v>18</v>
      </c>
      <c r="H160" s="11" t="s">
        <v>620</v>
      </c>
      <c r="I160" s="11" t="s">
        <v>621</v>
      </c>
      <c r="J160" s="4" t="s">
        <v>23</v>
      </c>
      <c r="K160" s="4" t="s">
        <v>24</v>
      </c>
      <c r="L160" s="4" t="s">
        <v>121</v>
      </c>
      <c r="M160" s="4"/>
      <c r="N160" s="13"/>
      <c r="O160" s="13" t="s">
        <v>27</v>
      </c>
      <c r="P160" s="4" t="s">
        <v>24</v>
      </c>
    </row>
    <row r="161" s="15" customFormat="true" ht="26" hidden="false" customHeight="true" outlineLevel="0" collapsed="false">
      <c r="A161" s="4" t="n">
        <v>158</v>
      </c>
      <c r="B161" s="4" t="s">
        <v>622</v>
      </c>
      <c r="C161" s="4" t="s">
        <v>480</v>
      </c>
      <c r="D161" s="4" t="s">
        <v>623</v>
      </c>
      <c r="E161" s="5" t="s">
        <v>20</v>
      </c>
      <c r="F161" s="12" t="n">
        <v>20</v>
      </c>
      <c r="G161" s="4" t="n">
        <v>17.5</v>
      </c>
      <c r="H161" s="11" t="s">
        <v>528</v>
      </c>
      <c r="I161" s="11" t="s">
        <v>613</v>
      </c>
      <c r="J161" s="4" t="s">
        <v>23</v>
      </c>
      <c r="K161" s="4" t="s">
        <v>24</v>
      </c>
      <c r="L161" s="4" t="s">
        <v>51</v>
      </c>
      <c r="M161" s="4"/>
      <c r="N161" s="13"/>
      <c r="O161" s="13" t="s">
        <v>27</v>
      </c>
      <c r="P161" s="4" t="s">
        <v>24</v>
      </c>
    </row>
    <row r="162" s="15" customFormat="true" ht="26" hidden="false" customHeight="true" outlineLevel="0" collapsed="false">
      <c r="A162" s="4" t="n">
        <v>159</v>
      </c>
      <c r="B162" s="4" t="s">
        <v>624</v>
      </c>
      <c r="C162" s="4" t="s">
        <v>480</v>
      </c>
      <c r="D162" s="4" t="s">
        <v>625</v>
      </c>
      <c r="E162" s="5" t="s">
        <v>20</v>
      </c>
      <c r="F162" s="12" t="n">
        <v>20</v>
      </c>
      <c r="G162" s="4" t="n">
        <v>17.5</v>
      </c>
      <c r="H162" s="11" t="s">
        <v>626</v>
      </c>
      <c r="I162" s="11" t="s">
        <v>627</v>
      </c>
      <c r="J162" s="4" t="s">
        <v>23</v>
      </c>
      <c r="K162" s="4" t="s">
        <v>24</v>
      </c>
      <c r="L162" s="4" t="s">
        <v>39</v>
      </c>
      <c r="M162" s="4"/>
      <c r="N162" s="13"/>
      <c r="O162" s="13" t="s">
        <v>27</v>
      </c>
      <c r="P162" s="4" t="s">
        <v>24</v>
      </c>
    </row>
    <row r="163" s="15" customFormat="true" ht="26" hidden="false" customHeight="true" outlineLevel="0" collapsed="false">
      <c r="A163" s="4" t="n">
        <v>160</v>
      </c>
      <c r="B163" s="4" t="s">
        <v>628</v>
      </c>
      <c r="C163" s="4" t="s">
        <v>480</v>
      </c>
      <c r="D163" s="4" t="s">
        <v>629</v>
      </c>
      <c r="E163" s="5" t="s">
        <v>20</v>
      </c>
      <c r="F163" s="12" t="n">
        <v>20</v>
      </c>
      <c r="G163" s="4" t="n">
        <v>17.5</v>
      </c>
      <c r="H163" s="11" t="s">
        <v>630</v>
      </c>
      <c r="I163" s="11" t="s">
        <v>631</v>
      </c>
      <c r="J163" s="4" t="s">
        <v>23</v>
      </c>
      <c r="K163" s="4" t="s">
        <v>38</v>
      </c>
      <c r="L163" s="4" t="s">
        <v>51</v>
      </c>
      <c r="M163" s="4"/>
      <c r="N163" s="13"/>
      <c r="O163" s="13" t="s">
        <v>27</v>
      </c>
      <c r="P163" s="4" t="s">
        <v>24</v>
      </c>
    </row>
    <row r="164" s="15" customFormat="true" ht="26" hidden="false" customHeight="true" outlineLevel="0" collapsed="false">
      <c r="A164" s="4" t="n">
        <v>161</v>
      </c>
      <c r="B164" s="4" t="s">
        <v>632</v>
      </c>
      <c r="C164" s="4" t="s">
        <v>480</v>
      </c>
      <c r="D164" s="4" t="s">
        <v>633</v>
      </c>
      <c r="E164" s="5" t="s">
        <v>20</v>
      </c>
      <c r="F164" s="12" t="n">
        <v>20</v>
      </c>
      <c r="G164" s="4" t="n">
        <v>18</v>
      </c>
      <c r="H164" s="11" t="s">
        <v>634</v>
      </c>
      <c r="I164" s="14" t="s">
        <v>78</v>
      </c>
      <c r="J164" s="4" t="s">
        <v>635</v>
      </c>
      <c r="K164" s="4" t="s">
        <v>38</v>
      </c>
      <c r="L164" s="4" t="s">
        <v>25</v>
      </c>
      <c r="M164" s="11" t="s">
        <v>636</v>
      </c>
      <c r="N164" s="13" t="n">
        <v>0.306875041869562</v>
      </c>
      <c r="O164" s="13" t="s">
        <v>27</v>
      </c>
      <c r="P164" s="4" t="s">
        <v>24</v>
      </c>
    </row>
    <row r="165" s="15" customFormat="true" ht="26" hidden="false" customHeight="true" outlineLevel="0" collapsed="false">
      <c r="A165" s="4" t="n">
        <v>162</v>
      </c>
      <c r="B165" s="4" t="s">
        <v>637</v>
      </c>
      <c r="C165" s="4" t="s">
        <v>480</v>
      </c>
      <c r="D165" s="4" t="s">
        <v>638</v>
      </c>
      <c r="E165" s="5" t="s">
        <v>20</v>
      </c>
      <c r="F165" s="12" t="n">
        <v>20</v>
      </c>
      <c r="G165" s="4" t="n">
        <v>18</v>
      </c>
      <c r="H165" s="11" t="s">
        <v>639</v>
      </c>
      <c r="I165" s="14" t="s">
        <v>78</v>
      </c>
      <c r="J165" s="4" t="s">
        <v>105</v>
      </c>
      <c r="K165" s="4" t="s">
        <v>38</v>
      </c>
      <c r="L165" s="4" t="s">
        <v>121</v>
      </c>
      <c r="M165" s="4"/>
      <c r="N165" s="13"/>
      <c r="O165" s="13" t="s">
        <v>27</v>
      </c>
      <c r="P165" s="4" t="s">
        <v>24</v>
      </c>
    </row>
    <row r="166" s="15" customFormat="true" ht="26" hidden="false" customHeight="true" outlineLevel="0" collapsed="false">
      <c r="A166" s="4" t="n">
        <v>163</v>
      </c>
      <c r="B166" s="4" t="s">
        <v>640</v>
      </c>
      <c r="C166" s="4" t="s">
        <v>480</v>
      </c>
      <c r="D166" s="4" t="s">
        <v>641</v>
      </c>
      <c r="E166" s="5" t="s">
        <v>20</v>
      </c>
      <c r="F166" s="12" t="n">
        <v>20</v>
      </c>
      <c r="G166" s="4" t="n">
        <v>18</v>
      </c>
      <c r="H166" s="11" t="s">
        <v>642</v>
      </c>
      <c r="I166" s="14" t="s">
        <v>78</v>
      </c>
      <c r="J166" s="4" t="s">
        <v>47</v>
      </c>
      <c r="K166" s="4" t="s">
        <v>38</v>
      </c>
      <c r="L166" s="4" t="s">
        <v>51</v>
      </c>
      <c r="M166" s="4"/>
      <c r="N166" s="13"/>
      <c r="O166" s="13" t="s">
        <v>27</v>
      </c>
      <c r="P166" s="4" t="s">
        <v>24</v>
      </c>
    </row>
    <row r="167" s="15" customFormat="true" ht="26" hidden="false" customHeight="true" outlineLevel="0" collapsed="false">
      <c r="A167" s="4" t="n">
        <v>164</v>
      </c>
      <c r="B167" s="4" t="s">
        <v>643</v>
      </c>
      <c r="C167" s="4" t="s">
        <v>480</v>
      </c>
      <c r="D167" s="4" t="s">
        <v>644</v>
      </c>
      <c r="E167" s="5" t="s">
        <v>20</v>
      </c>
      <c r="F167" s="12" t="n">
        <v>20</v>
      </c>
      <c r="G167" s="4" t="n">
        <v>18</v>
      </c>
      <c r="H167" s="11" t="s">
        <v>645</v>
      </c>
      <c r="I167" s="14" t="s">
        <v>78</v>
      </c>
      <c r="J167" s="4" t="s">
        <v>47</v>
      </c>
      <c r="K167" s="4" t="s">
        <v>38</v>
      </c>
      <c r="L167" s="4" t="s">
        <v>51</v>
      </c>
      <c r="M167" s="4"/>
      <c r="N167" s="13"/>
      <c r="O167" s="13" t="s">
        <v>27</v>
      </c>
      <c r="P167" s="4" t="s">
        <v>24</v>
      </c>
    </row>
    <row r="168" s="15" customFormat="true" ht="26" hidden="false" customHeight="true" outlineLevel="0" collapsed="false">
      <c r="A168" s="4" t="n">
        <v>165</v>
      </c>
      <c r="B168" s="4" t="s">
        <v>646</v>
      </c>
      <c r="C168" s="4" t="s">
        <v>480</v>
      </c>
      <c r="D168" s="4" t="s">
        <v>647</v>
      </c>
      <c r="E168" s="5" t="s">
        <v>20</v>
      </c>
      <c r="F168" s="12" t="n">
        <v>20</v>
      </c>
      <c r="G168" s="4" t="n">
        <v>18</v>
      </c>
      <c r="H168" s="11" t="s">
        <v>645</v>
      </c>
      <c r="I168" s="14" t="s">
        <v>78</v>
      </c>
      <c r="J168" s="4" t="s">
        <v>47</v>
      </c>
      <c r="K168" s="4" t="s">
        <v>38</v>
      </c>
      <c r="L168" s="4" t="s">
        <v>39</v>
      </c>
      <c r="M168" s="4"/>
      <c r="N168" s="13"/>
      <c r="O168" s="13" t="s">
        <v>27</v>
      </c>
      <c r="P168" s="4" t="s">
        <v>24</v>
      </c>
    </row>
    <row r="169" s="15" customFormat="true" ht="26" hidden="false" customHeight="true" outlineLevel="0" collapsed="false">
      <c r="A169" s="4" t="n">
        <v>166</v>
      </c>
      <c r="B169" s="4" t="s">
        <v>648</v>
      </c>
      <c r="C169" s="4" t="s">
        <v>480</v>
      </c>
      <c r="D169" s="4" t="s">
        <v>649</v>
      </c>
      <c r="E169" s="5" t="s">
        <v>20</v>
      </c>
      <c r="F169" s="12" t="n">
        <v>20</v>
      </c>
      <c r="G169" s="4" t="n">
        <v>18</v>
      </c>
      <c r="H169" s="11" t="s">
        <v>650</v>
      </c>
      <c r="I169" s="14" t="s">
        <v>78</v>
      </c>
      <c r="J169" s="4" t="s">
        <v>47</v>
      </c>
      <c r="K169" s="4" t="s">
        <v>38</v>
      </c>
      <c r="L169" s="4" t="s">
        <v>51</v>
      </c>
      <c r="M169" s="4"/>
      <c r="N169" s="13"/>
      <c r="O169" s="13" t="s">
        <v>27</v>
      </c>
      <c r="P169" s="4" t="s">
        <v>24</v>
      </c>
    </row>
    <row r="170" s="15" customFormat="true" ht="26" hidden="false" customHeight="true" outlineLevel="0" collapsed="false">
      <c r="A170" s="4" t="n">
        <v>167</v>
      </c>
      <c r="B170" s="4" t="s">
        <v>651</v>
      </c>
      <c r="C170" s="4" t="s">
        <v>480</v>
      </c>
      <c r="D170" s="4" t="s">
        <v>652</v>
      </c>
      <c r="E170" s="5" t="s">
        <v>20</v>
      </c>
      <c r="F170" s="12" t="n">
        <v>20</v>
      </c>
      <c r="G170" s="4" t="n">
        <v>18</v>
      </c>
      <c r="H170" s="11" t="s">
        <v>653</v>
      </c>
      <c r="I170" s="11" t="s">
        <v>42</v>
      </c>
      <c r="J170" s="4" t="s">
        <v>47</v>
      </c>
      <c r="K170" s="4" t="s">
        <v>38</v>
      </c>
      <c r="L170" s="4" t="s">
        <v>106</v>
      </c>
      <c r="M170" s="4"/>
      <c r="N170" s="13"/>
      <c r="O170" s="13" t="s">
        <v>27</v>
      </c>
      <c r="P170" s="4" t="s">
        <v>24</v>
      </c>
    </row>
    <row r="171" s="15" customFormat="true" ht="26" hidden="false" customHeight="true" outlineLevel="0" collapsed="false">
      <c r="A171" s="4" t="n">
        <v>168</v>
      </c>
      <c r="B171" s="4" t="s">
        <v>654</v>
      </c>
      <c r="C171" s="4" t="s">
        <v>480</v>
      </c>
      <c r="D171" s="4" t="s">
        <v>655</v>
      </c>
      <c r="E171" s="5" t="s">
        <v>20</v>
      </c>
      <c r="F171" s="12" t="n">
        <v>20</v>
      </c>
      <c r="G171" s="4" t="n">
        <v>18</v>
      </c>
      <c r="H171" s="11" t="s">
        <v>656</v>
      </c>
      <c r="I171" s="11" t="s">
        <v>42</v>
      </c>
      <c r="J171" s="4" t="s">
        <v>100</v>
      </c>
      <c r="K171" s="4" t="s">
        <v>38</v>
      </c>
      <c r="L171" s="4" t="s">
        <v>61</v>
      </c>
      <c r="M171" s="4"/>
      <c r="N171" s="13"/>
      <c r="O171" s="13" t="s">
        <v>27</v>
      </c>
      <c r="P171" s="4" t="s">
        <v>24</v>
      </c>
    </row>
    <row r="172" s="15" customFormat="true" ht="26" hidden="false" customHeight="true" outlineLevel="0" collapsed="false">
      <c r="A172" s="4" t="n">
        <v>169</v>
      </c>
      <c r="B172" s="4" t="s">
        <v>657</v>
      </c>
      <c r="C172" s="4" t="s">
        <v>480</v>
      </c>
      <c r="D172" s="4" t="s">
        <v>658</v>
      </c>
      <c r="E172" s="5" t="s">
        <v>20</v>
      </c>
      <c r="F172" s="12" t="n">
        <v>20</v>
      </c>
      <c r="G172" s="4" t="n">
        <v>18</v>
      </c>
      <c r="H172" s="11" t="s">
        <v>659</v>
      </c>
      <c r="I172" s="11" t="s">
        <v>42</v>
      </c>
      <c r="J172" s="4" t="s">
        <v>23</v>
      </c>
      <c r="K172" s="4" t="s">
        <v>38</v>
      </c>
      <c r="L172" s="4" t="s">
        <v>106</v>
      </c>
      <c r="M172" s="4"/>
      <c r="N172" s="13"/>
      <c r="O172" s="13" t="s">
        <v>27</v>
      </c>
      <c r="P172" s="4" t="s">
        <v>24</v>
      </c>
    </row>
    <row r="173" s="15" customFormat="true" ht="26" hidden="false" customHeight="true" outlineLevel="0" collapsed="false">
      <c r="A173" s="4" t="n">
        <v>170</v>
      </c>
      <c r="B173" s="4" t="s">
        <v>660</v>
      </c>
      <c r="C173" s="4" t="s">
        <v>480</v>
      </c>
      <c r="D173" s="4" t="s">
        <v>661</v>
      </c>
      <c r="E173" s="5" t="s">
        <v>20</v>
      </c>
      <c r="F173" s="12" t="n">
        <v>20</v>
      </c>
      <c r="G173" s="4" t="n">
        <v>18</v>
      </c>
      <c r="H173" s="11" t="s">
        <v>662</v>
      </c>
      <c r="I173" s="11" t="s">
        <v>78</v>
      </c>
      <c r="J173" s="4" t="s">
        <v>173</v>
      </c>
      <c r="K173" s="4" t="s">
        <v>38</v>
      </c>
      <c r="L173" s="4" t="s">
        <v>106</v>
      </c>
      <c r="M173" s="4"/>
      <c r="N173" s="13"/>
      <c r="O173" s="13" t="s">
        <v>27</v>
      </c>
      <c r="P173" s="4" t="s">
        <v>24</v>
      </c>
    </row>
    <row r="174" s="15" customFormat="true" ht="26" hidden="false" customHeight="true" outlineLevel="0" collapsed="false">
      <c r="A174" s="4" t="n">
        <v>171</v>
      </c>
      <c r="B174" s="4" t="s">
        <v>663</v>
      </c>
      <c r="C174" s="4" t="s">
        <v>480</v>
      </c>
      <c r="D174" s="4" t="s">
        <v>664</v>
      </c>
      <c r="E174" s="5" t="s">
        <v>20</v>
      </c>
      <c r="F174" s="12" t="n">
        <v>20</v>
      </c>
      <c r="G174" s="4" t="n">
        <v>18</v>
      </c>
      <c r="H174" s="11" t="s">
        <v>665</v>
      </c>
      <c r="I174" s="14" t="s">
        <v>78</v>
      </c>
      <c r="J174" s="4" t="s">
        <v>116</v>
      </c>
      <c r="K174" s="4" t="s">
        <v>38</v>
      </c>
      <c r="L174" s="4" t="s">
        <v>25</v>
      </c>
      <c r="M174" s="11" t="s">
        <v>666</v>
      </c>
      <c r="N174" s="13" t="n">
        <v>0.147123182322688</v>
      </c>
      <c r="O174" s="13" t="s">
        <v>27</v>
      </c>
      <c r="P174" s="4" t="s">
        <v>24</v>
      </c>
    </row>
    <row r="175" s="15" customFormat="true" ht="26" hidden="false" customHeight="true" outlineLevel="0" collapsed="false">
      <c r="A175" s="4" t="n">
        <v>172</v>
      </c>
      <c r="B175" s="4" t="s">
        <v>667</v>
      </c>
      <c r="C175" s="4" t="s">
        <v>480</v>
      </c>
      <c r="D175" s="4" t="s">
        <v>668</v>
      </c>
      <c r="E175" s="5" t="s">
        <v>20</v>
      </c>
      <c r="F175" s="12" t="n">
        <v>20</v>
      </c>
      <c r="G175" s="4" t="n">
        <v>18</v>
      </c>
      <c r="H175" s="11" t="s">
        <v>669</v>
      </c>
      <c r="I175" s="11" t="s">
        <v>42</v>
      </c>
      <c r="J175" s="4" t="s">
        <v>23</v>
      </c>
      <c r="K175" s="4" t="s">
        <v>38</v>
      </c>
      <c r="L175" s="4" t="s">
        <v>121</v>
      </c>
      <c r="M175" s="4"/>
      <c r="N175" s="13"/>
      <c r="O175" s="13" t="s">
        <v>27</v>
      </c>
      <c r="P175" s="4" t="s">
        <v>24</v>
      </c>
    </row>
    <row r="176" s="15" customFormat="true" ht="26" hidden="false" customHeight="true" outlineLevel="0" collapsed="false">
      <c r="A176" s="4" t="n">
        <v>173</v>
      </c>
      <c r="B176" s="4" t="s">
        <v>670</v>
      </c>
      <c r="C176" s="4" t="s">
        <v>480</v>
      </c>
      <c r="D176" s="4" t="s">
        <v>671</v>
      </c>
      <c r="E176" s="5" t="s">
        <v>20</v>
      </c>
      <c r="F176" s="12" t="n">
        <v>20</v>
      </c>
      <c r="G176" s="4" t="n">
        <v>18</v>
      </c>
      <c r="H176" s="11" t="s">
        <v>669</v>
      </c>
      <c r="I176" s="11" t="s">
        <v>42</v>
      </c>
      <c r="J176" s="4" t="s">
        <v>100</v>
      </c>
      <c r="K176" s="4" t="s">
        <v>38</v>
      </c>
      <c r="L176" s="4" t="s">
        <v>39</v>
      </c>
      <c r="M176" s="11" t="s">
        <v>672</v>
      </c>
      <c r="N176" s="13" t="n">
        <v>2.74</v>
      </c>
      <c r="O176" s="13" t="s">
        <v>27</v>
      </c>
      <c r="P176" s="4" t="s">
        <v>24</v>
      </c>
    </row>
    <row r="177" s="15" customFormat="true" ht="26" hidden="false" customHeight="true" outlineLevel="0" collapsed="false">
      <c r="A177" s="4" t="n">
        <v>174</v>
      </c>
      <c r="B177" s="4" t="s">
        <v>673</v>
      </c>
      <c r="C177" s="4" t="s">
        <v>480</v>
      </c>
      <c r="D177" s="4" t="s">
        <v>674</v>
      </c>
      <c r="E177" s="5" t="s">
        <v>20</v>
      </c>
      <c r="F177" s="12" t="n">
        <v>20</v>
      </c>
      <c r="G177" s="4" t="n">
        <v>18</v>
      </c>
      <c r="H177" s="11" t="s">
        <v>675</v>
      </c>
      <c r="I177" s="11" t="s">
        <v>42</v>
      </c>
      <c r="J177" s="4" t="s">
        <v>23</v>
      </c>
      <c r="K177" s="4" t="s">
        <v>38</v>
      </c>
      <c r="L177" s="4" t="s">
        <v>39</v>
      </c>
      <c r="M177" s="4"/>
      <c r="N177" s="13"/>
      <c r="O177" s="13" t="s">
        <v>27</v>
      </c>
      <c r="P177" s="4" t="s">
        <v>24</v>
      </c>
    </row>
    <row r="178" s="15" customFormat="true" ht="26" hidden="false" customHeight="true" outlineLevel="0" collapsed="false">
      <c r="A178" s="4" t="n">
        <v>175</v>
      </c>
      <c r="B178" s="4" t="s">
        <v>676</v>
      </c>
      <c r="C178" s="4" t="s">
        <v>480</v>
      </c>
      <c r="D178" s="4" t="s">
        <v>677</v>
      </c>
      <c r="E178" s="5" t="s">
        <v>20</v>
      </c>
      <c r="F178" s="12" t="n">
        <v>20</v>
      </c>
      <c r="G178" s="4" t="n">
        <v>18</v>
      </c>
      <c r="H178" s="11" t="s">
        <v>678</v>
      </c>
      <c r="I178" s="11" t="s">
        <v>78</v>
      </c>
      <c r="J178" s="4" t="s">
        <v>100</v>
      </c>
      <c r="K178" s="4" t="s">
        <v>38</v>
      </c>
      <c r="L178" s="4" t="s">
        <v>39</v>
      </c>
      <c r="M178" s="4"/>
      <c r="N178" s="13"/>
      <c r="O178" s="13" t="s">
        <v>27</v>
      </c>
      <c r="P178" s="4" t="s">
        <v>24</v>
      </c>
    </row>
    <row r="179" s="15" customFormat="true" ht="26" hidden="false" customHeight="true" outlineLevel="0" collapsed="false">
      <c r="A179" s="4" t="n">
        <v>176</v>
      </c>
      <c r="B179" s="4" t="s">
        <v>679</v>
      </c>
      <c r="C179" s="4" t="s">
        <v>480</v>
      </c>
      <c r="D179" s="4" t="s">
        <v>680</v>
      </c>
      <c r="E179" s="5" t="s">
        <v>20</v>
      </c>
      <c r="F179" s="12" t="n">
        <v>20</v>
      </c>
      <c r="G179" s="4" t="n">
        <v>18</v>
      </c>
      <c r="H179" s="11" t="s">
        <v>681</v>
      </c>
      <c r="I179" s="11" t="s">
        <v>682</v>
      </c>
      <c r="J179" s="4" t="s">
        <v>377</v>
      </c>
      <c r="K179" s="4" t="s">
        <v>38</v>
      </c>
      <c r="L179" s="4" t="s">
        <v>51</v>
      </c>
      <c r="M179" s="4"/>
      <c r="N179" s="13"/>
      <c r="O179" s="13" t="s">
        <v>27</v>
      </c>
      <c r="P179" s="4" t="s">
        <v>24</v>
      </c>
    </row>
    <row r="180" s="15" customFormat="true" ht="26" hidden="false" customHeight="true" outlineLevel="0" collapsed="false">
      <c r="A180" s="4" t="n">
        <v>177</v>
      </c>
      <c r="B180" s="4" t="s">
        <v>683</v>
      </c>
      <c r="C180" s="4" t="s">
        <v>480</v>
      </c>
      <c r="D180" s="4" t="s">
        <v>684</v>
      </c>
      <c r="E180" s="5" t="s">
        <v>20</v>
      </c>
      <c r="F180" s="12" t="n">
        <v>20</v>
      </c>
      <c r="G180" s="4" t="n">
        <v>18</v>
      </c>
      <c r="H180" s="11" t="s">
        <v>685</v>
      </c>
      <c r="I180" s="11" t="s">
        <v>31</v>
      </c>
      <c r="J180" s="4" t="s">
        <v>23</v>
      </c>
      <c r="K180" s="4" t="s">
        <v>38</v>
      </c>
      <c r="L180" s="4" t="s">
        <v>121</v>
      </c>
      <c r="M180" s="4"/>
      <c r="N180" s="13"/>
      <c r="O180" s="13" t="s">
        <v>27</v>
      </c>
      <c r="P180" s="4" t="s">
        <v>24</v>
      </c>
    </row>
    <row r="181" s="15" customFormat="true" ht="26" hidden="false" customHeight="true" outlineLevel="0" collapsed="false">
      <c r="A181" s="4" t="n">
        <v>178</v>
      </c>
      <c r="B181" s="4" t="s">
        <v>686</v>
      </c>
      <c r="C181" s="4" t="s">
        <v>687</v>
      </c>
      <c r="D181" s="4" t="s">
        <v>688</v>
      </c>
      <c r="E181" s="5" t="s">
        <v>20</v>
      </c>
      <c r="F181" s="12" t="n">
        <v>20</v>
      </c>
      <c r="G181" s="4" t="n">
        <v>17.5</v>
      </c>
      <c r="H181" s="11" t="s">
        <v>689</v>
      </c>
      <c r="I181" s="11" t="s">
        <v>60</v>
      </c>
      <c r="J181" s="4" t="s">
        <v>105</v>
      </c>
      <c r="K181" s="4" t="s">
        <v>38</v>
      </c>
      <c r="L181" s="4" t="s">
        <v>25</v>
      </c>
      <c r="M181" s="11" t="s">
        <v>690</v>
      </c>
      <c r="N181" s="13" t="n">
        <v>0.07</v>
      </c>
      <c r="O181" s="13" t="s">
        <v>27</v>
      </c>
      <c r="P181" s="4" t="s">
        <v>24</v>
      </c>
    </row>
    <row r="182" s="15" customFormat="true" ht="26" hidden="false" customHeight="true" outlineLevel="0" collapsed="false">
      <c r="A182" s="4" t="n">
        <v>179</v>
      </c>
      <c r="B182" s="4" t="s">
        <v>691</v>
      </c>
      <c r="C182" s="4" t="s">
        <v>687</v>
      </c>
      <c r="D182" s="4" t="s">
        <v>692</v>
      </c>
      <c r="E182" s="5" t="s">
        <v>20</v>
      </c>
      <c r="F182" s="12" t="n">
        <v>20</v>
      </c>
      <c r="G182" s="4" t="n">
        <v>17.5</v>
      </c>
      <c r="H182" s="11" t="s">
        <v>693</v>
      </c>
      <c r="I182" s="11" t="s">
        <v>694</v>
      </c>
      <c r="J182" s="4" t="s">
        <v>47</v>
      </c>
      <c r="K182" s="4" t="s">
        <v>24</v>
      </c>
      <c r="L182" s="4" t="s">
        <v>121</v>
      </c>
      <c r="M182" s="4"/>
      <c r="N182" s="13"/>
      <c r="O182" s="13" t="s">
        <v>27</v>
      </c>
      <c r="P182" s="4" t="s">
        <v>24</v>
      </c>
    </row>
    <row r="183" s="15" customFormat="true" ht="26" hidden="false" customHeight="true" outlineLevel="0" collapsed="false">
      <c r="A183" s="4" t="n">
        <v>180</v>
      </c>
      <c r="B183" s="4" t="s">
        <v>695</v>
      </c>
      <c r="C183" s="4" t="s">
        <v>687</v>
      </c>
      <c r="D183" s="4" t="s">
        <v>696</v>
      </c>
      <c r="E183" s="5" t="s">
        <v>20</v>
      </c>
      <c r="F183" s="12" t="n">
        <v>20</v>
      </c>
      <c r="G183" s="4" t="n">
        <v>17.5</v>
      </c>
      <c r="H183" s="11" t="s">
        <v>697</v>
      </c>
      <c r="I183" s="11" t="s">
        <v>698</v>
      </c>
      <c r="J183" s="4" t="s">
        <v>47</v>
      </c>
      <c r="K183" s="4" t="s">
        <v>38</v>
      </c>
      <c r="L183" s="4" t="s">
        <v>121</v>
      </c>
      <c r="M183" s="4"/>
      <c r="N183" s="13"/>
      <c r="O183" s="13" t="s">
        <v>27</v>
      </c>
      <c r="P183" s="4" t="s">
        <v>24</v>
      </c>
    </row>
    <row r="184" s="15" customFormat="true" ht="26" hidden="false" customHeight="true" outlineLevel="0" collapsed="false">
      <c r="A184" s="4" t="n">
        <v>181</v>
      </c>
      <c r="B184" s="4" t="s">
        <v>699</v>
      </c>
      <c r="C184" s="4" t="s">
        <v>687</v>
      </c>
      <c r="D184" s="4" t="s">
        <v>700</v>
      </c>
      <c r="E184" s="5" t="s">
        <v>20</v>
      </c>
      <c r="F184" s="12" t="n">
        <v>20</v>
      </c>
      <c r="G184" s="4" t="n">
        <v>18</v>
      </c>
      <c r="H184" s="11" t="s">
        <v>701</v>
      </c>
      <c r="I184" s="11" t="s">
        <v>140</v>
      </c>
      <c r="J184" s="4" t="s">
        <v>702</v>
      </c>
      <c r="K184" s="4" t="s">
        <v>38</v>
      </c>
      <c r="L184" s="4" t="s">
        <v>51</v>
      </c>
      <c r="M184" s="4"/>
      <c r="N184" s="13"/>
      <c r="O184" s="13" t="s">
        <v>27</v>
      </c>
      <c r="P184" s="4" t="s">
        <v>24</v>
      </c>
    </row>
    <row r="185" s="15" customFormat="true" ht="26" hidden="false" customHeight="true" outlineLevel="0" collapsed="false">
      <c r="A185" s="4" t="n">
        <v>182</v>
      </c>
      <c r="B185" s="4" t="s">
        <v>703</v>
      </c>
      <c r="C185" s="4" t="s">
        <v>687</v>
      </c>
      <c r="D185" s="4" t="s">
        <v>704</v>
      </c>
      <c r="E185" s="5" t="s">
        <v>20</v>
      </c>
      <c r="F185" s="12" t="n">
        <v>20</v>
      </c>
      <c r="G185" s="4" t="n">
        <v>17.5</v>
      </c>
      <c r="H185" s="11" t="s">
        <v>705</v>
      </c>
      <c r="I185" s="11" t="s">
        <v>270</v>
      </c>
      <c r="J185" s="4" t="s">
        <v>47</v>
      </c>
      <c r="K185" s="4" t="s">
        <v>38</v>
      </c>
      <c r="L185" s="4" t="s">
        <v>121</v>
      </c>
      <c r="M185" s="4"/>
      <c r="N185" s="13"/>
      <c r="O185" s="13" t="s">
        <v>27</v>
      </c>
      <c r="P185" s="4" t="s">
        <v>24</v>
      </c>
    </row>
    <row r="186" s="15" customFormat="true" ht="26" hidden="false" customHeight="true" outlineLevel="0" collapsed="false">
      <c r="A186" s="4" t="n">
        <v>183</v>
      </c>
      <c r="B186" s="4" t="s">
        <v>706</v>
      </c>
      <c r="C186" s="4" t="s">
        <v>687</v>
      </c>
      <c r="D186" s="4" t="s">
        <v>707</v>
      </c>
      <c r="E186" s="5" t="s">
        <v>20</v>
      </c>
      <c r="F186" s="12" t="n">
        <v>20</v>
      </c>
      <c r="G186" s="4" t="n">
        <v>17.5</v>
      </c>
      <c r="H186" s="11" t="s">
        <v>408</v>
      </c>
      <c r="I186" s="11" t="s">
        <v>140</v>
      </c>
      <c r="J186" s="4" t="s">
        <v>105</v>
      </c>
      <c r="K186" s="4" t="s">
        <v>38</v>
      </c>
      <c r="L186" s="4" t="s">
        <v>51</v>
      </c>
      <c r="M186" s="4"/>
      <c r="N186" s="13"/>
      <c r="O186" s="13" t="s">
        <v>27</v>
      </c>
      <c r="P186" s="4" t="s">
        <v>24</v>
      </c>
    </row>
    <row r="187" s="15" customFormat="true" ht="26" hidden="false" customHeight="true" outlineLevel="0" collapsed="false">
      <c r="A187" s="4" t="n">
        <v>184</v>
      </c>
      <c r="B187" s="4" t="s">
        <v>708</v>
      </c>
      <c r="C187" s="4" t="s">
        <v>687</v>
      </c>
      <c r="D187" s="4" t="s">
        <v>709</v>
      </c>
      <c r="E187" s="5" t="s">
        <v>20</v>
      </c>
      <c r="F187" s="12" t="n">
        <v>20</v>
      </c>
      <c r="G187" s="4" t="n">
        <v>18</v>
      </c>
      <c r="H187" s="11" t="s">
        <v>710</v>
      </c>
      <c r="I187" s="11" t="s">
        <v>711</v>
      </c>
      <c r="J187" s="4" t="s">
        <v>47</v>
      </c>
      <c r="K187" s="4" t="s">
        <v>38</v>
      </c>
      <c r="L187" s="4" t="s">
        <v>121</v>
      </c>
      <c r="M187" s="4"/>
      <c r="N187" s="13"/>
      <c r="O187" s="13" t="s">
        <v>27</v>
      </c>
      <c r="P187" s="4" t="s">
        <v>24</v>
      </c>
    </row>
    <row r="188" s="15" customFormat="true" ht="26" hidden="false" customHeight="true" outlineLevel="0" collapsed="false">
      <c r="A188" s="4" t="n">
        <v>185</v>
      </c>
      <c r="B188" s="4" t="s">
        <v>712</v>
      </c>
      <c r="C188" s="4" t="s">
        <v>687</v>
      </c>
      <c r="D188" s="4" t="s">
        <v>713</v>
      </c>
      <c r="E188" s="5" t="s">
        <v>20</v>
      </c>
      <c r="F188" s="12" t="n">
        <v>20</v>
      </c>
      <c r="G188" s="4" t="n">
        <v>17.5</v>
      </c>
      <c r="H188" s="11" t="s">
        <v>714</v>
      </c>
      <c r="I188" s="11" t="s">
        <v>42</v>
      </c>
      <c r="J188" s="4" t="s">
        <v>23</v>
      </c>
      <c r="K188" s="4" t="s">
        <v>38</v>
      </c>
      <c r="L188" s="4" t="s">
        <v>106</v>
      </c>
      <c r="M188" s="4"/>
      <c r="N188" s="13"/>
      <c r="O188" s="13" t="s">
        <v>27</v>
      </c>
      <c r="P188" s="4" t="s">
        <v>24</v>
      </c>
    </row>
    <row r="189" s="15" customFormat="true" ht="26" hidden="false" customHeight="true" outlineLevel="0" collapsed="false">
      <c r="A189" s="4" t="n">
        <v>186</v>
      </c>
      <c r="B189" s="4" t="s">
        <v>715</v>
      </c>
      <c r="C189" s="4" t="s">
        <v>687</v>
      </c>
      <c r="D189" s="4" t="s">
        <v>716</v>
      </c>
      <c r="E189" s="5" t="s">
        <v>20</v>
      </c>
      <c r="F189" s="12" t="n">
        <v>20</v>
      </c>
      <c r="G189" s="4" t="n">
        <v>18</v>
      </c>
      <c r="H189" s="11" t="s">
        <v>717</v>
      </c>
      <c r="I189" s="11" t="s">
        <v>78</v>
      </c>
      <c r="J189" s="4" t="s">
        <v>47</v>
      </c>
      <c r="K189" s="4" t="s">
        <v>38</v>
      </c>
      <c r="L189" s="4" t="s">
        <v>121</v>
      </c>
      <c r="M189" s="4"/>
      <c r="N189" s="13"/>
      <c r="O189" s="13" t="s">
        <v>27</v>
      </c>
      <c r="P189" s="4" t="s">
        <v>24</v>
      </c>
    </row>
    <row r="190" s="15" customFormat="true" ht="26" hidden="false" customHeight="true" outlineLevel="0" collapsed="false">
      <c r="A190" s="4" t="n">
        <v>187</v>
      </c>
      <c r="B190" s="4" t="s">
        <v>718</v>
      </c>
      <c r="C190" s="4" t="s">
        <v>687</v>
      </c>
      <c r="D190" s="4" t="s">
        <v>719</v>
      </c>
      <c r="E190" s="5" t="s">
        <v>20</v>
      </c>
      <c r="F190" s="12" t="n">
        <v>20</v>
      </c>
      <c r="G190" s="4" t="n">
        <v>18</v>
      </c>
      <c r="H190" s="11" t="s">
        <v>665</v>
      </c>
      <c r="I190" s="14" t="s">
        <v>78</v>
      </c>
      <c r="J190" s="4" t="s">
        <v>47</v>
      </c>
      <c r="K190" s="4" t="s">
        <v>24</v>
      </c>
      <c r="L190" s="4" t="s">
        <v>61</v>
      </c>
      <c r="M190" s="11" t="s">
        <v>720</v>
      </c>
      <c r="N190" s="13" t="n">
        <v>0.07</v>
      </c>
      <c r="O190" s="13" t="s">
        <v>27</v>
      </c>
      <c r="P190" s="4" t="s">
        <v>24</v>
      </c>
    </row>
    <row r="191" s="15" customFormat="true" ht="26" hidden="false" customHeight="true" outlineLevel="0" collapsed="false">
      <c r="A191" s="4" t="n">
        <v>188</v>
      </c>
      <c r="B191" s="4" t="s">
        <v>721</v>
      </c>
      <c r="C191" s="4" t="s">
        <v>687</v>
      </c>
      <c r="D191" s="4" t="s">
        <v>722</v>
      </c>
      <c r="E191" s="5" t="s">
        <v>20</v>
      </c>
      <c r="F191" s="12" t="n">
        <v>20</v>
      </c>
      <c r="G191" s="4" t="n">
        <v>18</v>
      </c>
      <c r="H191" s="11" t="s">
        <v>723</v>
      </c>
      <c r="I191" s="14" t="s">
        <v>78</v>
      </c>
      <c r="J191" s="4" t="s">
        <v>47</v>
      </c>
      <c r="K191" s="4" t="s">
        <v>24</v>
      </c>
      <c r="L191" s="4" t="s">
        <v>121</v>
      </c>
      <c r="M191" s="4"/>
      <c r="N191" s="13"/>
      <c r="O191" s="13" t="s">
        <v>27</v>
      </c>
      <c r="P191" s="4" t="s">
        <v>24</v>
      </c>
    </row>
    <row r="192" s="15" customFormat="true" ht="26" hidden="false" customHeight="true" outlineLevel="0" collapsed="false">
      <c r="A192" s="4" t="n">
        <v>189</v>
      </c>
      <c r="B192" s="4" t="s">
        <v>724</v>
      </c>
      <c r="C192" s="4" t="s">
        <v>687</v>
      </c>
      <c r="D192" s="4" t="s">
        <v>725</v>
      </c>
      <c r="E192" s="5" t="s">
        <v>20</v>
      </c>
      <c r="F192" s="12" t="n">
        <v>20</v>
      </c>
      <c r="G192" s="4" t="n">
        <v>18</v>
      </c>
      <c r="H192" s="11" t="s">
        <v>726</v>
      </c>
      <c r="I192" s="14" t="s">
        <v>78</v>
      </c>
      <c r="J192" s="4" t="s">
        <v>47</v>
      </c>
      <c r="K192" s="4" t="s">
        <v>38</v>
      </c>
      <c r="L192" s="4" t="s">
        <v>61</v>
      </c>
      <c r="M192" s="4"/>
      <c r="N192" s="13"/>
      <c r="O192" s="13" t="s">
        <v>27</v>
      </c>
      <c r="P192" s="4" t="s">
        <v>24</v>
      </c>
    </row>
    <row r="193" s="15" customFormat="true" ht="26" hidden="false" customHeight="true" outlineLevel="0" collapsed="false">
      <c r="A193" s="4" t="n">
        <v>190</v>
      </c>
      <c r="B193" s="4" t="s">
        <v>727</v>
      </c>
      <c r="C193" s="4" t="s">
        <v>687</v>
      </c>
      <c r="D193" s="4" t="s">
        <v>728</v>
      </c>
      <c r="E193" s="5" t="s">
        <v>20</v>
      </c>
      <c r="F193" s="12" t="n">
        <v>20</v>
      </c>
      <c r="G193" s="4" t="n">
        <v>18</v>
      </c>
      <c r="H193" s="11" t="s">
        <v>729</v>
      </c>
      <c r="I193" s="14" t="s">
        <v>78</v>
      </c>
      <c r="J193" s="4" t="s">
        <v>116</v>
      </c>
      <c r="K193" s="4" t="s">
        <v>24</v>
      </c>
      <c r="L193" s="4" t="s">
        <v>121</v>
      </c>
      <c r="M193" s="4"/>
      <c r="N193" s="13"/>
      <c r="O193" s="13" t="s">
        <v>27</v>
      </c>
      <c r="P193" s="4" t="s">
        <v>24</v>
      </c>
    </row>
    <row r="194" s="15" customFormat="true" ht="26" hidden="false" customHeight="true" outlineLevel="0" collapsed="false">
      <c r="A194" s="4" t="n">
        <v>191</v>
      </c>
      <c r="B194" s="4" t="s">
        <v>730</v>
      </c>
      <c r="C194" s="4" t="s">
        <v>687</v>
      </c>
      <c r="D194" s="4" t="s">
        <v>731</v>
      </c>
      <c r="E194" s="5" t="s">
        <v>20</v>
      </c>
      <c r="F194" s="12" t="n">
        <v>20</v>
      </c>
      <c r="G194" s="4" t="n">
        <v>18</v>
      </c>
      <c r="H194" s="11" t="s">
        <v>732</v>
      </c>
      <c r="I194" s="11" t="s">
        <v>140</v>
      </c>
      <c r="J194" s="4" t="s">
        <v>116</v>
      </c>
      <c r="K194" s="4" t="s">
        <v>38</v>
      </c>
      <c r="L194" s="4" t="s">
        <v>121</v>
      </c>
      <c r="M194" s="4"/>
      <c r="N194" s="13"/>
      <c r="O194" s="13" t="s">
        <v>27</v>
      </c>
      <c r="P194" s="4" t="s">
        <v>24</v>
      </c>
    </row>
    <row r="195" s="15" customFormat="true" ht="26" hidden="false" customHeight="true" outlineLevel="0" collapsed="false">
      <c r="A195" s="4" t="n">
        <v>192</v>
      </c>
      <c r="B195" s="4" t="s">
        <v>733</v>
      </c>
      <c r="C195" s="4" t="s">
        <v>734</v>
      </c>
      <c r="D195" s="4" t="s">
        <v>735</v>
      </c>
      <c r="E195" s="5" t="s">
        <v>20</v>
      </c>
      <c r="F195" s="12" t="n">
        <v>20</v>
      </c>
      <c r="G195" s="4" t="n">
        <v>17.5</v>
      </c>
      <c r="H195" s="11" t="s">
        <v>104</v>
      </c>
      <c r="I195" s="11" t="s">
        <v>736</v>
      </c>
      <c r="J195" s="4" t="s">
        <v>47</v>
      </c>
      <c r="K195" s="4" t="s">
        <v>24</v>
      </c>
      <c r="L195" s="4" t="s">
        <v>222</v>
      </c>
      <c r="M195" s="11" t="s">
        <v>737</v>
      </c>
      <c r="N195" s="13" t="n">
        <v>0.99</v>
      </c>
      <c r="O195" s="13" t="s">
        <v>27</v>
      </c>
      <c r="P195" s="4" t="s">
        <v>24</v>
      </c>
    </row>
    <row r="196" s="15" customFormat="true" ht="26" hidden="false" customHeight="true" outlineLevel="0" collapsed="false">
      <c r="A196" s="4" t="n">
        <v>193</v>
      </c>
      <c r="B196" s="4" t="s">
        <v>738</v>
      </c>
      <c r="C196" s="4" t="s">
        <v>734</v>
      </c>
      <c r="D196" s="4" t="s">
        <v>739</v>
      </c>
      <c r="E196" s="5" t="s">
        <v>20</v>
      </c>
      <c r="F196" s="12" t="n">
        <v>20</v>
      </c>
      <c r="G196" s="4" t="n">
        <v>17.5</v>
      </c>
      <c r="H196" s="11" t="s">
        <v>64</v>
      </c>
      <c r="I196" s="11" t="s">
        <v>140</v>
      </c>
      <c r="J196" s="4" t="s">
        <v>23</v>
      </c>
      <c r="K196" s="4" t="s">
        <v>38</v>
      </c>
      <c r="L196" s="4" t="s">
        <v>61</v>
      </c>
      <c r="M196" s="11" t="s">
        <v>740</v>
      </c>
      <c r="N196" s="13" t="n">
        <v>0.22</v>
      </c>
      <c r="O196" s="13" t="s">
        <v>27</v>
      </c>
      <c r="P196" s="4" t="s">
        <v>24</v>
      </c>
    </row>
    <row r="197" s="15" customFormat="true" ht="26" hidden="false" customHeight="true" outlineLevel="0" collapsed="false">
      <c r="A197" s="4" t="n">
        <v>194</v>
      </c>
      <c r="B197" s="4" t="s">
        <v>741</v>
      </c>
      <c r="C197" s="4" t="s">
        <v>734</v>
      </c>
      <c r="D197" s="4" t="s">
        <v>742</v>
      </c>
      <c r="E197" s="5" t="s">
        <v>20</v>
      </c>
      <c r="F197" s="12" t="n">
        <v>20</v>
      </c>
      <c r="G197" s="4" t="n">
        <v>17.5</v>
      </c>
      <c r="H197" s="11" t="s">
        <v>329</v>
      </c>
      <c r="I197" s="11" t="s">
        <v>42</v>
      </c>
      <c r="J197" s="4" t="s">
        <v>23</v>
      </c>
      <c r="K197" s="4" t="s">
        <v>24</v>
      </c>
      <c r="L197" s="4" t="s">
        <v>25</v>
      </c>
      <c r="M197" s="11" t="s">
        <v>743</v>
      </c>
      <c r="N197" s="13" t="n">
        <v>2.41</v>
      </c>
      <c r="O197" s="13" t="s">
        <v>27</v>
      </c>
      <c r="P197" s="4" t="s">
        <v>24</v>
      </c>
    </row>
    <row r="198" s="15" customFormat="true" ht="26" hidden="false" customHeight="true" outlineLevel="0" collapsed="false">
      <c r="A198" s="4" t="n">
        <v>195</v>
      </c>
      <c r="B198" s="4" t="s">
        <v>744</v>
      </c>
      <c r="C198" s="4" t="s">
        <v>734</v>
      </c>
      <c r="D198" s="4" t="s">
        <v>745</v>
      </c>
      <c r="E198" s="5" t="s">
        <v>20</v>
      </c>
      <c r="F198" s="12" t="n">
        <v>20</v>
      </c>
      <c r="G198" s="4" t="n">
        <v>17.5</v>
      </c>
      <c r="H198" s="11" t="s">
        <v>746</v>
      </c>
      <c r="I198" s="11" t="s">
        <v>747</v>
      </c>
      <c r="J198" s="4" t="s">
        <v>23</v>
      </c>
      <c r="K198" s="4" t="s">
        <v>38</v>
      </c>
      <c r="L198" s="4" t="s">
        <v>25</v>
      </c>
      <c r="M198" s="11" t="s">
        <v>748</v>
      </c>
      <c r="N198" s="13" t="n">
        <v>4.82</v>
      </c>
      <c r="O198" s="13" t="s">
        <v>27</v>
      </c>
      <c r="P198" s="4" t="s">
        <v>24</v>
      </c>
    </row>
    <row r="199" s="15" customFormat="true" ht="26" hidden="false" customHeight="true" outlineLevel="0" collapsed="false">
      <c r="A199" s="4" t="n">
        <v>196</v>
      </c>
      <c r="B199" s="4" t="s">
        <v>749</v>
      </c>
      <c r="C199" s="4" t="s">
        <v>734</v>
      </c>
      <c r="D199" s="4" t="s">
        <v>750</v>
      </c>
      <c r="E199" s="5" t="s">
        <v>20</v>
      </c>
      <c r="F199" s="12" t="n">
        <v>20</v>
      </c>
      <c r="G199" s="4" t="n">
        <v>18</v>
      </c>
      <c r="H199" s="11" t="s">
        <v>751</v>
      </c>
      <c r="I199" s="11" t="s">
        <v>752</v>
      </c>
      <c r="J199" s="4" t="s">
        <v>23</v>
      </c>
      <c r="K199" s="4" t="s">
        <v>24</v>
      </c>
      <c r="L199" s="4" t="s">
        <v>25</v>
      </c>
      <c r="M199" s="11" t="s">
        <v>753</v>
      </c>
      <c r="N199" s="13" t="n">
        <v>4.02</v>
      </c>
      <c r="O199" s="13" t="s">
        <v>27</v>
      </c>
      <c r="P199" s="4" t="s">
        <v>24</v>
      </c>
    </row>
    <row r="200" s="15" customFormat="true" ht="26" hidden="false" customHeight="true" outlineLevel="0" collapsed="false">
      <c r="A200" s="4" t="n">
        <v>197</v>
      </c>
      <c r="B200" s="4" t="s">
        <v>754</v>
      </c>
      <c r="C200" s="4" t="s">
        <v>734</v>
      </c>
      <c r="D200" s="4" t="s">
        <v>755</v>
      </c>
      <c r="E200" s="5" t="s">
        <v>20</v>
      </c>
      <c r="F200" s="12" t="n">
        <v>20</v>
      </c>
      <c r="G200" s="4" t="n">
        <v>18</v>
      </c>
      <c r="H200" s="11" t="s">
        <v>756</v>
      </c>
      <c r="I200" s="11" t="s">
        <v>757</v>
      </c>
      <c r="J200" s="4" t="s">
        <v>56</v>
      </c>
      <c r="K200" s="4" t="s">
        <v>38</v>
      </c>
      <c r="L200" s="4" t="s">
        <v>121</v>
      </c>
      <c r="M200" s="4"/>
      <c r="N200" s="13"/>
      <c r="O200" s="13" t="s">
        <v>27</v>
      </c>
      <c r="P200" s="4" t="s">
        <v>24</v>
      </c>
    </row>
    <row r="201" s="15" customFormat="true" ht="26" hidden="false" customHeight="true" outlineLevel="0" collapsed="false">
      <c r="A201" s="4" t="n">
        <v>198</v>
      </c>
      <c r="B201" s="4" t="s">
        <v>758</v>
      </c>
      <c r="C201" s="4" t="s">
        <v>734</v>
      </c>
      <c r="D201" s="4" t="s">
        <v>759</v>
      </c>
      <c r="E201" s="5" t="s">
        <v>20</v>
      </c>
      <c r="F201" s="12" t="n">
        <v>20</v>
      </c>
      <c r="G201" s="4" t="n">
        <v>17.5</v>
      </c>
      <c r="H201" s="11" t="s">
        <v>568</v>
      </c>
      <c r="I201" s="11" t="s">
        <v>42</v>
      </c>
      <c r="J201" s="4" t="s">
        <v>100</v>
      </c>
      <c r="K201" s="4" t="s">
        <v>38</v>
      </c>
      <c r="L201" s="4" t="s">
        <v>121</v>
      </c>
      <c r="M201" s="4"/>
      <c r="N201" s="13"/>
      <c r="O201" s="13" t="s">
        <v>27</v>
      </c>
      <c r="P201" s="4" t="s">
        <v>24</v>
      </c>
    </row>
    <row r="202" s="15" customFormat="true" ht="26" hidden="false" customHeight="true" outlineLevel="0" collapsed="false">
      <c r="A202" s="4" t="n">
        <v>199</v>
      </c>
      <c r="B202" s="4" t="s">
        <v>760</v>
      </c>
      <c r="C202" s="4" t="s">
        <v>734</v>
      </c>
      <c r="D202" s="4" t="s">
        <v>761</v>
      </c>
      <c r="E202" s="5" t="s">
        <v>20</v>
      </c>
      <c r="F202" s="12" t="n">
        <v>20</v>
      </c>
      <c r="G202" s="4" t="n">
        <v>17.5</v>
      </c>
      <c r="H202" s="11" t="s">
        <v>762</v>
      </c>
      <c r="I202" s="11" t="s">
        <v>42</v>
      </c>
      <c r="J202" s="4" t="s">
        <v>100</v>
      </c>
      <c r="K202" s="4" t="s">
        <v>38</v>
      </c>
      <c r="L202" s="4" t="s">
        <v>121</v>
      </c>
      <c r="M202" s="4"/>
      <c r="N202" s="13"/>
      <c r="O202" s="13" t="s">
        <v>27</v>
      </c>
      <c r="P202" s="4" t="s">
        <v>24</v>
      </c>
    </row>
    <row r="203" s="15" customFormat="true" ht="26" hidden="false" customHeight="true" outlineLevel="0" collapsed="false">
      <c r="A203" s="4" t="n">
        <v>200</v>
      </c>
      <c r="B203" s="4" t="s">
        <v>763</v>
      </c>
      <c r="C203" s="4" t="s">
        <v>734</v>
      </c>
      <c r="D203" s="4" t="s">
        <v>764</v>
      </c>
      <c r="E203" s="5" t="s">
        <v>20</v>
      </c>
      <c r="F203" s="12" t="n">
        <v>20</v>
      </c>
      <c r="G203" s="4" t="n">
        <v>18</v>
      </c>
      <c r="H203" s="11" t="s">
        <v>160</v>
      </c>
      <c r="I203" s="11" t="s">
        <v>349</v>
      </c>
      <c r="J203" s="4" t="s">
        <v>56</v>
      </c>
      <c r="K203" s="4" t="s">
        <v>38</v>
      </c>
      <c r="L203" s="4" t="s">
        <v>51</v>
      </c>
      <c r="M203" s="4"/>
      <c r="N203" s="13"/>
      <c r="O203" s="13" t="s">
        <v>27</v>
      </c>
      <c r="P203" s="4" t="s">
        <v>24</v>
      </c>
    </row>
    <row r="204" s="15" customFormat="true" ht="26" hidden="false" customHeight="true" outlineLevel="0" collapsed="false">
      <c r="A204" s="4" t="n">
        <v>201</v>
      </c>
      <c r="B204" s="4" t="s">
        <v>765</v>
      </c>
      <c r="C204" s="4" t="s">
        <v>734</v>
      </c>
      <c r="D204" s="4" t="s">
        <v>766</v>
      </c>
      <c r="E204" s="5" t="s">
        <v>20</v>
      </c>
      <c r="F204" s="12" t="n">
        <v>20</v>
      </c>
      <c r="G204" s="4" t="n">
        <v>17.5</v>
      </c>
      <c r="H204" s="11" t="s">
        <v>767</v>
      </c>
      <c r="I204" s="11" t="s">
        <v>185</v>
      </c>
      <c r="J204" s="4" t="s">
        <v>23</v>
      </c>
      <c r="K204" s="4" t="s">
        <v>38</v>
      </c>
      <c r="L204" s="4" t="s">
        <v>61</v>
      </c>
      <c r="M204" s="4"/>
      <c r="N204" s="13"/>
      <c r="O204" s="13" t="s">
        <v>27</v>
      </c>
      <c r="P204" s="4" t="s">
        <v>24</v>
      </c>
    </row>
    <row r="205" s="15" customFormat="true" ht="26" hidden="false" customHeight="true" outlineLevel="0" collapsed="false">
      <c r="A205" s="4" t="n">
        <v>202</v>
      </c>
      <c r="B205" s="4" t="s">
        <v>768</v>
      </c>
      <c r="C205" s="4" t="s">
        <v>734</v>
      </c>
      <c r="D205" s="4" t="s">
        <v>769</v>
      </c>
      <c r="E205" s="5" t="s">
        <v>20</v>
      </c>
      <c r="F205" s="12" t="n">
        <v>20</v>
      </c>
      <c r="G205" s="4" t="n">
        <v>17.5</v>
      </c>
      <c r="H205" s="11" t="s">
        <v>770</v>
      </c>
      <c r="I205" s="11" t="s">
        <v>60</v>
      </c>
      <c r="J205" s="4" t="s">
        <v>23</v>
      </c>
      <c r="K205" s="4" t="s">
        <v>38</v>
      </c>
      <c r="L205" s="4" t="s">
        <v>61</v>
      </c>
      <c r="M205" s="4"/>
      <c r="N205" s="13"/>
      <c r="O205" s="13" t="s">
        <v>27</v>
      </c>
      <c r="P205" s="4" t="s">
        <v>24</v>
      </c>
    </row>
    <row r="206" s="15" customFormat="true" ht="26" hidden="false" customHeight="true" outlineLevel="0" collapsed="false">
      <c r="A206" s="4" t="n">
        <v>203</v>
      </c>
      <c r="B206" s="4" t="s">
        <v>771</v>
      </c>
      <c r="C206" s="4" t="s">
        <v>734</v>
      </c>
      <c r="D206" s="4" t="s">
        <v>772</v>
      </c>
      <c r="E206" s="5" t="s">
        <v>20</v>
      </c>
      <c r="F206" s="12" t="n">
        <v>20</v>
      </c>
      <c r="G206" s="4" t="n">
        <v>17.5</v>
      </c>
      <c r="H206" s="11" t="s">
        <v>773</v>
      </c>
      <c r="I206" s="11" t="s">
        <v>613</v>
      </c>
      <c r="J206" s="4" t="s">
        <v>23</v>
      </c>
      <c r="K206" s="4" t="s">
        <v>38</v>
      </c>
      <c r="L206" s="4" t="s">
        <v>121</v>
      </c>
      <c r="M206" s="4"/>
      <c r="N206" s="13"/>
      <c r="O206" s="13" t="s">
        <v>27</v>
      </c>
      <c r="P206" s="4" t="s">
        <v>24</v>
      </c>
    </row>
    <row r="207" s="15" customFormat="true" ht="26" hidden="false" customHeight="true" outlineLevel="0" collapsed="false">
      <c r="A207" s="4" t="n">
        <v>204</v>
      </c>
      <c r="B207" s="4" t="s">
        <v>774</v>
      </c>
      <c r="C207" s="4" t="s">
        <v>734</v>
      </c>
      <c r="D207" s="4" t="s">
        <v>775</v>
      </c>
      <c r="E207" s="5" t="s">
        <v>20</v>
      </c>
      <c r="F207" s="12" t="n">
        <v>20</v>
      </c>
      <c r="G207" s="4" t="n">
        <v>17.5</v>
      </c>
      <c r="H207" s="11" t="s">
        <v>776</v>
      </c>
      <c r="I207" s="11" t="s">
        <v>777</v>
      </c>
      <c r="J207" s="4" t="s">
        <v>47</v>
      </c>
      <c r="K207" s="4" t="s">
        <v>38</v>
      </c>
      <c r="L207" s="4" t="s">
        <v>51</v>
      </c>
      <c r="M207" s="4"/>
      <c r="N207" s="13"/>
      <c r="O207" s="13" t="s">
        <v>27</v>
      </c>
      <c r="P207" s="4" t="s">
        <v>24</v>
      </c>
    </row>
    <row r="208" s="15" customFormat="true" ht="26" hidden="false" customHeight="true" outlineLevel="0" collapsed="false">
      <c r="A208" s="4" t="n">
        <v>205</v>
      </c>
      <c r="B208" s="4" t="s">
        <v>778</v>
      </c>
      <c r="C208" s="4" t="s">
        <v>734</v>
      </c>
      <c r="D208" s="4" t="s">
        <v>779</v>
      </c>
      <c r="E208" s="5" t="s">
        <v>20</v>
      </c>
      <c r="F208" s="12" t="n">
        <v>20</v>
      </c>
      <c r="G208" s="4" t="n">
        <v>17.5</v>
      </c>
      <c r="H208" s="11" t="s">
        <v>780</v>
      </c>
      <c r="I208" s="11" t="s">
        <v>496</v>
      </c>
      <c r="J208" s="4" t="s">
        <v>23</v>
      </c>
      <c r="K208" s="4" t="s">
        <v>38</v>
      </c>
      <c r="L208" s="4" t="s">
        <v>121</v>
      </c>
      <c r="M208" s="4"/>
      <c r="N208" s="13"/>
      <c r="O208" s="13" t="s">
        <v>27</v>
      </c>
      <c r="P208" s="4" t="s">
        <v>24</v>
      </c>
    </row>
    <row r="209" s="15" customFormat="true" ht="26" hidden="false" customHeight="true" outlineLevel="0" collapsed="false">
      <c r="A209" s="4" t="n">
        <v>206</v>
      </c>
      <c r="B209" s="4" t="s">
        <v>781</v>
      </c>
      <c r="C209" s="4" t="s">
        <v>734</v>
      </c>
      <c r="D209" s="4" t="s">
        <v>782</v>
      </c>
      <c r="E209" s="5" t="s">
        <v>20</v>
      </c>
      <c r="F209" s="12" t="n">
        <v>20</v>
      </c>
      <c r="G209" s="4" t="n">
        <v>17.5</v>
      </c>
      <c r="H209" s="11" t="s">
        <v>167</v>
      </c>
      <c r="I209" s="11" t="s">
        <v>60</v>
      </c>
      <c r="J209" s="4" t="s">
        <v>23</v>
      </c>
      <c r="K209" s="4" t="s">
        <v>24</v>
      </c>
      <c r="L209" s="4" t="s">
        <v>274</v>
      </c>
      <c r="M209" s="11" t="s">
        <v>783</v>
      </c>
      <c r="N209" s="13" t="n">
        <v>0.96</v>
      </c>
      <c r="O209" s="13" t="s">
        <v>27</v>
      </c>
      <c r="P209" s="4" t="s">
        <v>24</v>
      </c>
    </row>
    <row r="210" s="15" customFormat="true" ht="26" hidden="false" customHeight="true" outlineLevel="0" collapsed="false">
      <c r="A210" s="4" t="n">
        <v>207</v>
      </c>
      <c r="B210" s="4" t="s">
        <v>784</v>
      </c>
      <c r="C210" s="4" t="s">
        <v>734</v>
      </c>
      <c r="D210" s="4" t="s">
        <v>785</v>
      </c>
      <c r="E210" s="5" t="s">
        <v>20</v>
      </c>
      <c r="F210" s="12" t="n">
        <v>20</v>
      </c>
      <c r="G210" s="4" t="n">
        <v>18</v>
      </c>
      <c r="H210" s="11" t="s">
        <v>786</v>
      </c>
      <c r="I210" s="11" t="s">
        <v>140</v>
      </c>
      <c r="J210" s="4" t="s">
        <v>23</v>
      </c>
      <c r="K210" s="4" t="s">
        <v>38</v>
      </c>
      <c r="L210" s="4" t="s">
        <v>39</v>
      </c>
      <c r="M210" s="4"/>
      <c r="N210" s="13"/>
      <c r="O210" s="13" t="s">
        <v>27</v>
      </c>
      <c r="P210" s="4" t="s">
        <v>24</v>
      </c>
    </row>
    <row r="211" s="15" customFormat="true" ht="26" hidden="false" customHeight="true" outlineLevel="0" collapsed="false">
      <c r="A211" s="4" t="n">
        <v>208</v>
      </c>
      <c r="B211" s="4" t="s">
        <v>787</v>
      </c>
      <c r="C211" s="4" t="s">
        <v>734</v>
      </c>
      <c r="D211" s="4" t="s">
        <v>788</v>
      </c>
      <c r="E211" s="5" t="s">
        <v>20</v>
      </c>
      <c r="F211" s="12" t="n">
        <v>20</v>
      </c>
      <c r="G211" s="4" t="n">
        <v>18</v>
      </c>
      <c r="H211" s="11" t="s">
        <v>470</v>
      </c>
      <c r="I211" s="14" t="s">
        <v>78</v>
      </c>
      <c r="J211" s="4" t="s">
        <v>116</v>
      </c>
      <c r="K211" s="4" t="s">
        <v>38</v>
      </c>
      <c r="L211" s="4" t="s">
        <v>121</v>
      </c>
      <c r="M211" s="4"/>
      <c r="N211" s="13"/>
      <c r="O211" s="13" t="s">
        <v>27</v>
      </c>
      <c r="P211" s="4" t="s">
        <v>24</v>
      </c>
    </row>
    <row r="212" s="15" customFormat="true" ht="26" hidden="false" customHeight="true" outlineLevel="0" collapsed="false">
      <c r="A212" s="4" t="n">
        <v>209</v>
      </c>
      <c r="B212" s="4" t="s">
        <v>789</v>
      </c>
      <c r="C212" s="4" t="s">
        <v>734</v>
      </c>
      <c r="D212" s="4" t="s">
        <v>790</v>
      </c>
      <c r="E212" s="5" t="s">
        <v>20</v>
      </c>
      <c r="F212" s="12" t="n">
        <v>20</v>
      </c>
      <c r="G212" s="4" t="n">
        <v>18</v>
      </c>
      <c r="H212" s="11" t="s">
        <v>791</v>
      </c>
      <c r="I212" s="14" t="s">
        <v>78</v>
      </c>
      <c r="J212" s="4" t="s">
        <v>116</v>
      </c>
      <c r="K212" s="4" t="s">
        <v>38</v>
      </c>
      <c r="L212" s="4" t="s">
        <v>51</v>
      </c>
      <c r="M212" s="4"/>
      <c r="N212" s="13"/>
      <c r="O212" s="13" t="s">
        <v>27</v>
      </c>
      <c r="P212" s="4" t="s">
        <v>24</v>
      </c>
    </row>
    <row r="213" s="15" customFormat="true" ht="26" hidden="false" customHeight="true" outlineLevel="0" collapsed="false">
      <c r="A213" s="4" t="n">
        <v>210</v>
      </c>
      <c r="B213" s="4" t="s">
        <v>792</v>
      </c>
      <c r="C213" s="4" t="s">
        <v>734</v>
      </c>
      <c r="D213" s="4" t="s">
        <v>793</v>
      </c>
      <c r="E213" s="5" t="s">
        <v>20</v>
      </c>
      <c r="F213" s="12" t="n">
        <v>20</v>
      </c>
      <c r="G213" s="4" t="n">
        <v>18</v>
      </c>
      <c r="H213" s="11" t="s">
        <v>634</v>
      </c>
      <c r="I213" s="11" t="s">
        <v>42</v>
      </c>
      <c r="J213" s="4" t="s">
        <v>100</v>
      </c>
      <c r="K213" s="4" t="s">
        <v>38</v>
      </c>
      <c r="L213" s="4" t="s">
        <v>39</v>
      </c>
      <c r="M213" s="4"/>
      <c r="N213" s="13"/>
      <c r="O213" s="13" t="s">
        <v>27</v>
      </c>
      <c r="P213" s="4" t="s">
        <v>24</v>
      </c>
    </row>
    <row r="214" s="15" customFormat="true" ht="26" hidden="false" customHeight="true" outlineLevel="0" collapsed="false">
      <c r="A214" s="4" t="n">
        <v>211</v>
      </c>
      <c r="B214" s="4" t="s">
        <v>794</v>
      </c>
      <c r="C214" s="4" t="s">
        <v>795</v>
      </c>
      <c r="D214" s="4" t="s">
        <v>796</v>
      </c>
      <c r="E214" s="5" t="s">
        <v>20</v>
      </c>
      <c r="F214" s="12" t="n">
        <v>20</v>
      </c>
      <c r="G214" s="4" t="n">
        <v>18</v>
      </c>
      <c r="H214" s="11" t="s">
        <v>21</v>
      </c>
      <c r="I214" s="11" t="s">
        <v>797</v>
      </c>
      <c r="J214" s="4" t="s">
        <v>116</v>
      </c>
      <c r="K214" s="4" t="s">
        <v>24</v>
      </c>
      <c r="L214" s="4" t="s">
        <v>25</v>
      </c>
      <c r="M214" s="11" t="s">
        <v>798</v>
      </c>
      <c r="N214" s="13" t="n">
        <v>6.1</v>
      </c>
      <c r="O214" s="13" t="s">
        <v>27</v>
      </c>
      <c r="P214" s="4" t="s">
        <v>24</v>
      </c>
    </row>
    <row r="215" s="15" customFormat="true" ht="26" hidden="false" customHeight="true" outlineLevel="0" collapsed="false">
      <c r="A215" s="4" t="n">
        <v>212</v>
      </c>
      <c r="B215" s="4" t="s">
        <v>799</v>
      </c>
      <c r="C215" s="4" t="s">
        <v>795</v>
      </c>
      <c r="D215" s="4" t="s">
        <v>800</v>
      </c>
      <c r="E215" s="5" t="s">
        <v>20</v>
      </c>
      <c r="F215" s="12" t="n">
        <v>20</v>
      </c>
      <c r="G215" s="4" t="n">
        <v>17.5</v>
      </c>
      <c r="H215" s="11" t="s">
        <v>801</v>
      </c>
      <c r="I215" s="11" t="s">
        <v>60</v>
      </c>
      <c r="J215" s="4" t="s">
        <v>116</v>
      </c>
      <c r="K215" s="4" t="s">
        <v>38</v>
      </c>
      <c r="L215" s="4" t="s">
        <v>209</v>
      </c>
      <c r="M215" s="11" t="s">
        <v>802</v>
      </c>
      <c r="N215" s="13" t="n">
        <v>1.07</v>
      </c>
      <c r="O215" s="13" t="s">
        <v>27</v>
      </c>
      <c r="P215" s="4" t="s">
        <v>24</v>
      </c>
    </row>
    <row r="216" s="15" customFormat="true" ht="26" hidden="false" customHeight="true" outlineLevel="0" collapsed="false">
      <c r="A216" s="4" t="n">
        <v>213</v>
      </c>
      <c r="B216" s="4" t="s">
        <v>803</v>
      </c>
      <c r="C216" s="4" t="s">
        <v>795</v>
      </c>
      <c r="D216" s="4" t="s">
        <v>804</v>
      </c>
      <c r="E216" s="5" t="s">
        <v>20</v>
      </c>
      <c r="F216" s="12" t="n">
        <v>20</v>
      </c>
      <c r="G216" s="4" t="n">
        <v>17.5</v>
      </c>
      <c r="H216" s="11" t="s">
        <v>805</v>
      </c>
      <c r="I216" s="11" t="s">
        <v>42</v>
      </c>
      <c r="J216" s="4" t="s">
        <v>100</v>
      </c>
      <c r="K216" s="4" t="s">
        <v>38</v>
      </c>
      <c r="L216" s="4" t="s">
        <v>51</v>
      </c>
      <c r="M216" s="4"/>
      <c r="N216" s="13"/>
      <c r="O216" s="13" t="s">
        <v>27</v>
      </c>
      <c r="P216" s="4" t="s">
        <v>24</v>
      </c>
    </row>
    <row r="217" s="15" customFormat="true" ht="26" hidden="false" customHeight="true" outlineLevel="0" collapsed="false">
      <c r="A217" s="4" t="n">
        <v>214</v>
      </c>
      <c r="B217" s="4" t="s">
        <v>806</v>
      </c>
      <c r="C217" s="4" t="s">
        <v>795</v>
      </c>
      <c r="D217" s="4" t="s">
        <v>807</v>
      </c>
      <c r="E217" s="5" t="s">
        <v>20</v>
      </c>
      <c r="F217" s="12" t="n">
        <v>20</v>
      </c>
      <c r="G217" s="4" t="n">
        <v>17.5</v>
      </c>
      <c r="H217" s="11" t="s">
        <v>808</v>
      </c>
      <c r="I217" s="11" t="s">
        <v>140</v>
      </c>
      <c r="J217" s="4" t="s">
        <v>100</v>
      </c>
      <c r="K217" s="4" t="s">
        <v>38</v>
      </c>
      <c r="L217" s="4" t="s">
        <v>325</v>
      </c>
      <c r="M217" s="11" t="s">
        <v>809</v>
      </c>
      <c r="N217" s="13" t="n">
        <v>0.73</v>
      </c>
      <c r="O217" s="13" t="s">
        <v>27</v>
      </c>
      <c r="P217" s="4" t="s">
        <v>24</v>
      </c>
    </row>
    <row r="218" s="15" customFormat="true" ht="26" hidden="false" customHeight="true" outlineLevel="0" collapsed="false">
      <c r="A218" s="4" t="n">
        <v>215</v>
      </c>
      <c r="B218" s="4" t="s">
        <v>810</v>
      </c>
      <c r="C218" s="4" t="s">
        <v>795</v>
      </c>
      <c r="D218" s="4" t="s">
        <v>811</v>
      </c>
      <c r="E218" s="5" t="s">
        <v>20</v>
      </c>
      <c r="F218" s="12" t="n">
        <v>20</v>
      </c>
      <c r="G218" s="4" t="n">
        <v>16.5</v>
      </c>
      <c r="H218" s="11" t="s">
        <v>21</v>
      </c>
      <c r="I218" s="11" t="s">
        <v>78</v>
      </c>
      <c r="J218" s="4" t="s">
        <v>23</v>
      </c>
      <c r="K218" s="4" t="s">
        <v>38</v>
      </c>
      <c r="L218" s="4" t="s">
        <v>51</v>
      </c>
      <c r="M218" s="4"/>
      <c r="N218" s="13"/>
      <c r="O218" s="13" t="s">
        <v>27</v>
      </c>
      <c r="P218" s="4" t="s">
        <v>24</v>
      </c>
    </row>
    <row r="219" s="15" customFormat="true" ht="26" hidden="false" customHeight="true" outlineLevel="0" collapsed="false">
      <c r="A219" s="4" t="n">
        <v>216</v>
      </c>
      <c r="B219" s="4" t="s">
        <v>812</v>
      </c>
      <c r="C219" s="4" t="s">
        <v>795</v>
      </c>
      <c r="D219" s="4" t="s">
        <v>813</v>
      </c>
      <c r="E219" s="5" t="s">
        <v>20</v>
      </c>
      <c r="F219" s="12" t="n">
        <v>20</v>
      </c>
      <c r="G219" s="4" t="n">
        <v>16.5</v>
      </c>
      <c r="H219" s="11" t="s">
        <v>297</v>
      </c>
      <c r="I219" s="11" t="s">
        <v>60</v>
      </c>
      <c r="J219" s="4" t="s">
        <v>23</v>
      </c>
      <c r="K219" s="4" t="s">
        <v>38</v>
      </c>
      <c r="L219" s="4" t="s">
        <v>61</v>
      </c>
      <c r="M219" s="4"/>
      <c r="N219" s="13"/>
      <c r="O219" s="13" t="s">
        <v>27</v>
      </c>
      <c r="P219" s="4" t="s">
        <v>24</v>
      </c>
    </row>
    <row r="220" s="15" customFormat="true" ht="26" hidden="false" customHeight="true" outlineLevel="0" collapsed="false">
      <c r="A220" s="4" t="n">
        <v>217</v>
      </c>
      <c r="B220" s="4" t="s">
        <v>814</v>
      </c>
      <c r="C220" s="4" t="s">
        <v>795</v>
      </c>
      <c r="D220" s="4" t="s">
        <v>815</v>
      </c>
      <c r="E220" s="5" t="s">
        <v>20</v>
      </c>
      <c r="F220" s="12" t="n">
        <v>20</v>
      </c>
      <c r="G220" s="4" t="n">
        <v>17.5</v>
      </c>
      <c r="H220" s="11" t="s">
        <v>463</v>
      </c>
      <c r="I220" s="11" t="s">
        <v>60</v>
      </c>
      <c r="J220" s="4" t="s">
        <v>56</v>
      </c>
      <c r="K220" s="4" t="s">
        <v>38</v>
      </c>
      <c r="L220" s="4" t="s">
        <v>51</v>
      </c>
      <c r="M220" s="4"/>
      <c r="N220" s="13"/>
      <c r="O220" s="13" t="s">
        <v>27</v>
      </c>
      <c r="P220" s="4" t="s">
        <v>24</v>
      </c>
    </row>
    <row r="221" s="15" customFormat="true" ht="26" hidden="false" customHeight="true" outlineLevel="0" collapsed="false">
      <c r="A221" s="4" t="n">
        <v>218</v>
      </c>
      <c r="B221" s="4" t="s">
        <v>816</v>
      </c>
      <c r="C221" s="4" t="s">
        <v>795</v>
      </c>
      <c r="D221" s="4" t="s">
        <v>817</v>
      </c>
      <c r="E221" s="5" t="s">
        <v>20</v>
      </c>
      <c r="F221" s="12" t="n">
        <v>20</v>
      </c>
      <c r="G221" s="4" t="n">
        <v>18</v>
      </c>
      <c r="H221" s="11" t="s">
        <v>818</v>
      </c>
      <c r="I221" s="11" t="s">
        <v>819</v>
      </c>
      <c r="J221" s="4" t="s">
        <v>56</v>
      </c>
      <c r="K221" s="4" t="s">
        <v>38</v>
      </c>
      <c r="L221" s="4" t="s">
        <v>51</v>
      </c>
      <c r="M221" s="4"/>
      <c r="N221" s="13"/>
      <c r="O221" s="13" t="s">
        <v>27</v>
      </c>
      <c r="P221" s="4" t="s">
        <v>24</v>
      </c>
    </row>
    <row r="222" s="15" customFormat="true" ht="26" hidden="false" customHeight="true" outlineLevel="0" collapsed="false">
      <c r="A222" s="4" t="n">
        <v>219</v>
      </c>
      <c r="B222" s="4" t="s">
        <v>820</v>
      </c>
      <c r="C222" s="4" t="s">
        <v>795</v>
      </c>
      <c r="D222" s="4" t="s">
        <v>821</v>
      </c>
      <c r="E222" s="5" t="s">
        <v>20</v>
      </c>
      <c r="F222" s="12" t="n">
        <v>20</v>
      </c>
      <c r="G222" s="4" t="n">
        <v>17.5</v>
      </c>
      <c r="H222" s="11" t="s">
        <v>21</v>
      </c>
      <c r="I222" s="11" t="s">
        <v>42</v>
      </c>
      <c r="J222" s="4" t="s">
        <v>56</v>
      </c>
      <c r="K222" s="4" t="s">
        <v>38</v>
      </c>
      <c r="L222" s="4" t="s">
        <v>51</v>
      </c>
      <c r="M222" s="4"/>
      <c r="N222" s="13"/>
      <c r="O222" s="13" t="s">
        <v>27</v>
      </c>
      <c r="P222" s="4" t="s">
        <v>24</v>
      </c>
    </row>
    <row r="223" s="15" customFormat="true" ht="26" hidden="false" customHeight="true" outlineLevel="0" collapsed="false">
      <c r="A223" s="4" t="n">
        <v>220</v>
      </c>
      <c r="B223" s="4" t="s">
        <v>822</v>
      </c>
      <c r="C223" s="4" t="s">
        <v>795</v>
      </c>
      <c r="D223" s="4" t="s">
        <v>823</v>
      </c>
      <c r="E223" s="5" t="s">
        <v>20</v>
      </c>
      <c r="F223" s="12" t="n">
        <v>20</v>
      </c>
      <c r="G223" s="4" t="n">
        <v>18</v>
      </c>
      <c r="H223" s="11" t="s">
        <v>824</v>
      </c>
      <c r="I223" s="11" t="s">
        <v>825</v>
      </c>
      <c r="J223" s="4" t="s">
        <v>23</v>
      </c>
      <c r="K223" s="4" t="s">
        <v>38</v>
      </c>
      <c r="L223" s="4" t="s">
        <v>51</v>
      </c>
      <c r="M223" s="4"/>
      <c r="N223" s="13"/>
      <c r="O223" s="13" t="s">
        <v>27</v>
      </c>
      <c r="P223" s="4" t="s">
        <v>24</v>
      </c>
    </row>
    <row r="224" s="15" customFormat="true" ht="26" hidden="false" customHeight="true" outlineLevel="0" collapsed="false">
      <c r="A224" s="4" t="n">
        <v>221</v>
      </c>
      <c r="B224" s="4" t="s">
        <v>826</v>
      </c>
      <c r="C224" s="4" t="s">
        <v>795</v>
      </c>
      <c r="D224" s="4" t="s">
        <v>827</v>
      </c>
      <c r="E224" s="5" t="s">
        <v>20</v>
      </c>
      <c r="F224" s="12" t="n">
        <v>20</v>
      </c>
      <c r="G224" s="4" t="n">
        <v>17.5</v>
      </c>
      <c r="H224" s="11" t="s">
        <v>828</v>
      </c>
      <c r="I224" s="11" t="s">
        <v>42</v>
      </c>
      <c r="J224" s="4" t="s">
        <v>56</v>
      </c>
      <c r="K224" s="4" t="s">
        <v>38</v>
      </c>
      <c r="L224" s="4" t="s">
        <v>51</v>
      </c>
      <c r="M224" s="4"/>
      <c r="N224" s="13"/>
      <c r="O224" s="13" t="s">
        <v>27</v>
      </c>
      <c r="P224" s="4" t="s">
        <v>24</v>
      </c>
    </row>
    <row r="225" s="15" customFormat="true" ht="26" hidden="false" customHeight="true" outlineLevel="0" collapsed="false">
      <c r="A225" s="4" t="n">
        <v>222</v>
      </c>
      <c r="B225" s="4" t="s">
        <v>829</v>
      </c>
      <c r="C225" s="4" t="s">
        <v>795</v>
      </c>
      <c r="D225" s="4" t="s">
        <v>830</v>
      </c>
      <c r="E225" s="5" t="s">
        <v>20</v>
      </c>
      <c r="F225" s="12" t="n">
        <v>20</v>
      </c>
      <c r="G225" s="4" t="n">
        <v>17.5</v>
      </c>
      <c r="H225" s="11" t="s">
        <v>831</v>
      </c>
      <c r="I225" s="11" t="s">
        <v>257</v>
      </c>
      <c r="J225" s="4" t="s">
        <v>56</v>
      </c>
      <c r="K225" s="4" t="s">
        <v>38</v>
      </c>
      <c r="L225" s="4" t="s">
        <v>51</v>
      </c>
      <c r="M225" s="4"/>
      <c r="N225" s="13"/>
      <c r="O225" s="13" t="s">
        <v>27</v>
      </c>
      <c r="P225" s="4" t="s">
        <v>24</v>
      </c>
    </row>
    <row r="226" s="15" customFormat="true" ht="26" hidden="false" customHeight="true" outlineLevel="0" collapsed="false">
      <c r="A226" s="4" t="n">
        <v>223</v>
      </c>
      <c r="B226" s="4" t="s">
        <v>832</v>
      </c>
      <c r="C226" s="4" t="s">
        <v>795</v>
      </c>
      <c r="D226" s="4" t="s">
        <v>833</v>
      </c>
      <c r="E226" s="5" t="s">
        <v>20</v>
      </c>
      <c r="F226" s="12" t="n">
        <v>20</v>
      </c>
      <c r="G226" s="4" t="n">
        <v>18</v>
      </c>
      <c r="H226" s="11" t="s">
        <v>834</v>
      </c>
      <c r="I226" s="11" t="s">
        <v>78</v>
      </c>
      <c r="J226" s="4" t="s">
        <v>56</v>
      </c>
      <c r="K226" s="4" t="s">
        <v>38</v>
      </c>
      <c r="L226" s="4" t="s">
        <v>121</v>
      </c>
      <c r="M226" s="4"/>
      <c r="N226" s="13"/>
      <c r="O226" s="13" t="s">
        <v>27</v>
      </c>
      <c r="P226" s="4" t="s">
        <v>24</v>
      </c>
    </row>
    <row r="227" s="15" customFormat="true" ht="26" hidden="false" customHeight="true" outlineLevel="0" collapsed="false">
      <c r="A227" s="4" t="n">
        <v>224</v>
      </c>
      <c r="B227" s="4" t="s">
        <v>835</v>
      </c>
      <c r="C227" s="4" t="s">
        <v>795</v>
      </c>
      <c r="D227" s="4" t="s">
        <v>836</v>
      </c>
      <c r="E227" s="5" t="s">
        <v>20</v>
      </c>
      <c r="F227" s="12" t="n">
        <v>20</v>
      </c>
      <c r="G227" s="4" t="n">
        <v>17.5</v>
      </c>
      <c r="H227" s="11" t="s">
        <v>837</v>
      </c>
      <c r="I227" s="11" t="s">
        <v>257</v>
      </c>
      <c r="J227" s="4" t="s">
        <v>32</v>
      </c>
      <c r="K227" s="4" t="s">
        <v>24</v>
      </c>
      <c r="L227" s="4" t="s">
        <v>51</v>
      </c>
      <c r="M227" s="4"/>
      <c r="N227" s="13"/>
      <c r="O227" s="13" t="s">
        <v>27</v>
      </c>
      <c r="P227" s="4" t="s">
        <v>24</v>
      </c>
    </row>
    <row r="228" s="15" customFormat="true" ht="26" hidden="false" customHeight="true" outlineLevel="0" collapsed="false">
      <c r="A228" s="4" t="n">
        <v>225</v>
      </c>
      <c r="B228" s="4" t="s">
        <v>838</v>
      </c>
      <c r="C228" s="4" t="s">
        <v>795</v>
      </c>
      <c r="D228" s="4" t="s">
        <v>839</v>
      </c>
      <c r="E228" s="5" t="s">
        <v>20</v>
      </c>
      <c r="F228" s="12" t="n">
        <v>20</v>
      </c>
      <c r="G228" s="4" t="n">
        <v>18</v>
      </c>
      <c r="H228" s="11" t="s">
        <v>840</v>
      </c>
      <c r="I228" s="11" t="s">
        <v>841</v>
      </c>
      <c r="J228" s="4" t="s">
        <v>32</v>
      </c>
      <c r="K228" s="4" t="s">
        <v>38</v>
      </c>
      <c r="L228" s="4" t="s">
        <v>121</v>
      </c>
      <c r="M228" s="4"/>
      <c r="N228" s="13"/>
      <c r="O228" s="13" t="s">
        <v>27</v>
      </c>
      <c r="P228" s="4" t="s">
        <v>24</v>
      </c>
    </row>
    <row r="229" s="15" customFormat="true" ht="26" hidden="false" customHeight="true" outlineLevel="0" collapsed="false">
      <c r="A229" s="4" t="n">
        <v>226</v>
      </c>
      <c r="B229" s="4" t="s">
        <v>842</v>
      </c>
      <c r="C229" s="4" t="s">
        <v>795</v>
      </c>
      <c r="D229" s="4" t="s">
        <v>843</v>
      </c>
      <c r="E229" s="5" t="s">
        <v>20</v>
      </c>
      <c r="F229" s="12" t="n">
        <v>20</v>
      </c>
      <c r="G229" s="4" t="n">
        <v>18</v>
      </c>
      <c r="H229" s="11" t="s">
        <v>844</v>
      </c>
      <c r="I229" s="11" t="s">
        <v>845</v>
      </c>
      <c r="J229" s="4" t="s">
        <v>56</v>
      </c>
      <c r="K229" s="4" t="s">
        <v>24</v>
      </c>
      <c r="L229" s="4" t="s">
        <v>51</v>
      </c>
      <c r="M229" s="4"/>
      <c r="N229" s="13"/>
      <c r="O229" s="13" t="s">
        <v>27</v>
      </c>
      <c r="P229" s="4" t="s">
        <v>24</v>
      </c>
    </row>
    <row r="230" s="15" customFormat="true" ht="26" hidden="false" customHeight="true" outlineLevel="0" collapsed="false">
      <c r="A230" s="4" t="n">
        <v>227</v>
      </c>
      <c r="B230" s="4" t="s">
        <v>846</v>
      </c>
      <c r="C230" s="4" t="s">
        <v>795</v>
      </c>
      <c r="D230" s="4" t="s">
        <v>847</v>
      </c>
      <c r="E230" s="5" t="s">
        <v>20</v>
      </c>
      <c r="F230" s="12" t="n">
        <v>20</v>
      </c>
      <c r="G230" s="4" t="n">
        <v>18</v>
      </c>
      <c r="H230" s="11" t="s">
        <v>848</v>
      </c>
      <c r="I230" s="14" t="s">
        <v>849</v>
      </c>
      <c r="J230" s="4" t="s">
        <v>100</v>
      </c>
      <c r="K230" s="4" t="s">
        <v>38</v>
      </c>
      <c r="L230" s="4" t="s">
        <v>121</v>
      </c>
      <c r="M230" s="4"/>
      <c r="N230" s="13"/>
      <c r="O230" s="13" t="s">
        <v>27</v>
      </c>
      <c r="P230" s="4" t="s">
        <v>24</v>
      </c>
    </row>
    <row r="231" s="15" customFormat="true" ht="26" hidden="false" customHeight="true" outlineLevel="0" collapsed="false">
      <c r="A231" s="4" t="n">
        <v>228</v>
      </c>
      <c r="B231" s="4" t="s">
        <v>850</v>
      </c>
      <c r="C231" s="4" t="s">
        <v>795</v>
      </c>
      <c r="D231" s="4" t="s">
        <v>851</v>
      </c>
      <c r="E231" s="5" t="s">
        <v>20</v>
      </c>
      <c r="F231" s="12" t="n">
        <v>20</v>
      </c>
      <c r="G231" s="4" t="n">
        <v>18</v>
      </c>
      <c r="H231" s="11" t="s">
        <v>852</v>
      </c>
      <c r="I231" s="11" t="s">
        <v>853</v>
      </c>
      <c r="J231" s="4" t="s">
        <v>23</v>
      </c>
      <c r="K231" s="4" t="s">
        <v>38</v>
      </c>
      <c r="L231" s="4" t="s">
        <v>39</v>
      </c>
      <c r="M231" s="4"/>
      <c r="N231" s="13"/>
      <c r="O231" s="13" t="s">
        <v>27</v>
      </c>
      <c r="P231" s="4" t="s">
        <v>24</v>
      </c>
    </row>
    <row r="232" s="15" customFormat="true" ht="26" hidden="false" customHeight="true" outlineLevel="0" collapsed="false">
      <c r="A232" s="4" t="n">
        <v>229</v>
      </c>
      <c r="B232" s="4" t="s">
        <v>850</v>
      </c>
      <c r="C232" s="4" t="s">
        <v>795</v>
      </c>
      <c r="D232" s="4" t="s">
        <v>851</v>
      </c>
      <c r="E232" s="5" t="s">
        <v>20</v>
      </c>
      <c r="F232" s="12" t="n">
        <v>20</v>
      </c>
      <c r="G232" s="4" t="n">
        <v>18</v>
      </c>
      <c r="H232" s="11" t="s">
        <v>251</v>
      </c>
      <c r="I232" s="11" t="s">
        <v>42</v>
      </c>
      <c r="J232" s="4" t="s">
        <v>116</v>
      </c>
      <c r="K232" s="4" t="s">
        <v>38</v>
      </c>
      <c r="L232" s="4" t="s">
        <v>51</v>
      </c>
      <c r="M232" s="4"/>
      <c r="N232" s="13"/>
      <c r="O232" s="13" t="s">
        <v>27</v>
      </c>
      <c r="P232" s="4" t="s">
        <v>24</v>
      </c>
    </row>
    <row r="233" s="15" customFormat="true" ht="26" hidden="false" customHeight="true" outlineLevel="0" collapsed="false">
      <c r="A233" s="4" t="n">
        <v>230</v>
      </c>
      <c r="B233" s="4" t="s">
        <v>854</v>
      </c>
      <c r="C233" s="4" t="s">
        <v>855</v>
      </c>
      <c r="D233" s="4" t="s">
        <v>856</v>
      </c>
      <c r="E233" s="5" t="s">
        <v>20</v>
      </c>
      <c r="F233" s="12" t="n">
        <v>20</v>
      </c>
      <c r="G233" s="4" t="n">
        <v>18</v>
      </c>
      <c r="H233" s="11" t="s">
        <v>857</v>
      </c>
      <c r="I233" s="11" t="s">
        <v>257</v>
      </c>
      <c r="J233" s="4" t="s">
        <v>23</v>
      </c>
      <c r="K233" s="4" t="s">
        <v>24</v>
      </c>
      <c r="L233" s="4" t="s">
        <v>25</v>
      </c>
      <c r="M233" s="11" t="s">
        <v>858</v>
      </c>
      <c r="N233" s="13" t="n">
        <v>5.94</v>
      </c>
      <c r="O233" s="13" t="s">
        <v>27</v>
      </c>
      <c r="P233" s="4" t="s">
        <v>24</v>
      </c>
    </row>
    <row r="234" s="15" customFormat="true" ht="26" hidden="false" customHeight="true" outlineLevel="0" collapsed="false">
      <c r="A234" s="4" t="n">
        <v>231</v>
      </c>
      <c r="B234" s="4" t="s">
        <v>859</v>
      </c>
      <c r="C234" s="4" t="s">
        <v>855</v>
      </c>
      <c r="D234" s="4" t="s">
        <v>860</v>
      </c>
      <c r="E234" s="5" t="s">
        <v>20</v>
      </c>
      <c r="F234" s="12" t="n">
        <v>20</v>
      </c>
      <c r="G234" s="4" t="n">
        <v>18</v>
      </c>
      <c r="H234" s="11" t="s">
        <v>93</v>
      </c>
      <c r="I234" s="11" t="s">
        <v>257</v>
      </c>
      <c r="J234" s="4" t="s">
        <v>23</v>
      </c>
      <c r="K234" s="4" t="s">
        <v>24</v>
      </c>
      <c r="L234" s="4" t="s">
        <v>25</v>
      </c>
      <c r="M234" s="11" t="s">
        <v>861</v>
      </c>
      <c r="N234" s="13" t="n">
        <v>2.36</v>
      </c>
      <c r="O234" s="13" t="s">
        <v>27</v>
      </c>
      <c r="P234" s="4" t="s">
        <v>24</v>
      </c>
    </row>
    <row r="235" s="15" customFormat="true" ht="26" hidden="false" customHeight="true" outlineLevel="0" collapsed="false">
      <c r="A235" s="4" t="n">
        <v>232</v>
      </c>
      <c r="B235" s="4" t="s">
        <v>862</v>
      </c>
      <c r="C235" s="4" t="s">
        <v>855</v>
      </c>
      <c r="D235" s="4" t="s">
        <v>863</v>
      </c>
      <c r="E235" s="5" t="s">
        <v>20</v>
      </c>
      <c r="F235" s="12" t="n">
        <v>20</v>
      </c>
      <c r="G235" s="4" t="n">
        <v>17.5</v>
      </c>
      <c r="H235" s="11" t="s">
        <v>864</v>
      </c>
      <c r="I235" s="11" t="s">
        <v>42</v>
      </c>
      <c r="J235" s="4" t="s">
        <v>23</v>
      </c>
      <c r="K235" s="4" t="s">
        <v>24</v>
      </c>
      <c r="L235" s="4" t="s">
        <v>121</v>
      </c>
      <c r="M235" s="11" t="s">
        <v>865</v>
      </c>
      <c r="N235" s="13" t="n">
        <v>1.78</v>
      </c>
      <c r="O235" s="13" t="s">
        <v>27</v>
      </c>
      <c r="P235" s="4" t="s">
        <v>24</v>
      </c>
    </row>
    <row r="236" s="15" customFormat="true" ht="26" hidden="false" customHeight="true" outlineLevel="0" collapsed="false">
      <c r="A236" s="4" t="n">
        <v>233</v>
      </c>
      <c r="B236" s="4" t="s">
        <v>866</v>
      </c>
      <c r="C236" s="4" t="s">
        <v>855</v>
      </c>
      <c r="D236" s="4" t="s">
        <v>867</v>
      </c>
      <c r="E236" s="5" t="s">
        <v>20</v>
      </c>
      <c r="F236" s="12" t="n">
        <v>20</v>
      </c>
      <c r="G236" s="4" t="n">
        <v>17.5</v>
      </c>
      <c r="H236" s="11" t="s">
        <v>868</v>
      </c>
      <c r="I236" s="11" t="s">
        <v>869</v>
      </c>
      <c r="J236" s="4" t="s">
        <v>23</v>
      </c>
      <c r="K236" s="4" t="s">
        <v>24</v>
      </c>
      <c r="L236" s="4" t="s">
        <v>25</v>
      </c>
      <c r="M236" s="11" t="s">
        <v>870</v>
      </c>
      <c r="N236" s="13" t="n">
        <v>0.8</v>
      </c>
      <c r="O236" s="13" t="s">
        <v>27</v>
      </c>
      <c r="P236" s="4" t="s">
        <v>24</v>
      </c>
    </row>
    <row r="237" s="15" customFormat="true" ht="26" hidden="false" customHeight="true" outlineLevel="0" collapsed="false">
      <c r="A237" s="4" t="n">
        <v>234</v>
      </c>
      <c r="B237" s="4" t="s">
        <v>871</v>
      </c>
      <c r="C237" s="4" t="s">
        <v>855</v>
      </c>
      <c r="D237" s="4" t="s">
        <v>872</v>
      </c>
      <c r="E237" s="5" t="s">
        <v>20</v>
      </c>
      <c r="F237" s="12" t="n">
        <v>20</v>
      </c>
      <c r="G237" s="4" t="n">
        <v>18</v>
      </c>
      <c r="H237" s="11" t="s">
        <v>873</v>
      </c>
      <c r="I237" s="11" t="s">
        <v>60</v>
      </c>
      <c r="J237" s="4" t="s">
        <v>116</v>
      </c>
      <c r="K237" s="4" t="s">
        <v>24</v>
      </c>
      <c r="L237" s="4" t="s">
        <v>25</v>
      </c>
      <c r="M237" s="11" t="s">
        <v>874</v>
      </c>
      <c r="N237" s="13" t="n">
        <v>2.57</v>
      </c>
      <c r="O237" s="13" t="s">
        <v>27</v>
      </c>
      <c r="P237" s="4" t="s">
        <v>24</v>
      </c>
    </row>
    <row r="238" s="15" customFormat="true" ht="26" hidden="false" customHeight="true" outlineLevel="0" collapsed="false">
      <c r="A238" s="4" t="n">
        <v>235</v>
      </c>
      <c r="B238" s="4" t="s">
        <v>875</v>
      </c>
      <c r="C238" s="4" t="s">
        <v>855</v>
      </c>
      <c r="D238" s="4" t="s">
        <v>876</v>
      </c>
      <c r="E238" s="5" t="s">
        <v>20</v>
      </c>
      <c r="F238" s="12" t="n">
        <v>20</v>
      </c>
      <c r="G238" s="4" t="n">
        <v>17.5</v>
      </c>
      <c r="H238" s="11" t="s">
        <v>877</v>
      </c>
      <c r="I238" s="11" t="s">
        <v>878</v>
      </c>
      <c r="J238" s="4" t="s">
        <v>32</v>
      </c>
      <c r="K238" s="4" t="s">
        <v>24</v>
      </c>
      <c r="L238" s="4" t="s">
        <v>25</v>
      </c>
      <c r="M238" s="11" t="s">
        <v>879</v>
      </c>
      <c r="N238" s="13" t="n">
        <v>2.49</v>
      </c>
      <c r="O238" s="13" t="s">
        <v>27</v>
      </c>
      <c r="P238" s="4" t="s">
        <v>24</v>
      </c>
    </row>
    <row r="239" s="15" customFormat="true" ht="26" hidden="false" customHeight="true" outlineLevel="0" collapsed="false">
      <c r="A239" s="4" t="n">
        <v>236</v>
      </c>
      <c r="B239" s="4" t="s">
        <v>880</v>
      </c>
      <c r="C239" s="4" t="s">
        <v>855</v>
      </c>
      <c r="D239" s="4" t="s">
        <v>881</v>
      </c>
      <c r="E239" s="5" t="s">
        <v>20</v>
      </c>
      <c r="F239" s="12" t="n">
        <v>20</v>
      </c>
      <c r="G239" s="4" t="n">
        <v>17.5</v>
      </c>
      <c r="H239" s="11" t="s">
        <v>417</v>
      </c>
      <c r="I239" s="11" t="s">
        <v>55</v>
      </c>
      <c r="J239" s="4" t="s">
        <v>23</v>
      </c>
      <c r="K239" s="4" t="s">
        <v>38</v>
      </c>
      <c r="L239" s="4" t="s">
        <v>121</v>
      </c>
      <c r="M239" s="4"/>
      <c r="N239" s="13"/>
      <c r="O239" s="13" t="s">
        <v>27</v>
      </c>
      <c r="P239" s="4" t="s">
        <v>24</v>
      </c>
    </row>
    <row r="240" s="15" customFormat="true" ht="26" hidden="false" customHeight="true" outlineLevel="0" collapsed="false">
      <c r="A240" s="4" t="n">
        <v>237</v>
      </c>
      <c r="B240" s="4" t="s">
        <v>882</v>
      </c>
      <c r="C240" s="4" t="s">
        <v>855</v>
      </c>
      <c r="D240" s="4" t="s">
        <v>883</v>
      </c>
      <c r="E240" s="5" t="s">
        <v>20</v>
      </c>
      <c r="F240" s="12" t="n">
        <v>20</v>
      </c>
      <c r="G240" s="4" t="n">
        <v>17.5</v>
      </c>
      <c r="H240" s="11" t="s">
        <v>151</v>
      </c>
      <c r="I240" s="11" t="s">
        <v>140</v>
      </c>
      <c r="J240" s="4" t="s">
        <v>23</v>
      </c>
      <c r="K240" s="4" t="s">
        <v>24</v>
      </c>
      <c r="L240" s="4" t="s">
        <v>121</v>
      </c>
      <c r="M240" s="4"/>
      <c r="N240" s="13"/>
      <c r="O240" s="13" t="s">
        <v>27</v>
      </c>
      <c r="P240" s="4" t="s">
        <v>24</v>
      </c>
    </row>
    <row r="241" s="15" customFormat="true" ht="26" hidden="false" customHeight="true" outlineLevel="0" collapsed="false">
      <c r="A241" s="4" t="n">
        <v>238</v>
      </c>
      <c r="B241" s="4" t="s">
        <v>884</v>
      </c>
      <c r="C241" s="4" t="s">
        <v>855</v>
      </c>
      <c r="D241" s="4" t="s">
        <v>885</v>
      </c>
      <c r="E241" s="5" t="s">
        <v>20</v>
      </c>
      <c r="F241" s="12" t="n">
        <v>20</v>
      </c>
      <c r="G241" s="4" t="n">
        <v>17.5</v>
      </c>
      <c r="H241" s="11" t="s">
        <v>886</v>
      </c>
      <c r="I241" s="11" t="s">
        <v>42</v>
      </c>
      <c r="J241" s="4" t="s">
        <v>32</v>
      </c>
      <c r="K241" s="4" t="s">
        <v>38</v>
      </c>
      <c r="L241" s="4" t="s">
        <v>121</v>
      </c>
      <c r="M241" s="4"/>
      <c r="N241" s="13"/>
      <c r="O241" s="13" t="s">
        <v>27</v>
      </c>
      <c r="P241" s="4" t="s">
        <v>24</v>
      </c>
    </row>
    <row r="242" s="15" customFormat="true" ht="26" hidden="false" customHeight="true" outlineLevel="0" collapsed="false">
      <c r="A242" s="4" t="n">
        <v>239</v>
      </c>
      <c r="B242" s="4" t="s">
        <v>887</v>
      </c>
      <c r="C242" s="4" t="s">
        <v>855</v>
      </c>
      <c r="D242" s="4" t="s">
        <v>888</v>
      </c>
      <c r="E242" s="5" t="s">
        <v>20</v>
      </c>
      <c r="F242" s="12" t="n">
        <v>20</v>
      </c>
      <c r="G242" s="4" t="n">
        <v>17.5</v>
      </c>
      <c r="H242" s="11" t="s">
        <v>134</v>
      </c>
      <c r="I242" s="11" t="s">
        <v>42</v>
      </c>
      <c r="J242" s="4" t="s">
        <v>56</v>
      </c>
      <c r="K242" s="4" t="s">
        <v>38</v>
      </c>
      <c r="L242" s="4" t="s">
        <v>39</v>
      </c>
      <c r="M242" s="4"/>
      <c r="N242" s="13"/>
      <c r="O242" s="13" t="s">
        <v>27</v>
      </c>
      <c r="P242" s="4" t="s">
        <v>24</v>
      </c>
    </row>
    <row r="243" s="15" customFormat="true" ht="26" hidden="false" customHeight="true" outlineLevel="0" collapsed="false">
      <c r="A243" s="4" t="n">
        <v>240</v>
      </c>
      <c r="B243" s="4" t="s">
        <v>889</v>
      </c>
      <c r="C243" s="4" t="s">
        <v>855</v>
      </c>
      <c r="D243" s="4" t="s">
        <v>890</v>
      </c>
      <c r="E243" s="5" t="s">
        <v>20</v>
      </c>
      <c r="F243" s="12" t="n">
        <v>20</v>
      </c>
      <c r="G243" s="4" t="n">
        <v>18</v>
      </c>
      <c r="H243" s="11" t="s">
        <v>891</v>
      </c>
      <c r="I243" s="11" t="s">
        <v>892</v>
      </c>
      <c r="J243" s="4" t="s">
        <v>32</v>
      </c>
      <c r="K243" s="4" t="s">
        <v>38</v>
      </c>
      <c r="L243" s="4" t="s">
        <v>121</v>
      </c>
      <c r="M243" s="4"/>
      <c r="N243" s="13"/>
      <c r="O243" s="13" t="s">
        <v>27</v>
      </c>
      <c r="P243" s="4" t="s">
        <v>24</v>
      </c>
    </row>
    <row r="244" s="15" customFormat="true" ht="26" hidden="false" customHeight="true" outlineLevel="0" collapsed="false">
      <c r="A244" s="4" t="n">
        <v>241</v>
      </c>
      <c r="B244" s="4" t="s">
        <v>893</v>
      </c>
      <c r="C244" s="4" t="s">
        <v>855</v>
      </c>
      <c r="D244" s="4" t="s">
        <v>894</v>
      </c>
      <c r="E244" s="5" t="s">
        <v>20</v>
      </c>
      <c r="F244" s="12" t="n">
        <v>20</v>
      </c>
      <c r="G244" s="4" t="n">
        <v>18</v>
      </c>
      <c r="H244" s="11" t="s">
        <v>528</v>
      </c>
      <c r="I244" s="11" t="s">
        <v>895</v>
      </c>
      <c r="J244" s="4" t="s">
        <v>23</v>
      </c>
      <c r="K244" s="4" t="s">
        <v>24</v>
      </c>
      <c r="L244" s="4" t="s">
        <v>121</v>
      </c>
      <c r="M244" s="4"/>
      <c r="N244" s="13"/>
      <c r="O244" s="13" t="s">
        <v>27</v>
      </c>
      <c r="P244" s="4" t="s">
        <v>24</v>
      </c>
    </row>
    <row r="245" s="15" customFormat="true" ht="26" hidden="false" customHeight="true" outlineLevel="0" collapsed="false">
      <c r="A245" s="4" t="n">
        <v>242</v>
      </c>
      <c r="B245" s="4" t="s">
        <v>896</v>
      </c>
      <c r="C245" s="4" t="s">
        <v>855</v>
      </c>
      <c r="D245" s="4" t="s">
        <v>897</v>
      </c>
      <c r="E245" s="5" t="s">
        <v>20</v>
      </c>
      <c r="F245" s="12" t="n">
        <v>20</v>
      </c>
      <c r="G245" s="4" t="n">
        <v>17.5</v>
      </c>
      <c r="H245" s="11" t="s">
        <v>898</v>
      </c>
      <c r="I245" s="11" t="s">
        <v>140</v>
      </c>
      <c r="J245" s="4" t="s">
        <v>23</v>
      </c>
      <c r="K245" s="4" t="s">
        <v>38</v>
      </c>
      <c r="L245" s="4" t="s">
        <v>121</v>
      </c>
      <c r="M245" s="4"/>
      <c r="N245" s="13"/>
      <c r="O245" s="13" t="s">
        <v>27</v>
      </c>
      <c r="P245" s="4" t="s">
        <v>24</v>
      </c>
    </row>
    <row r="246" s="15" customFormat="true" ht="26" hidden="false" customHeight="true" outlineLevel="0" collapsed="false">
      <c r="A246" s="4" t="n">
        <v>243</v>
      </c>
      <c r="B246" s="4" t="s">
        <v>899</v>
      </c>
      <c r="C246" s="4" t="s">
        <v>855</v>
      </c>
      <c r="D246" s="4" t="s">
        <v>900</v>
      </c>
      <c r="E246" s="5" t="s">
        <v>20</v>
      </c>
      <c r="F246" s="12" t="n">
        <v>20</v>
      </c>
      <c r="G246" s="4" t="n">
        <v>18</v>
      </c>
      <c r="H246" s="11" t="s">
        <v>134</v>
      </c>
      <c r="I246" s="11" t="s">
        <v>757</v>
      </c>
      <c r="J246" s="4" t="s">
        <v>23</v>
      </c>
      <c r="K246" s="4" t="s">
        <v>38</v>
      </c>
      <c r="L246" s="4" t="s">
        <v>121</v>
      </c>
      <c r="M246" s="4"/>
      <c r="N246" s="13"/>
      <c r="O246" s="13" t="s">
        <v>27</v>
      </c>
      <c r="P246" s="4" t="s">
        <v>24</v>
      </c>
    </row>
    <row r="247" s="15" customFormat="true" ht="26" hidden="false" customHeight="true" outlineLevel="0" collapsed="false">
      <c r="A247" s="4" t="n">
        <v>244</v>
      </c>
      <c r="B247" s="4" t="s">
        <v>901</v>
      </c>
      <c r="C247" s="4" t="s">
        <v>855</v>
      </c>
      <c r="D247" s="4" t="s">
        <v>902</v>
      </c>
      <c r="E247" s="5" t="s">
        <v>20</v>
      </c>
      <c r="F247" s="12" t="n">
        <v>20</v>
      </c>
      <c r="G247" s="4" t="n">
        <v>18</v>
      </c>
      <c r="H247" s="11" t="s">
        <v>903</v>
      </c>
      <c r="I247" s="11" t="s">
        <v>130</v>
      </c>
      <c r="J247" s="4" t="s">
        <v>32</v>
      </c>
      <c r="K247" s="4" t="s">
        <v>38</v>
      </c>
      <c r="L247" s="4" t="s">
        <v>39</v>
      </c>
      <c r="M247" s="4"/>
      <c r="N247" s="13"/>
      <c r="O247" s="13" t="s">
        <v>27</v>
      </c>
      <c r="P247" s="4" t="s">
        <v>24</v>
      </c>
    </row>
    <row r="248" s="15" customFormat="true" ht="26" hidden="false" customHeight="true" outlineLevel="0" collapsed="false">
      <c r="A248" s="4" t="n">
        <v>245</v>
      </c>
      <c r="B248" s="4" t="s">
        <v>904</v>
      </c>
      <c r="C248" s="4" t="s">
        <v>855</v>
      </c>
      <c r="D248" s="4" t="s">
        <v>905</v>
      </c>
      <c r="E248" s="5" t="s">
        <v>20</v>
      </c>
      <c r="F248" s="12" t="n">
        <v>20</v>
      </c>
      <c r="G248" s="4" t="n">
        <v>18</v>
      </c>
      <c r="H248" s="11" t="s">
        <v>906</v>
      </c>
      <c r="I248" s="11" t="s">
        <v>31</v>
      </c>
      <c r="J248" s="4" t="s">
        <v>56</v>
      </c>
      <c r="K248" s="4" t="s">
        <v>24</v>
      </c>
      <c r="L248" s="4" t="s">
        <v>121</v>
      </c>
      <c r="M248" s="4"/>
      <c r="N248" s="13"/>
      <c r="O248" s="13" t="s">
        <v>27</v>
      </c>
      <c r="P248" s="4" t="s">
        <v>24</v>
      </c>
    </row>
    <row r="249" s="15" customFormat="true" ht="26" hidden="false" customHeight="true" outlineLevel="0" collapsed="false">
      <c r="A249" s="4" t="n">
        <v>246</v>
      </c>
      <c r="B249" s="4" t="s">
        <v>907</v>
      </c>
      <c r="C249" s="4" t="s">
        <v>855</v>
      </c>
      <c r="D249" s="4" t="s">
        <v>908</v>
      </c>
      <c r="E249" s="5" t="s">
        <v>20</v>
      </c>
      <c r="F249" s="12" t="n">
        <v>20</v>
      </c>
      <c r="G249" s="4" t="n">
        <v>17.5</v>
      </c>
      <c r="H249" s="11" t="s">
        <v>568</v>
      </c>
      <c r="I249" s="11" t="s">
        <v>140</v>
      </c>
      <c r="J249" s="4" t="s">
        <v>100</v>
      </c>
      <c r="K249" s="4" t="s">
        <v>38</v>
      </c>
      <c r="L249" s="4" t="s">
        <v>51</v>
      </c>
      <c r="M249" s="4"/>
      <c r="N249" s="13"/>
      <c r="O249" s="13" t="s">
        <v>27</v>
      </c>
      <c r="P249" s="4" t="s">
        <v>24</v>
      </c>
    </row>
    <row r="250" s="15" customFormat="true" ht="26" hidden="false" customHeight="true" outlineLevel="0" collapsed="false">
      <c r="A250" s="4" t="n">
        <v>247</v>
      </c>
      <c r="B250" s="4" t="s">
        <v>909</v>
      </c>
      <c r="C250" s="4" t="s">
        <v>855</v>
      </c>
      <c r="D250" s="4" t="s">
        <v>910</v>
      </c>
      <c r="E250" s="5" t="s">
        <v>20</v>
      </c>
      <c r="F250" s="12" t="n">
        <v>20</v>
      </c>
      <c r="G250" s="4" t="n">
        <v>17.5</v>
      </c>
      <c r="H250" s="11" t="s">
        <v>98</v>
      </c>
      <c r="I250" s="11" t="s">
        <v>78</v>
      </c>
      <c r="J250" s="4" t="s">
        <v>100</v>
      </c>
      <c r="K250" s="4" t="s">
        <v>38</v>
      </c>
      <c r="L250" s="4" t="s">
        <v>121</v>
      </c>
      <c r="M250" s="4"/>
      <c r="N250" s="13"/>
      <c r="O250" s="13" t="s">
        <v>27</v>
      </c>
      <c r="P250" s="4" t="s">
        <v>24</v>
      </c>
    </row>
    <row r="251" s="15" customFormat="true" ht="26" hidden="false" customHeight="true" outlineLevel="0" collapsed="false">
      <c r="A251" s="4" t="n">
        <v>248</v>
      </c>
      <c r="B251" s="4" t="s">
        <v>911</v>
      </c>
      <c r="C251" s="4" t="s">
        <v>855</v>
      </c>
      <c r="D251" s="4" t="s">
        <v>912</v>
      </c>
      <c r="E251" s="5" t="s">
        <v>20</v>
      </c>
      <c r="F251" s="12" t="n">
        <v>20</v>
      </c>
      <c r="G251" s="4" t="n">
        <v>18</v>
      </c>
      <c r="H251" s="11" t="s">
        <v>913</v>
      </c>
      <c r="I251" s="14" t="s">
        <v>78</v>
      </c>
      <c r="J251" s="4" t="s">
        <v>116</v>
      </c>
      <c r="K251" s="4" t="s">
        <v>24</v>
      </c>
      <c r="L251" s="4" t="s">
        <v>121</v>
      </c>
      <c r="M251" s="4"/>
      <c r="N251" s="13"/>
      <c r="O251" s="13" t="s">
        <v>27</v>
      </c>
      <c r="P251" s="4" t="s">
        <v>24</v>
      </c>
    </row>
    <row r="252" s="15" customFormat="true" ht="26" hidden="false" customHeight="true" outlineLevel="0" collapsed="false">
      <c r="A252" s="4" t="n">
        <v>249</v>
      </c>
      <c r="B252" s="4" t="s">
        <v>914</v>
      </c>
      <c r="C252" s="4" t="s">
        <v>855</v>
      </c>
      <c r="D252" s="4" t="s">
        <v>915</v>
      </c>
      <c r="E252" s="5" t="s">
        <v>20</v>
      </c>
      <c r="F252" s="12" t="n">
        <v>20</v>
      </c>
      <c r="G252" s="4" t="n">
        <v>18</v>
      </c>
      <c r="H252" s="11" t="s">
        <v>916</v>
      </c>
      <c r="I252" s="11" t="s">
        <v>42</v>
      </c>
      <c r="J252" s="4" t="s">
        <v>47</v>
      </c>
      <c r="K252" s="4" t="s">
        <v>38</v>
      </c>
      <c r="L252" s="4" t="s">
        <v>222</v>
      </c>
      <c r="M252" s="4"/>
      <c r="N252" s="13"/>
      <c r="O252" s="13" t="s">
        <v>27</v>
      </c>
      <c r="P252" s="4" t="s">
        <v>24</v>
      </c>
    </row>
    <row r="253" s="15" customFormat="true" ht="26" hidden="false" customHeight="true" outlineLevel="0" collapsed="false">
      <c r="A253" s="4" t="n">
        <v>250</v>
      </c>
      <c r="B253" s="4" t="s">
        <v>917</v>
      </c>
      <c r="C253" s="4" t="s">
        <v>855</v>
      </c>
      <c r="D253" s="4" t="s">
        <v>918</v>
      </c>
      <c r="E253" s="5" t="s">
        <v>20</v>
      </c>
      <c r="F253" s="12" t="n">
        <v>20</v>
      </c>
      <c r="G253" s="4" t="n">
        <v>18</v>
      </c>
      <c r="H253" s="11" t="s">
        <v>681</v>
      </c>
      <c r="I253" s="11" t="s">
        <v>42</v>
      </c>
      <c r="J253" s="4" t="s">
        <v>100</v>
      </c>
      <c r="K253" s="4" t="s">
        <v>38</v>
      </c>
      <c r="L253" s="4" t="s">
        <v>39</v>
      </c>
      <c r="M253" s="11" t="s">
        <v>919</v>
      </c>
      <c r="N253" s="13" t="n">
        <v>0.07</v>
      </c>
      <c r="O253" s="13" t="s">
        <v>27</v>
      </c>
      <c r="P253" s="4" t="s">
        <v>24</v>
      </c>
    </row>
    <row r="254" s="15" customFormat="true" ht="26" hidden="false" customHeight="true" outlineLevel="0" collapsed="false">
      <c r="A254" s="4" t="n">
        <v>251</v>
      </c>
      <c r="B254" s="4" t="s">
        <v>920</v>
      </c>
      <c r="C254" s="4" t="s">
        <v>921</v>
      </c>
      <c r="D254" s="4" t="s">
        <v>922</v>
      </c>
      <c r="E254" s="5" t="s">
        <v>20</v>
      </c>
      <c r="F254" s="12" t="n">
        <v>20</v>
      </c>
      <c r="G254" s="4" t="n">
        <v>18</v>
      </c>
      <c r="H254" s="11" t="s">
        <v>923</v>
      </c>
      <c r="I254" s="11" t="s">
        <v>42</v>
      </c>
      <c r="J254" s="4" t="s">
        <v>23</v>
      </c>
      <c r="K254" s="4" t="s">
        <v>24</v>
      </c>
      <c r="L254" s="4" t="s">
        <v>25</v>
      </c>
      <c r="M254" s="11" t="s">
        <v>924</v>
      </c>
      <c r="N254" s="13" t="n">
        <v>0.95</v>
      </c>
      <c r="O254" s="13" t="s">
        <v>27</v>
      </c>
      <c r="P254" s="4" t="s">
        <v>24</v>
      </c>
    </row>
    <row r="255" s="15" customFormat="true" ht="26" hidden="false" customHeight="true" outlineLevel="0" collapsed="false">
      <c r="A255" s="4" t="n">
        <v>252</v>
      </c>
      <c r="B255" s="4" t="s">
        <v>925</v>
      </c>
      <c r="C255" s="4" t="s">
        <v>921</v>
      </c>
      <c r="D255" s="4" t="s">
        <v>926</v>
      </c>
      <c r="E255" s="5" t="s">
        <v>20</v>
      </c>
      <c r="F255" s="12" t="n">
        <v>20</v>
      </c>
      <c r="G255" s="4" t="n">
        <v>18</v>
      </c>
      <c r="H255" s="11" t="s">
        <v>144</v>
      </c>
      <c r="I255" s="11" t="s">
        <v>286</v>
      </c>
      <c r="J255" s="4" t="s">
        <v>23</v>
      </c>
      <c r="K255" s="4" t="s">
        <v>24</v>
      </c>
      <c r="L255" s="4" t="s">
        <v>25</v>
      </c>
      <c r="M255" s="11" t="s">
        <v>927</v>
      </c>
      <c r="N255" s="13" t="n">
        <v>3.56</v>
      </c>
      <c r="O255" s="13" t="s">
        <v>27</v>
      </c>
      <c r="P255" s="4" t="s">
        <v>24</v>
      </c>
    </row>
    <row r="256" s="15" customFormat="true" ht="26" hidden="false" customHeight="true" outlineLevel="0" collapsed="false">
      <c r="A256" s="4" t="n">
        <v>253</v>
      </c>
      <c r="B256" s="4" t="s">
        <v>928</v>
      </c>
      <c r="C256" s="4" t="s">
        <v>921</v>
      </c>
      <c r="D256" s="4" t="s">
        <v>929</v>
      </c>
      <c r="E256" s="5" t="s">
        <v>20</v>
      </c>
      <c r="F256" s="12" t="n">
        <v>20</v>
      </c>
      <c r="G256" s="4" t="n">
        <v>17.5</v>
      </c>
      <c r="H256" s="11" t="s">
        <v>310</v>
      </c>
      <c r="I256" s="11" t="s">
        <v>930</v>
      </c>
      <c r="J256" s="4" t="s">
        <v>56</v>
      </c>
      <c r="K256" s="4" t="s">
        <v>24</v>
      </c>
      <c r="L256" s="4" t="s">
        <v>25</v>
      </c>
      <c r="M256" s="11" t="s">
        <v>931</v>
      </c>
      <c r="N256" s="13" t="n">
        <v>6.56</v>
      </c>
      <c r="O256" s="13" t="s">
        <v>27</v>
      </c>
      <c r="P256" s="4" t="s">
        <v>24</v>
      </c>
    </row>
    <row r="257" s="15" customFormat="true" ht="26" hidden="false" customHeight="true" outlineLevel="0" collapsed="false">
      <c r="A257" s="4" t="n">
        <v>254</v>
      </c>
      <c r="B257" s="4" t="s">
        <v>932</v>
      </c>
      <c r="C257" s="4" t="s">
        <v>921</v>
      </c>
      <c r="D257" s="4" t="s">
        <v>933</v>
      </c>
      <c r="E257" s="5" t="s">
        <v>20</v>
      </c>
      <c r="F257" s="12" t="n">
        <v>20</v>
      </c>
      <c r="G257" s="4" t="n">
        <v>18</v>
      </c>
      <c r="H257" s="11" t="s">
        <v>473</v>
      </c>
      <c r="I257" s="11" t="s">
        <v>257</v>
      </c>
      <c r="J257" s="4" t="s">
        <v>105</v>
      </c>
      <c r="K257" s="4" t="s">
        <v>24</v>
      </c>
      <c r="L257" s="4" t="s">
        <v>121</v>
      </c>
      <c r="M257" s="11" t="s">
        <v>934</v>
      </c>
      <c r="N257" s="13" t="n">
        <v>0.17</v>
      </c>
      <c r="O257" s="13" t="s">
        <v>27</v>
      </c>
      <c r="P257" s="4" t="s">
        <v>24</v>
      </c>
    </row>
    <row r="258" s="15" customFormat="true" ht="26" hidden="false" customHeight="true" outlineLevel="0" collapsed="false">
      <c r="A258" s="4" t="n">
        <v>255</v>
      </c>
      <c r="B258" s="4" t="s">
        <v>935</v>
      </c>
      <c r="C258" s="4" t="s">
        <v>921</v>
      </c>
      <c r="D258" s="4" t="s">
        <v>936</v>
      </c>
      <c r="E258" s="5" t="s">
        <v>20</v>
      </c>
      <c r="F258" s="12" t="n">
        <v>20</v>
      </c>
      <c r="G258" s="4" t="n">
        <v>18</v>
      </c>
      <c r="H258" s="11" t="s">
        <v>937</v>
      </c>
      <c r="I258" s="11" t="s">
        <v>938</v>
      </c>
      <c r="J258" s="4" t="s">
        <v>56</v>
      </c>
      <c r="K258" s="4" t="s">
        <v>24</v>
      </c>
      <c r="L258" s="4" t="s">
        <v>39</v>
      </c>
      <c r="M258" s="11" t="s">
        <v>939</v>
      </c>
      <c r="N258" s="13" t="n">
        <v>0.11</v>
      </c>
      <c r="O258" s="13" t="s">
        <v>27</v>
      </c>
      <c r="P258" s="4" t="s">
        <v>24</v>
      </c>
    </row>
    <row r="259" s="15" customFormat="true" ht="26" hidden="false" customHeight="true" outlineLevel="0" collapsed="false">
      <c r="A259" s="4" t="n">
        <v>256</v>
      </c>
      <c r="B259" s="4" t="s">
        <v>940</v>
      </c>
      <c r="C259" s="4" t="s">
        <v>921</v>
      </c>
      <c r="D259" s="4" t="s">
        <v>941</v>
      </c>
      <c r="E259" s="5" t="s">
        <v>20</v>
      </c>
      <c r="F259" s="12" t="n">
        <v>20</v>
      </c>
      <c r="G259" s="4" t="n">
        <v>18</v>
      </c>
      <c r="H259" s="11" t="s">
        <v>751</v>
      </c>
      <c r="I259" s="11" t="s">
        <v>60</v>
      </c>
      <c r="J259" s="4" t="s">
        <v>23</v>
      </c>
      <c r="K259" s="4" t="s">
        <v>38</v>
      </c>
      <c r="L259" s="4" t="s">
        <v>39</v>
      </c>
      <c r="M259" s="4"/>
      <c r="N259" s="13"/>
      <c r="O259" s="13" t="s">
        <v>27</v>
      </c>
      <c r="P259" s="4" t="s">
        <v>24</v>
      </c>
    </row>
    <row r="260" s="15" customFormat="true" ht="26" hidden="false" customHeight="true" outlineLevel="0" collapsed="false">
      <c r="A260" s="4" t="n">
        <v>257</v>
      </c>
      <c r="B260" s="4" t="s">
        <v>942</v>
      </c>
      <c r="C260" s="4" t="s">
        <v>921</v>
      </c>
      <c r="D260" s="4" t="s">
        <v>943</v>
      </c>
      <c r="E260" s="5" t="s">
        <v>20</v>
      </c>
      <c r="F260" s="12" t="n">
        <v>20</v>
      </c>
      <c r="G260" s="4" t="n">
        <v>17.5</v>
      </c>
      <c r="H260" s="11" t="s">
        <v>944</v>
      </c>
      <c r="I260" s="11" t="s">
        <v>945</v>
      </c>
      <c r="J260" s="4" t="s">
        <v>23</v>
      </c>
      <c r="K260" s="4" t="s">
        <v>38</v>
      </c>
      <c r="L260" s="4" t="s">
        <v>51</v>
      </c>
      <c r="M260" s="4"/>
      <c r="N260" s="13"/>
      <c r="O260" s="13" t="s">
        <v>27</v>
      </c>
      <c r="P260" s="4" t="s">
        <v>24</v>
      </c>
    </row>
    <row r="261" s="15" customFormat="true" ht="26" hidden="false" customHeight="true" outlineLevel="0" collapsed="false">
      <c r="A261" s="4" t="n">
        <v>258</v>
      </c>
      <c r="B261" s="4" t="s">
        <v>946</v>
      </c>
      <c r="C261" s="4" t="s">
        <v>921</v>
      </c>
      <c r="D261" s="4" t="s">
        <v>947</v>
      </c>
      <c r="E261" s="5" t="s">
        <v>20</v>
      </c>
      <c r="F261" s="12" t="n">
        <v>20</v>
      </c>
      <c r="G261" s="4" t="n">
        <v>17.5</v>
      </c>
      <c r="H261" s="11" t="s">
        <v>134</v>
      </c>
      <c r="I261" s="11" t="s">
        <v>31</v>
      </c>
      <c r="J261" s="4" t="s">
        <v>173</v>
      </c>
      <c r="K261" s="4" t="s">
        <v>38</v>
      </c>
      <c r="L261" s="4" t="s">
        <v>61</v>
      </c>
      <c r="M261" s="4"/>
      <c r="N261" s="13"/>
      <c r="O261" s="13" t="s">
        <v>27</v>
      </c>
      <c r="P261" s="4" t="s">
        <v>24</v>
      </c>
    </row>
    <row r="262" s="15" customFormat="true" ht="26" hidden="false" customHeight="true" outlineLevel="0" collapsed="false">
      <c r="A262" s="4" t="n">
        <v>259</v>
      </c>
      <c r="B262" s="4" t="s">
        <v>948</v>
      </c>
      <c r="C262" s="4" t="s">
        <v>921</v>
      </c>
      <c r="D262" s="4" t="s">
        <v>949</v>
      </c>
      <c r="E262" s="5" t="s">
        <v>20</v>
      </c>
      <c r="F262" s="12" t="n">
        <v>20</v>
      </c>
      <c r="G262" s="4" t="n">
        <v>18</v>
      </c>
      <c r="H262" s="11" t="s">
        <v>950</v>
      </c>
      <c r="I262" s="11" t="s">
        <v>78</v>
      </c>
      <c r="J262" s="4" t="s">
        <v>56</v>
      </c>
      <c r="K262" s="4" t="s">
        <v>38</v>
      </c>
      <c r="L262" s="4" t="s">
        <v>39</v>
      </c>
      <c r="M262" s="4"/>
      <c r="N262" s="13"/>
      <c r="O262" s="13" t="s">
        <v>27</v>
      </c>
      <c r="P262" s="4" t="s">
        <v>24</v>
      </c>
    </row>
    <row r="263" s="15" customFormat="true" ht="26" hidden="false" customHeight="true" outlineLevel="0" collapsed="false">
      <c r="A263" s="4" t="n">
        <v>260</v>
      </c>
      <c r="B263" s="4" t="s">
        <v>951</v>
      </c>
      <c r="C263" s="4" t="s">
        <v>921</v>
      </c>
      <c r="D263" s="4" t="s">
        <v>952</v>
      </c>
      <c r="E263" s="5" t="s">
        <v>20</v>
      </c>
      <c r="F263" s="12" t="n">
        <v>20</v>
      </c>
      <c r="G263" s="4" t="n">
        <v>17.5</v>
      </c>
      <c r="H263" s="11" t="s">
        <v>953</v>
      </c>
      <c r="I263" s="11" t="s">
        <v>42</v>
      </c>
      <c r="J263" s="4" t="s">
        <v>23</v>
      </c>
      <c r="K263" s="4" t="s">
        <v>24</v>
      </c>
      <c r="L263" s="4" t="s">
        <v>51</v>
      </c>
      <c r="M263" s="4"/>
      <c r="N263" s="13"/>
      <c r="O263" s="13" t="s">
        <v>27</v>
      </c>
      <c r="P263" s="4" t="s">
        <v>24</v>
      </c>
    </row>
    <row r="264" s="15" customFormat="true" ht="26" hidden="false" customHeight="true" outlineLevel="0" collapsed="false">
      <c r="A264" s="4" t="n">
        <v>261</v>
      </c>
      <c r="B264" s="4" t="s">
        <v>954</v>
      </c>
      <c r="C264" s="4" t="s">
        <v>921</v>
      </c>
      <c r="D264" s="4" t="s">
        <v>955</v>
      </c>
      <c r="E264" s="5" t="s">
        <v>20</v>
      </c>
      <c r="F264" s="12" t="n">
        <v>20</v>
      </c>
      <c r="G264" s="4" t="n">
        <v>17.5</v>
      </c>
      <c r="H264" s="11" t="s">
        <v>278</v>
      </c>
      <c r="I264" s="11" t="s">
        <v>60</v>
      </c>
      <c r="J264" s="4" t="s">
        <v>23</v>
      </c>
      <c r="K264" s="4" t="s">
        <v>38</v>
      </c>
      <c r="L264" s="4" t="s">
        <v>51</v>
      </c>
      <c r="M264" s="4"/>
      <c r="N264" s="13"/>
      <c r="O264" s="13" t="s">
        <v>27</v>
      </c>
      <c r="P264" s="4" t="s">
        <v>24</v>
      </c>
    </row>
    <row r="265" s="15" customFormat="true" ht="26" hidden="false" customHeight="true" outlineLevel="0" collapsed="false">
      <c r="A265" s="4" t="n">
        <v>262</v>
      </c>
      <c r="B265" s="4" t="s">
        <v>956</v>
      </c>
      <c r="C265" s="4" t="s">
        <v>921</v>
      </c>
      <c r="D265" s="4" t="s">
        <v>957</v>
      </c>
      <c r="E265" s="5" t="s">
        <v>20</v>
      </c>
      <c r="F265" s="12" t="n">
        <v>20</v>
      </c>
      <c r="G265" s="4" t="n">
        <v>18</v>
      </c>
      <c r="H265" s="11" t="s">
        <v>576</v>
      </c>
      <c r="I265" s="11" t="s">
        <v>361</v>
      </c>
      <c r="J265" s="4" t="s">
        <v>56</v>
      </c>
      <c r="K265" s="4" t="s">
        <v>38</v>
      </c>
      <c r="L265" s="4" t="s">
        <v>121</v>
      </c>
      <c r="M265" s="4"/>
      <c r="N265" s="13"/>
      <c r="O265" s="13" t="s">
        <v>27</v>
      </c>
      <c r="P265" s="4" t="s">
        <v>24</v>
      </c>
    </row>
    <row r="266" s="15" customFormat="true" ht="26" hidden="false" customHeight="true" outlineLevel="0" collapsed="false">
      <c r="A266" s="4" t="n">
        <v>263</v>
      </c>
      <c r="B266" s="4" t="s">
        <v>958</v>
      </c>
      <c r="C266" s="4" t="s">
        <v>921</v>
      </c>
      <c r="D266" s="4" t="s">
        <v>959</v>
      </c>
      <c r="E266" s="5" t="s">
        <v>20</v>
      </c>
      <c r="F266" s="12" t="n">
        <v>20</v>
      </c>
      <c r="G266" s="4" t="n">
        <v>18</v>
      </c>
      <c r="H266" s="11" t="s">
        <v>960</v>
      </c>
      <c r="I266" s="11" t="s">
        <v>961</v>
      </c>
      <c r="J266" s="4" t="s">
        <v>105</v>
      </c>
      <c r="K266" s="4" t="s">
        <v>38</v>
      </c>
      <c r="L266" s="4" t="s">
        <v>51</v>
      </c>
      <c r="M266" s="4"/>
      <c r="N266" s="13"/>
      <c r="O266" s="13" t="s">
        <v>27</v>
      </c>
      <c r="P266" s="4" t="s">
        <v>24</v>
      </c>
    </row>
    <row r="267" s="15" customFormat="true" ht="26" hidden="false" customHeight="true" outlineLevel="0" collapsed="false">
      <c r="A267" s="4" t="n">
        <v>264</v>
      </c>
      <c r="B267" s="4" t="s">
        <v>962</v>
      </c>
      <c r="C267" s="4" t="s">
        <v>921</v>
      </c>
      <c r="D267" s="4" t="s">
        <v>963</v>
      </c>
      <c r="E267" s="5" t="s">
        <v>20</v>
      </c>
      <c r="F267" s="12" t="n">
        <v>20</v>
      </c>
      <c r="G267" s="4" t="n">
        <v>18</v>
      </c>
      <c r="H267" s="11" t="s">
        <v>669</v>
      </c>
      <c r="I267" s="14" t="s">
        <v>78</v>
      </c>
      <c r="J267" s="4" t="s">
        <v>116</v>
      </c>
      <c r="K267" s="4" t="s">
        <v>24</v>
      </c>
      <c r="L267" s="4" t="s">
        <v>51</v>
      </c>
      <c r="M267" s="4"/>
      <c r="N267" s="13"/>
      <c r="O267" s="13" t="s">
        <v>27</v>
      </c>
      <c r="P267" s="4" t="s">
        <v>24</v>
      </c>
    </row>
    <row r="268" s="15" customFormat="true" ht="26" hidden="false" customHeight="true" outlineLevel="0" collapsed="false">
      <c r="A268" s="4" t="n">
        <v>265</v>
      </c>
      <c r="B268" s="4" t="s">
        <v>964</v>
      </c>
      <c r="C268" s="4" t="s">
        <v>921</v>
      </c>
      <c r="D268" s="4" t="s">
        <v>965</v>
      </c>
      <c r="E268" s="5" t="s">
        <v>20</v>
      </c>
      <c r="F268" s="12" t="n">
        <v>20</v>
      </c>
      <c r="G268" s="4" t="n">
        <v>18</v>
      </c>
      <c r="H268" s="11" t="s">
        <v>966</v>
      </c>
      <c r="I268" s="11" t="s">
        <v>78</v>
      </c>
      <c r="J268" s="4" t="s">
        <v>56</v>
      </c>
      <c r="K268" s="4" t="s">
        <v>38</v>
      </c>
      <c r="L268" s="4" t="s">
        <v>39</v>
      </c>
      <c r="M268" s="4"/>
      <c r="N268" s="13"/>
      <c r="O268" s="13" t="s">
        <v>27</v>
      </c>
      <c r="P268" s="4" t="s">
        <v>24</v>
      </c>
    </row>
    <row r="269" s="15" customFormat="true" ht="26" hidden="false" customHeight="true" outlineLevel="0" collapsed="false">
      <c r="A269" s="4" t="n">
        <v>266</v>
      </c>
      <c r="B269" s="4" t="s">
        <v>967</v>
      </c>
      <c r="C269" s="4" t="s">
        <v>968</v>
      </c>
      <c r="D269" s="4" t="s">
        <v>969</v>
      </c>
      <c r="E269" s="5" t="s">
        <v>20</v>
      </c>
      <c r="F269" s="12" t="n">
        <v>20</v>
      </c>
      <c r="G269" s="4" t="n">
        <v>18</v>
      </c>
      <c r="H269" s="11" t="s">
        <v>970</v>
      </c>
      <c r="I269" s="11" t="s">
        <v>971</v>
      </c>
      <c r="J269" s="4" t="s">
        <v>23</v>
      </c>
      <c r="K269" s="4" t="s">
        <v>24</v>
      </c>
      <c r="L269" s="4" t="s">
        <v>51</v>
      </c>
      <c r="M269" s="11" t="s">
        <v>972</v>
      </c>
      <c r="N269" s="13" t="n">
        <v>3.62</v>
      </c>
      <c r="O269" s="13" t="s">
        <v>27</v>
      </c>
      <c r="P269" s="4" t="s">
        <v>24</v>
      </c>
    </row>
    <row r="270" s="15" customFormat="true" ht="26" hidden="false" customHeight="true" outlineLevel="0" collapsed="false">
      <c r="A270" s="4" t="n">
        <v>267</v>
      </c>
      <c r="B270" s="4" t="s">
        <v>973</v>
      </c>
      <c r="C270" s="4" t="s">
        <v>968</v>
      </c>
      <c r="D270" s="4" t="s">
        <v>974</v>
      </c>
      <c r="E270" s="5" t="s">
        <v>20</v>
      </c>
      <c r="F270" s="12" t="n">
        <v>20</v>
      </c>
      <c r="G270" s="4" t="n">
        <v>18</v>
      </c>
      <c r="H270" s="11" t="s">
        <v>975</v>
      </c>
      <c r="I270" s="11" t="s">
        <v>976</v>
      </c>
      <c r="J270" s="4" t="s">
        <v>23</v>
      </c>
      <c r="K270" s="4" t="s">
        <v>24</v>
      </c>
      <c r="L270" s="4" t="s">
        <v>25</v>
      </c>
      <c r="M270" s="11" t="s">
        <v>977</v>
      </c>
      <c r="N270" s="13" t="n">
        <v>3.68</v>
      </c>
      <c r="O270" s="13" t="s">
        <v>27</v>
      </c>
      <c r="P270" s="4" t="s">
        <v>24</v>
      </c>
    </row>
    <row r="271" s="15" customFormat="true" ht="26" hidden="false" customHeight="true" outlineLevel="0" collapsed="false">
      <c r="A271" s="4" t="n">
        <v>268</v>
      </c>
      <c r="B271" s="4" t="s">
        <v>978</v>
      </c>
      <c r="C271" s="4" t="s">
        <v>968</v>
      </c>
      <c r="D271" s="4" t="s">
        <v>979</v>
      </c>
      <c r="E271" s="5" t="s">
        <v>20</v>
      </c>
      <c r="F271" s="12" t="n">
        <v>20</v>
      </c>
      <c r="G271" s="4" t="n">
        <v>17.5</v>
      </c>
      <c r="H271" s="11" t="s">
        <v>21</v>
      </c>
      <c r="I271" s="11" t="s">
        <v>460</v>
      </c>
      <c r="J271" s="4" t="s">
        <v>23</v>
      </c>
      <c r="K271" s="4" t="s">
        <v>38</v>
      </c>
      <c r="L271" s="4" t="s">
        <v>25</v>
      </c>
      <c r="M271" s="11" t="s">
        <v>980</v>
      </c>
      <c r="N271" s="13" t="n">
        <v>6.51</v>
      </c>
      <c r="O271" s="13" t="s">
        <v>27</v>
      </c>
      <c r="P271" s="4" t="s">
        <v>24</v>
      </c>
    </row>
    <row r="272" s="15" customFormat="true" ht="26" hidden="false" customHeight="true" outlineLevel="0" collapsed="false">
      <c r="A272" s="4" t="n">
        <v>269</v>
      </c>
      <c r="B272" s="4" t="s">
        <v>981</v>
      </c>
      <c r="C272" s="4" t="s">
        <v>968</v>
      </c>
      <c r="D272" s="4" t="s">
        <v>982</v>
      </c>
      <c r="E272" s="5" t="s">
        <v>20</v>
      </c>
      <c r="F272" s="12" t="n">
        <v>20</v>
      </c>
      <c r="G272" s="4" t="n">
        <v>18</v>
      </c>
      <c r="H272" s="11" t="s">
        <v>983</v>
      </c>
      <c r="I272" s="11" t="s">
        <v>984</v>
      </c>
      <c r="J272" s="4" t="s">
        <v>23</v>
      </c>
      <c r="K272" s="4" t="s">
        <v>38</v>
      </c>
      <c r="L272" s="4" t="s">
        <v>61</v>
      </c>
      <c r="M272" s="11" t="s">
        <v>985</v>
      </c>
      <c r="N272" s="13" t="n">
        <v>0.05</v>
      </c>
      <c r="O272" s="13" t="s">
        <v>27</v>
      </c>
      <c r="P272" s="4" t="s">
        <v>24</v>
      </c>
    </row>
    <row r="273" s="15" customFormat="true" ht="26" hidden="false" customHeight="true" outlineLevel="0" collapsed="false">
      <c r="A273" s="4" t="n">
        <v>270</v>
      </c>
      <c r="B273" s="4" t="s">
        <v>986</v>
      </c>
      <c r="C273" s="4" t="s">
        <v>968</v>
      </c>
      <c r="D273" s="4" t="s">
        <v>987</v>
      </c>
      <c r="E273" s="5" t="s">
        <v>20</v>
      </c>
      <c r="F273" s="12" t="n">
        <v>20</v>
      </c>
      <c r="G273" s="4" t="n">
        <v>18</v>
      </c>
      <c r="H273" s="11" t="s">
        <v>988</v>
      </c>
      <c r="I273" s="11" t="s">
        <v>989</v>
      </c>
      <c r="J273" s="4" t="s">
        <v>32</v>
      </c>
      <c r="K273" s="4" t="s">
        <v>24</v>
      </c>
      <c r="L273" s="4" t="s">
        <v>39</v>
      </c>
      <c r="M273" s="11" t="s">
        <v>990</v>
      </c>
      <c r="N273" s="13" t="n">
        <v>2.57</v>
      </c>
      <c r="O273" s="13" t="s">
        <v>27</v>
      </c>
      <c r="P273" s="4" t="s">
        <v>24</v>
      </c>
    </row>
    <row r="274" s="15" customFormat="true" ht="26" hidden="false" customHeight="true" outlineLevel="0" collapsed="false">
      <c r="A274" s="4" t="n">
        <v>271</v>
      </c>
      <c r="B274" s="4" t="s">
        <v>991</v>
      </c>
      <c r="C274" s="4" t="s">
        <v>968</v>
      </c>
      <c r="D274" s="4" t="s">
        <v>992</v>
      </c>
      <c r="E274" s="5" t="s">
        <v>20</v>
      </c>
      <c r="F274" s="12" t="n">
        <v>20</v>
      </c>
      <c r="G274" s="4" t="n">
        <v>17.5</v>
      </c>
      <c r="H274" s="11" t="s">
        <v>993</v>
      </c>
      <c r="I274" s="11" t="s">
        <v>60</v>
      </c>
      <c r="J274" s="4" t="s">
        <v>23</v>
      </c>
      <c r="K274" s="4" t="s">
        <v>38</v>
      </c>
      <c r="L274" s="4" t="s">
        <v>39</v>
      </c>
      <c r="M274" s="4"/>
      <c r="N274" s="13"/>
      <c r="O274" s="13" t="s">
        <v>27</v>
      </c>
      <c r="P274" s="4" t="s">
        <v>24</v>
      </c>
    </row>
    <row r="275" s="15" customFormat="true" ht="26" hidden="false" customHeight="true" outlineLevel="0" collapsed="false">
      <c r="A275" s="4" t="n">
        <v>272</v>
      </c>
      <c r="B275" s="4" t="s">
        <v>994</v>
      </c>
      <c r="C275" s="4" t="s">
        <v>968</v>
      </c>
      <c r="D275" s="4" t="s">
        <v>995</v>
      </c>
      <c r="E275" s="5" t="s">
        <v>20</v>
      </c>
      <c r="F275" s="12" t="n">
        <v>20</v>
      </c>
      <c r="G275" s="4" t="n">
        <v>17.5</v>
      </c>
      <c r="H275" s="11" t="s">
        <v>996</v>
      </c>
      <c r="I275" s="11" t="s">
        <v>976</v>
      </c>
      <c r="J275" s="4" t="s">
        <v>23</v>
      </c>
      <c r="K275" s="4" t="s">
        <v>38</v>
      </c>
      <c r="L275" s="4" t="s">
        <v>51</v>
      </c>
      <c r="M275" s="4"/>
      <c r="N275" s="13"/>
      <c r="O275" s="13" t="s">
        <v>27</v>
      </c>
      <c r="P275" s="4" t="s">
        <v>24</v>
      </c>
    </row>
    <row r="276" s="15" customFormat="true" ht="26" hidden="false" customHeight="true" outlineLevel="0" collapsed="false">
      <c r="A276" s="4" t="n">
        <v>273</v>
      </c>
      <c r="B276" s="4" t="s">
        <v>997</v>
      </c>
      <c r="C276" s="4" t="s">
        <v>968</v>
      </c>
      <c r="D276" s="4" t="s">
        <v>998</v>
      </c>
      <c r="E276" s="5" t="s">
        <v>20</v>
      </c>
      <c r="F276" s="12" t="n">
        <v>20</v>
      </c>
      <c r="G276" s="4" t="n">
        <v>17.5</v>
      </c>
      <c r="H276" s="11" t="s">
        <v>999</v>
      </c>
      <c r="I276" s="11" t="s">
        <v>185</v>
      </c>
      <c r="J276" s="4" t="s">
        <v>23</v>
      </c>
      <c r="K276" s="4" t="s">
        <v>38</v>
      </c>
      <c r="L276" s="4" t="s">
        <v>39</v>
      </c>
      <c r="M276" s="4"/>
      <c r="N276" s="13"/>
      <c r="O276" s="13" t="s">
        <v>27</v>
      </c>
      <c r="P276" s="4" t="s">
        <v>24</v>
      </c>
    </row>
    <row r="277" s="15" customFormat="true" ht="26" hidden="false" customHeight="true" outlineLevel="0" collapsed="false">
      <c r="A277" s="4" t="n">
        <v>274</v>
      </c>
      <c r="B277" s="4" t="s">
        <v>1000</v>
      </c>
      <c r="C277" s="4" t="s">
        <v>968</v>
      </c>
      <c r="D277" s="4" t="s">
        <v>1001</v>
      </c>
      <c r="E277" s="5" t="s">
        <v>20</v>
      </c>
      <c r="F277" s="12" t="n">
        <v>20</v>
      </c>
      <c r="G277" s="4" t="n">
        <v>17.5</v>
      </c>
      <c r="H277" s="11" t="s">
        <v>301</v>
      </c>
      <c r="I277" s="11" t="s">
        <v>945</v>
      </c>
      <c r="J277" s="4" t="s">
        <v>23</v>
      </c>
      <c r="K277" s="4" t="s">
        <v>38</v>
      </c>
      <c r="L277" s="4" t="s">
        <v>39</v>
      </c>
      <c r="M277" s="4"/>
      <c r="N277" s="13"/>
      <c r="O277" s="13" t="s">
        <v>27</v>
      </c>
      <c r="P277" s="4" t="s">
        <v>24</v>
      </c>
    </row>
    <row r="278" s="15" customFormat="true" ht="26" hidden="false" customHeight="true" outlineLevel="0" collapsed="false">
      <c r="A278" s="4" t="n">
        <v>275</v>
      </c>
      <c r="B278" s="4" t="s">
        <v>1002</v>
      </c>
      <c r="C278" s="4" t="s">
        <v>968</v>
      </c>
      <c r="D278" s="4" t="s">
        <v>1003</v>
      </c>
      <c r="E278" s="5" t="s">
        <v>20</v>
      </c>
      <c r="F278" s="12" t="n">
        <v>20</v>
      </c>
      <c r="G278" s="4" t="n">
        <v>17.5</v>
      </c>
      <c r="H278" s="11" t="s">
        <v>1004</v>
      </c>
      <c r="I278" s="11" t="s">
        <v>78</v>
      </c>
      <c r="J278" s="4" t="s">
        <v>23</v>
      </c>
      <c r="K278" s="4" t="s">
        <v>38</v>
      </c>
      <c r="L278" s="4" t="s">
        <v>39</v>
      </c>
      <c r="M278" s="4"/>
      <c r="N278" s="13"/>
      <c r="O278" s="13" t="s">
        <v>27</v>
      </c>
      <c r="P278" s="4" t="s">
        <v>24</v>
      </c>
    </row>
    <row r="279" s="15" customFormat="true" ht="26" hidden="false" customHeight="true" outlineLevel="0" collapsed="false">
      <c r="A279" s="4" t="n">
        <v>276</v>
      </c>
      <c r="B279" s="4" t="s">
        <v>1005</v>
      </c>
      <c r="C279" s="4" t="s">
        <v>968</v>
      </c>
      <c r="D279" s="4" t="s">
        <v>1006</v>
      </c>
      <c r="E279" s="5" t="s">
        <v>20</v>
      </c>
      <c r="F279" s="12" t="n">
        <v>20</v>
      </c>
      <c r="G279" s="4" t="n">
        <v>17.5</v>
      </c>
      <c r="H279" s="11" t="s">
        <v>1007</v>
      </c>
      <c r="I279" s="11" t="s">
        <v>140</v>
      </c>
      <c r="J279" s="4" t="s">
        <v>23</v>
      </c>
      <c r="K279" s="4" t="s">
        <v>38</v>
      </c>
      <c r="L279" s="4" t="s">
        <v>121</v>
      </c>
      <c r="M279" s="4"/>
      <c r="N279" s="13"/>
      <c r="O279" s="13" t="s">
        <v>27</v>
      </c>
      <c r="P279" s="4" t="s">
        <v>24</v>
      </c>
    </row>
    <row r="280" s="15" customFormat="true" ht="26" hidden="false" customHeight="true" outlineLevel="0" collapsed="false">
      <c r="A280" s="4" t="n">
        <v>277</v>
      </c>
      <c r="B280" s="4" t="s">
        <v>1008</v>
      </c>
      <c r="C280" s="4" t="s">
        <v>968</v>
      </c>
      <c r="D280" s="4" t="s">
        <v>1009</v>
      </c>
      <c r="E280" s="5" t="s">
        <v>20</v>
      </c>
      <c r="F280" s="12" t="n">
        <v>20</v>
      </c>
      <c r="G280" s="4" t="n">
        <v>17.5</v>
      </c>
      <c r="H280" s="11" t="s">
        <v>1010</v>
      </c>
      <c r="I280" s="11" t="s">
        <v>140</v>
      </c>
      <c r="J280" s="4" t="s">
        <v>23</v>
      </c>
      <c r="K280" s="4" t="s">
        <v>38</v>
      </c>
      <c r="L280" s="4" t="s">
        <v>39</v>
      </c>
      <c r="M280" s="4"/>
      <c r="N280" s="13"/>
      <c r="O280" s="13" t="s">
        <v>27</v>
      </c>
      <c r="P280" s="4" t="s">
        <v>24</v>
      </c>
    </row>
    <row r="281" s="15" customFormat="true" ht="26" hidden="false" customHeight="true" outlineLevel="0" collapsed="false">
      <c r="A281" s="4" t="n">
        <v>278</v>
      </c>
      <c r="B281" s="4" t="s">
        <v>1011</v>
      </c>
      <c r="C281" s="4" t="s">
        <v>968</v>
      </c>
      <c r="D281" s="4" t="s">
        <v>1012</v>
      </c>
      <c r="E281" s="5" t="s">
        <v>20</v>
      </c>
      <c r="F281" s="12" t="n">
        <v>20</v>
      </c>
      <c r="G281" s="4" t="n">
        <v>17.5</v>
      </c>
      <c r="H281" s="11" t="s">
        <v>21</v>
      </c>
      <c r="I281" s="11" t="s">
        <v>1013</v>
      </c>
      <c r="J281" s="4" t="s">
        <v>23</v>
      </c>
      <c r="K281" s="4" t="s">
        <v>38</v>
      </c>
      <c r="L281" s="4" t="s">
        <v>39</v>
      </c>
      <c r="M281" s="4"/>
      <c r="N281" s="13"/>
      <c r="O281" s="13" t="s">
        <v>27</v>
      </c>
      <c r="P281" s="4" t="s">
        <v>24</v>
      </c>
    </row>
    <row r="282" s="15" customFormat="true" ht="26" hidden="false" customHeight="true" outlineLevel="0" collapsed="false">
      <c r="A282" s="4" t="n">
        <v>279</v>
      </c>
      <c r="B282" s="4" t="s">
        <v>1014</v>
      </c>
      <c r="C282" s="4" t="s">
        <v>968</v>
      </c>
      <c r="D282" s="4" t="s">
        <v>1015</v>
      </c>
      <c r="E282" s="5" t="s">
        <v>20</v>
      </c>
      <c r="F282" s="12" t="n">
        <v>20</v>
      </c>
      <c r="G282" s="4" t="n">
        <v>17.5</v>
      </c>
      <c r="H282" s="11" t="s">
        <v>549</v>
      </c>
      <c r="I282" s="11" t="s">
        <v>42</v>
      </c>
      <c r="J282" s="4" t="s">
        <v>23</v>
      </c>
      <c r="K282" s="4" t="s">
        <v>38</v>
      </c>
      <c r="L282" s="4" t="s">
        <v>51</v>
      </c>
      <c r="M282" s="4"/>
      <c r="N282" s="13"/>
      <c r="O282" s="13" t="s">
        <v>27</v>
      </c>
      <c r="P282" s="4" t="s">
        <v>24</v>
      </c>
    </row>
    <row r="283" s="15" customFormat="true" ht="26" hidden="false" customHeight="true" outlineLevel="0" collapsed="false">
      <c r="A283" s="4" t="n">
        <v>280</v>
      </c>
      <c r="B283" s="4" t="s">
        <v>1016</v>
      </c>
      <c r="C283" s="4" t="s">
        <v>968</v>
      </c>
      <c r="D283" s="4" t="s">
        <v>1017</v>
      </c>
      <c r="E283" s="5" t="s">
        <v>20</v>
      </c>
      <c r="F283" s="12" t="n">
        <v>20</v>
      </c>
      <c r="G283" s="4" t="n">
        <v>18</v>
      </c>
      <c r="H283" s="11" t="s">
        <v>837</v>
      </c>
      <c r="I283" s="11" t="s">
        <v>78</v>
      </c>
      <c r="J283" s="4" t="s">
        <v>23</v>
      </c>
      <c r="K283" s="4" t="s">
        <v>38</v>
      </c>
      <c r="L283" s="4" t="s">
        <v>39</v>
      </c>
      <c r="M283" s="4"/>
      <c r="N283" s="13"/>
      <c r="O283" s="13" t="s">
        <v>27</v>
      </c>
      <c r="P283" s="4" t="s">
        <v>24</v>
      </c>
    </row>
    <row r="284" s="15" customFormat="true" ht="26" hidden="false" customHeight="true" outlineLevel="0" collapsed="false">
      <c r="A284" s="4" t="n">
        <v>281</v>
      </c>
      <c r="B284" s="4" t="s">
        <v>1018</v>
      </c>
      <c r="C284" s="4" t="s">
        <v>968</v>
      </c>
      <c r="D284" s="4" t="s">
        <v>1019</v>
      </c>
      <c r="E284" s="5" t="s">
        <v>20</v>
      </c>
      <c r="F284" s="12" t="n">
        <v>20</v>
      </c>
      <c r="G284" s="4" t="n">
        <v>17.5</v>
      </c>
      <c r="H284" s="11" t="s">
        <v>1020</v>
      </c>
      <c r="I284" s="11" t="s">
        <v>60</v>
      </c>
      <c r="J284" s="4" t="s">
        <v>23</v>
      </c>
      <c r="K284" s="4" t="s">
        <v>38</v>
      </c>
      <c r="L284" s="4" t="s">
        <v>51</v>
      </c>
      <c r="M284" s="4"/>
      <c r="N284" s="13"/>
      <c r="O284" s="13" t="s">
        <v>27</v>
      </c>
      <c r="P284" s="4" t="s">
        <v>24</v>
      </c>
    </row>
    <row r="285" s="15" customFormat="true" ht="26" hidden="false" customHeight="true" outlineLevel="0" collapsed="false">
      <c r="A285" s="4" t="n">
        <v>282</v>
      </c>
      <c r="B285" s="4" t="s">
        <v>1021</v>
      </c>
      <c r="C285" s="4" t="s">
        <v>968</v>
      </c>
      <c r="D285" s="4" t="s">
        <v>1022</v>
      </c>
      <c r="E285" s="5" t="s">
        <v>20</v>
      </c>
      <c r="F285" s="12" t="n">
        <v>20</v>
      </c>
      <c r="G285" s="4" t="n">
        <v>18</v>
      </c>
      <c r="H285" s="11" t="s">
        <v>368</v>
      </c>
      <c r="I285" s="11" t="s">
        <v>78</v>
      </c>
      <c r="J285" s="4" t="s">
        <v>56</v>
      </c>
      <c r="K285" s="4" t="s">
        <v>38</v>
      </c>
      <c r="L285" s="4" t="s">
        <v>39</v>
      </c>
      <c r="M285" s="4"/>
      <c r="N285" s="13"/>
      <c r="O285" s="13" t="s">
        <v>27</v>
      </c>
      <c r="P285" s="4" t="s">
        <v>24</v>
      </c>
    </row>
    <row r="286" s="15" customFormat="true" ht="26" hidden="false" customHeight="true" outlineLevel="0" collapsed="false">
      <c r="A286" s="4" t="n">
        <v>283</v>
      </c>
      <c r="B286" s="4" t="s">
        <v>1023</v>
      </c>
      <c r="C286" s="4" t="s">
        <v>968</v>
      </c>
      <c r="D286" s="4" t="s">
        <v>1024</v>
      </c>
      <c r="E286" s="5" t="s">
        <v>20</v>
      </c>
      <c r="F286" s="12" t="n">
        <v>20</v>
      </c>
      <c r="G286" s="4" t="n">
        <v>17.5</v>
      </c>
      <c r="H286" s="11" t="s">
        <v>1025</v>
      </c>
      <c r="I286" s="11" t="s">
        <v>140</v>
      </c>
      <c r="J286" s="4" t="s">
        <v>23</v>
      </c>
      <c r="K286" s="4" t="s">
        <v>38</v>
      </c>
      <c r="L286" s="4" t="s">
        <v>51</v>
      </c>
      <c r="M286" s="4"/>
      <c r="N286" s="13"/>
      <c r="O286" s="13" t="s">
        <v>27</v>
      </c>
      <c r="P286" s="4" t="s">
        <v>24</v>
      </c>
    </row>
    <row r="287" s="15" customFormat="true" ht="26" hidden="false" customHeight="true" outlineLevel="0" collapsed="false">
      <c r="A287" s="4" t="n">
        <v>284</v>
      </c>
      <c r="B287" s="4" t="s">
        <v>1026</v>
      </c>
      <c r="C287" s="4" t="s">
        <v>968</v>
      </c>
      <c r="D287" s="4" t="s">
        <v>1027</v>
      </c>
      <c r="E287" s="5" t="s">
        <v>20</v>
      </c>
      <c r="F287" s="12" t="n">
        <v>20</v>
      </c>
      <c r="G287" s="4" t="n">
        <v>17.5</v>
      </c>
      <c r="H287" s="11" t="s">
        <v>1028</v>
      </c>
      <c r="I287" s="11" t="s">
        <v>757</v>
      </c>
      <c r="J287" s="4" t="s">
        <v>23</v>
      </c>
      <c r="K287" s="4" t="s">
        <v>38</v>
      </c>
      <c r="L287" s="4" t="s">
        <v>39</v>
      </c>
      <c r="M287" s="4"/>
      <c r="N287" s="13"/>
      <c r="O287" s="13" t="s">
        <v>27</v>
      </c>
      <c r="P287" s="4" t="s">
        <v>24</v>
      </c>
    </row>
    <row r="288" s="15" customFormat="true" ht="26" hidden="false" customHeight="true" outlineLevel="0" collapsed="false">
      <c r="A288" s="4" t="n">
        <v>285</v>
      </c>
      <c r="B288" s="4" t="s">
        <v>1029</v>
      </c>
      <c r="C288" s="4" t="s">
        <v>968</v>
      </c>
      <c r="D288" s="4" t="s">
        <v>1030</v>
      </c>
      <c r="E288" s="5" t="s">
        <v>20</v>
      </c>
      <c r="F288" s="12" t="n">
        <v>20</v>
      </c>
      <c r="G288" s="4" t="n">
        <v>18</v>
      </c>
      <c r="H288" s="11" t="s">
        <v>1031</v>
      </c>
      <c r="I288" s="11" t="s">
        <v>1032</v>
      </c>
      <c r="J288" s="4" t="s">
        <v>23</v>
      </c>
      <c r="K288" s="4" t="s">
        <v>38</v>
      </c>
      <c r="L288" s="4" t="s">
        <v>51</v>
      </c>
      <c r="M288" s="4"/>
      <c r="N288" s="13"/>
      <c r="O288" s="13" t="s">
        <v>27</v>
      </c>
      <c r="P288" s="4" t="s">
        <v>24</v>
      </c>
    </row>
    <row r="289" s="15" customFormat="true" ht="26" hidden="false" customHeight="true" outlineLevel="0" collapsed="false">
      <c r="A289" s="4" t="n">
        <v>286</v>
      </c>
      <c r="B289" s="4" t="s">
        <v>1033</v>
      </c>
      <c r="C289" s="4" t="s">
        <v>968</v>
      </c>
      <c r="D289" s="4" t="s">
        <v>1034</v>
      </c>
      <c r="E289" s="5" t="s">
        <v>20</v>
      </c>
      <c r="F289" s="12" t="n">
        <v>20</v>
      </c>
      <c r="G289" s="4" t="n">
        <v>17.5</v>
      </c>
      <c r="H289" s="11" t="s">
        <v>1028</v>
      </c>
      <c r="I289" s="11" t="s">
        <v>1035</v>
      </c>
      <c r="J289" s="4" t="s">
        <v>23</v>
      </c>
      <c r="K289" s="4" t="s">
        <v>24</v>
      </c>
      <c r="L289" s="4" t="s">
        <v>61</v>
      </c>
      <c r="M289" s="4"/>
      <c r="N289" s="13"/>
      <c r="O289" s="13" t="s">
        <v>27</v>
      </c>
      <c r="P289" s="4" t="s">
        <v>24</v>
      </c>
    </row>
    <row r="290" s="15" customFormat="true" ht="26" hidden="false" customHeight="true" outlineLevel="0" collapsed="false">
      <c r="A290" s="4" t="n">
        <v>287</v>
      </c>
      <c r="B290" s="4" t="s">
        <v>1036</v>
      </c>
      <c r="C290" s="4" t="s">
        <v>968</v>
      </c>
      <c r="D290" s="4" t="s">
        <v>1037</v>
      </c>
      <c r="E290" s="5" t="s">
        <v>20</v>
      </c>
      <c r="F290" s="12" t="n">
        <v>20</v>
      </c>
      <c r="G290" s="4" t="n">
        <v>17.5</v>
      </c>
      <c r="H290" s="11" t="s">
        <v>1038</v>
      </c>
      <c r="I290" s="11" t="s">
        <v>1039</v>
      </c>
      <c r="J290" s="4" t="s">
        <v>23</v>
      </c>
      <c r="K290" s="4" t="s">
        <v>38</v>
      </c>
      <c r="L290" s="4" t="s">
        <v>39</v>
      </c>
      <c r="M290" s="4"/>
      <c r="N290" s="13"/>
      <c r="O290" s="13" t="s">
        <v>27</v>
      </c>
      <c r="P290" s="4" t="s">
        <v>24</v>
      </c>
    </row>
    <row r="291" s="15" customFormat="true" ht="26" hidden="false" customHeight="true" outlineLevel="0" collapsed="false">
      <c r="A291" s="4" t="n">
        <v>288</v>
      </c>
      <c r="B291" s="4" t="s">
        <v>1040</v>
      </c>
      <c r="C291" s="4" t="s">
        <v>968</v>
      </c>
      <c r="D291" s="4" t="s">
        <v>1041</v>
      </c>
      <c r="E291" s="5" t="s">
        <v>20</v>
      </c>
      <c r="F291" s="12" t="n">
        <v>20</v>
      </c>
      <c r="G291" s="4" t="n">
        <v>17.5</v>
      </c>
      <c r="H291" s="11" t="s">
        <v>1042</v>
      </c>
      <c r="I291" s="11" t="s">
        <v>140</v>
      </c>
      <c r="J291" s="4" t="s">
        <v>23</v>
      </c>
      <c r="K291" s="4" t="s">
        <v>38</v>
      </c>
      <c r="L291" s="4" t="s">
        <v>51</v>
      </c>
      <c r="M291" s="4"/>
      <c r="N291" s="13"/>
      <c r="O291" s="13" t="s">
        <v>27</v>
      </c>
      <c r="P291" s="4" t="s">
        <v>24</v>
      </c>
    </row>
    <row r="292" s="15" customFormat="true" ht="26" hidden="false" customHeight="true" outlineLevel="0" collapsed="false">
      <c r="A292" s="4" t="n">
        <v>289</v>
      </c>
      <c r="B292" s="4" t="s">
        <v>1043</v>
      </c>
      <c r="C292" s="4" t="s">
        <v>968</v>
      </c>
      <c r="D292" s="4" t="s">
        <v>1044</v>
      </c>
      <c r="E292" s="5" t="s">
        <v>20</v>
      </c>
      <c r="F292" s="12" t="n">
        <v>20</v>
      </c>
      <c r="G292" s="4" t="n">
        <v>17.5</v>
      </c>
      <c r="H292" s="11" t="s">
        <v>1045</v>
      </c>
      <c r="I292" s="11" t="s">
        <v>140</v>
      </c>
      <c r="J292" s="4" t="s">
        <v>23</v>
      </c>
      <c r="K292" s="4" t="s">
        <v>38</v>
      </c>
      <c r="L292" s="4" t="s">
        <v>39</v>
      </c>
      <c r="M292" s="4"/>
      <c r="N292" s="13"/>
      <c r="O292" s="13" t="s">
        <v>27</v>
      </c>
      <c r="P292" s="4" t="s">
        <v>24</v>
      </c>
    </row>
    <row r="293" s="15" customFormat="true" ht="26" hidden="false" customHeight="true" outlineLevel="0" collapsed="false">
      <c r="A293" s="4" t="n">
        <v>290</v>
      </c>
      <c r="B293" s="4" t="s">
        <v>1046</v>
      </c>
      <c r="C293" s="4" t="s">
        <v>968</v>
      </c>
      <c r="D293" s="4" t="s">
        <v>1047</v>
      </c>
      <c r="E293" s="5" t="s">
        <v>20</v>
      </c>
      <c r="F293" s="12" t="n">
        <v>20</v>
      </c>
      <c r="G293" s="4" t="n">
        <v>18</v>
      </c>
      <c r="H293" s="11" t="s">
        <v>1048</v>
      </c>
      <c r="I293" s="11" t="s">
        <v>42</v>
      </c>
      <c r="J293" s="4" t="s">
        <v>23</v>
      </c>
      <c r="K293" s="4" t="s">
        <v>24</v>
      </c>
      <c r="L293" s="4" t="s">
        <v>51</v>
      </c>
      <c r="M293" s="4"/>
      <c r="N293" s="13"/>
      <c r="O293" s="13" t="s">
        <v>27</v>
      </c>
      <c r="P293" s="4" t="s">
        <v>24</v>
      </c>
    </row>
    <row r="294" s="15" customFormat="true" ht="26" hidden="false" customHeight="true" outlineLevel="0" collapsed="false">
      <c r="A294" s="4" t="n">
        <v>291</v>
      </c>
      <c r="B294" s="4" t="s">
        <v>1049</v>
      </c>
      <c r="C294" s="4" t="s">
        <v>968</v>
      </c>
      <c r="D294" s="4" t="s">
        <v>1050</v>
      </c>
      <c r="E294" s="5" t="s">
        <v>20</v>
      </c>
      <c r="F294" s="12" t="n">
        <v>20</v>
      </c>
      <c r="G294" s="4" t="n">
        <v>17.5</v>
      </c>
      <c r="H294" s="11" t="s">
        <v>21</v>
      </c>
      <c r="I294" s="11" t="s">
        <v>140</v>
      </c>
      <c r="J294" s="4" t="s">
        <v>100</v>
      </c>
      <c r="K294" s="4" t="s">
        <v>38</v>
      </c>
      <c r="L294" s="4" t="s">
        <v>39</v>
      </c>
      <c r="M294" s="4"/>
      <c r="N294" s="13"/>
      <c r="O294" s="13" t="s">
        <v>27</v>
      </c>
      <c r="P294" s="4" t="s">
        <v>24</v>
      </c>
    </row>
    <row r="295" s="15" customFormat="true" ht="26" hidden="false" customHeight="true" outlineLevel="0" collapsed="false">
      <c r="A295" s="4" t="n">
        <v>292</v>
      </c>
      <c r="B295" s="4" t="s">
        <v>1051</v>
      </c>
      <c r="C295" s="4" t="s">
        <v>968</v>
      </c>
      <c r="D295" s="4" t="s">
        <v>1052</v>
      </c>
      <c r="E295" s="5" t="s">
        <v>20</v>
      </c>
      <c r="F295" s="12" t="n">
        <v>20</v>
      </c>
      <c r="G295" s="4" t="n">
        <v>18</v>
      </c>
      <c r="H295" s="11" t="s">
        <v>1053</v>
      </c>
      <c r="I295" s="11" t="s">
        <v>257</v>
      </c>
      <c r="J295" s="4" t="s">
        <v>23</v>
      </c>
      <c r="K295" s="4" t="s">
        <v>24</v>
      </c>
      <c r="L295" s="4" t="s">
        <v>51</v>
      </c>
      <c r="M295" s="4"/>
      <c r="N295" s="13"/>
      <c r="O295" s="13" t="s">
        <v>27</v>
      </c>
      <c r="P295" s="4" t="s">
        <v>24</v>
      </c>
    </row>
    <row r="296" s="15" customFormat="true" ht="26" hidden="false" customHeight="true" outlineLevel="0" collapsed="false">
      <c r="A296" s="4" t="n">
        <v>293</v>
      </c>
      <c r="B296" s="4" t="s">
        <v>1054</v>
      </c>
      <c r="C296" s="4" t="s">
        <v>968</v>
      </c>
      <c r="D296" s="4" t="s">
        <v>1055</v>
      </c>
      <c r="E296" s="5" t="s">
        <v>20</v>
      </c>
      <c r="F296" s="12" t="n">
        <v>20</v>
      </c>
      <c r="G296" s="4" t="n">
        <v>17.5</v>
      </c>
      <c r="H296" s="11" t="s">
        <v>756</v>
      </c>
      <c r="I296" s="11" t="s">
        <v>1056</v>
      </c>
      <c r="J296" s="4" t="s">
        <v>56</v>
      </c>
      <c r="K296" s="4" t="s">
        <v>24</v>
      </c>
      <c r="L296" s="4" t="s">
        <v>51</v>
      </c>
      <c r="M296" s="4"/>
      <c r="N296" s="13"/>
      <c r="O296" s="13" t="s">
        <v>27</v>
      </c>
      <c r="P296" s="4" t="s">
        <v>24</v>
      </c>
    </row>
    <row r="297" s="15" customFormat="true" ht="26" hidden="false" customHeight="true" outlineLevel="0" collapsed="false">
      <c r="A297" s="4" t="n">
        <v>294</v>
      </c>
      <c r="B297" s="4" t="s">
        <v>1057</v>
      </c>
      <c r="C297" s="4" t="s">
        <v>968</v>
      </c>
      <c r="D297" s="4" t="s">
        <v>1058</v>
      </c>
      <c r="E297" s="5" t="s">
        <v>20</v>
      </c>
      <c r="F297" s="12" t="n">
        <v>20</v>
      </c>
      <c r="G297" s="4" t="n">
        <v>18</v>
      </c>
      <c r="H297" s="11" t="s">
        <v>1059</v>
      </c>
      <c r="I297" s="11" t="s">
        <v>314</v>
      </c>
      <c r="J297" s="4" t="s">
        <v>23</v>
      </c>
      <c r="K297" s="4" t="s">
        <v>24</v>
      </c>
      <c r="L297" s="4" t="s">
        <v>39</v>
      </c>
      <c r="M297" s="4"/>
      <c r="N297" s="13"/>
      <c r="O297" s="13" t="s">
        <v>27</v>
      </c>
      <c r="P297" s="4" t="s">
        <v>24</v>
      </c>
    </row>
    <row r="298" s="15" customFormat="true" ht="26" hidden="false" customHeight="true" outlineLevel="0" collapsed="false">
      <c r="A298" s="4" t="n">
        <v>295</v>
      </c>
      <c r="B298" s="4" t="s">
        <v>1060</v>
      </c>
      <c r="C298" s="4" t="s">
        <v>968</v>
      </c>
      <c r="D298" s="4" t="s">
        <v>1061</v>
      </c>
      <c r="E298" s="5" t="s">
        <v>20</v>
      </c>
      <c r="F298" s="12" t="n">
        <v>20</v>
      </c>
      <c r="G298" s="4" t="n">
        <v>17.5</v>
      </c>
      <c r="H298" s="11" t="s">
        <v>213</v>
      </c>
      <c r="I298" s="11" t="s">
        <v>1062</v>
      </c>
      <c r="J298" s="4" t="s">
        <v>56</v>
      </c>
      <c r="K298" s="4" t="s">
        <v>24</v>
      </c>
      <c r="L298" s="4" t="s">
        <v>51</v>
      </c>
      <c r="M298" s="4"/>
      <c r="N298" s="13"/>
      <c r="O298" s="13" t="s">
        <v>27</v>
      </c>
      <c r="P298" s="4" t="s">
        <v>24</v>
      </c>
    </row>
    <row r="299" s="15" customFormat="true" ht="26" hidden="false" customHeight="true" outlineLevel="0" collapsed="false">
      <c r="A299" s="4" t="n">
        <v>296</v>
      </c>
      <c r="B299" s="4" t="s">
        <v>1063</v>
      </c>
      <c r="C299" s="4" t="s">
        <v>968</v>
      </c>
      <c r="D299" s="4" t="s">
        <v>1064</v>
      </c>
      <c r="E299" s="5" t="s">
        <v>20</v>
      </c>
      <c r="F299" s="12" t="n">
        <v>20</v>
      </c>
      <c r="G299" s="4" t="n">
        <v>17.5</v>
      </c>
      <c r="H299" s="11" t="s">
        <v>1065</v>
      </c>
      <c r="I299" s="11" t="s">
        <v>140</v>
      </c>
      <c r="J299" s="4" t="s">
        <v>23</v>
      </c>
      <c r="K299" s="4" t="s">
        <v>38</v>
      </c>
      <c r="L299" s="4" t="s">
        <v>61</v>
      </c>
      <c r="M299" s="4"/>
      <c r="N299" s="13"/>
      <c r="O299" s="13" t="s">
        <v>27</v>
      </c>
      <c r="P299" s="4" t="s">
        <v>24</v>
      </c>
    </row>
    <row r="300" s="15" customFormat="true" ht="26" hidden="false" customHeight="true" outlineLevel="0" collapsed="false">
      <c r="A300" s="4" t="n">
        <v>297</v>
      </c>
      <c r="B300" s="4" t="s">
        <v>1066</v>
      </c>
      <c r="C300" s="4" t="s">
        <v>968</v>
      </c>
      <c r="D300" s="4" t="s">
        <v>1067</v>
      </c>
      <c r="E300" s="5" t="s">
        <v>20</v>
      </c>
      <c r="F300" s="12" t="n">
        <v>20</v>
      </c>
      <c r="G300" s="4" t="n">
        <v>18</v>
      </c>
      <c r="H300" s="11" t="s">
        <v>1068</v>
      </c>
      <c r="I300" s="11" t="s">
        <v>42</v>
      </c>
      <c r="J300" s="4" t="s">
        <v>100</v>
      </c>
      <c r="K300" s="4" t="s">
        <v>24</v>
      </c>
      <c r="L300" s="4" t="s">
        <v>209</v>
      </c>
      <c r="M300" s="11" t="s">
        <v>1069</v>
      </c>
      <c r="N300" s="13" t="n">
        <v>5.67</v>
      </c>
      <c r="O300" s="13" t="s">
        <v>27</v>
      </c>
      <c r="P300" s="4" t="s">
        <v>24</v>
      </c>
    </row>
    <row r="301" s="15" customFormat="true" ht="26" hidden="false" customHeight="true" outlineLevel="0" collapsed="false">
      <c r="A301" s="4" t="n">
        <v>298</v>
      </c>
      <c r="B301" s="4" t="s">
        <v>1070</v>
      </c>
      <c r="C301" s="4" t="s">
        <v>968</v>
      </c>
      <c r="D301" s="4" t="s">
        <v>1071</v>
      </c>
      <c r="E301" s="5" t="s">
        <v>20</v>
      </c>
      <c r="F301" s="12" t="n">
        <v>20</v>
      </c>
      <c r="G301" s="4" t="n">
        <v>18</v>
      </c>
      <c r="H301" s="11" t="s">
        <v>1072</v>
      </c>
      <c r="I301" s="11" t="s">
        <v>42</v>
      </c>
      <c r="J301" s="4" t="s">
        <v>23</v>
      </c>
      <c r="K301" s="4" t="s">
        <v>38</v>
      </c>
      <c r="L301" s="4" t="s">
        <v>121</v>
      </c>
      <c r="M301" s="4"/>
      <c r="N301" s="13"/>
      <c r="O301" s="13" t="s">
        <v>27</v>
      </c>
      <c r="P301" s="4" t="s">
        <v>24</v>
      </c>
    </row>
    <row r="302" s="15" customFormat="true" ht="26" hidden="false" customHeight="true" outlineLevel="0" collapsed="false">
      <c r="A302" s="4" t="n">
        <v>299</v>
      </c>
      <c r="B302" s="4" t="s">
        <v>1073</v>
      </c>
      <c r="C302" s="4" t="s">
        <v>968</v>
      </c>
      <c r="D302" s="4" t="s">
        <v>1074</v>
      </c>
      <c r="E302" s="5" t="s">
        <v>20</v>
      </c>
      <c r="F302" s="12" t="n">
        <v>20</v>
      </c>
      <c r="G302" s="4" t="n">
        <v>18</v>
      </c>
      <c r="H302" s="11" t="s">
        <v>1075</v>
      </c>
      <c r="I302" s="11" t="s">
        <v>42</v>
      </c>
      <c r="J302" s="4" t="s">
        <v>23</v>
      </c>
      <c r="K302" s="4" t="s">
        <v>38</v>
      </c>
      <c r="L302" s="4" t="s">
        <v>51</v>
      </c>
      <c r="M302" s="4"/>
      <c r="N302" s="13"/>
      <c r="O302" s="13" t="s">
        <v>27</v>
      </c>
      <c r="P302" s="4" t="s">
        <v>24</v>
      </c>
    </row>
    <row r="303" s="15" customFormat="true" ht="26" hidden="false" customHeight="true" outlineLevel="0" collapsed="false">
      <c r="A303" s="4" t="n">
        <v>300</v>
      </c>
      <c r="B303" s="4" t="s">
        <v>1076</v>
      </c>
      <c r="C303" s="4" t="s">
        <v>968</v>
      </c>
      <c r="D303" s="4" t="s">
        <v>1077</v>
      </c>
      <c r="E303" s="5" t="s">
        <v>20</v>
      </c>
      <c r="F303" s="12" t="n">
        <v>20</v>
      </c>
      <c r="G303" s="4" t="n">
        <v>18</v>
      </c>
      <c r="H303" s="11" t="s">
        <v>21</v>
      </c>
      <c r="I303" s="11" t="s">
        <v>60</v>
      </c>
      <c r="J303" s="4" t="s">
        <v>100</v>
      </c>
      <c r="K303" s="4" t="s">
        <v>38</v>
      </c>
      <c r="L303" s="4" t="s">
        <v>51</v>
      </c>
      <c r="M303" s="4"/>
      <c r="N303" s="13"/>
      <c r="O303" s="13" t="s">
        <v>27</v>
      </c>
      <c r="P303" s="4" t="s">
        <v>24</v>
      </c>
    </row>
    <row r="304" s="15" customFormat="true" ht="26" hidden="false" customHeight="true" outlineLevel="0" collapsed="false">
      <c r="A304" s="4" t="n">
        <v>301</v>
      </c>
      <c r="B304" s="4" t="s">
        <v>1078</v>
      </c>
      <c r="C304" s="4" t="s">
        <v>968</v>
      </c>
      <c r="D304" s="4" t="s">
        <v>1079</v>
      </c>
      <c r="E304" s="5" t="s">
        <v>20</v>
      </c>
      <c r="F304" s="12" t="n">
        <v>20</v>
      </c>
      <c r="G304" s="4" t="n">
        <v>18</v>
      </c>
      <c r="H304" s="11" t="s">
        <v>864</v>
      </c>
      <c r="I304" s="11" t="s">
        <v>42</v>
      </c>
      <c r="J304" s="4" t="s">
        <v>100</v>
      </c>
      <c r="K304" s="4" t="s">
        <v>38</v>
      </c>
      <c r="L304" s="4" t="s">
        <v>51</v>
      </c>
      <c r="M304" s="4"/>
      <c r="N304" s="13"/>
      <c r="O304" s="13" t="s">
        <v>27</v>
      </c>
      <c r="P304" s="4" t="s">
        <v>24</v>
      </c>
    </row>
    <row r="305" s="15" customFormat="true" ht="26" hidden="false" customHeight="true" outlineLevel="0" collapsed="false">
      <c r="A305" s="4" t="n">
        <v>302</v>
      </c>
      <c r="B305" s="4" t="s">
        <v>1080</v>
      </c>
      <c r="C305" s="4" t="s">
        <v>968</v>
      </c>
      <c r="D305" s="4" t="s">
        <v>1081</v>
      </c>
      <c r="E305" s="5" t="s">
        <v>20</v>
      </c>
      <c r="F305" s="12" t="n">
        <v>20</v>
      </c>
      <c r="G305" s="4" t="n">
        <v>18</v>
      </c>
      <c r="H305" s="11" t="s">
        <v>1072</v>
      </c>
      <c r="I305" s="11" t="s">
        <v>42</v>
      </c>
      <c r="J305" s="4" t="s">
        <v>141</v>
      </c>
      <c r="K305" s="4" t="s">
        <v>38</v>
      </c>
      <c r="L305" s="4" t="s">
        <v>222</v>
      </c>
      <c r="M305" s="4"/>
      <c r="N305" s="13"/>
      <c r="O305" s="13" t="s">
        <v>27</v>
      </c>
      <c r="P305" s="4" t="s">
        <v>24</v>
      </c>
    </row>
    <row r="306" s="15" customFormat="true" ht="26" hidden="false" customHeight="true" outlineLevel="0" collapsed="false">
      <c r="A306" s="4" t="n">
        <v>303</v>
      </c>
      <c r="B306" s="4" t="s">
        <v>1082</v>
      </c>
      <c r="C306" s="4" t="s">
        <v>968</v>
      </c>
      <c r="D306" s="4" t="s">
        <v>1083</v>
      </c>
      <c r="E306" s="5" t="s">
        <v>20</v>
      </c>
      <c r="F306" s="12" t="n">
        <v>20</v>
      </c>
      <c r="G306" s="4" t="n">
        <v>18</v>
      </c>
      <c r="H306" s="11" t="s">
        <v>1084</v>
      </c>
      <c r="I306" s="11" t="s">
        <v>60</v>
      </c>
      <c r="J306" s="4" t="s">
        <v>100</v>
      </c>
      <c r="K306" s="4" t="s">
        <v>38</v>
      </c>
      <c r="L306" s="4" t="s">
        <v>51</v>
      </c>
      <c r="M306" s="4"/>
      <c r="N306" s="13"/>
      <c r="O306" s="13" t="s">
        <v>27</v>
      </c>
      <c r="P306" s="4" t="s">
        <v>24</v>
      </c>
    </row>
    <row r="307" s="15" customFormat="true" ht="26" hidden="false" customHeight="true" outlineLevel="0" collapsed="false">
      <c r="A307" s="4" t="n">
        <v>304</v>
      </c>
      <c r="B307" s="4" t="s">
        <v>1085</v>
      </c>
      <c r="C307" s="4" t="s">
        <v>968</v>
      </c>
      <c r="D307" s="4" t="s">
        <v>1086</v>
      </c>
      <c r="E307" s="5" t="s">
        <v>20</v>
      </c>
      <c r="F307" s="12" t="n">
        <v>20</v>
      </c>
      <c r="G307" s="4" t="n">
        <v>18</v>
      </c>
      <c r="H307" s="11" t="s">
        <v>1087</v>
      </c>
      <c r="I307" s="11" t="s">
        <v>42</v>
      </c>
      <c r="J307" s="4" t="s">
        <v>23</v>
      </c>
      <c r="K307" s="4" t="s">
        <v>38</v>
      </c>
      <c r="L307" s="4" t="s">
        <v>51</v>
      </c>
      <c r="M307" s="4"/>
      <c r="N307" s="13"/>
      <c r="O307" s="13" t="s">
        <v>27</v>
      </c>
      <c r="P307" s="4" t="s">
        <v>24</v>
      </c>
    </row>
    <row r="308" s="15" customFormat="true" ht="26" hidden="false" customHeight="true" outlineLevel="0" collapsed="false">
      <c r="A308" s="4" t="n">
        <v>305</v>
      </c>
      <c r="B308" s="4" t="s">
        <v>1088</v>
      </c>
      <c r="C308" s="4" t="s">
        <v>1089</v>
      </c>
      <c r="D308" s="4" t="s">
        <v>1090</v>
      </c>
      <c r="E308" s="5" t="s">
        <v>20</v>
      </c>
      <c r="F308" s="12" t="n">
        <v>20</v>
      </c>
      <c r="G308" s="4" t="n">
        <v>17.5</v>
      </c>
      <c r="H308" s="11" t="s">
        <v>21</v>
      </c>
      <c r="I308" s="11" t="s">
        <v>70</v>
      </c>
      <c r="J308" s="4" t="s">
        <v>100</v>
      </c>
      <c r="K308" s="4" t="s">
        <v>38</v>
      </c>
      <c r="L308" s="4" t="s">
        <v>25</v>
      </c>
      <c r="M308" s="11" t="s">
        <v>1091</v>
      </c>
      <c r="N308" s="13" t="n">
        <v>2.3</v>
      </c>
      <c r="O308" s="13" t="s">
        <v>27</v>
      </c>
      <c r="P308" s="4" t="s">
        <v>24</v>
      </c>
    </row>
    <row r="309" s="15" customFormat="true" ht="26" hidden="false" customHeight="true" outlineLevel="0" collapsed="false">
      <c r="A309" s="4" t="n">
        <v>306</v>
      </c>
      <c r="B309" s="4" t="s">
        <v>1092</v>
      </c>
      <c r="C309" s="4" t="s">
        <v>1089</v>
      </c>
      <c r="D309" s="4" t="s">
        <v>1093</v>
      </c>
      <c r="E309" s="5" t="s">
        <v>20</v>
      </c>
      <c r="F309" s="12" t="n">
        <v>20</v>
      </c>
      <c r="G309" s="4" t="n">
        <v>17.5</v>
      </c>
      <c r="H309" s="11" t="s">
        <v>1094</v>
      </c>
      <c r="I309" s="11" t="s">
        <v>1095</v>
      </c>
      <c r="J309" s="4" t="s">
        <v>23</v>
      </c>
      <c r="K309" s="4" t="s">
        <v>38</v>
      </c>
      <c r="L309" s="4" t="s">
        <v>61</v>
      </c>
      <c r="M309" s="4"/>
      <c r="N309" s="13"/>
      <c r="O309" s="13" t="s">
        <v>27</v>
      </c>
      <c r="P309" s="4" t="s">
        <v>24</v>
      </c>
    </row>
    <row r="310" s="15" customFormat="true" ht="26" hidden="false" customHeight="true" outlineLevel="0" collapsed="false">
      <c r="A310" s="4" t="n">
        <v>307</v>
      </c>
      <c r="B310" s="4" t="s">
        <v>1096</v>
      </c>
      <c r="C310" s="4" t="s">
        <v>1089</v>
      </c>
      <c r="D310" s="4" t="s">
        <v>1097</v>
      </c>
      <c r="E310" s="5" t="s">
        <v>20</v>
      </c>
      <c r="F310" s="12" t="n">
        <v>20</v>
      </c>
      <c r="G310" s="4" t="n">
        <v>18</v>
      </c>
      <c r="H310" s="11" t="s">
        <v>1098</v>
      </c>
      <c r="I310" s="11" t="s">
        <v>140</v>
      </c>
      <c r="J310" s="4" t="s">
        <v>23</v>
      </c>
      <c r="K310" s="4" t="s">
        <v>38</v>
      </c>
      <c r="L310" s="4" t="s">
        <v>39</v>
      </c>
      <c r="M310" s="11" t="s">
        <v>1099</v>
      </c>
      <c r="N310" s="13" t="n">
        <v>4.29</v>
      </c>
      <c r="O310" s="13" t="s">
        <v>27</v>
      </c>
      <c r="P310" s="4" t="s">
        <v>24</v>
      </c>
    </row>
    <row r="311" s="15" customFormat="true" ht="26" hidden="false" customHeight="true" outlineLevel="0" collapsed="false">
      <c r="A311" s="4" t="n">
        <v>308</v>
      </c>
      <c r="B311" s="4" t="s">
        <v>1100</v>
      </c>
      <c r="C311" s="4" t="s">
        <v>1089</v>
      </c>
      <c r="D311" s="4" t="s">
        <v>1101</v>
      </c>
      <c r="E311" s="5" t="s">
        <v>20</v>
      </c>
      <c r="F311" s="12" t="n">
        <v>20</v>
      </c>
      <c r="G311" s="4" t="n">
        <v>17.5</v>
      </c>
      <c r="H311" s="11" t="s">
        <v>1102</v>
      </c>
      <c r="I311" s="11" t="s">
        <v>70</v>
      </c>
      <c r="J311" s="4" t="s">
        <v>47</v>
      </c>
      <c r="K311" s="4" t="s">
        <v>38</v>
      </c>
      <c r="L311" s="4" t="s">
        <v>106</v>
      </c>
      <c r="M311" s="4"/>
      <c r="N311" s="13"/>
      <c r="O311" s="13" t="s">
        <v>27</v>
      </c>
      <c r="P311" s="4" t="s">
        <v>24</v>
      </c>
    </row>
    <row r="312" s="15" customFormat="true" ht="26" hidden="false" customHeight="true" outlineLevel="0" collapsed="false">
      <c r="A312" s="4" t="n">
        <v>309</v>
      </c>
      <c r="B312" s="4" t="s">
        <v>1103</v>
      </c>
      <c r="C312" s="4" t="s">
        <v>1089</v>
      </c>
      <c r="D312" s="4" t="s">
        <v>1104</v>
      </c>
      <c r="E312" s="5" t="s">
        <v>20</v>
      </c>
      <c r="F312" s="12" t="n">
        <v>20</v>
      </c>
      <c r="G312" s="4" t="n">
        <v>18</v>
      </c>
      <c r="H312" s="11" t="s">
        <v>1105</v>
      </c>
      <c r="I312" s="11" t="s">
        <v>1106</v>
      </c>
      <c r="J312" s="4" t="s">
        <v>32</v>
      </c>
      <c r="K312" s="4" t="s">
        <v>24</v>
      </c>
      <c r="L312" s="4" t="s">
        <v>25</v>
      </c>
      <c r="M312" s="11" t="s">
        <v>1107</v>
      </c>
      <c r="N312" s="13" t="n">
        <v>4.27</v>
      </c>
      <c r="O312" s="13" t="s">
        <v>27</v>
      </c>
      <c r="P312" s="4" t="s">
        <v>24</v>
      </c>
    </row>
    <row r="313" s="15" customFormat="true" ht="26" hidden="false" customHeight="true" outlineLevel="0" collapsed="false">
      <c r="A313" s="4" t="n">
        <v>310</v>
      </c>
      <c r="B313" s="4" t="s">
        <v>1108</v>
      </c>
      <c r="C313" s="4" t="s">
        <v>1089</v>
      </c>
      <c r="D313" s="4" t="s">
        <v>1109</v>
      </c>
      <c r="E313" s="5" t="s">
        <v>20</v>
      </c>
      <c r="F313" s="12" t="n">
        <v>20</v>
      </c>
      <c r="G313" s="4" t="n">
        <v>17.5</v>
      </c>
      <c r="H313" s="11" t="s">
        <v>1110</v>
      </c>
      <c r="I313" s="11" t="s">
        <v>1111</v>
      </c>
      <c r="J313" s="4" t="s">
        <v>23</v>
      </c>
      <c r="K313" s="4" t="s">
        <v>38</v>
      </c>
      <c r="L313" s="4" t="s">
        <v>61</v>
      </c>
      <c r="M313" s="4"/>
      <c r="N313" s="13"/>
      <c r="O313" s="13" t="s">
        <v>27</v>
      </c>
      <c r="P313" s="4" t="s">
        <v>24</v>
      </c>
    </row>
    <row r="314" s="15" customFormat="true" ht="26" hidden="false" customHeight="true" outlineLevel="0" collapsed="false">
      <c r="A314" s="4" t="n">
        <v>311</v>
      </c>
      <c r="B314" s="4" t="s">
        <v>1112</v>
      </c>
      <c r="C314" s="4" t="s">
        <v>1089</v>
      </c>
      <c r="D314" s="4" t="s">
        <v>1113</v>
      </c>
      <c r="E314" s="5" t="s">
        <v>20</v>
      </c>
      <c r="F314" s="12" t="n">
        <v>20</v>
      </c>
      <c r="G314" s="4" t="n">
        <v>17.5</v>
      </c>
      <c r="H314" s="11" t="s">
        <v>139</v>
      </c>
      <c r="I314" s="11" t="s">
        <v>1114</v>
      </c>
      <c r="J314" s="4" t="s">
        <v>23</v>
      </c>
      <c r="K314" s="4" t="s">
        <v>38</v>
      </c>
      <c r="L314" s="4" t="s">
        <v>61</v>
      </c>
      <c r="M314" s="4"/>
      <c r="N314" s="13"/>
      <c r="O314" s="13" t="s">
        <v>27</v>
      </c>
      <c r="P314" s="4" t="s">
        <v>24</v>
      </c>
    </row>
    <row r="315" s="15" customFormat="true" ht="26" hidden="false" customHeight="true" outlineLevel="0" collapsed="false">
      <c r="A315" s="4" t="n">
        <v>312</v>
      </c>
      <c r="B315" s="4" t="s">
        <v>1115</v>
      </c>
      <c r="C315" s="4" t="s">
        <v>1089</v>
      </c>
      <c r="D315" s="4" t="s">
        <v>1116</v>
      </c>
      <c r="E315" s="5" t="s">
        <v>20</v>
      </c>
      <c r="F315" s="12" t="n">
        <v>20</v>
      </c>
      <c r="G315" s="4" t="n">
        <v>17.5</v>
      </c>
      <c r="H315" s="11" t="s">
        <v>1117</v>
      </c>
      <c r="I315" s="11" t="s">
        <v>1118</v>
      </c>
      <c r="J315" s="4" t="s">
        <v>47</v>
      </c>
      <c r="K315" s="4" t="s">
        <v>38</v>
      </c>
      <c r="L315" s="4" t="s">
        <v>106</v>
      </c>
      <c r="M315" s="4"/>
      <c r="N315" s="13"/>
      <c r="O315" s="13" t="s">
        <v>27</v>
      </c>
      <c r="P315" s="4" t="s">
        <v>24</v>
      </c>
    </row>
    <row r="316" s="15" customFormat="true" ht="26" hidden="false" customHeight="true" outlineLevel="0" collapsed="false">
      <c r="A316" s="4" t="n">
        <v>313</v>
      </c>
      <c r="B316" s="4" t="s">
        <v>1119</v>
      </c>
      <c r="C316" s="4" t="s">
        <v>1089</v>
      </c>
      <c r="D316" s="4" t="s">
        <v>1120</v>
      </c>
      <c r="E316" s="5" t="s">
        <v>20</v>
      </c>
      <c r="F316" s="12" t="n">
        <v>20</v>
      </c>
      <c r="G316" s="4" t="n">
        <v>17.5</v>
      </c>
      <c r="H316" s="11" t="s">
        <v>1121</v>
      </c>
      <c r="I316" s="11" t="s">
        <v>1122</v>
      </c>
      <c r="J316" s="4" t="s">
        <v>32</v>
      </c>
      <c r="K316" s="4" t="s">
        <v>38</v>
      </c>
      <c r="L316" s="4" t="s">
        <v>51</v>
      </c>
      <c r="M316" s="4"/>
      <c r="N316" s="13"/>
      <c r="O316" s="13" t="s">
        <v>27</v>
      </c>
      <c r="P316" s="4" t="s">
        <v>24</v>
      </c>
    </row>
    <row r="317" s="15" customFormat="true" ht="26" hidden="false" customHeight="true" outlineLevel="0" collapsed="false">
      <c r="A317" s="4" t="n">
        <v>314</v>
      </c>
      <c r="B317" s="4" t="s">
        <v>1123</v>
      </c>
      <c r="C317" s="4" t="s">
        <v>1089</v>
      </c>
      <c r="D317" s="4" t="s">
        <v>1124</v>
      </c>
      <c r="E317" s="5" t="s">
        <v>20</v>
      </c>
      <c r="F317" s="12" t="n">
        <v>20</v>
      </c>
      <c r="G317" s="4" t="n">
        <v>18</v>
      </c>
      <c r="H317" s="11" t="s">
        <v>1125</v>
      </c>
      <c r="I317" s="11" t="s">
        <v>31</v>
      </c>
      <c r="J317" s="4" t="s">
        <v>173</v>
      </c>
      <c r="K317" s="4" t="s">
        <v>38</v>
      </c>
      <c r="L317" s="4" t="s">
        <v>106</v>
      </c>
      <c r="M317" s="4"/>
      <c r="N317" s="13"/>
      <c r="O317" s="13" t="s">
        <v>27</v>
      </c>
      <c r="P317" s="4" t="s">
        <v>24</v>
      </c>
    </row>
    <row r="318" s="15" customFormat="true" ht="26" hidden="false" customHeight="true" outlineLevel="0" collapsed="false">
      <c r="A318" s="4" t="n">
        <v>315</v>
      </c>
      <c r="B318" s="4" t="s">
        <v>1126</v>
      </c>
      <c r="C318" s="4" t="s">
        <v>1089</v>
      </c>
      <c r="D318" s="4" t="s">
        <v>1127</v>
      </c>
      <c r="E318" s="5" t="s">
        <v>20</v>
      </c>
      <c r="F318" s="12" t="n">
        <v>20</v>
      </c>
      <c r="G318" s="4" t="n">
        <v>17.5</v>
      </c>
      <c r="H318" s="11" t="s">
        <v>857</v>
      </c>
      <c r="I318" s="11" t="s">
        <v>70</v>
      </c>
      <c r="J318" s="4" t="s">
        <v>23</v>
      </c>
      <c r="K318" s="4" t="s">
        <v>38</v>
      </c>
      <c r="L318" s="4" t="s">
        <v>39</v>
      </c>
      <c r="M318" s="4"/>
      <c r="N318" s="13"/>
      <c r="O318" s="13" t="s">
        <v>27</v>
      </c>
      <c r="P318" s="4" t="s">
        <v>24</v>
      </c>
    </row>
    <row r="319" s="15" customFormat="true" ht="26" hidden="false" customHeight="true" outlineLevel="0" collapsed="false">
      <c r="A319" s="4" t="n">
        <v>316</v>
      </c>
      <c r="B319" s="4" t="s">
        <v>1128</v>
      </c>
      <c r="C319" s="4" t="s">
        <v>1089</v>
      </c>
      <c r="D319" s="4" t="s">
        <v>1129</v>
      </c>
      <c r="E319" s="5" t="s">
        <v>20</v>
      </c>
      <c r="F319" s="12" t="n">
        <v>20</v>
      </c>
      <c r="G319" s="4" t="n">
        <v>18</v>
      </c>
      <c r="H319" s="11" t="s">
        <v>1130</v>
      </c>
      <c r="I319" s="14" t="s">
        <v>1131</v>
      </c>
      <c r="J319" s="4" t="s">
        <v>116</v>
      </c>
      <c r="K319" s="4" t="s">
        <v>38</v>
      </c>
      <c r="L319" s="4" t="s">
        <v>51</v>
      </c>
      <c r="M319" s="4"/>
      <c r="N319" s="13"/>
      <c r="O319" s="13" t="s">
        <v>27</v>
      </c>
      <c r="P319" s="4" t="s">
        <v>24</v>
      </c>
    </row>
    <row r="320" s="15" customFormat="true" ht="26" hidden="false" customHeight="true" outlineLevel="0" collapsed="false">
      <c r="A320" s="4" t="n">
        <v>317</v>
      </c>
      <c r="B320" s="4" t="s">
        <v>1132</v>
      </c>
      <c r="C320" s="4" t="s">
        <v>1089</v>
      </c>
      <c r="D320" s="4" t="s">
        <v>1133</v>
      </c>
      <c r="E320" s="5" t="s">
        <v>20</v>
      </c>
      <c r="F320" s="12" t="n">
        <v>20</v>
      </c>
      <c r="G320" s="4" t="n">
        <v>18</v>
      </c>
      <c r="H320" s="11" t="s">
        <v>98</v>
      </c>
      <c r="I320" s="11" t="s">
        <v>78</v>
      </c>
      <c r="J320" s="4" t="s">
        <v>100</v>
      </c>
      <c r="K320" s="4" t="s">
        <v>38</v>
      </c>
      <c r="L320" s="4" t="s">
        <v>51</v>
      </c>
      <c r="M320" s="4"/>
      <c r="N320" s="13"/>
      <c r="O320" s="13" t="s">
        <v>27</v>
      </c>
      <c r="P320" s="4" t="s">
        <v>24</v>
      </c>
    </row>
    <row r="321" s="15" customFormat="true" ht="26" hidden="false" customHeight="true" outlineLevel="0" collapsed="false">
      <c r="A321" s="4" t="n">
        <v>318</v>
      </c>
      <c r="B321" s="4" t="s">
        <v>1134</v>
      </c>
      <c r="C321" s="4" t="s">
        <v>1089</v>
      </c>
      <c r="D321" s="4" t="s">
        <v>1135</v>
      </c>
      <c r="E321" s="5" t="s">
        <v>20</v>
      </c>
      <c r="F321" s="12" t="n">
        <v>20</v>
      </c>
      <c r="G321" s="4" t="n">
        <v>18</v>
      </c>
      <c r="H321" s="11" t="s">
        <v>1136</v>
      </c>
      <c r="I321" s="11" t="s">
        <v>78</v>
      </c>
      <c r="J321" s="4" t="s">
        <v>100</v>
      </c>
      <c r="K321" s="4" t="s">
        <v>38</v>
      </c>
      <c r="L321" s="4" t="s">
        <v>51</v>
      </c>
      <c r="M321" s="4"/>
      <c r="N321" s="13"/>
      <c r="O321" s="13" t="s">
        <v>27</v>
      </c>
      <c r="P321" s="4" t="s">
        <v>24</v>
      </c>
    </row>
    <row r="322" s="15" customFormat="true" ht="26" hidden="false" customHeight="true" outlineLevel="0" collapsed="false">
      <c r="A322" s="4" t="n">
        <v>319</v>
      </c>
      <c r="B322" s="4" t="s">
        <v>1137</v>
      </c>
      <c r="C322" s="4" t="s">
        <v>1089</v>
      </c>
      <c r="D322" s="4" t="s">
        <v>1138</v>
      </c>
      <c r="E322" s="5" t="s">
        <v>20</v>
      </c>
      <c r="F322" s="12" t="n">
        <v>20</v>
      </c>
      <c r="G322" s="4" t="n">
        <v>18</v>
      </c>
      <c r="H322" s="11" t="s">
        <v>1139</v>
      </c>
      <c r="I322" s="11" t="s">
        <v>78</v>
      </c>
      <c r="J322" s="4" t="s">
        <v>100</v>
      </c>
      <c r="K322" s="4" t="s">
        <v>38</v>
      </c>
      <c r="L322" s="4" t="s">
        <v>121</v>
      </c>
      <c r="M322" s="11" t="s">
        <v>1140</v>
      </c>
      <c r="N322" s="13" t="n">
        <v>1.09</v>
      </c>
      <c r="O322" s="13" t="s">
        <v>27</v>
      </c>
      <c r="P322" s="4" t="s">
        <v>24</v>
      </c>
    </row>
    <row r="323" s="15" customFormat="true" ht="26" hidden="false" customHeight="true" outlineLevel="0" collapsed="false">
      <c r="A323" s="4" t="n">
        <v>320</v>
      </c>
      <c r="B323" s="4" t="s">
        <v>1141</v>
      </c>
      <c r="C323" s="4" t="s">
        <v>1089</v>
      </c>
      <c r="D323" s="4" t="s">
        <v>1142</v>
      </c>
      <c r="E323" s="5" t="s">
        <v>20</v>
      </c>
      <c r="F323" s="12" t="n">
        <v>20</v>
      </c>
      <c r="G323" s="4" t="n">
        <v>18</v>
      </c>
      <c r="H323" s="11" t="s">
        <v>1143</v>
      </c>
      <c r="I323" s="11" t="s">
        <v>78</v>
      </c>
      <c r="J323" s="4" t="s">
        <v>23</v>
      </c>
      <c r="K323" s="4" t="s">
        <v>38</v>
      </c>
      <c r="L323" s="4" t="s">
        <v>51</v>
      </c>
      <c r="M323" s="4"/>
      <c r="N323" s="13"/>
      <c r="O323" s="13" t="s">
        <v>27</v>
      </c>
      <c r="P323" s="4" t="s">
        <v>24</v>
      </c>
    </row>
    <row r="324" s="15" customFormat="true" ht="26" hidden="false" customHeight="true" outlineLevel="0" collapsed="false">
      <c r="A324" s="4" t="n">
        <v>321</v>
      </c>
      <c r="B324" s="4" t="s">
        <v>1144</v>
      </c>
      <c r="C324" s="4" t="s">
        <v>1089</v>
      </c>
      <c r="D324" s="4" t="s">
        <v>1145</v>
      </c>
      <c r="E324" s="5" t="s">
        <v>20</v>
      </c>
      <c r="F324" s="12" t="n">
        <v>20</v>
      </c>
      <c r="G324" s="4" t="n">
        <v>18</v>
      </c>
      <c r="H324" s="11" t="s">
        <v>1146</v>
      </c>
      <c r="I324" s="11" t="s">
        <v>78</v>
      </c>
      <c r="J324" s="4" t="s">
        <v>116</v>
      </c>
      <c r="K324" s="4" t="s">
        <v>38</v>
      </c>
      <c r="L324" s="4" t="s">
        <v>25</v>
      </c>
      <c r="M324" s="11" t="s">
        <v>1147</v>
      </c>
      <c r="N324" s="13" t="n">
        <v>1.21686715642703</v>
      </c>
      <c r="O324" s="13" t="s">
        <v>27</v>
      </c>
      <c r="P324" s="4" t="s">
        <v>24</v>
      </c>
    </row>
    <row r="325" s="15" customFormat="true" ht="26" hidden="false" customHeight="true" outlineLevel="0" collapsed="false">
      <c r="A325" s="4" t="n">
        <v>322</v>
      </c>
      <c r="B325" s="4" t="s">
        <v>1148</v>
      </c>
      <c r="C325" s="4" t="s">
        <v>1149</v>
      </c>
      <c r="D325" s="4" t="s">
        <v>1150</v>
      </c>
      <c r="E325" s="5" t="s">
        <v>20</v>
      </c>
      <c r="F325" s="12" t="n">
        <v>20</v>
      </c>
      <c r="G325" s="4" t="n">
        <v>17.5</v>
      </c>
      <c r="H325" s="11" t="s">
        <v>808</v>
      </c>
      <c r="I325" s="11" t="s">
        <v>140</v>
      </c>
      <c r="J325" s="4" t="s">
        <v>47</v>
      </c>
      <c r="K325" s="4" t="s">
        <v>24</v>
      </c>
      <c r="L325" s="4" t="s">
        <v>25</v>
      </c>
      <c r="M325" s="11" t="s">
        <v>1151</v>
      </c>
      <c r="N325" s="13" t="n">
        <v>0.26</v>
      </c>
      <c r="O325" s="13" t="s">
        <v>27</v>
      </c>
      <c r="P325" s="4" t="s">
        <v>24</v>
      </c>
    </row>
    <row r="326" s="15" customFormat="true" ht="26" hidden="false" customHeight="true" outlineLevel="0" collapsed="false">
      <c r="A326" s="4" t="n">
        <v>323</v>
      </c>
      <c r="B326" s="4" t="s">
        <v>1152</v>
      </c>
      <c r="C326" s="4" t="s">
        <v>1149</v>
      </c>
      <c r="D326" s="4" t="s">
        <v>1153</v>
      </c>
      <c r="E326" s="5" t="s">
        <v>20</v>
      </c>
      <c r="F326" s="12" t="n">
        <v>20</v>
      </c>
      <c r="G326" s="4" t="n">
        <v>17.5</v>
      </c>
      <c r="H326" s="11" t="s">
        <v>1154</v>
      </c>
      <c r="I326" s="11" t="s">
        <v>1155</v>
      </c>
      <c r="J326" s="4" t="s">
        <v>23</v>
      </c>
      <c r="K326" s="4" t="s">
        <v>38</v>
      </c>
      <c r="L326" s="4" t="s">
        <v>39</v>
      </c>
      <c r="M326" s="4"/>
      <c r="N326" s="13"/>
      <c r="O326" s="13" t="s">
        <v>27</v>
      </c>
      <c r="P326" s="4" t="s">
        <v>24</v>
      </c>
    </row>
    <row r="327" s="15" customFormat="true" ht="26" hidden="false" customHeight="true" outlineLevel="0" collapsed="false">
      <c r="A327" s="4" t="n">
        <v>324</v>
      </c>
      <c r="B327" s="4" t="s">
        <v>1156</v>
      </c>
      <c r="C327" s="4" t="s">
        <v>1149</v>
      </c>
      <c r="D327" s="4" t="s">
        <v>1157</v>
      </c>
      <c r="E327" s="5" t="s">
        <v>20</v>
      </c>
      <c r="F327" s="12" t="n">
        <v>20</v>
      </c>
      <c r="G327" s="4" t="n">
        <v>17.5</v>
      </c>
      <c r="H327" s="11" t="s">
        <v>1158</v>
      </c>
      <c r="I327" s="11" t="s">
        <v>1159</v>
      </c>
      <c r="J327" s="4" t="s">
        <v>32</v>
      </c>
      <c r="K327" s="4" t="s">
        <v>38</v>
      </c>
      <c r="L327" s="4" t="s">
        <v>51</v>
      </c>
      <c r="M327" s="4"/>
      <c r="N327" s="13"/>
      <c r="O327" s="13" t="s">
        <v>27</v>
      </c>
      <c r="P327" s="4" t="s">
        <v>24</v>
      </c>
    </row>
    <row r="328" s="15" customFormat="true" ht="26" hidden="false" customHeight="true" outlineLevel="0" collapsed="false">
      <c r="A328" s="4" t="n">
        <v>325</v>
      </c>
      <c r="B328" s="4" t="s">
        <v>1160</v>
      </c>
      <c r="C328" s="4" t="s">
        <v>1149</v>
      </c>
      <c r="D328" s="4" t="s">
        <v>1161</v>
      </c>
      <c r="E328" s="5" t="s">
        <v>20</v>
      </c>
      <c r="F328" s="12" t="n">
        <v>20</v>
      </c>
      <c r="G328" s="4" t="n">
        <v>17.5</v>
      </c>
      <c r="H328" s="11" t="s">
        <v>139</v>
      </c>
      <c r="I328" s="11" t="s">
        <v>140</v>
      </c>
      <c r="J328" s="4" t="s">
        <v>47</v>
      </c>
      <c r="K328" s="4" t="s">
        <v>38</v>
      </c>
      <c r="L328" s="4" t="s">
        <v>61</v>
      </c>
      <c r="M328" s="4"/>
      <c r="N328" s="13"/>
      <c r="O328" s="13" t="s">
        <v>27</v>
      </c>
      <c r="P328" s="4" t="s">
        <v>24</v>
      </c>
    </row>
    <row r="329" s="15" customFormat="true" ht="26" hidden="false" customHeight="true" outlineLevel="0" collapsed="false">
      <c r="A329" s="4" t="n">
        <v>326</v>
      </c>
      <c r="B329" s="4" t="s">
        <v>1162</v>
      </c>
      <c r="C329" s="4" t="s">
        <v>1149</v>
      </c>
      <c r="D329" s="4" t="s">
        <v>1163</v>
      </c>
      <c r="E329" s="5" t="s">
        <v>20</v>
      </c>
      <c r="F329" s="12" t="n">
        <v>20</v>
      </c>
      <c r="G329" s="4" t="n">
        <v>18</v>
      </c>
      <c r="H329" s="11" t="s">
        <v>1020</v>
      </c>
      <c r="I329" s="11" t="s">
        <v>1164</v>
      </c>
      <c r="J329" s="4" t="s">
        <v>56</v>
      </c>
      <c r="K329" s="4" t="s">
        <v>38</v>
      </c>
      <c r="L329" s="4" t="s">
        <v>121</v>
      </c>
      <c r="M329" s="4"/>
      <c r="N329" s="13"/>
      <c r="O329" s="13" t="s">
        <v>27</v>
      </c>
      <c r="P329" s="4" t="s">
        <v>24</v>
      </c>
    </row>
    <row r="330" s="15" customFormat="true" ht="26" hidden="false" customHeight="true" outlineLevel="0" collapsed="false">
      <c r="A330" s="4" t="n">
        <v>327</v>
      </c>
      <c r="B330" s="4" t="s">
        <v>1165</v>
      </c>
      <c r="C330" s="4" t="s">
        <v>1149</v>
      </c>
      <c r="D330" s="4" t="s">
        <v>1166</v>
      </c>
      <c r="E330" s="5" t="s">
        <v>20</v>
      </c>
      <c r="F330" s="12" t="n">
        <v>20</v>
      </c>
      <c r="G330" s="4" t="n">
        <v>17.5</v>
      </c>
      <c r="H330" s="11" t="s">
        <v>1167</v>
      </c>
      <c r="I330" s="11" t="s">
        <v>1168</v>
      </c>
      <c r="J330" s="4" t="s">
        <v>23</v>
      </c>
      <c r="K330" s="4" t="s">
        <v>38</v>
      </c>
      <c r="L330" s="4" t="s">
        <v>121</v>
      </c>
      <c r="M330" s="4"/>
      <c r="N330" s="13"/>
      <c r="O330" s="13" t="s">
        <v>27</v>
      </c>
      <c r="P330" s="4" t="s">
        <v>24</v>
      </c>
    </row>
    <row r="331" s="15" customFormat="true" ht="26" hidden="false" customHeight="true" outlineLevel="0" collapsed="false">
      <c r="A331" s="4" t="n">
        <v>328</v>
      </c>
      <c r="B331" s="4" t="s">
        <v>1169</v>
      </c>
      <c r="C331" s="4" t="s">
        <v>1149</v>
      </c>
      <c r="D331" s="4" t="s">
        <v>1170</v>
      </c>
      <c r="E331" s="5" t="s">
        <v>20</v>
      </c>
      <c r="F331" s="12" t="n">
        <v>20</v>
      </c>
      <c r="G331" s="4" t="n">
        <v>17.5</v>
      </c>
      <c r="H331" s="11" t="s">
        <v>380</v>
      </c>
      <c r="I331" s="11" t="s">
        <v>1171</v>
      </c>
      <c r="J331" s="4" t="s">
        <v>173</v>
      </c>
      <c r="K331" s="4" t="s">
        <v>24</v>
      </c>
      <c r="L331" s="4" t="s">
        <v>106</v>
      </c>
      <c r="M331" s="4"/>
      <c r="N331" s="13"/>
      <c r="O331" s="13" t="s">
        <v>27</v>
      </c>
      <c r="P331" s="4" t="s">
        <v>24</v>
      </c>
    </row>
    <row r="332" s="15" customFormat="true" ht="26" hidden="false" customHeight="true" outlineLevel="0" collapsed="false">
      <c r="A332" s="4" t="n">
        <v>329</v>
      </c>
      <c r="B332" s="4" t="s">
        <v>1172</v>
      </c>
      <c r="C332" s="4" t="s">
        <v>1149</v>
      </c>
      <c r="D332" s="4" t="s">
        <v>1173</v>
      </c>
      <c r="E332" s="5" t="s">
        <v>20</v>
      </c>
      <c r="F332" s="12" t="n">
        <v>20</v>
      </c>
      <c r="G332" s="4" t="n">
        <v>18</v>
      </c>
      <c r="H332" s="11" t="s">
        <v>1174</v>
      </c>
      <c r="I332" s="11" t="s">
        <v>1175</v>
      </c>
      <c r="J332" s="4" t="s">
        <v>32</v>
      </c>
      <c r="K332" s="4" t="s">
        <v>24</v>
      </c>
      <c r="L332" s="4" t="s">
        <v>121</v>
      </c>
      <c r="M332" s="4"/>
      <c r="N332" s="13"/>
      <c r="O332" s="13" t="s">
        <v>27</v>
      </c>
      <c r="P332" s="4" t="s">
        <v>24</v>
      </c>
    </row>
    <row r="333" s="15" customFormat="true" ht="26" hidden="false" customHeight="true" outlineLevel="0" collapsed="false">
      <c r="A333" s="4" t="n">
        <v>330</v>
      </c>
      <c r="B333" s="4" t="s">
        <v>1176</v>
      </c>
      <c r="C333" s="4" t="s">
        <v>1149</v>
      </c>
      <c r="D333" s="4" t="s">
        <v>1177</v>
      </c>
      <c r="E333" s="5" t="s">
        <v>20</v>
      </c>
      <c r="F333" s="12" t="n">
        <v>20</v>
      </c>
      <c r="G333" s="4" t="n">
        <v>18</v>
      </c>
      <c r="H333" s="11" t="s">
        <v>1178</v>
      </c>
      <c r="I333" s="11" t="s">
        <v>1179</v>
      </c>
      <c r="J333" s="4" t="s">
        <v>32</v>
      </c>
      <c r="K333" s="4" t="s">
        <v>24</v>
      </c>
      <c r="L333" s="4" t="s">
        <v>121</v>
      </c>
      <c r="M333" s="4"/>
      <c r="N333" s="13"/>
      <c r="O333" s="13" t="s">
        <v>27</v>
      </c>
      <c r="P333" s="4" t="s">
        <v>24</v>
      </c>
    </row>
    <row r="334" s="15" customFormat="true" ht="26" hidden="false" customHeight="true" outlineLevel="0" collapsed="false">
      <c r="A334" s="4" t="n">
        <v>331</v>
      </c>
      <c r="B334" s="4" t="s">
        <v>1180</v>
      </c>
      <c r="C334" s="4" t="s">
        <v>1149</v>
      </c>
      <c r="D334" s="4" t="s">
        <v>1181</v>
      </c>
      <c r="E334" s="5" t="s">
        <v>20</v>
      </c>
      <c r="F334" s="12" t="n">
        <v>20</v>
      </c>
      <c r="G334" s="4" t="n">
        <v>17.5</v>
      </c>
      <c r="H334" s="11" t="s">
        <v>160</v>
      </c>
      <c r="I334" s="11" t="s">
        <v>1182</v>
      </c>
      <c r="J334" s="4" t="s">
        <v>23</v>
      </c>
      <c r="K334" s="4" t="s">
        <v>38</v>
      </c>
      <c r="L334" s="4" t="s">
        <v>121</v>
      </c>
      <c r="M334" s="4"/>
      <c r="N334" s="13"/>
      <c r="O334" s="13" t="s">
        <v>27</v>
      </c>
      <c r="P334" s="4" t="s">
        <v>24</v>
      </c>
    </row>
    <row r="335" s="15" customFormat="true" ht="26" hidden="false" customHeight="true" outlineLevel="0" collapsed="false">
      <c r="A335" s="4" t="n">
        <v>332</v>
      </c>
      <c r="B335" s="4" t="s">
        <v>1183</v>
      </c>
      <c r="C335" s="4" t="s">
        <v>1149</v>
      </c>
      <c r="D335" s="4" t="s">
        <v>1184</v>
      </c>
      <c r="E335" s="5" t="s">
        <v>20</v>
      </c>
      <c r="F335" s="12" t="n">
        <v>20</v>
      </c>
      <c r="G335" s="4" t="n">
        <v>18</v>
      </c>
      <c r="H335" s="11" t="s">
        <v>1185</v>
      </c>
      <c r="I335" s="11" t="s">
        <v>421</v>
      </c>
      <c r="J335" s="4" t="s">
        <v>23</v>
      </c>
      <c r="K335" s="4" t="s">
        <v>24</v>
      </c>
      <c r="L335" s="4" t="s">
        <v>51</v>
      </c>
      <c r="M335" s="4"/>
      <c r="N335" s="13"/>
      <c r="O335" s="13" t="s">
        <v>27</v>
      </c>
      <c r="P335" s="4" t="s">
        <v>24</v>
      </c>
    </row>
    <row r="336" s="15" customFormat="true" ht="26" hidden="false" customHeight="true" outlineLevel="0" collapsed="false">
      <c r="A336" s="4" t="n">
        <v>333</v>
      </c>
      <c r="B336" s="4" t="s">
        <v>1186</v>
      </c>
      <c r="C336" s="4" t="s">
        <v>1149</v>
      </c>
      <c r="D336" s="4" t="s">
        <v>1187</v>
      </c>
      <c r="E336" s="5" t="s">
        <v>20</v>
      </c>
      <c r="F336" s="12" t="n">
        <v>20</v>
      </c>
      <c r="G336" s="4" t="n">
        <v>17.5</v>
      </c>
      <c r="H336" s="11" t="s">
        <v>1188</v>
      </c>
      <c r="I336" s="11" t="s">
        <v>257</v>
      </c>
      <c r="J336" s="4" t="s">
        <v>32</v>
      </c>
      <c r="K336" s="4" t="s">
        <v>24</v>
      </c>
      <c r="L336" s="4" t="s">
        <v>51</v>
      </c>
      <c r="M336" s="4"/>
      <c r="N336" s="13"/>
      <c r="O336" s="13" t="s">
        <v>27</v>
      </c>
      <c r="P336" s="4" t="s">
        <v>24</v>
      </c>
    </row>
    <row r="337" s="15" customFormat="true" ht="26" hidden="false" customHeight="true" outlineLevel="0" collapsed="false">
      <c r="A337" s="4" t="n">
        <v>334</v>
      </c>
      <c r="B337" s="4" t="s">
        <v>1189</v>
      </c>
      <c r="C337" s="4" t="s">
        <v>1149</v>
      </c>
      <c r="D337" s="4" t="s">
        <v>1190</v>
      </c>
      <c r="E337" s="5" t="s">
        <v>20</v>
      </c>
      <c r="F337" s="12" t="n">
        <v>20</v>
      </c>
      <c r="G337" s="4" t="n">
        <v>18</v>
      </c>
      <c r="H337" s="11" t="s">
        <v>1191</v>
      </c>
      <c r="I337" s="11" t="s">
        <v>257</v>
      </c>
      <c r="J337" s="4" t="s">
        <v>32</v>
      </c>
      <c r="K337" s="4" t="s">
        <v>38</v>
      </c>
      <c r="L337" s="4" t="s">
        <v>51</v>
      </c>
      <c r="M337" s="4"/>
      <c r="N337" s="13"/>
      <c r="O337" s="13" t="s">
        <v>27</v>
      </c>
      <c r="P337" s="4" t="s">
        <v>24</v>
      </c>
    </row>
    <row r="338" s="15" customFormat="true" ht="26" hidden="false" customHeight="true" outlineLevel="0" collapsed="false">
      <c r="A338" s="4" t="n">
        <v>335</v>
      </c>
      <c r="B338" s="4" t="s">
        <v>1192</v>
      </c>
      <c r="C338" s="4" t="s">
        <v>1149</v>
      </c>
      <c r="D338" s="4" t="s">
        <v>1193</v>
      </c>
      <c r="E338" s="5" t="s">
        <v>20</v>
      </c>
      <c r="F338" s="12" t="n">
        <v>20</v>
      </c>
      <c r="G338" s="4" t="n">
        <v>18</v>
      </c>
      <c r="H338" s="11" t="s">
        <v>1194</v>
      </c>
      <c r="I338" s="11" t="s">
        <v>257</v>
      </c>
      <c r="J338" s="4" t="s">
        <v>47</v>
      </c>
      <c r="K338" s="4" t="s">
        <v>24</v>
      </c>
      <c r="L338" s="4" t="s">
        <v>51</v>
      </c>
      <c r="M338" s="4"/>
      <c r="N338" s="13"/>
      <c r="O338" s="13" t="s">
        <v>27</v>
      </c>
      <c r="P338" s="4" t="s">
        <v>24</v>
      </c>
    </row>
    <row r="339" s="15" customFormat="true" ht="26" hidden="false" customHeight="true" outlineLevel="0" collapsed="false">
      <c r="A339" s="4" t="n">
        <v>336</v>
      </c>
      <c r="B339" s="4" t="s">
        <v>1195</v>
      </c>
      <c r="C339" s="4" t="s">
        <v>1149</v>
      </c>
      <c r="D339" s="4" t="s">
        <v>1196</v>
      </c>
      <c r="E339" s="5" t="s">
        <v>20</v>
      </c>
      <c r="F339" s="12" t="n">
        <v>20</v>
      </c>
      <c r="G339" s="4" t="n">
        <v>17.5</v>
      </c>
      <c r="H339" s="11" t="s">
        <v>1197</v>
      </c>
      <c r="I339" s="11" t="s">
        <v>1198</v>
      </c>
      <c r="J339" s="4" t="s">
        <v>23</v>
      </c>
      <c r="K339" s="4" t="s">
        <v>38</v>
      </c>
      <c r="L339" s="4" t="s">
        <v>121</v>
      </c>
      <c r="M339" s="4"/>
      <c r="N339" s="13"/>
      <c r="O339" s="13" t="s">
        <v>27</v>
      </c>
      <c r="P339" s="4" t="s">
        <v>24</v>
      </c>
    </row>
    <row r="340" s="15" customFormat="true" ht="26" hidden="false" customHeight="true" outlineLevel="0" collapsed="false">
      <c r="A340" s="4" t="n">
        <v>337</v>
      </c>
      <c r="B340" s="4" t="s">
        <v>1199</v>
      </c>
      <c r="C340" s="4" t="s">
        <v>1149</v>
      </c>
      <c r="D340" s="4" t="s">
        <v>1200</v>
      </c>
      <c r="E340" s="5" t="s">
        <v>20</v>
      </c>
      <c r="F340" s="12" t="n">
        <v>20</v>
      </c>
      <c r="G340" s="4" t="n">
        <v>18</v>
      </c>
      <c r="H340" s="11" t="s">
        <v>1201</v>
      </c>
      <c r="I340" s="14" t="s">
        <v>78</v>
      </c>
      <c r="J340" s="4" t="s">
        <v>116</v>
      </c>
      <c r="K340" s="4" t="s">
        <v>38</v>
      </c>
      <c r="L340" s="4" t="s">
        <v>39</v>
      </c>
      <c r="M340" s="4"/>
      <c r="N340" s="13"/>
      <c r="O340" s="13" t="s">
        <v>27</v>
      </c>
      <c r="P340" s="4" t="s">
        <v>24</v>
      </c>
    </row>
    <row r="341" s="15" customFormat="true" ht="26" hidden="false" customHeight="true" outlineLevel="0" collapsed="false">
      <c r="A341" s="4" t="n">
        <v>338</v>
      </c>
      <c r="B341" s="4" t="s">
        <v>1202</v>
      </c>
      <c r="C341" s="4" t="s">
        <v>1149</v>
      </c>
      <c r="D341" s="4" t="s">
        <v>1203</v>
      </c>
      <c r="E341" s="5" t="s">
        <v>20</v>
      </c>
      <c r="F341" s="12" t="n">
        <v>20</v>
      </c>
      <c r="G341" s="4" t="n">
        <v>18</v>
      </c>
      <c r="H341" s="11" t="s">
        <v>1204</v>
      </c>
      <c r="I341" s="14" t="s">
        <v>78</v>
      </c>
      <c r="J341" s="4" t="s">
        <v>116</v>
      </c>
      <c r="K341" s="4" t="s">
        <v>24</v>
      </c>
      <c r="L341" s="4" t="s">
        <v>51</v>
      </c>
      <c r="M341" s="4"/>
      <c r="N341" s="13"/>
      <c r="O341" s="13" t="s">
        <v>27</v>
      </c>
      <c r="P341" s="4" t="s">
        <v>24</v>
      </c>
    </row>
    <row r="342" s="15" customFormat="true" ht="26" hidden="false" customHeight="true" outlineLevel="0" collapsed="false">
      <c r="A342" s="4" t="n">
        <v>339</v>
      </c>
      <c r="B342" s="4" t="s">
        <v>1205</v>
      </c>
      <c r="C342" s="4" t="s">
        <v>1149</v>
      </c>
      <c r="D342" s="4" t="s">
        <v>1206</v>
      </c>
      <c r="E342" s="5" t="s">
        <v>20</v>
      </c>
      <c r="F342" s="12" t="n">
        <v>20</v>
      </c>
      <c r="G342" s="4" t="n">
        <v>18</v>
      </c>
      <c r="H342" s="11" t="s">
        <v>1207</v>
      </c>
      <c r="I342" s="11" t="s">
        <v>78</v>
      </c>
      <c r="J342" s="4" t="s">
        <v>100</v>
      </c>
      <c r="K342" s="4" t="s">
        <v>38</v>
      </c>
      <c r="L342" s="4" t="s">
        <v>39</v>
      </c>
      <c r="M342" s="4"/>
      <c r="N342" s="13"/>
      <c r="O342" s="13" t="s">
        <v>27</v>
      </c>
      <c r="P342" s="4" t="s">
        <v>24</v>
      </c>
    </row>
    <row r="343" s="15" customFormat="true" ht="26" hidden="false" customHeight="true" outlineLevel="0" collapsed="false">
      <c r="A343" s="4" t="n">
        <v>340</v>
      </c>
      <c r="B343" s="4" t="s">
        <v>1208</v>
      </c>
      <c r="C343" s="4" t="s">
        <v>1149</v>
      </c>
      <c r="D343" s="4" t="s">
        <v>1209</v>
      </c>
      <c r="E343" s="5" t="s">
        <v>20</v>
      </c>
      <c r="F343" s="12" t="n">
        <v>20</v>
      </c>
      <c r="G343" s="4" t="n">
        <v>18</v>
      </c>
      <c r="H343" s="11" t="s">
        <v>167</v>
      </c>
      <c r="I343" s="14" t="s">
        <v>78</v>
      </c>
      <c r="J343" s="4" t="s">
        <v>116</v>
      </c>
      <c r="K343" s="4" t="s">
        <v>38</v>
      </c>
      <c r="L343" s="4" t="s">
        <v>51</v>
      </c>
      <c r="M343" s="4"/>
      <c r="N343" s="13"/>
      <c r="O343" s="13" t="s">
        <v>27</v>
      </c>
      <c r="P343" s="4" t="s">
        <v>24</v>
      </c>
    </row>
    <row r="344" s="15" customFormat="true" ht="26" hidden="false" customHeight="true" outlineLevel="0" collapsed="false">
      <c r="A344" s="4" t="n">
        <v>341</v>
      </c>
      <c r="B344" s="4" t="s">
        <v>1210</v>
      </c>
      <c r="C344" s="4" t="s">
        <v>1149</v>
      </c>
      <c r="D344" s="4" t="s">
        <v>1211</v>
      </c>
      <c r="E344" s="5" t="s">
        <v>20</v>
      </c>
      <c r="F344" s="12" t="n">
        <v>20</v>
      </c>
      <c r="G344" s="4" t="n">
        <v>18</v>
      </c>
      <c r="H344" s="11" t="s">
        <v>1212</v>
      </c>
      <c r="I344" s="11" t="s">
        <v>42</v>
      </c>
      <c r="J344" s="4" t="s">
        <v>116</v>
      </c>
      <c r="K344" s="4" t="s">
        <v>38</v>
      </c>
      <c r="L344" s="4" t="s">
        <v>51</v>
      </c>
      <c r="M344" s="4"/>
      <c r="N344" s="13"/>
      <c r="O344" s="13" t="s">
        <v>27</v>
      </c>
      <c r="P344" s="4" t="s">
        <v>24</v>
      </c>
    </row>
    <row r="345" s="15" customFormat="true" ht="26" hidden="false" customHeight="true" outlineLevel="0" collapsed="false">
      <c r="A345" s="4" t="n">
        <v>342</v>
      </c>
      <c r="B345" s="4" t="s">
        <v>1213</v>
      </c>
      <c r="C345" s="4" t="s">
        <v>1149</v>
      </c>
      <c r="D345" s="4" t="s">
        <v>1214</v>
      </c>
      <c r="E345" s="5" t="s">
        <v>20</v>
      </c>
      <c r="F345" s="12" t="n">
        <v>20</v>
      </c>
      <c r="G345" s="4" t="n">
        <v>18</v>
      </c>
      <c r="H345" s="11" t="s">
        <v>1215</v>
      </c>
      <c r="I345" s="11" t="s">
        <v>42</v>
      </c>
      <c r="J345" s="4" t="s">
        <v>377</v>
      </c>
      <c r="K345" s="4" t="s">
        <v>38</v>
      </c>
      <c r="L345" s="4" t="s">
        <v>121</v>
      </c>
      <c r="M345" s="4"/>
      <c r="N345" s="13"/>
      <c r="O345" s="13" t="s">
        <v>27</v>
      </c>
      <c r="P345" s="4" t="s">
        <v>24</v>
      </c>
    </row>
    <row r="346" s="15" customFormat="true" ht="26" hidden="false" customHeight="true" outlineLevel="0" collapsed="false">
      <c r="A346" s="4" t="n">
        <v>343</v>
      </c>
      <c r="B346" s="4" t="s">
        <v>1216</v>
      </c>
      <c r="C346" s="4" t="s">
        <v>1217</v>
      </c>
      <c r="D346" s="4" t="s">
        <v>1218</v>
      </c>
      <c r="E346" s="5" t="s">
        <v>20</v>
      </c>
      <c r="F346" s="12" t="n">
        <v>20</v>
      </c>
      <c r="G346" s="4" t="n">
        <v>17.5</v>
      </c>
      <c r="H346" s="11" t="s">
        <v>1219</v>
      </c>
      <c r="I346" s="11" t="s">
        <v>164</v>
      </c>
      <c r="J346" s="4" t="s">
        <v>23</v>
      </c>
      <c r="K346" s="4" t="s">
        <v>24</v>
      </c>
      <c r="L346" s="4" t="s">
        <v>25</v>
      </c>
      <c r="M346" s="11" t="s">
        <v>1220</v>
      </c>
      <c r="N346" s="13" t="n">
        <v>1.39</v>
      </c>
      <c r="O346" s="13" t="s">
        <v>27</v>
      </c>
      <c r="P346" s="4" t="s">
        <v>24</v>
      </c>
    </row>
    <row r="347" s="15" customFormat="true" ht="26" hidden="false" customHeight="true" outlineLevel="0" collapsed="false">
      <c r="A347" s="4" t="n">
        <v>344</v>
      </c>
      <c r="B347" s="4" t="s">
        <v>1221</v>
      </c>
      <c r="C347" s="4" t="s">
        <v>1217</v>
      </c>
      <c r="D347" s="4" t="s">
        <v>1222</v>
      </c>
      <c r="E347" s="5" t="s">
        <v>20</v>
      </c>
      <c r="F347" s="12" t="n">
        <v>20</v>
      </c>
      <c r="G347" s="4" t="n">
        <v>17.5</v>
      </c>
      <c r="H347" s="11" t="s">
        <v>1223</v>
      </c>
      <c r="I347" s="11" t="s">
        <v>819</v>
      </c>
      <c r="J347" s="4" t="s">
        <v>47</v>
      </c>
      <c r="K347" s="4" t="s">
        <v>24</v>
      </c>
      <c r="L347" s="4" t="s">
        <v>121</v>
      </c>
      <c r="M347" s="11" t="s">
        <v>1224</v>
      </c>
      <c r="N347" s="13" t="n">
        <v>0.72</v>
      </c>
      <c r="O347" s="13" t="s">
        <v>27</v>
      </c>
      <c r="P347" s="4" t="s">
        <v>24</v>
      </c>
    </row>
    <row r="348" s="15" customFormat="true" ht="26" hidden="false" customHeight="true" outlineLevel="0" collapsed="false">
      <c r="A348" s="4" t="n">
        <v>345</v>
      </c>
      <c r="B348" s="4" t="s">
        <v>1225</v>
      </c>
      <c r="C348" s="4" t="s">
        <v>1217</v>
      </c>
      <c r="D348" s="4" t="s">
        <v>1226</v>
      </c>
      <c r="E348" s="5" t="s">
        <v>20</v>
      </c>
      <c r="F348" s="12" t="n">
        <v>20</v>
      </c>
      <c r="G348" s="4" t="n">
        <v>18</v>
      </c>
      <c r="H348" s="11" t="s">
        <v>1227</v>
      </c>
      <c r="I348" s="11" t="s">
        <v>164</v>
      </c>
      <c r="J348" s="4" t="s">
        <v>47</v>
      </c>
      <c r="K348" s="4" t="s">
        <v>24</v>
      </c>
      <c r="L348" s="4" t="s">
        <v>25</v>
      </c>
      <c r="M348" s="11" t="s">
        <v>1228</v>
      </c>
      <c r="N348" s="13" t="n">
        <v>0.08</v>
      </c>
      <c r="O348" s="13" t="s">
        <v>27</v>
      </c>
      <c r="P348" s="4" t="s">
        <v>24</v>
      </c>
    </row>
    <row r="349" s="15" customFormat="true" ht="26" hidden="false" customHeight="true" outlineLevel="0" collapsed="false">
      <c r="A349" s="4" t="n">
        <v>346</v>
      </c>
      <c r="B349" s="4" t="s">
        <v>1229</v>
      </c>
      <c r="C349" s="4" t="s">
        <v>1217</v>
      </c>
      <c r="D349" s="4" t="s">
        <v>1230</v>
      </c>
      <c r="E349" s="5" t="s">
        <v>20</v>
      </c>
      <c r="F349" s="12" t="n">
        <v>20</v>
      </c>
      <c r="G349" s="4" t="n">
        <v>17.5</v>
      </c>
      <c r="H349" s="11" t="s">
        <v>970</v>
      </c>
      <c r="I349" s="11" t="s">
        <v>78</v>
      </c>
      <c r="J349" s="4" t="s">
        <v>47</v>
      </c>
      <c r="K349" s="4" t="s">
        <v>24</v>
      </c>
      <c r="L349" s="4" t="s">
        <v>106</v>
      </c>
      <c r="M349" s="11" t="s">
        <v>1231</v>
      </c>
      <c r="N349" s="13" t="n">
        <v>0.09</v>
      </c>
      <c r="O349" s="13" t="s">
        <v>27</v>
      </c>
      <c r="P349" s="4" t="s">
        <v>24</v>
      </c>
    </row>
    <row r="350" s="15" customFormat="true" ht="26" hidden="false" customHeight="true" outlineLevel="0" collapsed="false">
      <c r="A350" s="4" t="n">
        <v>347</v>
      </c>
      <c r="B350" s="4" t="s">
        <v>1232</v>
      </c>
      <c r="C350" s="4" t="s">
        <v>1217</v>
      </c>
      <c r="D350" s="4" t="s">
        <v>1233</v>
      </c>
      <c r="E350" s="5" t="s">
        <v>20</v>
      </c>
      <c r="F350" s="12" t="n">
        <v>20</v>
      </c>
      <c r="G350" s="4" t="n">
        <v>18</v>
      </c>
      <c r="H350" s="11" t="s">
        <v>1234</v>
      </c>
      <c r="I350" s="11" t="s">
        <v>78</v>
      </c>
      <c r="J350" s="4" t="s">
        <v>116</v>
      </c>
      <c r="K350" s="4" t="s">
        <v>24</v>
      </c>
      <c r="L350" s="4" t="s">
        <v>121</v>
      </c>
      <c r="M350" s="11" t="s">
        <v>1235</v>
      </c>
      <c r="N350" s="13" t="n">
        <v>3.6</v>
      </c>
      <c r="O350" s="13" t="s">
        <v>27</v>
      </c>
      <c r="P350" s="4" t="s">
        <v>24</v>
      </c>
    </row>
    <row r="351" s="15" customFormat="true" ht="26" hidden="false" customHeight="true" outlineLevel="0" collapsed="false">
      <c r="A351" s="4" t="n">
        <v>348</v>
      </c>
      <c r="B351" s="4" t="s">
        <v>1236</v>
      </c>
      <c r="C351" s="4" t="s">
        <v>1217</v>
      </c>
      <c r="D351" s="4" t="s">
        <v>1237</v>
      </c>
      <c r="E351" s="5" t="s">
        <v>20</v>
      </c>
      <c r="F351" s="12" t="n">
        <v>20</v>
      </c>
      <c r="G351" s="4" t="n">
        <v>18</v>
      </c>
      <c r="H351" s="11" t="s">
        <v>1238</v>
      </c>
      <c r="I351" s="11" t="s">
        <v>1239</v>
      </c>
      <c r="J351" s="4" t="s">
        <v>32</v>
      </c>
      <c r="K351" s="4" t="s">
        <v>24</v>
      </c>
      <c r="L351" s="4" t="s">
        <v>51</v>
      </c>
      <c r="M351" s="4"/>
      <c r="N351" s="13"/>
      <c r="O351" s="13" t="s">
        <v>27</v>
      </c>
      <c r="P351" s="4" t="s">
        <v>24</v>
      </c>
    </row>
    <row r="352" s="15" customFormat="true" ht="26" hidden="false" customHeight="true" outlineLevel="0" collapsed="false">
      <c r="A352" s="4" t="n">
        <v>349</v>
      </c>
      <c r="B352" s="4" t="s">
        <v>1240</v>
      </c>
      <c r="C352" s="4" t="s">
        <v>1217</v>
      </c>
      <c r="D352" s="4" t="s">
        <v>1241</v>
      </c>
      <c r="E352" s="5" t="s">
        <v>20</v>
      </c>
      <c r="F352" s="12" t="n">
        <v>20</v>
      </c>
      <c r="G352" s="4" t="n">
        <v>17.5</v>
      </c>
      <c r="H352" s="11" t="s">
        <v>93</v>
      </c>
      <c r="I352" s="16" t="s">
        <v>78</v>
      </c>
      <c r="J352" s="4" t="s">
        <v>56</v>
      </c>
      <c r="K352" s="4" t="s">
        <v>38</v>
      </c>
      <c r="L352" s="4" t="s">
        <v>25</v>
      </c>
      <c r="M352" s="11" t="s">
        <v>1242</v>
      </c>
      <c r="N352" s="13" t="n">
        <v>0.75</v>
      </c>
      <c r="O352" s="13" t="s">
        <v>27</v>
      </c>
      <c r="P352" s="4" t="s">
        <v>24</v>
      </c>
    </row>
    <row r="353" s="15" customFormat="true" ht="26" hidden="false" customHeight="true" outlineLevel="0" collapsed="false">
      <c r="A353" s="4" t="n">
        <v>350</v>
      </c>
      <c r="B353" s="4" t="s">
        <v>1243</v>
      </c>
      <c r="C353" s="4" t="s">
        <v>1217</v>
      </c>
      <c r="D353" s="4" t="s">
        <v>1244</v>
      </c>
      <c r="E353" s="5" t="s">
        <v>20</v>
      </c>
      <c r="F353" s="12" t="n">
        <v>20</v>
      </c>
      <c r="G353" s="4" t="n">
        <v>17.5</v>
      </c>
      <c r="H353" s="11" t="s">
        <v>235</v>
      </c>
      <c r="I353" s="11" t="s">
        <v>1245</v>
      </c>
      <c r="J353" s="4" t="s">
        <v>56</v>
      </c>
      <c r="K353" s="4" t="s">
        <v>38</v>
      </c>
      <c r="L353" s="4" t="s">
        <v>39</v>
      </c>
      <c r="M353" s="4"/>
      <c r="N353" s="13"/>
      <c r="O353" s="13" t="s">
        <v>27</v>
      </c>
      <c r="P353" s="4" t="s">
        <v>24</v>
      </c>
    </row>
    <row r="354" s="15" customFormat="true" ht="26" hidden="false" customHeight="true" outlineLevel="0" collapsed="false">
      <c r="A354" s="4" t="n">
        <v>351</v>
      </c>
      <c r="B354" s="4" t="s">
        <v>1246</v>
      </c>
      <c r="C354" s="4" t="s">
        <v>1217</v>
      </c>
      <c r="D354" s="4" t="s">
        <v>1247</v>
      </c>
      <c r="E354" s="5" t="s">
        <v>20</v>
      </c>
      <c r="F354" s="12" t="n">
        <v>20</v>
      </c>
      <c r="G354" s="4" t="n">
        <v>18</v>
      </c>
      <c r="H354" s="11" t="s">
        <v>1248</v>
      </c>
      <c r="I354" s="11" t="s">
        <v>42</v>
      </c>
      <c r="J354" s="4" t="s">
        <v>116</v>
      </c>
      <c r="K354" s="4" t="s">
        <v>38</v>
      </c>
      <c r="L354" s="4" t="s">
        <v>39</v>
      </c>
      <c r="M354" s="4"/>
      <c r="N354" s="13"/>
      <c r="O354" s="13" t="s">
        <v>27</v>
      </c>
      <c r="P354" s="4" t="s">
        <v>24</v>
      </c>
    </row>
    <row r="355" s="15" customFormat="true" ht="26" hidden="false" customHeight="true" outlineLevel="0" collapsed="false">
      <c r="A355" s="4" t="n">
        <v>352</v>
      </c>
      <c r="B355" s="4" t="s">
        <v>1249</v>
      </c>
      <c r="C355" s="4" t="s">
        <v>1217</v>
      </c>
      <c r="D355" s="4" t="s">
        <v>1250</v>
      </c>
      <c r="E355" s="5" t="s">
        <v>20</v>
      </c>
      <c r="F355" s="12" t="n">
        <v>20</v>
      </c>
      <c r="G355" s="4" t="n">
        <v>17.5</v>
      </c>
      <c r="H355" s="11" t="s">
        <v>1251</v>
      </c>
      <c r="I355" s="11" t="s">
        <v>1252</v>
      </c>
      <c r="J355" s="4" t="s">
        <v>116</v>
      </c>
      <c r="K355" s="4" t="s">
        <v>38</v>
      </c>
      <c r="L355" s="4" t="s">
        <v>39</v>
      </c>
      <c r="M355" s="4"/>
      <c r="N355" s="13"/>
      <c r="O355" s="13" t="s">
        <v>27</v>
      </c>
      <c r="P355" s="4" t="s">
        <v>24</v>
      </c>
    </row>
    <row r="356" s="15" customFormat="true" ht="26" hidden="false" customHeight="true" outlineLevel="0" collapsed="false">
      <c r="A356" s="4" t="n">
        <v>353</v>
      </c>
      <c r="B356" s="4" t="s">
        <v>1253</v>
      </c>
      <c r="C356" s="4" t="s">
        <v>1217</v>
      </c>
      <c r="D356" s="4" t="s">
        <v>1254</v>
      </c>
      <c r="E356" s="5" t="s">
        <v>20</v>
      </c>
      <c r="F356" s="12" t="n">
        <v>20</v>
      </c>
      <c r="G356" s="4" t="n">
        <v>17.5</v>
      </c>
      <c r="H356" s="11" t="s">
        <v>1255</v>
      </c>
      <c r="I356" s="11" t="s">
        <v>1256</v>
      </c>
      <c r="J356" s="4" t="s">
        <v>702</v>
      </c>
      <c r="K356" s="4" t="s">
        <v>24</v>
      </c>
      <c r="L356" s="4" t="s">
        <v>39</v>
      </c>
      <c r="M356" s="4"/>
      <c r="N356" s="13"/>
      <c r="O356" s="13" t="s">
        <v>27</v>
      </c>
      <c r="P356" s="4" t="s">
        <v>24</v>
      </c>
    </row>
    <row r="357" s="15" customFormat="true" ht="26" hidden="false" customHeight="true" outlineLevel="0" collapsed="false">
      <c r="A357" s="4" t="n">
        <v>354</v>
      </c>
      <c r="B357" s="4" t="s">
        <v>1257</v>
      </c>
      <c r="C357" s="4" t="s">
        <v>1217</v>
      </c>
      <c r="D357" s="4" t="s">
        <v>1258</v>
      </c>
      <c r="E357" s="5" t="s">
        <v>20</v>
      </c>
      <c r="F357" s="12" t="n">
        <v>20</v>
      </c>
      <c r="G357" s="4" t="n">
        <v>17.5</v>
      </c>
      <c r="H357" s="11" t="s">
        <v>1259</v>
      </c>
      <c r="I357" s="11" t="s">
        <v>1260</v>
      </c>
      <c r="J357" s="4" t="s">
        <v>32</v>
      </c>
      <c r="K357" s="4" t="s">
        <v>24</v>
      </c>
      <c r="L357" s="4" t="s">
        <v>39</v>
      </c>
      <c r="M357" s="4"/>
      <c r="N357" s="13"/>
      <c r="O357" s="13" t="s">
        <v>27</v>
      </c>
      <c r="P357" s="4" t="s">
        <v>24</v>
      </c>
    </row>
    <row r="358" s="15" customFormat="true" ht="26" hidden="false" customHeight="true" outlineLevel="0" collapsed="false">
      <c r="A358" s="4" t="n">
        <v>355</v>
      </c>
      <c r="B358" s="4" t="s">
        <v>1261</v>
      </c>
      <c r="C358" s="4" t="s">
        <v>1217</v>
      </c>
      <c r="D358" s="4" t="s">
        <v>1262</v>
      </c>
      <c r="E358" s="5" t="s">
        <v>20</v>
      </c>
      <c r="F358" s="12" t="n">
        <v>20</v>
      </c>
      <c r="G358" s="4" t="n">
        <v>16.5</v>
      </c>
      <c r="H358" s="11" t="s">
        <v>1263</v>
      </c>
      <c r="I358" s="11" t="s">
        <v>78</v>
      </c>
      <c r="J358" s="4" t="s">
        <v>1264</v>
      </c>
      <c r="K358" s="4" t="s">
        <v>24</v>
      </c>
      <c r="L358" s="4" t="s">
        <v>39</v>
      </c>
      <c r="M358" s="4"/>
      <c r="N358" s="13"/>
      <c r="O358" s="13" t="s">
        <v>27</v>
      </c>
      <c r="P358" s="4" t="s">
        <v>24</v>
      </c>
    </row>
    <row r="359" s="15" customFormat="true" ht="26" hidden="false" customHeight="true" outlineLevel="0" collapsed="false">
      <c r="A359" s="4" t="n">
        <v>356</v>
      </c>
      <c r="B359" s="4" t="s">
        <v>1265</v>
      </c>
      <c r="C359" s="4" t="s">
        <v>1217</v>
      </c>
      <c r="D359" s="4" t="s">
        <v>1266</v>
      </c>
      <c r="E359" s="5" t="s">
        <v>20</v>
      </c>
      <c r="F359" s="12" t="n">
        <v>20</v>
      </c>
      <c r="G359" s="4" t="n">
        <v>18</v>
      </c>
      <c r="H359" s="11" t="s">
        <v>1267</v>
      </c>
      <c r="I359" s="11" t="s">
        <v>42</v>
      </c>
      <c r="J359" s="4" t="s">
        <v>56</v>
      </c>
      <c r="K359" s="4" t="s">
        <v>38</v>
      </c>
      <c r="L359" s="4" t="s">
        <v>39</v>
      </c>
      <c r="M359" s="4"/>
      <c r="N359" s="13"/>
      <c r="O359" s="13" t="s">
        <v>27</v>
      </c>
      <c r="P359" s="4" t="s">
        <v>24</v>
      </c>
    </row>
    <row r="360" s="15" customFormat="true" ht="26" hidden="false" customHeight="true" outlineLevel="0" collapsed="false">
      <c r="A360" s="4" t="n">
        <v>357</v>
      </c>
      <c r="B360" s="4" t="s">
        <v>1268</v>
      </c>
      <c r="C360" s="4" t="s">
        <v>1217</v>
      </c>
      <c r="D360" s="4" t="s">
        <v>1269</v>
      </c>
      <c r="E360" s="5" t="s">
        <v>20</v>
      </c>
      <c r="F360" s="12" t="n">
        <v>20</v>
      </c>
      <c r="G360" s="4" t="n">
        <v>18</v>
      </c>
      <c r="H360" s="11" t="s">
        <v>1270</v>
      </c>
      <c r="I360" s="11" t="s">
        <v>1271</v>
      </c>
      <c r="J360" s="4" t="s">
        <v>105</v>
      </c>
      <c r="K360" s="4" t="s">
        <v>38</v>
      </c>
      <c r="L360" s="4" t="s">
        <v>39</v>
      </c>
      <c r="M360" s="4"/>
      <c r="N360" s="13"/>
      <c r="O360" s="13" t="s">
        <v>27</v>
      </c>
      <c r="P360" s="4" t="s">
        <v>24</v>
      </c>
    </row>
    <row r="361" s="15" customFormat="true" ht="26" hidden="false" customHeight="true" outlineLevel="0" collapsed="false">
      <c r="A361" s="4" t="n">
        <v>358</v>
      </c>
      <c r="B361" s="4" t="s">
        <v>1272</v>
      </c>
      <c r="C361" s="4" t="s">
        <v>1217</v>
      </c>
      <c r="D361" s="4" t="s">
        <v>1273</v>
      </c>
      <c r="E361" s="5" t="s">
        <v>20</v>
      </c>
      <c r="F361" s="12" t="n">
        <v>20</v>
      </c>
      <c r="G361" s="4" t="n">
        <v>17.5</v>
      </c>
      <c r="H361" s="11" t="s">
        <v>1274</v>
      </c>
      <c r="I361" s="11" t="s">
        <v>1275</v>
      </c>
      <c r="J361" s="4" t="s">
        <v>23</v>
      </c>
      <c r="K361" s="4" t="s">
        <v>24</v>
      </c>
      <c r="L361" s="4" t="s">
        <v>51</v>
      </c>
      <c r="M361" s="4"/>
      <c r="N361" s="13"/>
      <c r="O361" s="13" t="s">
        <v>27</v>
      </c>
      <c r="P361" s="4" t="s">
        <v>24</v>
      </c>
    </row>
    <row r="362" s="15" customFormat="true" ht="26" hidden="false" customHeight="true" outlineLevel="0" collapsed="false">
      <c r="A362" s="4" t="n">
        <v>359</v>
      </c>
      <c r="B362" s="4" t="s">
        <v>1276</v>
      </c>
      <c r="C362" s="4" t="s">
        <v>1217</v>
      </c>
      <c r="D362" s="4" t="s">
        <v>1277</v>
      </c>
      <c r="E362" s="5" t="s">
        <v>20</v>
      </c>
      <c r="F362" s="12" t="n">
        <v>20</v>
      </c>
      <c r="G362" s="4" t="n">
        <v>17.5</v>
      </c>
      <c r="H362" s="11" t="s">
        <v>1278</v>
      </c>
      <c r="I362" s="11" t="s">
        <v>140</v>
      </c>
      <c r="J362" s="4" t="s">
        <v>23</v>
      </c>
      <c r="K362" s="4" t="s">
        <v>38</v>
      </c>
      <c r="L362" s="4" t="s">
        <v>51</v>
      </c>
      <c r="M362" s="4"/>
      <c r="N362" s="13"/>
      <c r="O362" s="13" t="s">
        <v>27</v>
      </c>
      <c r="P362" s="4" t="s">
        <v>24</v>
      </c>
    </row>
    <row r="363" s="15" customFormat="true" ht="26" hidden="false" customHeight="true" outlineLevel="0" collapsed="false">
      <c r="A363" s="4" t="n">
        <v>360</v>
      </c>
      <c r="B363" s="4" t="s">
        <v>1279</v>
      </c>
      <c r="C363" s="4" t="s">
        <v>1217</v>
      </c>
      <c r="D363" s="4" t="s">
        <v>1280</v>
      </c>
      <c r="E363" s="5" t="s">
        <v>20</v>
      </c>
      <c r="F363" s="12" t="n">
        <v>20</v>
      </c>
      <c r="G363" s="4" t="n">
        <v>18</v>
      </c>
      <c r="H363" s="11" t="s">
        <v>808</v>
      </c>
      <c r="I363" s="11" t="s">
        <v>78</v>
      </c>
      <c r="J363" s="4" t="s">
        <v>105</v>
      </c>
      <c r="K363" s="4" t="s">
        <v>38</v>
      </c>
      <c r="L363" s="4" t="s">
        <v>39</v>
      </c>
      <c r="M363" s="4"/>
      <c r="N363" s="13"/>
      <c r="O363" s="13" t="s">
        <v>27</v>
      </c>
      <c r="P363" s="4" t="s">
        <v>24</v>
      </c>
    </row>
    <row r="364" s="15" customFormat="true" ht="26" hidden="false" customHeight="true" outlineLevel="0" collapsed="false">
      <c r="A364" s="4" t="n">
        <v>361</v>
      </c>
      <c r="B364" s="4" t="s">
        <v>1281</v>
      </c>
      <c r="C364" s="4" t="s">
        <v>1217</v>
      </c>
      <c r="D364" s="4" t="s">
        <v>1282</v>
      </c>
      <c r="E364" s="5" t="s">
        <v>20</v>
      </c>
      <c r="F364" s="12" t="n">
        <v>20</v>
      </c>
      <c r="G364" s="4" t="n">
        <v>18</v>
      </c>
      <c r="H364" s="11" t="s">
        <v>1283</v>
      </c>
      <c r="I364" s="11" t="s">
        <v>145</v>
      </c>
      <c r="J364" s="4" t="s">
        <v>116</v>
      </c>
      <c r="K364" s="4" t="s">
        <v>38</v>
      </c>
      <c r="L364" s="4" t="s">
        <v>39</v>
      </c>
      <c r="M364" s="4"/>
      <c r="N364" s="13"/>
      <c r="O364" s="13" t="s">
        <v>27</v>
      </c>
      <c r="P364" s="4" t="s">
        <v>24</v>
      </c>
    </row>
    <row r="365" s="15" customFormat="true" ht="26" hidden="false" customHeight="true" outlineLevel="0" collapsed="false">
      <c r="A365" s="4" t="n">
        <v>362</v>
      </c>
      <c r="B365" s="4" t="s">
        <v>1284</v>
      </c>
      <c r="C365" s="4" t="s">
        <v>1217</v>
      </c>
      <c r="D365" s="4" t="s">
        <v>1285</v>
      </c>
      <c r="E365" s="5" t="s">
        <v>20</v>
      </c>
      <c r="F365" s="12" t="n">
        <v>20</v>
      </c>
      <c r="G365" s="4" t="n">
        <v>18</v>
      </c>
      <c r="H365" s="11" t="s">
        <v>1286</v>
      </c>
      <c r="I365" s="11" t="s">
        <v>42</v>
      </c>
      <c r="J365" s="4" t="s">
        <v>105</v>
      </c>
      <c r="K365" s="4" t="s">
        <v>38</v>
      </c>
      <c r="L365" s="4" t="s">
        <v>39</v>
      </c>
      <c r="M365" s="4"/>
      <c r="N365" s="13"/>
      <c r="O365" s="13" t="s">
        <v>27</v>
      </c>
      <c r="P365" s="4" t="s">
        <v>24</v>
      </c>
    </row>
    <row r="366" s="15" customFormat="true" ht="26" hidden="false" customHeight="true" outlineLevel="0" collapsed="false">
      <c r="A366" s="4" t="n">
        <v>363</v>
      </c>
      <c r="B366" s="4" t="s">
        <v>1287</v>
      </c>
      <c r="C366" s="4" t="s">
        <v>1217</v>
      </c>
      <c r="D366" s="4" t="s">
        <v>1288</v>
      </c>
      <c r="E366" s="5" t="s">
        <v>20</v>
      </c>
      <c r="F366" s="12" t="n">
        <v>20</v>
      </c>
      <c r="G366" s="4" t="n">
        <v>18</v>
      </c>
      <c r="H366" s="11" t="s">
        <v>1289</v>
      </c>
      <c r="I366" s="11" t="s">
        <v>1290</v>
      </c>
      <c r="J366" s="4" t="s">
        <v>32</v>
      </c>
      <c r="K366" s="4" t="s">
        <v>24</v>
      </c>
      <c r="L366" s="4" t="s">
        <v>39</v>
      </c>
      <c r="M366" s="4"/>
      <c r="N366" s="13"/>
      <c r="O366" s="13" t="s">
        <v>27</v>
      </c>
      <c r="P366" s="4" t="s">
        <v>24</v>
      </c>
    </row>
    <row r="367" s="15" customFormat="true" ht="26" hidden="false" customHeight="true" outlineLevel="0" collapsed="false">
      <c r="A367" s="4" t="n">
        <v>364</v>
      </c>
      <c r="B367" s="4" t="s">
        <v>1291</v>
      </c>
      <c r="C367" s="4" t="s">
        <v>1217</v>
      </c>
      <c r="D367" s="4" t="s">
        <v>1292</v>
      </c>
      <c r="E367" s="5" t="s">
        <v>20</v>
      </c>
      <c r="F367" s="12" t="n">
        <v>20</v>
      </c>
      <c r="G367" s="4" t="n">
        <v>18</v>
      </c>
      <c r="H367" s="11" t="s">
        <v>903</v>
      </c>
      <c r="I367" s="11" t="s">
        <v>42</v>
      </c>
      <c r="J367" s="4" t="s">
        <v>56</v>
      </c>
      <c r="K367" s="4" t="s">
        <v>38</v>
      </c>
      <c r="L367" s="4" t="s">
        <v>61</v>
      </c>
      <c r="M367" s="4"/>
      <c r="N367" s="13"/>
      <c r="O367" s="13" t="s">
        <v>27</v>
      </c>
      <c r="P367" s="4" t="s">
        <v>24</v>
      </c>
    </row>
    <row r="368" s="15" customFormat="true" ht="26" hidden="false" customHeight="true" outlineLevel="0" collapsed="false">
      <c r="A368" s="4" t="n">
        <v>365</v>
      </c>
      <c r="B368" s="4" t="s">
        <v>1293</v>
      </c>
      <c r="C368" s="4" t="s">
        <v>1217</v>
      </c>
      <c r="D368" s="4" t="s">
        <v>1294</v>
      </c>
      <c r="E368" s="5" t="s">
        <v>20</v>
      </c>
      <c r="F368" s="12" t="n">
        <v>20</v>
      </c>
      <c r="G368" s="4" t="n">
        <v>18</v>
      </c>
      <c r="H368" s="11" t="s">
        <v>1295</v>
      </c>
      <c r="I368" s="11" t="s">
        <v>78</v>
      </c>
      <c r="J368" s="4" t="s">
        <v>47</v>
      </c>
      <c r="K368" s="4" t="s">
        <v>38</v>
      </c>
      <c r="L368" s="4" t="s">
        <v>61</v>
      </c>
      <c r="M368" s="4"/>
      <c r="N368" s="13"/>
      <c r="O368" s="13" t="s">
        <v>27</v>
      </c>
      <c r="P368" s="4" t="s">
        <v>24</v>
      </c>
    </row>
    <row r="369" s="15" customFormat="true" ht="26" hidden="false" customHeight="true" outlineLevel="0" collapsed="false">
      <c r="A369" s="4" t="n">
        <v>366</v>
      </c>
      <c r="B369" s="4" t="s">
        <v>1296</v>
      </c>
      <c r="C369" s="4" t="s">
        <v>1217</v>
      </c>
      <c r="D369" s="4" t="s">
        <v>1297</v>
      </c>
      <c r="E369" s="5" t="s">
        <v>20</v>
      </c>
      <c r="F369" s="12" t="n">
        <v>20</v>
      </c>
      <c r="G369" s="4" t="n">
        <v>18</v>
      </c>
      <c r="H369" s="11" t="s">
        <v>1298</v>
      </c>
      <c r="I369" s="11" t="s">
        <v>1299</v>
      </c>
      <c r="J369" s="4" t="s">
        <v>56</v>
      </c>
      <c r="K369" s="4" t="s">
        <v>38</v>
      </c>
      <c r="L369" s="4" t="s">
        <v>39</v>
      </c>
      <c r="M369" s="4"/>
      <c r="N369" s="13"/>
      <c r="O369" s="13" t="s">
        <v>27</v>
      </c>
      <c r="P369" s="4" t="s">
        <v>24</v>
      </c>
    </row>
    <row r="370" s="15" customFormat="true" ht="26" hidden="false" customHeight="true" outlineLevel="0" collapsed="false">
      <c r="A370" s="4" t="n">
        <v>367</v>
      </c>
      <c r="B370" s="4" t="s">
        <v>1300</v>
      </c>
      <c r="C370" s="4" t="s">
        <v>1217</v>
      </c>
      <c r="D370" s="4" t="s">
        <v>1301</v>
      </c>
      <c r="E370" s="5" t="s">
        <v>20</v>
      </c>
      <c r="F370" s="12" t="n">
        <v>20</v>
      </c>
      <c r="G370" s="4" t="n">
        <v>17.5</v>
      </c>
      <c r="H370" s="11" t="s">
        <v>1302</v>
      </c>
      <c r="I370" s="11" t="s">
        <v>426</v>
      </c>
      <c r="J370" s="4" t="s">
        <v>1303</v>
      </c>
      <c r="K370" s="4" t="s">
        <v>38</v>
      </c>
      <c r="L370" s="4" t="s">
        <v>39</v>
      </c>
      <c r="M370" s="4"/>
      <c r="N370" s="13"/>
      <c r="O370" s="13" t="s">
        <v>27</v>
      </c>
      <c r="P370" s="4" t="s">
        <v>24</v>
      </c>
    </row>
    <row r="371" s="15" customFormat="true" ht="26" hidden="false" customHeight="true" outlineLevel="0" collapsed="false">
      <c r="A371" s="4" t="n">
        <v>368</v>
      </c>
      <c r="B371" s="4" t="s">
        <v>1304</v>
      </c>
      <c r="C371" s="4" t="s">
        <v>1217</v>
      </c>
      <c r="D371" s="4" t="s">
        <v>1305</v>
      </c>
      <c r="E371" s="5" t="s">
        <v>20</v>
      </c>
      <c r="F371" s="12" t="n">
        <v>20</v>
      </c>
      <c r="G371" s="4" t="n">
        <v>17.5</v>
      </c>
      <c r="H371" s="11" t="s">
        <v>1306</v>
      </c>
      <c r="I371" s="11" t="s">
        <v>78</v>
      </c>
      <c r="J371" s="4" t="s">
        <v>23</v>
      </c>
      <c r="K371" s="4" t="s">
        <v>38</v>
      </c>
      <c r="L371" s="4" t="s">
        <v>121</v>
      </c>
      <c r="M371" s="4"/>
      <c r="N371" s="13"/>
      <c r="O371" s="13" t="s">
        <v>27</v>
      </c>
      <c r="P371" s="4" t="s">
        <v>24</v>
      </c>
    </row>
    <row r="372" s="15" customFormat="true" ht="26" hidden="false" customHeight="true" outlineLevel="0" collapsed="false">
      <c r="A372" s="4" t="n">
        <v>369</v>
      </c>
      <c r="B372" s="4" t="s">
        <v>1307</v>
      </c>
      <c r="C372" s="4" t="s">
        <v>1217</v>
      </c>
      <c r="D372" s="4" t="s">
        <v>1308</v>
      </c>
      <c r="E372" s="5" t="s">
        <v>20</v>
      </c>
      <c r="F372" s="12" t="n">
        <v>20</v>
      </c>
      <c r="G372" s="4" t="n">
        <v>18</v>
      </c>
      <c r="H372" s="11" t="s">
        <v>1309</v>
      </c>
      <c r="I372" s="14" t="s">
        <v>78</v>
      </c>
      <c r="J372" s="4" t="s">
        <v>116</v>
      </c>
      <c r="K372" s="4" t="s">
        <v>38</v>
      </c>
      <c r="L372" s="4" t="s">
        <v>25</v>
      </c>
      <c r="M372" s="11" t="s">
        <v>1310</v>
      </c>
      <c r="N372" s="13" t="n">
        <v>0.334458423506816</v>
      </c>
      <c r="O372" s="13" t="s">
        <v>27</v>
      </c>
      <c r="P372" s="4" t="s">
        <v>24</v>
      </c>
    </row>
    <row r="373" s="15" customFormat="true" ht="26" hidden="false" customHeight="true" outlineLevel="0" collapsed="false">
      <c r="A373" s="4" t="n">
        <v>370</v>
      </c>
      <c r="B373" s="4" t="s">
        <v>1311</v>
      </c>
      <c r="C373" s="4" t="s">
        <v>1217</v>
      </c>
      <c r="D373" s="4" t="s">
        <v>1312</v>
      </c>
      <c r="E373" s="5" t="s">
        <v>20</v>
      </c>
      <c r="F373" s="12" t="n">
        <v>20</v>
      </c>
      <c r="G373" s="4" t="n">
        <v>18</v>
      </c>
      <c r="H373" s="11" t="s">
        <v>1313</v>
      </c>
      <c r="I373" s="14" t="s">
        <v>145</v>
      </c>
      <c r="J373" s="4" t="s">
        <v>116</v>
      </c>
      <c r="K373" s="4" t="s">
        <v>38</v>
      </c>
      <c r="L373" s="4" t="s">
        <v>51</v>
      </c>
      <c r="M373" s="4"/>
      <c r="N373" s="13"/>
      <c r="O373" s="13" t="s">
        <v>27</v>
      </c>
      <c r="P373" s="4" t="s">
        <v>24</v>
      </c>
    </row>
    <row r="374" s="15" customFormat="true" ht="26" hidden="false" customHeight="true" outlineLevel="0" collapsed="false">
      <c r="A374" s="4" t="n">
        <v>371</v>
      </c>
      <c r="B374" s="4" t="s">
        <v>1314</v>
      </c>
      <c r="C374" s="4" t="s">
        <v>1217</v>
      </c>
      <c r="D374" s="4" t="s">
        <v>1315</v>
      </c>
      <c r="E374" s="5" t="s">
        <v>20</v>
      </c>
      <c r="F374" s="12" t="n">
        <v>20</v>
      </c>
      <c r="G374" s="4" t="n">
        <v>18</v>
      </c>
      <c r="H374" s="11" t="s">
        <v>1316</v>
      </c>
      <c r="I374" s="14" t="s">
        <v>78</v>
      </c>
      <c r="J374" s="4" t="s">
        <v>116</v>
      </c>
      <c r="K374" s="4" t="s">
        <v>38</v>
      </c>
      <c r="L374" s="4" t="s">
        <v>51</v>
      </c>
      <c r="M374" s="4"/>
      <c r="N374" s="13"/>
      <c r="O374" s="13" t="s">
        <v>27</v>
      </c>
      <c r="P374" s="4" t="s">
        <v>24</v>
      </c>
    </row>
    <row r="375" s="15" customFormat="true" ht="26" hidden="false" customHeight="true" outlineLevel="0" collapsed="false">
      <c r="A375" s="4" t="n">
        <v>372</v>
      </c>
      <c r="B375" s="4" t="s">
        <v>1317</v>
      </c>
      <c r="C375" s="4" t="s">
        <v>1217</v>
      </c>
      <c r="D375" s="4" t="s">
        <v>1318</v>
      </c>
      <c r="E375" s="5" t="s">
        <v>20</v>
      </c>
      <c r="F375" s="12" t="n">
        <v>20</v>
      </c>
      <c r="G375" s="4" t="n">
        <v>18</v>
      </c>
      <c r="H375" s="11" t="s">
        <v>669</v>
      </c>
      <c r="I375" s="14" t="s">
        <v>42</v>
      </c>
      <c r="J375" s="4" t="s">
        <v>116</v>
      </c>
      <c r="K375" s="4" t="s">
        <v>38</v>
      </c>
      <c r="L375" s="4" t="s">
        <v>51</v>
      </c>
      <c r="M375" s="4"/>
      <c r="N375" s="13"/>
      <c r="O375" s="13" t="s">
        <v>27</v>
      </c>
      <c r="P375" s="4" t="s">
        <v>24</v>
      </c>
    </row>
    <row r="376" s="15" customFormat="true" ht="26" hidden="false" customHeight="true" outlineLevel="0" collapsed="false">
      <c r="A376" s="4" t="n">
        <v>373</v>
      </c>
      <c r="B376" s="4" t="s">
        <v>1319</v>
      </c>
      <c r="C376" s="4" t="s">
        <v>1217</v>
      </c>
      <c r="D376" s="4" t="s">
        <v>1320</v>
      </c>
      <c r="E376" s="5" t="s">
        <v>20</v>
      </c>
      <c r="F376" s="12" t="n">
        <v>20</v>
      </c>
      <c r="G376" s="4" t="n">
        <v>18</v>
      </c>
      <c r="H376" s="11" t="s">
        <v>1321</v>
      </c>
      <c r="I376" s="14" t="s">
        <v>78</v>
      </c>
      <c r="J376" s="4" t="s">
        <v>116</v>
      </c>
      <c r="K376" s="4" t="s">
        <v>38</v>
      </c>
      <c r="L376" s="4" t="s">
        <v>51</v>
      </c>
      <c r="M376" s="4"/>
      <c r="N376" s="13"/>
      <c r="O376" s="13" t="s">
        <v>27</v>
      </c>
      <c r="P376" s="4" t="s">
        <v>24</v>
      </c>
    </row>
    <row r="377" s="15" customFormat="true" ht="26" hidden="false" customHeight="true" outlineLevel="0" collapsed="false">
      <c r="A377" s="4" t="n">
        <v>374</v>
      </c>
      <c r="B377" s="4" t="s">
        <v>1322</v>
      </c>
      <c r="C377" s="4" t="s">
        <v>1217</v>
      </c>
      <c r="D377" s="4" t="s">
        <v>1323</v>
      </c>
      <c r="E377" s="5" t="s">
        <v>20</v>
      </c>
      <c r="F377" s="12" t="n">
        <v>20</v>
      </c>
      <c r="G377" s="4" t="n">
        <v>18</v>
      </c>
      <c r="H377" s="11" t="s">
        <v>937</v>
      </c>
      <c r="I377" s="14" t="s">
        <v>31</v>
      </c>
      <c r="J377" s="4" t="s">
        <v>116</v>
      </c>
      <c r="K377" s="4" t="s">
        <v>38</v>
      </c>
      <c r="L377" s="4" t="s">
        <v>51</v>
      </c>
      <c r="M377" s="4"/>
      <c r="N377" s="13"/>
      <c r="O377" s="13" t="s">
        <v>27</v>
      </c>
      <c r="P377" s="4" t="s">
        <v>24</v>
      </c>
    </row>
    <row r="378" s="15" customFormat="true" ht="26" hidden="false" customHeight="true" outlineLevel="0" collapsed="false">
      <c r="A378" s="4" t="n">
        <v>375</v>
      </c>
      <c r="B378" s="4" t="s">
        <v>1324</v>
      </c>
      <c r="C378" s="4" t="s">
        <v>1217</v>
      </c>
      <c r="D378" s="4" t="s">
        <v>1325</v>
      </c>
      <c r="E378" s="5" t="s">
        <v>20</v>
      </c>
      <c r="F378" s="12" t="n">
        <v>20</v>
      </c>
      <c r="G378" s="4" t="n">
        <v>18</v>
      </c>
      <c r="H378" s="11" t="s">
        <v>1326</v>
      </c>
      <c r="I378" s="14" t="s">
        <v>849</v>
      </c>
      <c r="J378" s="4" t="s">
        <v>47</v>
      </c>
      <c r="K378" s="4" t="s">
        <v>24</v>
      </c>
      <c r="L378" s="4" t="s">
        <v>106</v>
      </c>
      <c r="M378" s="4"/>
      <c r="N378" s="13"/>
      <c r="O378" s="13" t="s">
        <v>27</v>
      </c>
      <c r="P378" s="4" t="s">
        <v>24</v>
      </c>
    </row>
    <row r="379" s="15" customFormat="true" ht="26" hidden="false" customHeight="true" outlineLevel="0" collapsed="false">
      <c r="A379" s="4" t="n">
        <v>376</v>
      </c>
      <c r="B379" s="4" t="s">
        <v>1327</v>
      </c>
      <c r="C379" s="4" t="s">
        <v>1217</v>
      </c>
      <c r="D379" s="4" t="s">
        <v>1328</v>
      </c>
      <c r="E379" s="5" t="s">
        <v>20</v>
      </c>
      <c r="F379" s="12" t="n">
        <v>20</v>
      </c>
      <c r="G379" s="4" t="n">
        <v>18</v>
      </c>
      <c r="H379" s="11" t="s">
        <v>1286</v>
      </c>
      <c r="I379" s="11" t="s">
        <v>78</v>
      </c>
      <c r="J379" s="4" t="s">
        <v>116</v>
      </c>
      <c r="K379" s="4" t="s">
        <v>38</v>
      </c>
      <c r="L379" s="4" t="s">
        <v>51</v>
      </c>
      <c r="M379" s="4"/>
      <c r="N379" s="13"/>
      <c r="O379" s="13" t="s">
        <v>27</v>
      </c>
      <c r="P379" s="4" t="s">
        <v>24</v>
      </c>
    </row>
    <row r="380" s="15" customFormat="true" ht="26" hidden="false" customHeight="true" outlineLevel="0" collapsed="false">
      <c r="A380" s="4" t="n">
        <v>377</v>
      </c>
      <c r="B380" s="4" t="s">
        <v>1329</v>
      </c>
      <c r="C380" s="4" t="s">
        <v>1217</v>
      </c>
      <c r="D380" s="4" t="s">
        <v>1330</v>
      </c>
      <c r="E380" s="5" t="s">
        <v>20</v>
      </c>
      <c r="F380" s="12" t="n">
        <v>20</v>
      </c>
      <c r="G380" s="4" t="n">
        <v>18</v>
      </c>
      <c r="H380" s="11" t="s">
        <v>1331</v>
      </c>
      <c r="I380" s="14" t="s">
        <v>78</v>
      </c>
      <c r="J380" s="4" t="s">
        <v>116</v>
      </c>
      <c r="K380" s="4" t="s">
        <v>38</v>
      </c>
      <c r="L380" s="4" t="s">
        <v>25</v>
      </c>
      <c r="M380" s="11" t="s">
        <v>1332</v>
      </c>
      <c r="N380" s="13" t="n">
        <v>0.379411107317317</v>
      </c>
      <c r="O380" s="13" t="s">
        <v>27</v>
      </c>
      <c r="P380" s="4" t="s">
        <v>24</v>
      </c>
    </row>
    <row r="381" s="15" customFormat="true" ht="26" hidden="false" customHeight="true" outlineLevel="0" collapsed="false">
      <c r="A381" s="4" t="n">
        <v>378</v>
      </c>
      <c r="B381" s="4" t="s">
        <v>1333</v>
      </c>
      <c r="C381" s="4" t="s">
        <v>1217</v>
      </c>
      <c r="D381" s="4" t="s">
        <v>1334</v>
      </c>
      <c r="E381" s="5" t="s">
        <v>20</v>
      </c>
      <c r="F381" s="12" t="n">
        <v>20</v>
      </c>
      <c r="G381" s="4" t="n">
        <v>18</v>
      </c>
      <c r="H381" s="11" t="s">
        <v>729</v>
      </c>
      <c r="I381" s="11" t="s">
        <v>78</v>
      </c>
      <c r="J381" s="4" t="s">
        <v>141</v>
      </c>
      <c r="K381" s="4" t="s">
        <v>38</v>
      </c>
      <c r="L381" s="4" t="s">
        <v>106</v>
      </c>
      <c r="M381" s="4"/>
      <c r="N381" s="13"/>
      <c r="O381" s="13" t="s">
        <v>27</v>
      </c>
      <c r="P381" s="4" t="s">
        <v>24</v>
      </c>
    </row>
    <row r="382" s="15" customFormat="true" ht="26" hidden="false" customHeight="true" outlineLevel="0" collapsed="false">
      <c r="A382" s="4" t="n">
        <v>379</v>
      </c>
      <c r="B382" s="4" t="s">
        <v>1335</v>
      </c>
      <c r="C382" s="4" t="s">
        <v>1217</v>
      </c>
      <c r="D382" s="4" t="s">
        <v>1336</v>
      </c>
      <c r="E382" s="5" t="s">
        <v>20</v>
      </c>
      <c r="F382" s="12" t="n">
        <v>20</v>
      </c>
      <c r="G382" s="4" t="n">
        <v>18</v>
      </c>
      <c r="H382" s="11" t="s">
        <v>1337</v>
      </c>
      <c r="I382" s="11" t="s">
        <v>550</v>
      </c>
      <c r="J382" s="4" t="s">
        <v>116</v>
      </c>
      <c r="K382" s="4" t="s">
        <v>38</v>
      </c>
      <c r="L382" s="4" t="s">
        <v>51</v>
      </c>
      <c r="M382" s="4"/>
      <c r="N382" s="13"/>
      <c r="O382" s="13" t="s">
        <v>27</v>
      </c>
      <c r="P382" s="4" t="s">
        <v>24</v>
      </c>
    </row>
    <row r="383" s="15" customFormat="true" ht="26" hidden="false" customHeight="true" outlineLevel="0" collapsed="false">
      <c r="A383" s="4" t="n">
        <v>380</v>
      </c>
      <c r="B383" s="4" t="s">
        <v>1338</v>
      </c>
      <c r="C383" s="4" t="s">
        <v>1339</v>
      </c>
      <c r="D383" s="4" t="s">
        <v>1340</v>
      </c>
      <c r="E383" s="5" t="s">
        <v>20</v>
      </c>
      <c r="F383" s="12" t="n">
        <v>20</v>
      </c>
      <c r="G383" s="4" t="n">
        <v>18</v>
      </c>
      <c r="H383" s="11" t="s">
        <v>1341</v>
      </c>
      <c r="I383" s="11" t="s">
        <v>140</v>
      </c>
      <c r="J383" s="4" t="s">
        <v>47</v>
      </c>
      <c r="K383" s="4" t="s">
        <v>24</v>
      </c>
      <c r="L383" s="4" t="s">
        <v>121</v>
      </c>
      <c r="M383" s="11" t="s">
        <v>1342</v>
      </c>
      <c r="N383" s="13" t="n">
        <v>0.09</v>
      </c>
      <c r="O383" s="13" t="s">
        <v>27</v>
      </c>
      <c r="P383" s="4" t="s">
        <v>24</v>
      </c>
    </row>
    <row r="384" s="15" customFormat="true" ht="26" hidden="false" customHeight="true" outlineLevel="0" collapsed="false">
      <c r="A384" s="4" t="n">
        <v>381</v>
      </c>
      <c r="B384" s="4" t="s">
        <v>1343</v>
      </c>
      <c r="C384" s="4" t="s">
        <v>1339</v>
      </c>
      <c r="D384" s="4" t="s">
        <v>1344</v>
      </c>
      <c r="E384" s="5" t="s">
        <v>20</v>
      </c>
      <c r="F384" s="12" t="n">
        <v>20</v>
      </c>
      <c r="G384" s="4" t="n">
        <v>17.5</v>
      </c>
      <c r="H384" s="11" t="s">
        <v>1345</v>
      </c>
      <c r="I384" s="11" t="s">
        <v>140</v>
      </c>
      <c r="J384" s="4" t="s">
        <v>47</v>
      </c>
      <c r="K384" s="4" t="s">
        <v>24</v>
      </c>
      <c r="L384" s="4" t="s">
        <v>61</v>
      </c>
      <c r="M384" s="11" t="s">
        <v>1346</v>
      </c>
      <c r="N384" s="13" t="n">
        <v>0.07</v>
      </c>
      <c r="O384" s="13" t="s">
        <v>27</v>
      </c>
      <c r="P384" s="4" t="s">
        <v>24</v>
      </c>
    </row>
    <row r="385" s="15" customFormat="true" ht="26" hidden="false" customHeight="true" outlineLevel="0" collapsed="false">
      <c r="A385" s="4" t="n">
        <v>382</v>
      </c>
      <c r="B385" s="4" t="s">
        <v>1347</v>
      </c>
      <c r="C385" s="4" t="s">
        <v>1339</v>
      </c>
      <c r="D385" s="4" t="s">
        <v>1348</v>
      </c>
      <c r="E385" s="5" t="s">
        <v>20</v>
      </c>
      <c r="F385" s="12" t="n">
        <v>20</v>
      </c>
      <c r="G385" s="4" t="n">
        <v>17.5</v>
      </c>
      <c r="H385" s="11" t="s">
        <v>1349</v>
      </c>
      <c r="I385" s="11" t="s">
        <v>140</v>
      </c>
      <c r="J385" s="4" t="s">
        <v>47</v>
      </c>
      <c r="K385" s="4" t="s">
        <v>24</v>
      </c>
      <c r="L385" s="4" t="s">
        <v>106</v>
      </c>
      <c r="M385" s="11" t="s">
        <v>1350</v>
      </c>
      <c r="N385" s="13" t="n">
        <v>0.04</v>
      </c>
      <c r="O385" s="13" t="s">
        <v>27</v>
      </c>
      <c r="P385" s="4" t="s">
        <v>24</v>
      </c>
    </row>
    <row r="386" s="15" customFormat="true" ht="26" hidden="false" customHeight="true" outlineLevel="0" collapsed="false">
      <c r="A386" s="4" t="n">
        <v>383</v>
      </c>
      <c r="B386" s="4" t="s">
        <v>1351</v>
      </c>
      <c r="C386" s="4" t="s">
        <v>1339</v>
      </c>
      <c r="D386" s="4" t="s">
        <v>1352</v>
      </c>
      <c r="E386" s="5" t="s">
        <v>20</v>
      </c>
      <c r="F386" s="12" t="n">
        <v>20</v>
      </c>
      <c r="G386" s="4" t="n">
        <v>18</v>
      </c>
      <c r="H386" s="11" t="s">
        <v>1353</v>
      </c>
      <c r="I386" s="11" t="s">
        <v>78</v>
      </c>
      <c r="J386" s="4" t="s">
        <v>23</v>
      </c>
      <c r="K386" s="4" t="s">
        <v>24</v>
      </c>
      <c r="L386" s="4" t="s">
        <v>39</v>
      </c>
      <c r="M386" s="4"/>
      <c r="N386" s="13"/>
      <c r="O386" s="13" t="s">
        <v>27</v>
      </c>
      <c r="P386" s="4" t="s">
        <v>24</v>
      </c>
    </row>
    <row r="387" s="15" customFormat="true" ht="26" hidden="false" customHeight="true" outlineLevel="0" collapsed="false">
      <c r="A387" s="4" t="n">
        <v>384</v>
      </c>
      <c r="B387" s="4" t="s">
        <v>1354</v>
      </c>
      <c r="C387" s="4" t="s">
        <v>1339</v>
      </c>
      <c r="D387" s="4" t="s">
        <v>1355</v>
      </c>
      <c r="E387" s="5" t="s">
        <v>20</v>
      </c>
      <c r="F387" s="12" t="n">
        <v>20</v>
      </c>
      <c r="G387" s="4" t="n">
        <v>18</v>
      </c>
      <c r="H387" s="11" t="s">
        <v>1356</v>
      </c>
      <c r="I387" s="11" t="s">
        <v>42</v>
      </c>
      <c r="J387" s="4" t="s">
        <v>23</v>
      </c>
      <c r="K387" s="4" t="s">
        <v>38</v>
      </c>
      <c r="L387" s="4" t="s">
        <v>61</v>
      </c>
      <c r="M387" s="4"/>
      <c r="N387" s="13"/>
      <c r="O387" s="13" t="s">
        <v>27</v>
      </c>
      <c r="P387" s="4" t="s">
        <v>24</v>
      </c>
    </row>
    <row r="388" s="15" customFormat="true" ht="26" hidden="false" customHeight="true" outlineLevel="0" collapsed="false">
      <c r="A388" s="4" t="n">
        <v>385</v>
      </c>
      <c r="B388" s="4" t="s">
        <v>1357</v>
      </c>
      <c r="C388" s="4" t="s">
        <v>1339</v>
      </c>
      <c r="D388" s="4" t="s">
        <v>1358</v>
      </c>
      <c r="E388" s="5" t="s">
        <v>20</v>
      </c>
      <c r="F388" s="12" t="n">
        <v>20</v>
      </c>
      <c r="G388" s="4" t="n">
        <v>18</v>
      </c>
      <c r="H388" s="11" t="s">
        <v>1359</v>
      </c>
      <c r="I388" s="11" t="s">
        <v>60</v>
      </c>
      <c r="J388" s="4" t="s">
        <v>116</v>
      </c>
      <c r="K388" s="4" t="s">
        <v>38</v>
      </c>
      <c r="L388" s="4" t="s">
        <v>209</v>
      </c>
      <c r="M388" s="11" t="s">
        <v>1360</v>
      </c>
      <c r="N388" s="13" t="n">
        <v>0.6</v>
      </c>
      <c r="O388" s="13" t="s">
        <v>27</v>
      </c>
      <c r="P388" s="4" t="s">
        <v>24</v>
      </c>
    </row>
    <row r="389" s="15" customFormat="true" ht="26" hidden="false" customHeight="true" outlineLevel="0" collapsed="false">
      <c r="A389" s="4" t="n">
        <v>386</v>
      </c>
      <c r="B389" s="4" t="s">
        <v>1361</v>
      </c>
      <c r="C389" s="4" t="s">
        <v>1339</v>
      </c>
      <c r="D389" s="4" t="s">
        <v>1362</v>
      </c>
      <c r="E389" s="5" t="s">
        <v>20</v>
      </c>
      <c r="F389" s="12" t="n">
        <v>20</v>
      </c>
      <c r="G389" s="4" t="n">
        <v>18</v>
      </c>
      <c r="H389" s="11" t="s">
        <v>160</v>
      </c>
      <c r="I389" s="11" t="s">
        <v>60</v>
      </c>
      <c r="J389" s="4" t="s">
        <v>23</v>
      </c>
      <c r="K389" s="4" t="s">
        <v>38</v>
      </c>
      <c r="L389" s="4" t="s">
        <v>274</v>
      </c>
      <c r="M389" s="11" t="s">
        <v>1363</v>
      </c>
      <c r="N389" s="13" t="n">
        <v>2.13</v>
      </c>
      <c r="O389" s="13" t="s">
        <v>27</v>
      </c>
      <c r="P389" s="4" t="s">
        <v>24</v>
      </c>
    </row>
    <row r="390" s="15" customFormat="true" ht="26" hidden="false" customHeight="true" outlineLevel="0" collapsed="false">
      <c r="A390" s="4" t="n">
        <v>387</v>
      </c>
      <c r="B390" s="4" t="s">
        <v>1364</v>
      </c>
      <c r="C390" s="4" t="s">
        <v>1339</v>
      </c>
      <c r="D390" s="4" t="s">
        <v>1365</v>
      </c>
      <c r="E390" s="5" t="s">
        <v>20</v>
      </c>
      <c r="F390" s="12" t="n">
        <v>20</v>
      </c>
      <c r="G390" s="4" t="n">
        <v>17.5</v>
      </c>
      <c r="H390" s="11" t="s">
        <v>1366</v>
      </c>
      <c r="I390" s="11" t="s">
        <v>1367</v>
      </c>
      <c r="J390" s="4" t="s">
        <v>23</v>
      </c>
      <c r="K390" s="4" t="s">
        <v>24</v>
      </c>
      <c r="L390" s="4" t="s">
        <v>51</v>
      </c>
      <c r="M390" s="4"/>
      <c r="N390" s="13"/>
      <c r="O390" s="13" t="s">
        <v>27</v>
      </c>
      <c r="P390" s="4" t="s">
        <v>24</v>
      </c>
    </row>
    <row r="391" s="15" customFormat="true" ht="26" hidden="false" customHeight="true" outlineLevel="0" collapsed="false">
      <c r="A391" s="4" t="n">
        <v>388</v>
      </c>
      <c r="B391" s="4" t="s">
        <v>1368</v>
      </c>
      <c r="C391" s="4" t="s">
        <v>1339</v>
      </c>
      <c r="D391" s="4" t="s">
        <v>1369</v>
      </c>
      <c r="E391" s="5" t="s">
        <v>20</v>
      </c>
      <c r="F391" s="12" t="n">
        <v>20</v>
      </c>
      <c r="G391" s="4" t="n">
        <v>17.5</v>
      </c>
      <c r="H391" s="11" t="s">
        <v>1370</v>
      </c>
      <c r="I391" s="11" t="s">
        <v>60</v>
      </c>
      <c r="J391" s="4" t="s">
        <v>47</v>
      </c>
      <c r="K391" s="4" t="s">
        <v>38</v>
      </c>
      <c r="L391" s="4" t="s">
        <v>61</v>
      </c>
      <c r="M391" s="4"/>
      <c r="N391" s="13"/>
      <c r="O391" s="13" t="s">
        <v>27</v>
      </c>
      <c r="P391" s="4" t="s">
        <v>24</v>
      </c>
    </row>
    <row r="392" s="15" customFormat="true" ht="26" hidden="false" customHeight="true" outlineLevel="0" collapsed="false">
      <c r="A392" s="4" t="n">
        <v>389</v>
      </c>
      <c r="B392" s="4" t="s">
        <v>1371</v>
      </c>
      <c r="C392" s="4" t="s">
        <v>1339</v>
      </c>
      <c r="D392" s="4" t="s">
        <v>1372</v>
      </c>
      <c r="E392" s="5" t="s">
        <v>20</v>
      </c>
      <c r="F392" s="12" t="n">
        <v>20</v>
      </c>
      <c r="G392" s="4" t="n">
        <v>17.5</v>
      </c>
      <c r="H392" s="11" t="s">
        <v>1373</v>
      </c>
      <c r="I392" s="11" t="s">
        <v>140</v>
      </c>
      <c r="J392" s="4" t="s">
        <v>23</v>
      </c>
      <c r="K392" s="4" t="s">
        <v>24</v>
      </c>
      <c r="L392" s="4" t="s">
        <v>274</v>
      </c>
      <c r="M392" s="11" t="s">
        <v>1374</v>
      </c>
      <c r="N392" s="13" t="n">
        <v>0.77</v>
      </c>
      <c r="O392" s="13" t="s">
        <v>27</v>
      </c>
      <c r="P392" s="4" t="s">
        <v>24</v>
      </c>
    </row>
    <row r="393" s="15" customFormat="true" ht="26" hidden="false" customHeight="true" outlineLevel="0" collapsed="false">
      <c r="A393" s="4" t="n">
        <v>390</v>
      </c>
      <c r="B393" s="4" t="s">
        <v>1375</v>
      </c>
      <c r="C393" s="4" t="s">
        <v>1339</v>
      </c>
      <c r="D393" s="4" t="s">
        <v>1376</v>
      </c>
      <c r="E393" s="5" t="s">
        <v>20</v>
      </c>
      <c r="F393" s="12" t="n">
        <v>20</v>
      </c>
      <c r="G393" s="4" t="n">
        <v>18</v>
      </c>
      <c r="H393" s="11" t="s">
        <v>1377</v>
      </c>
      <c r="I393" s="11" t="s">
        <v>140</v>
      </c>
      <c r="J393" s="4" t="s">
        <v>32</v>
      </c>
      <c r="K393" s="4" t="s">
        <v>38</v>
      </c>
      <c r="L393" s="4" t="s">
        <v>61</v>
      </c>
      <c r="M393" s="4"/>
      <c r="N393" s="13"/>
      <c r="O393" s="13" t="s">
        <v>27</v>
      </c>
      <c r="P393" s="4" t="s">
        <v>24</v>
      </c>
    </row>
    <row r="394" s="15" customFormat="true" ht="26" hidden="false" customHeight="true" outlineLevel="0" collapsed="false">
      <c r="A394" s="4" t="n">
        <v>391</v>
      </c>
      <c r="B394" s="4" t="s">
        <v>1378</v>
      </c>
      <c r="C394" s="4" t="s">
        <v>1339</v>
      </c>
      <c r="D394" s="4" t="s">
        <v>1379</v>
      </c>
      <c r="E394" s="5" t="s">
        <v>20</v>
      </c>
      <c r="F394" s="12" t="n">
        <v>20</v>
      </c>
      <c r="G394" s="4" t="n">
        <v>18</v>
      </c>
      <c r="H394" s="11" t="s">
        <v>549</v>
      </c>
      <c r="I394" s="11" t="s">
        <v>60</v>
      </c>
      <c r="J394" s="4" t="s">
        <v>116</v>
      </c>
      <c r="K394" s="4" t="s">
        <v>38</v>
      </c>
      <c r="L394" s="4" t="s">
        <v>51</v>
      </c>
      <c r="M394" s="4"/>
      <c r="N394" s="13"/>
      <c r="O394" s="13" t="s">
        <v>27</v>
      </c>
      <c r="P394" s="4" t="s">
        <v>24</v>
      </c>
    </row>
    <row r="395" s="15" customFormat="true" ht="26" hidden="false" customHeight="true" outlineLevel="0" collapsed="false">
      <c r="A395" s="4" t="n">
        <v>392</v>
      </c>
      <c r="B395" s="4" t="s">
        <v>1380</v>
      </c>
      <c r="C395" s="4" t="s">
        <v>1339</v>
      </c>
      <c r="D395" s="4" t="s">
        <v>1381</v>
      </c>
      <c r="E395" s="5" t="s">
        <v>20</v>
      </c>
      <c r="F395" s="12" t="n">
        <v>20</v>
      </c>
      <c r="G395" s="4" t="n">
        <v>18</v>
      </c>
      <c r="H395" s="11" t="s">
        <v>1382</v>
      </c>
      <c r="I395" s="11" t="s">
        <v>42</v>
      </c>
      <c r="J395" s="4" t="s">
        <v>47</v>
      </c>
      <c r="K395" s="4" t="s">
        <v>38</v>
      </c>
      <c r="L395" s="4" t="s">
        <v>39</v>
      </c>
      <c r="M395" s="4"/>
      <c r="N395" s="13"/>
      <c r="O395" s="13" t="s">
        <v>27</v>
      </c>
      <c r="P395" s="4" t="s">
        <v>24</v>
      </c>
    </row>
    <row r="396" s="15" customFormat="true" ht="26" hidden="false" customHeight="true" outlineLevel="0" collapsed="false">
      <c r="A396" s="4" t="n">
        <v>393</v>
      </c>
      <c r="B396" s="4" t="s">
        <v>1383</v>
      </c>
      <c r="C396" s="4" t="s">
        <v>1384</v>
      </c>
      <c r="D396" s="4" t="s">
        <v>1385</v>
      </c>
      <c r="E396" s="5" t="s">
        <v>20</v>
      </c>
      <c r="F396" s="12" t="n">
        <v>20</v>
      </c>
      <c r="G396" s="4" t="n">
        <v>17.5</v>
      </c>
      <c r="H396" s="11" t="s">
        <v>134</v>
      </c>
      <c r="I396" s="11" t="s">
        <v>1386</v>
      </c>
      <c r="J396" s="4" t="s">
        <v>23</v>
      </c>
      <c r="K396" s="4" t="s">
        <v>24</v>
      </c>
      <c r="L396" s="4" t="s">
        <v>25</v>
      </c>
      <c r="M396" s="11" t="s">
        <v>1387</v>
      </c>
      <c r="N396" s="13" t="n">
        <v>4.1</v>
      </c>
      <c r="O396" s="13" t="s">
        <v>27</v>
      </c>
      <c r="P396" s="4" t="s">
        <v>24</v>
      </c>
    </row>
    <row r="397" s="15" customFormat="true" ht="26" hidden="false" customHeight="true" outlineLevel="0" collapsed="false">
      <c r="A397" s="4" t="n">
        <v>394</v>
      </c>
      <c r="B397" s="4" t="s">
        <v>1388</v>
      </c>
      <c r="C397" s="4" t="s">
        <v>1384</v>
      </c>
      <c r="D397" s="4" t="s">
        <v>1389</v>
      </c>
      <c r="E397" s="5" t="s">
        <v>20</v>
      </c>
      <c r="F397" s="12" t="n">
        <v>20</v>
      </c>
      <c r="G397" s="4" t="n">
        <v>17.5</v>
      </c>
      <c r="H397" s="11" t="s">
        <v>1390</v>
      </c>
      <c r="I397" s="11" t="s">
        <v>1035</v>
      </c>
      <c r="J397" s="4" t="s">
        <v>23</v>
      </c>
      <c r="K397" s="4" t="s">
        <v>38</v>
      </c>
      <c r="L397" s="4" t="s">
        <v>25</v>
      </c>
      <c r="M397" s="11" t="s">
        <v>1391</v>
      </c>
      <c r="N397" s="13" t="n">
        <v>0.07</v>
      </c>
      <c r="O397" s="13" t="s">
        <v>27</v>
      </c>
      <c r="P397" s="4" t="s">
        <v>24</v>
      </c>
    </row>
    <row r="398" s="15" customFormat="true" ht="26" hidden="false" customHeight="true" outlineLevel="0" collapsed="false">
      <c r="A398" s="4" t="n">
        <v>395</v>
      </c>
      <c r="B398" s="4" t="s">
        <v>1392</v>
      </c>
      <c r="C398" s="4" t="s">
        <v>1384</v>
      </c>
      <c r="D398" s="4" t="s">
        <v>1393</v>
      </c>
      <c r="E398" s="5" t="s">
        <v>20</v>
      </c>
      <c r="F398" s="12" t="n">
        <v>20</v>
      </c>
      <c r="G398" s="4" t="n">
        <v>18</v>
      </c>
      <c r="H398" s="11" t="s">
        <v>329</v>
      </c>
      <c r="I398" s="11" t="s">
        <v>1394</v>
      </c>
      <c r="J398" s="4" t="s">
        <v>23</v>
      </c>
      <c r="K398" s="4" t="s">
        <v>38</v>
      </c>
      <c r="L398" s="4" t="s">
        <v>61</v>
      </c>
      <c r="M398" s="4"/>
      <c r="N398" s="13"/>
      <c r="O398" s="13" t="s">
        <v>27</v>
      </c>
      <c r="P398" s="4" t="s">
        <v>24</v>
      </c>
    </row>
    <row r="399" s="15" customFormat="true" ht="26" hidden="false" customHeight="true" outlineLevel="0" collapsed="false">
      <c r="A399" s="4" t="n">
        <v>396</v>
      </c>
      <c r="B399" s="4" t="s">
        <v>1395</v>
      </c>
      <c r="C399" s="4" t="s">
        <v>1384</v>
      </c>
      <c r="D399" s="4" t="s">
        <v>1396</v>
      </c>
      <c r="E399" s="5" t="s">
        <v>20</v>
      </c>
      <c r="F399" s="12" t="n">
        <v>20</v>
      </c>
      <c r="G399" s="4" t="n">
        <v>17.5</v>
      </c>
      <c r="H399" s="11" t="s">
        <v>1397</v>
      </c>
      <c r="I399" s="11" t="s">
        <v>1398</v>
      </c>
      <c r="J399" s="4" t="s">
        <v>23</v>
      </c>
      <c r="K399" s="4" t="s">
        <v>38</v>
      </c>
      <c r="L399" s="4" t="s">
        <v>51</v>
      </c>
      <c r="M399" s="4"/>
      <c r="N399" s="13"/>
      <c r="O399" s="13" t="s">
        <v>27</v>
      </c>
      <c r="P399" s="4" t="s">
        <v>24</v>
      </c>
    </row>
    <row r="400" s="15" customFormat="true" ht="26" hidden="false" customHeight="true" outlineLevel="0" collapsed="false">
      <c r="A400" s="4" t="n">
        <v>397</v>
      </c>
      <c r="B400" s="4" t="s">
        <v>1399</v>
      </c>
      <c r="C400" s="4" t="s">
        <v>1384</v>
      </c>
      <c r="D400" s="4" t="s">
        <v>1400</v>
      </c>
      <c r="E400" s="5" t="s">
        <v>20</v>
      </c>
      <c r="F400" s="12" t="n">
        <v>20</v>
      </c>
      <c r="G400" s="4" t="n">
        <v>18</v>
      </c>
      <c r="H400" s="11" t="s">
        <v>1401</v>
      </c>
      <c r="I400" s="11" t="s">
        <v>42</v>
      </c>
      <c r="J400" s="4" t="s">
        <v>23</v>
      </c>
      <c r="K400" s="4" t="s">
        <v>38</v>
      </c>
      <c r="L400" s="4" t="s">
        <v>51</v>
      </c>
      <c r="M400" s="4"/>
      <c r="N400" s="13"/>
      <c r="O400" s="13" t="s">
        <v>27</v>
      </c>
      <c r="P400" s="4" t="s">
        <v>24</v>
      </c>
    </row>
    <row r="401" s="15" customFormat="true" ht="26" hidden="false" customHeight="true" outlineLevel="0" collapsed="false">
      <c r="A401" s="4" t="n">
        <v>398</v>
      </c>
      <c r="B401" s="4" t="s">
        <v>1402</v>
      </c>
      <c r="C401" s="4" t="s">
        <v>1384</v>
      </c>
      <c r="D401" s="4" t="s">
        <v>1403</v>
      </c>
      <c r="E401" s="5" t="s">
        <v>20</v>
      </c>
      <c r="F401" s="12" t="n">
        <v>20</v>
      </c>
      <c r="G401" s="4" t="n">
        <v>18</v>
      </c>
      <c r="H401" s="11" t="s">
        <v>1404</v>
      </c>
      <c r="I401" s="11" t="s">
        <v>535</v>
      </c>
      <c r="J401" s="4" t="s">
        <v>32</v>
      </c>
      <c r="K401" s="4" t="s">
        <v>38</v>
      </c>
      <c r="L401" s="4" t="s">
        <v>121</v>
      </c>
      <c r="M401" s="4"/>
      <c r="N401" s="13"/>
      <c r="O401" s="13" t="s">
        <v>27</v>
      </c>
      <c r="P401" s="4" t="s">
        <v>24</v>
      </c>
    </row>
    <row r="402" s="15" customFormat="true" ht="26" hidden="false" customHeight="true" outlineLevel="0" collapsed="false">
      <c r="A402" s="4" t="n">
        <v>399</v>
      </c>
      <c r="B402" s="4" t="s">
        <v>1405</v>
      </c>
      <c r="C402" s="4" t="s">
        <v>1384</v>
      </c>
      <c r="D402" s="4" t="s">
        <v>1406</v>
      </c>
      <c r="E402" s="5" t="s">
        <v>20</v>
      </c>
      <c r="F402" s="12" t="n">
        <v>20</v>
      </c>
      <c r="G402" s="4" t="n">
        <v>17.5</v>
      </c>
      <c r="H402" s="11" t="s">
        <v>201</v>
      </c>
      <c r="I402" s="11" t="s">
        <v>1407</v>
      </c>
      <c r="J402" s="4" t="s">
        <v>56</v>
      </c>
      <c r="K402" s="4" t="s">
        <v>38</v>
      </c>
      <c r="L402" s="4" t="s">
        <v>61</v>
      </c>
      <c r="M402" s="4"/>
      <c r="N402" s="13"/>
      <c r="O402" s="13" t="s">
        <v>27</v>
      </c>
      <c r="P402" s="4" t="s">
        <v>24</v>
      </c>
    </row>
    <row r="403" s="15" customFormat="true" ht="26" hidden="false" customHeight="true" outlineLevel="0" collapsed="false">
      <c r="A403" s="4" t="n">
        <v>400</v>
      </c>
      <c r="B403" s="4" t="s">
        <v>1408</v>
      </c>
      <c r="C403" s="4" t="s">
        <v>1384</v>
      </c>
      <c r="D403" s="4" t="s">
        <v>1409</v>
      </c>
      <c r="E403" s="5" t="s">
        <v>20</v>
      </c>
      <c r="F403" s="12" t="n">
        <v>20</v>
      </c>
      <c r="G403" s="4" t="n">
        <v>18</v>
      </c>
      <c r="H403" s="11" t="s">
        <v>297</v>
      </c>
      <c r="I403" s="11" t="s">
        <v>42</v>
      </c>
      <c r="J403" s="4" t="s">
        <v>141</v>
      </c>
      <c r="K403" s="4" t="s">
        <v>38</v>
      </c>
      <c r="L403" s="4" t="s">
        <v>61</v>
      </c>
      <c r="M403" s="11" t="s">
        <v>1410</v>
      </c>
      <c r="N403" s="13" t="n">
        <v>0.08</v>
      </c>
      <c r="O403" s="13" t="s">
        <v>27</v>
      </c>
      <c r="P403" s="4" t="s">
        <v>24</v>
      </c>
    </row>
    <row r="404" s="15" customFormat="true" ht="26" hidden="false" customHeight="true" outlineLevel="0" collapsed="false">
      <c r="A404" s="4" t="n">
        <v>401</v>
      </c>
      <c r="B404" s="4" t="s">
        <v>1411</v>
      </c>
      <c r="C404" s="4" t="s">
        <v>1384</v>
      </c>
      <c r="D404" s="4" t="s">
        <v>1412</v>
      </c>
      <c r="E404" s="5" t="s">
        <v>20</v>
      </c>
      <c r="F404" s="12" t="n">
        <v>20</v>
      </c>
      <c r="G404" s="4" t="n">
        <v>17.5</v>
      </c>
      <c r="H404" s="11" t="s">
        <v>21</v>
      </c>
      <c r="I404" s="11" t="s">
        <v>1413</v>
      </c>
      <c r="J404" s="4" t="s">
        <v>23</v>
      </c>
      <c r="K404" s="4" t="s">
        <v>38</v>
      </c>
      <c r="L404" s="4" t="s">
        <v>51</v>
      </c>
      <c r="M404" s="4"/>
      <c r="N404" s="13"/>
      <c r="O404" s="13" t="s">
        <v>27</v>
      </c>
      <c r="P404" s="4" t="s">
        <v>24</v>
      </c>
    </row>
    <row r="405" s="15" customFormat="true" ht="26" hidden="false" customHeight="true" outlineLevel="0" collapsed="false">
      <c r="A405" s="4" t="n">
        <v>402</v>
      </c>
      <c r="B405" s="4" t="s">
        <v>1414</v>
      </c>
      <c r="C405" s="4" t="s">
        <v>1384</v>
      </c>
      <c r="D405" s="4" t="s">
        <v>1415</v>
      </c>
      <c r="E405" s="5" t="s">
        <v>20</v>
      </c>
      <c r="F405" s="12" t="n">
        <v>20</v>
      </c>
      <c r="G405" s="4" t="n">
        <v>18</v>
      </c>
      <c r="H405" s="11" t="s">
        <v>1416</v>
      </c>
      <c r="I405" s="11" t="s">
        <v>1417</v>
      </c>
      <c r="J405" s="4" t="s">
        <v>23</v>
      </c>
      <c r="K405" s="4" t="s">
        <v>38</v>
      </c>
      <c r="L405" s="4" t="s">
        <v>61</v>
      </c>
      <c r="M405" s="4"/>
      <c r="N405" s="13"/>
      <c r="O405" s="13" t="s">
        <v>27</v>
      </c>
      <c r="P405" s="4" t="s">
        <v>24</v>
      </c>
    </row>
    <row r="406" s="15" customFormat="true" ht="26" hidden="false" customHeight="true" outlineLevel="0" collapsed="false">
      <c r="A406" s="4" t="n">
        <v>403</v>
      </c>
      <c r="B406" s="4" t="s">
        <v>1418</v>
      </c>
      <c r="C406" s="4" t="s">
        <v>1384</v>
      </c>
      <c r="D406" s="4" t="s">
        <v>1419</v>
      </c>
      <c r="E406" s="5" t="s">
        <v>20</v>
      </c>
      <c r="F406" s="12" t="n">
        <v>20</v>
      </c>
      <c r="G406" s="4" t="n">
        <v>17.5</v>
      </c>
      <c r="H406" s="11" t="s">
        <v>1420</v>
      </c>
      <c r="I406" s="11" t="s">
        <v>42</v>
      </c>
      <c r="J406" s="4" t="s">
        <v>23</v>
      </c>
      <c r="K406" s="4" t="s">
        <v>38</v>
      </c>
      <c r="L406" s="4" t="s">
        <v>61</v>
      </c>
      <c r="M406" s="4"/>
      <c r="N406" s="13"/>
      <c r="O406" s="13" t="s">
        <v>27</v>
      </c>
      <c r="P406" s="4" t="s">
        <v>24</v>
      </c>
    </row>
    <row r="407" s="15" customFormat="true" ht="26" hidden="false" customHeight="true" outlineLevel="0" collapsed="false">
      <c r="A407" s="4" t="n">
        <v>404</v>
      </c>
      <c r="B407" s="4" t="s">
        <v>1421</v>
      </c>
      <c r="C407" s="4" t="s">
        <v>1384</v>
      </c>
      <c r="D407" s="4" t="s">
        <v>1422</v>
      </c>
      <c r="E407" s="5" t="s">
        <v>20</v>
      </c>
      <c r="F407" s="12" t="n">
        <v>20</v>
      </c>
      <c r="G407" s="4" t="n">
        <v>17.5</v>
      </c>
      <c r="H407" s="11" t="s">
        <v>1423</v>
      </c>
      <c r="I407" s="11" t="s">
        <v>42</v>
      </c>
      <c r="J407" s="4" t="s">
        <v>32</v>
      </c>
      <c r="K407" s="4" t="s">
        <v>38</v>
      </c>
      <c r="L407" s="4" t="s">
        <v>51</v>
      </c>
      <c r="M407" s="4"/>
      <c r="N407" s="13"/>
      <c r="O407" s="13" t="s">
        <v>27</v>
      </c>
      <c r="P407" s="4" t="s">
        <v>24</v>
      </c>
    </row>
    <row r="408" s="15" customFormat="true" ht="26" hidden="false" customHeight="true" outlineLevel="0" collapsed="false">
      <c r="A408" s="4" t="n">
        <v>405</v>
      </c>
      <c r="B408" s="4" t="s">
        <v>1424</v>
      </c>
      <c r="C408" s="4" t="s">
        <v>1384</v>
      </c>
      <c r="D408" s="4" t="s">
        <v>1425</v>
      </c>
      <c r="E408" s="5" t="s">
        <v>20</v>
      </c>
      <c r="F408" s="12" t="n">
        <v>20</v>
      </c>
      <c r="G408" s="4" t="n">
        <v>18</v>
      </c>
      <c r="H408" s="11" t="s">
        <v>1426</v>
      </c>
      <c r="I408" s="11" t="s">
        <v>1427</v>
      </c>
      <c r="J408" s="4" t="s">
        <v>32</v>
      </c>
      <c r="K408" s="4" t="s">
        <v>38</v>
      </c>
      <c r="L408" s="4" t="s">
        <v>51</v>
      </c>
      <c r="M408" s="4"/>
      <c r="N408" s="13"/>
      <c r="O408" s="13" t="s">
        <v>27</v>
      </c>
      <c r="P408" s="4" t="s">
        <v>24</v>
      </c>
    </row>
    <row r="409" s="15" customFormat="true" ht="26" hidden="false" customHeight="true" outlineLevel="0" collapsed="false">
      <c r="A409" s="4" t="n">
        <v>406</v>
      </c>
      <c r="B409" s="4" t="s">
        <v>1428</v>
      </c>
      <c r="C409" s="4" t="s">
        <v>1384</v>
      </c>
      <c r="D409" s="4" t="s">
        <v>1429</v>
      </c>
      <c r="E409" s="5" t="s">
        <v>20</v>
      </c>
      <c r="F409" s="12" t="n">
        <v>20</v>
      </c>
      <c r="G409" s="4" t="n">
        <v>18</v>
      </c>
      <c r="H409" s="11" t="s">
        <v>1430</v>
      </c>
      <c r="I409" s="11" t="s">
        <v>1431</v>
      </c>
      <c r="J409" s="4" t="s">
        <v>56</v>
      </c>
      <c r="K409" s="4" t="s">
        <v>24</v>
      </c>
      <c r="L409" s="4" t="s">
        <v>51</v>
      </c>
      <c r="M409" s="4"/>
      <c r="N409" s="13"/>
      <c r="O409" s="13" t="s">
        <v>27</v>
      </c>
      <c r="P409" s="4" t="s">
        <v>24</v>
      </c>
    </row>
    <row r="410" s="15" customFormat="true" ht="26" hidden="false" customHeight="true" outlineLevel="0" collapsed="false">
      <c r="A410" s="4" t="n">
        <v>407</v>
      </c>
      <c r="B410" s="4" t="s">
        <v>1432</v>
      </c>
      <c r="C410" s="4" t="s">
        <v>1384</v>
      </c>
      <c r="D410" s="4" t="s">
        <v>1433</v>
      </c>
      <c r="E410" s="5" t="s">
        <v>20</v>
      </c>
      <c r="F410" s="12" t="n">
        <v>20</v>
      </c>
      <c r="G410" s="4" t="n">
        <v>17.5</v>
      </c>
      <c r="H410" s="11" t="s">
        <v>1434</v>
      </c>
      <c r="I410" s="11" t="s">
        <v>1252</v>
      </c>
      <c r="J410" s="4" t="s">
        <v>23</v>
      </c>
      <c r="K410" s="4" t="s">
        <v>38</v>
      </c>
      <c r="L410" s="4" t="s">
        <v>51</v>
      </c>
      <c r="M410" s="4"/>
      <c r="N410" s="13"/>
      <c r="O410" s="13" t="s">
        <v>27</v>
      </c>
      <c r="P410" s="4" t="s">
        <v>24</v>
      </c>
    </row>
    <row r="411" s="15" customFormat="true" ht="26" hidden="false" customHeight="true" outlineLevel="0" collapsed="false">
      <c r="A411" s="4" t="n">
        <v>408</v>
      </c>
      <c r="B411" s="4" t="s">
        <v>1435</v>
      </c>
      <c r="C411" s="4" t="s">
        <v>1384</v>
      </c>
      <c r="D411" s="4" t="s">
        <v>1436</v>
      </c>
      <c r="E411" s="5" t="s">
        <v>20</v>
      </c>
      <c r="F411" s="12" t="n">
        <v>20</v>
      </c>
      <c r="G411" s="4" t="n">
        <v>17.5</v>
      </c>
      <c r="H411" s="11" t="s">
        <v>1437</v>
      </c>
      <c r="I411" s="11" t="s">
        <v>1438</v>
      </c>
      <c r="J411" s="4" t="s">
        <v>23</v>
      </c>
      <c r="K411" s="4" t="s">
        <v>38</v>
      </c>
      <c r="L411" s="4" t="s">
        <v>51</v>
      </c>
      <c r="M411" s="4"/>
      <c r="N411" s="13"/>
      <c r="O411" s="13" t="s">
        <v>27</v>
      </c>
      <c r="P411" s="4" t="s">
        <v>24</v>
      </c>
    </row>
    <row r="412" s="15" customFormat="true" ht="26" hidden="false" customHeight="true" outlineLevel="0" collapsed="false">
      <c r="A412" s="4" t="n">
        <v>409</v>
      </c>
      <c r="B412" s="4" t="s">
        <v>1439</v>
      </c>
      <c r="C412" s="4" t="s">
        <v>1384</v>
      </c>
      <c r="D412" s="4" t="s">
        <v>1440</v>
      </c>
      <c r="E412" s="5" t="s">
        <v>20</v>
      </c>
      <c r="F412" s="12" t="n">
        <v>20</v>
      </c>
      <c r="G412" s="4" t="n">
        <v>18</v>
      </c>
      <c r="H412" s="11" t="s">
        <v>1441</v>
      </c>
      <c r="I412" s="11" t="s">
        <v>747</v>
      </c>
      <c r="J412" s="4" t="s">
        <v>23</v>
      </c>
      <c r="K412" s="4" t="s">
        <v>24</v>
      </c>
      <c r="L412" s="4" t="s">
        <v>121</v>
      </c>
      <c r="M412" s="11" t="s">
        <v>1442</v>
      </c>
      <c r="N412" s="13" t="n">
        <v>0.07</v>
      </c>
      <c r="O412" s="13" t="s">
        <v>27</v>
      </c>
      <c r="P412" s="4" t="s">
        <v>24</v>
      </c>
    </row>
    <row r="413" s="15" customFormat="true" ht="26" hidden="false" customHeight="true" outlineLevel="0" collapsed="false">
      <c r="A413" s="4" t="n">
        <v>410</v>
      </c>
      <c r="B413" s="4" t="s">
        <v>1443</v>
      </c>
      <c r="C413" s="4" t="s">
        <v>1384</v>
      </c>
      <c r="D413" s="4" t="s">
        <v>1444</v>
      </c>
      <c r="E413" s="5" t="s">
        <v>20</v>
      </c>
      <c r="F413" s="12" t="n">
        <v>20</v>
      </c>
      <c r="G413" s="4" t="n">
        <v>17.5</v>
      </c>
      <c r="H413" s="11" t="s">
        <v>1042</v>
      </c>
      <c r="I413" s="11" t="s">
        <v>140</v>
      </c>
      <c r="J413" s="4" t="s">
        <v>23</v>
      </c>
      <c r="K413" s="4" t="s">
        <v>24</v>
      </c>
      <c r="L413" s="4" t="s">
        <v>25</v>
      </c>
      <c r="M413" s="11" t="s">
        <v>1445</v>
      </c>
      <c r="N413" s="13" t="n">
        <v>4.47</v>
      </c>
      <c r="O413" s="13" t="s">
        <v>27</v>
      </c>
      <c r="P413" s="4" t="s">
        <v>24</v>
      </c>
    </row>
    <row r="414" s="15" customFormat="true" ht="26" hidden="false" customHeight="true" outlineLevel="0" collapsed="false">
      <c r="A414" s="4" t="n">
        <v>411</v>
      </c>
      <c r="B414" s="4" t="s">
        <v>1446</v>
      </c>
      <c r="C414" s="4" t="s">
        <v>1384</v>
      </c>
      <c r="D414" s="4" t="s">
        <v>1447</v>
      </c>
      <c r="E414" s="5" t="s">
        <v>20</v>
      </c>
      <c r="F414" s="12" t="n">
        <v>20</v>
      </c>
      <c r="G414" s="4" t="n">
        <v>17.5</v>
      </c>
      <c r="H414" s="11" t="s">
        <v>1448</v>
      </c>
      <c r="I414" s="11" t="s">
        <v>984</v>
      </c>
      <c r="J414" s="4" t="s">
        <v>23</v>
      </c>
      <c r="K414" s="4" t="s">
        <v>38</v>
      </c>
      <c r="L414" s="4" t="s">
        <v>61</v>
      </c>
      <c r="M414" s="4"/>
      <c r="N414" s="13"/>
      <c r="O414" s="13" t="s">
        <v>27</v>
      </c>
      <c r="P414" s="4" t="s">
        <v>24</v>
      </c>
    </row>
    <row r="415" s="15" customFormat="true" ht="26" hidden="false" customHeight="true" outlineLevel="0" collapsed="false">
      <c r="A415" s="4" t="n">
        <v>412</v>
      </c>
      <c r="B415" s="4" t="s">
        <v>1449</v>
      </c>
      <c r="C415" s="4" t="s">
        <v>1384</v>
      </c>
      <c r="D415" s="4" t="s">
        <v>1450</v>
      </c>
      <c r="E415" s="5" t="s">
        <v>20</v>
      </c>
      <c r="F415" s="12" t="n">
        <v>20</v>
      </c>
      <c r="G415" s="4" t="n">
        <v>18</v>
      </c>
      <c r="H415" s="11" t="s">
        <v>1451</v>
      </c>
      <c r="I415" s="11" t="s">
        <v>31</v>
      </c>
      <c r="J415" s="4" t="s">
        <v>32</v>
      </c>
      <c r="K415" s="4" t="s">
        <v>38</v>
      </c>
      <c r="L415" s="4" t="s">
        <v>51</v>
      </c>
      <c r="M415" s="4"/>
      <c r="N415" s="13"/>
      <c r="O415" s="13" t="s">
        <v>27</v>
      </c>
      <c r="P415" s="4" t="s">
        <v>24</v>
      </c>
    </row>
    <row r="416" s="15" customFormat="true" ht="26" hidden="false" customHeight="true" outlineLevel="0" collapsed="false">
      <c r="A416" s="4" t="n">
        <v>413</v>
      </c>
      <c r="B416" s="4" t="s">
        <v>1452</v>
      </c>
      <c r="C416" s="4" t="s">
        <v>1384</v>
      </c>
      <c r="D416" s="4" t="s">
        <v>1453</v>
      </c>
      <c r="E416" s="5" t="s">
        <v>20</v>
      </c>
      <c r="F416" s="12" t="n">
        <v>20</v>
      </c>
      <c r="G416" s="4" t="n">
        <v>17.5</v>
      </c>
      <c r="H416" s="11" t="s">
        <v>1454</v>
      </c>
      <c r="I416" s="11" t="s">
        <v>1455</v>
      </c>
      <c r="J416" s="4" t="s">
        <v>23</v>
      </c>
      <c r="K416" s="4" t="s">
        <v>38</v>
      </c>
      <c r="L416" s="4" t="s">
        <v>51</v>
      </c>
      <c r="M416" s="4"/>
      <c r="N416" s="13"/>
      <c r="O416" s="13" t="s">
        <v>27</v>
      </c>
      <c r="P416" s="4" t="s">
        <v>24</v>
      </c>
    </row>
    <row r="417" s="15" customFormat="true" ht="26" hidden="false" customHeight="true" outlineLevel="0" collapsed="false">
      <c r="A417" s="4" t="n">
        <v>414</v>
      </c>
      <c r="B417" s="4" t="s">
        <v>1456</v>
      </c>
      <c r="C417" s="4" t="s">
        <v>1384</v>
      </c>
      <c r="D417" s="4" t="s">
        <v>1457</v>
      </c>
      <c r="E417" s="5" t="s">
        <v>20</v>
      </c>
      <c r="F417" s="12" t="n">
        <v>20</v>
      </c>
      <c r="G417" s="4" t="n">
        <v>18</v>
      </c>
      <c r="H417" s="11" t="s">
        <v>463</v>
      </c>
      <c r="I417" s="11" t="s">
        <v>1458</v>
      </c>
      <c r="J417" s="4" t="s">
        <v>32</v>
      </c>
      <c r="K417" s="4" t="s">
        <v>24</v>
      </c>
      <c r="L417" s="4" t="s">
        <v>51</v>
      </c>
      <c r="M417" s="4"/>
      <c r="N417" s="13"/>
      <c r="O417" s="13" t="s">
        <v>27</v>
      </c>
      <c r="P417" s="4" t="s">
        <v>24</v>
      </c>
    </row>
    <row r="418" s="15" customFormat="true" ht="26" hidden="false" customHeight="true" outlineLevel="0" collapsed="false">
      <c r="A418" s="4" t="n">
        <v>415</v>
      </c>
      <c r="B418" s="4" t="s">
        <v>1459</v>
      </c>
      <c r="C418" s="4" t="s">
        <v>1384</v>
      </c>
      <c r="D418" s="4" t="s">
        <v>1460</v>
      </c>
      <c r="E418" s="5" t="s">
        <v>20</v>
      </c>
      <c r="F418" s="12" t="n">
        <v>20</v>
      </c>
      <c r="G418" s="4" t="n">
        <v>17.5</v>
      </c>
      <c r="H418" s="11" t="s">
        <v>467</v>
      </c>
      <c r="I418" s="11" t="s">
        <v>42</v>
      </c>
      <c r="J418" s="4" t="s">
        <v>23</v>
      </c>
      <c r="K418" s="4" t="s">
        <v>24</v>
      </c>
      <c r="L418" s="4" t="s">
        <v>25</v>
      </c>
      <c r="M418" s="11" t="s">
        <v>1461</v>
      </c>
      <c r="N418" s="13" t="n">
        <v>5.94</v>
      </c>
      <c r="O418" s="13" t="s">
        <v>27</v>
      </c>
      <c r="P418" s="4" t="s">
        <v>24</v>
      </c>
    </row>
    <row r="419" s="15" customFormat="true" ht="26" hidden="false" customHeight="true" outlineLevel="0" collapsed="false">
      <c r="A419" s="4" t="n">
        <v>416</v>
      </c>
      <c r="B419" s="4" t="s">
        <v>1462</v>
      </c>
      <c r="C419" s="4" t="s">
        <v>1384</v>
      </c>
      <c r="D419" s="4" t="s">
        <v>1463</v>
      </c>
      <c r="E419" s="5" t="s">
        <v>20</v>
      </c>
      <c r="F419" s="12" t="n">
        <v>20</v>
      </c>
      <c r="G419" s="4" t="n">
        <v>18</v>
      </c>
      <c r="H419" s="11" t="s">
        <v>1464</v>
      </c>
      <c r="I419" s="11" t="s">
        <v>1465</v>
      </c>
      <c r="J419" s="4" t="s">
        <v>32</v>
      </c>
      <c r="K419" s="4" t="s">
        <v>38</v>
      </c>
      <c r="L419" s="4" t="s">
        <v>39</v>
      </c>
      <c r="M419" s="4"/>
      <c r="N419" s="13"/>
      <c r="O419" s="13" t="s">
        <v>27</v>
      </c>
      <c r="P419" s="4" t="s">
        <v>24</v>
      </c>
    </row>
    <row r="420" s="15" customFormat="true" ht="26" hidden="false" customHeight="true" outlineLevel="0" collapsed="false">
      <c r="A420" s="4" t="n">
        <v>417</v>
      </c>
      <c r="B420" s="4" t="s">
        <v>1466</v>
      </c>
      <c r="C420" s="4" t="s">
        <v>1384</v>
      </c>
      <c r="D420" s="4" t="s">
        <v>1467</v>
      </c>
      <c r="E420" s="5" t="s">
        <v>20</v>
      </c>
      <c r="F420" s="12" t="n">
        <v>20</v>
      </c>
      <c r="G420" s="4" t="n">
        <v>18</v>
      </c>
      <c r="H420" s="11" t="s">
        <v>1468</v>
      </c>
      <c r="I420" s="11" t="s">
        <v>42</v>
      </c>
      <c r="J420" s="4" t="s">
        <v>47</v>
      </c>
      <c r="K420" s="4" t="s">
        <v>38</v>
      </c>
      <c r="L420" s="4" t="s">
        <v>61</v>
      </c>
      <c r="M420" s="4"/>
      <c r="N420" s="13"/>
      <c r="O420" s="13" t="s">
        <v>27</v>
      </c>
      <c r="P420" s="4" t="s">
        <v>24</v>
      </c>
    </row>
    <row r="421" s="15" customFormat="true" ht="26" hidden="false" customHeight="true" outlineLevel="0" collapsed="false">
      <c r="A421" s="4" t="n">
        <v>418</v>
      </c>
      <c r="B421" s="4" t="s">
        <v>1469</v>
      </c>
      <c r="C421" s="4" t="s">
        <v>1384</v>
      </c>
      <c r="D421" s="4" t="s">
        <v>1470</v>
      </c>
      <c r="E421" s="5" t="s">
        <v>20</v>
      </c>
      <c r="F421" s="12" t="n">
        <v>20</v>
      </c>
      <c r="G421" s="4" t="n">
        <v>17.5</v>
      </c>
      <c r="H421" s="11" t="s">
        <v>873</v>
      </c>
      <c r="I421" s="11" t="s">
        <v>140</v>
      </c>
      <c r="J421" s="4" t="s">
        <v>116</v>
      </c>
      <c r="K421" s="4" t="s">
        <v>38</v>
      </c>
      <c r="L421" s="4" t="s">
        <v>25</v>
      </c>
      <c r="M421" s="11" t="s">
        <v>1471</v>
      </c>
      <c r="N421" s="13" t="n">
        <v>2.82</v>
      </c>
      <c r="O421" s="13" t="s">
        <v>27</v>
      </c>
      <c r="P421" s="4" t="s">
        <v>24</v>
      </c>
    </row>
    <row r="422" s="15" customFormat="true" ht="26" hidden="false" customHeight="true" outlineLevel="0" collapsed="false">
      <c r="A422" s="4" t="n">
        <v>419</v>
      </c>
      <c r="B422" s="4" t="s">
        <v>1472</v>
      </c>
      <c r="C422" s="4" t="s">
        <v>1384</v>
      </c>
      <c r="D422" s="4" t="s">
        <v>1473</v>
      </c>
      <c r="E422" s="5" t="s">
        <v>20</v>
      </c>
      <c r="F422" s="12" t="n">
        <v>20</v>
      </c>
      <c r="G422" s="4" t="n">
        <v>17.5</v>
      </c>
      <c r="H422" s="11" t="s">
        <v>1474</v>
      </c>
      <c r="I422" s="11" t="s">
        <v>1475</v>
      </c>
      <c r="J422" s="4" t="s">
        <v>32</v>
      </c>
      <c r="K422" s="4" t="s">
        <v>38</v>
      </c>
      <c r="L422" s="4" t="s">
        <v>61</v>
      </c>
      <c r="M422" s="4"/>
      <c r="N422" s="13"/>
      <c r="O422" s="13" t="s">
        <v>27</v>
      </c>
      <c r="P422" s="4" t="s">
        <v>24</v>
      </c>
    </row>
    <row r="423" s="15" customFormat="true" ht="26" hidden="false" customHeight="true" outlineLevel="0" collapsed="false">
      <c r="A423" s="4" t="n">
        <v>420</v>
      </c>
      <c r="B423" s="4" t="s">
        <v>1476</v>
      </c>
      <c r="C423" s="4" t="s">
        <v>1384</v>
      </c>
      <c r="D423" s="4" t="s">
        <v>1477</v>
      </c>
      <c r="E423" s="5" t="s">
        <v>20</v>
      </c>
      <c r="F423" s="12" t="n">
        <v>20</v>
      </c>
      <c r="G423" s="4" t="n">
        <v>18</v>
      </c>
      <c r="H423" s="11" t="s">
        <v>160</v>
      </c>
      <c r="I423" s="14" t="s">
        <v>78</v>
      </c>
      <c r="J423" s="4" t="s">
        <v>56</v>
      </c>
      <c r="K423" s="4" t="s">
        <v>24</v>
      </c>
      <c r="L423" s="4" t="s">
        <v>61</v>
      </c>
      <c r="M423" s="4"/>
      <c r="N423" s="13"/>
      <c r="O423" s="13" t="s">
        <v>27</v>
      </c>
      <c r="P423" s="4" t="s">
        <v>24</v>
      </c>
    </row>
    <row r="424" s="15" customFormat="true" ht="26" hidden="false" customHeight="true" outlineLevel="0" collapsed="false">
      <c r="A424" s="4" t="n">
        <v>421</v>
      </c>
      <c r="B424" s="4" t="s">
        <v>1478</v>
      </c>
      <c r="C424" s="4" t="s">
        <v>1384</v>
      </c>
      <c r="D424" s="4" t="s">
        <v>1479</v>
      </c>
      <c r="E424" s="5" t="s">
        <v>20</v>
      </c>
      <c r="F424" s="12" t="n">
        <v>20</v>
      </c>
      <c r="G424" s="4" t="n">
        <v>18</v>
      </c>
      <c r="H424" s="11" t="s">
        <v>1480</v>
      </c>
      <c r="I424" s="14" t="s">
        <v>78</v>
      </c>
      <c r="J424" s="4" t="s">
        <v>56</v>
      </c>
      <c r="K424" s="4" t="s">
        <v>24</v>
      </c>
      <c r="L424" s="4" t="s">
        <v>51</v>
      </c>
      <c r="M424" s="4"/>
      <c r="N424" s="13"/>
      <c r="O424" s="13" t="s">
        <v>27</v>
      </c>
      <c r="P424" s="4" t="s">
        <v>24</v>
      </c>
    </row>
    <row r="425" s="15" customFormat="true" ht="26" hidden="false" customHeight="true" outlineLevel="0" collapsed="false">
      <c r="A425" s="4" t="n">
        <v>422</v>
      </c>
      <c r="B425" s="4" t="s">
        <v>1481</v>
      </c>
      <c r="C425" s="4" t="s">
        <v>1384</v>
      </c>
      <c r="D425" s="4" t="s">
        <v>1482</v>
      </c>
      <c r="E425" s="5" t="s">
        <v>20</v>
      </c>
      <c r="F425" s="12" t="n">
        <v>20</v>
      </c>
      <c r="G425" s="4" t="n">
        <v>18</v>
      </c>
      <c r="H425" s="11" t="s">
        <v>1483</v>
      </c>
      <c r="I425" s="14" t="s">
        <v>78</v>
      </c>
      <c r="J425" s="4" t="s">
        <v>56</v>
      </c>
      <c r="K425" s="4" t="s">
        <v>38</v>
      </c>
      <c r="L425" s="4" t="s">
        <v>51</v>
      </c>
      <c r="M425" s="4"/>
      <c r="N425" s="13"/>
      <c r="O425" s="13" t="s">
        <v>27</v>
      </c>
      <c r="P425" s="4" t="s">
        <v>24</v>
      </c>
    </row>
    <row r="426" s="15" customFormat="true" ht="26" hidden="false" customHeight="true" outlineLevel="0" collapsed="false">
      <c r="A426" s="4" t="n">
        <v>423</v>
      </c>
      <c r="B426" s="4" t="s">
        <v>1484</v>
      </c>
      <c r="C426" s="4" t="s">
        <v>1384</v>
      </c>
      <c r="D426" s="4" t="s">
        <v>1485</v>
      </c>
      <c r="E426" s="5" t="s">
        <v>20</v>
      </c>
      <c r="F426" s="12" t="n">
        <v>20</v>
      </c>
      <c r="G426" s="4" t="n">
        <v>18</v>
      </c>
      <c r="H426" s="11" t="s">
        <v>662</v>
      </c>
      <c r="I426" s="11" t="s">
        <v>42</v>
      </c>
      <c r="J426" s="4" t="s">
        <v>23</v>
      </c>
      <c r="K426" s="4" t="s">
        <v>38</v>
      </c>
      <c r="L426" s="4" t="s">
        <v>121</v>
      </c>
      <c r="M426" s="11" t="s">
        <v>1486</v>
      </c>
      <c r="N426" s="13" t="n">
        <v>5.1</v>
      </c>
      <c r="O426" s="13" t="s">
        <v>27</v>
      </c>
      <c r="P426" s="4" t="s">
        <v>24</v>
      </c>
    </row>
    <row r="427" s="15" customFormat="true" ht="26" hidden="false" customHeight="true" outlineLevel="0" collapsed="false">
      <c r="A427" s="4" t="n">
        <v>424</v>
      </c>
      <c r="B427" s="4" t="s">
        <v>1487</v>
      </c>
      <c r="C427" s="4" t="s">
        <v>1384</v>
      </c>
      <c r="D427" s="4" t="s">
        <v>1488</v>
      </c>
      <c r="E427" s="5" t="s">
        <v>20</v>
      </c>
      <c r="F427" s="12" t="n">
        <v>20</v>
      </c>
      <c r="G427" s="4" t="n">
        <v>18</v>
      </c>
      <c r="H427" s="11" t="s">
        <v>1489</v>
      </c>
      <c r="I427" s="11" t="s">
        <v>42</v>
      </c>
      <c r="J427" s="4" t="s">
        <v>116</v>
      </c>
      <c r="K427" s="4" t="s">
        <v>38</v>
      </c>
      <c r="L427" s="4" t="s">
        <v>39</v>
      </c>
      <c r="M427" s="4"/>
      <c r="N427" s="13"/>
      <c r="O427" s="13" t="s">
        <v>27</v>
      </c>
      <c r="P427" s="4" t="s">
        <v>24</v>
      </c>
    </row>
    <row r="428" s="15" customFormat="true" ht="26" hidden="false" customHeight="true" outlineLevel="0" collapsed="false">
      <c r="A428" s="4" t="n">
        <v>425</v>
      </c>
      <c r="B428" s="4" t="s">
        <v>1490</v>
      </c>
      <c r="C428" s="4" t="s">
        <v>1384</v>
      </c>
      <c r="D428" s="4" t="s">
        <v>1491</v>
      </c>
      <c r="E428" s="5" t="s">
        <v>20</v>
      </c>
      <c r="F428" s="12" t="n">
        <v>20</v>
      </c>
      <c r="G428" s="4" t="n">
        <v>18</v>
      </c>
      <c r="H428" s="11" t="s">
        <v>1492</v>
      </c>
      <c r="I428" s="11" t="s">
        <v>42</v>
      </c>
      <c r="J428" s="4" t="s">
        <v>377</v>
      </c>
      <c r="K428" s="4" t="s">
        <v>38</v>
      </c>
      <c r="L428" s="4" t="s">
        <v>51</v>
      </c>
      <c r="M428" s="4"/>
      <c r="N428" s="13"/>
      <c r="O428" s="13" t="s">
        <v>27</v>
      </c>
      <c r="P428" s="4" t="s">
        <v>24</v>
      </c>
    </row>
    <row r="429" s="15" customFormat="true" ht="26" hidden="false" customHeight="true" outlineLevel="0" collapsed="false">
      <c r="A429" s="4" t="n">
        <v>426</v>
      </c>
      <c r="B429" s="4" t="s">
        <v>1493</v>
      </c>
      <c r="C429" s="4" t="s">
        <v>1384</v>
      </c>
      <c r="D429" s="4" t="s">
        <v>1494</v>
      </c>
      <c r="E429" s="5" t="s">
        <v>20</v>
      </c>
      <c r="F429" s="12" t="n">
        <v>20</v>
      </c>
      <c r="G429" s="4" t="n">
        <v>18</v>
      </c>
      <c r="H429" s="11" t="s">
        <v>1495</v>
      </c>
      <c r="I429" s="11" t="s">
        <v>42</v>
      </c>
      <c r="J429" s="4" t="s">
        <v>100</v>
      </c>
      <c r="K429" s="4" t="s">
        <v>38</v>
      </c>
      <c r="L429" s="4" t="s">
        <v>121</v>
      </c>
      <c r="M429" s="4"/>
      <c r="N429" s="13"/>
      <c r="O429" s="13" t="s">
        <v>27</v>
      </c>
      <c r="P429" s="4" t="s">
        <v>24</v>
      </c>
    </row>
    <row r="430" s="15" customFormat="true" ht="26" hidden="false" customHeight="true" outlineLevel="0" collapsed="false">
      <c r="A430" s="4" t="n">
        <v>427</v>
      </c>
      <c r="B430" s="4" t="s">
        <v>1496</v>
      </c>
      <c r="C430" s="4" t="s">
        <v>1384</v>
      </c>
      <c r="D430" s="4" t="s">
        <v>1497</v>
      </c>
      <c r="E430" s="5" t="s">
        <v>20</v>
      </c>
      <c r="F430" s="12" t="n">
        <v>20</v>
      </c>
      <c r="G430" s="4" t="n">
        <v>18</v>
      </c>
      <c r="H430" s="11" t="s">
        <v>1498</v>
      </c>
      <c r="I430" s="11" t="s">
        <v>42</v>
      </c>
      <c r="J430" s="4" t="s">
        <v>116</v>
      </c>
      <c r="K430" s="4" t="s">
        <v>38</v>
      </c>
      <c r="L430" s="4" t="s">
        <v>51</v>
      </c>
      <c r="M430" s="4"/>
      <c r="N430" s="13"/>
      <c r="O430" s="13" t="s">
        <v>27</v>
      </c>
      <c r="P430" s="4" t="s">
        <v>24</v>
      </c>
    </row>
    <row r="431" s="15" customFormat="true" ht="26" hidden="false" customHeight="true" outlineLevel="0" collapsed="false">
      <c r="A431" s="4" t="n">
        <v>428</v>
      </c>
      <c r="B431" s="4" t="s">
        <v>1499</v>
      </c>
      <c r="C431" s="4" t="s">
        <v>1500</v>
      </c>
      <c r="D431" s="4" t="s">
        <v>1501</v>
      </c>
      <c r="E431" s="5" t="s">
        <v>20</v>
      </c>
      <c r="F431" s="12" t="n">
        <v>20</v>
      </c>
      <c r="G431" s="4" t="n">
        <v>18</v>
      </c>
      <c r="H431" s="11" t="s">
        <v>329</v>
      </c>
      <c r="I431" s="11" t="s">
        <v>78</v>
      </c>
      <c r="J431" s="4" t="s">
        <v>23</v>
      </c>
      <c r="K431" s="4" t="s">
        <v>38</v>
      </c>
      <c r="L431" s="4" t="s">
        <v>51</v>
      </c>
      <c r="M431" s="11" t="s">
        <v>1502</v>
      </c>
      <c r="N431" s="13" t="n">
        <v>0.65</v>
      </c>
      <c r="O431" s="13" t="s">
        <v>27</v>
      </c>
      <c r="P431" s="4" t="s">
        <v>24</v>
      </c>
    </row>
    <row r="432" s="15" customFormat="true" ht="26" hidden="false" customHeight="true" outlineLevel="0" collapsed="false">
      <c r="A432" s="4" t="n">
        <v>429</v>
      </c>
      <c r="B432" s="4" t="s">
        <v>1503</v>
      </c>
      <c r="C432" s="4" t="s">
        <v>1500</v>
      </c>
      <c r="D432" s="4" t="s">
        <v>1504</v>
      </c>
      <c r="E432" s="5" t="s">
        <v>20</v>
      </c>
      <c r="F432" s="12" t="n">
        <v>20</v>
      </c>
      <c r="G432" s="4" t="n">
        <v>17.5</v>
      </c>
      <c r="H432" s="11" t="s">
        <v>1505</v>
      </c>
      <c r="I432" s="11" t="s">
        <v>99</v>
      </c>
      <c r="J432" s="4" t="s">
        <v>23</v>
      </c>
      <c r="K432" s="4" t="s">
        <v>38</v>
      </c>
      <c r="L432" s="4" t="s">
        <v>25</v>
      </c>
      <c r="M432" s="11" t="s">
        <v>1506</v>
      </c>
      <c r="N432" s="13" t="n">
        <v>0.57</v>
      </c>
      <c r="O432" s="13" t="s">
        <v>27</v>
      </c>
      <c r="P432" s="4" t="s">
        <v>24</v>
      </c>
    </row>
    <row r="433" s="15" customFormat="true" ht="26" hidden="false" customHeight="true" outlineLevel="0" collapsed="false">
      <c r="A433" s="4" t="n">
        <v>430</v>
      </c>
      <c r="B433" s="4" t="s">
        <v>1507</v>
      </c>
      <c r="C433" s="4" t="s">
        <v>1500</v>
      </c>
      <c r="D433" s="4" t="s">
        <v>1508</v>
      </c>
      <c r="E433" s="5" t="s">
        <v>20</v>
      </c>
      <c r="F433" s="12" t="n">
        <v>20</v>
      </c>
      <c r="G433" s="4" t="n">
        <v>17.5</v>
      </c>
      <c r="H433" s="11" t="s">
        <v>139</v>
      </c>
      <c r="I433" s="11" t="s">
        <v>1509</v>
      </c>
      <c r="J433" s="4" t="s">
        <v>23</v>
      </c>
      <c r="K433" s="4" t="s">
        <v>38</v>
      </c>
      <c r="L433" s="4" t="s">
        <v>25</v>
      </c>
      <c r="M433" s="11" t="s">
        <v>1510</v>
      </c>
      <c r="N433" s="13" t="n">
        <v>2.42</v>
      </c>
      <c r="O433" s="13" t="s">
        <v>27</v>
      </c>
      <c r="P433" s="4" t="s">
        <v>24</v>
      </c>
    </row>
    <row r="434" s="15" customFormat="true" ht="26" hidden="false" customHeight="true" outlineLevel="0" collapsed="false">
      <c r="A434" s="4" t="n">
        <v>431</v>
      </c>
      <c r="B434" s="4" t="s">
        <v>1511</v>
      </c>
      <c r="C434" s="4" t="s">
        <v>1500</v>
      </c>
      <c r="D434" s="4" t="s">
        <v>1512</v>
      </c>
      <c r="E434" s="5" t="s">
        <v>20</v>
      </c>
      <c r="F434" s="12" t="n">
        <v>20</v>
      </c>
      <c r="G434" s="4" t="n">
        <v>17.5</v>
      </c>
      <c r="H434" s="11" t="s">
        <v>1513</v>
      </c>
      <c r="I434" s="11" t="s">
        <v>1514</v>
      </c>
      <c r="J434" s="4" t="s">
        <v>23</v>
      </c>
      <c r="K434" s="4" t="s">
        <v>38</v>
      </c>
      <c r="L434" s="4" t="s">
        <v>61</v>
      </c>
      <c r="M434" s="4"/>
      <c r="N434" s="13"/>
      <c r="O434" s="13" t="s">
        <v>27</v>
      </c>
      <c r="P434" s="4" t="s">
        <v>24</v>
      </c>
    </row>
    <row r="435" s="15" customFormat="true" ht="26" hidden="false" customHeight="true" outlineLevel="0" collapsed="false">
      <c r="A435" s="4" t="n">
        <v>432</v>
      </c>
      <c r="B435" s="4" t="s">
        <v>1515</v>
      </c>
      <c r="C435" s="4" t="s">
        <v>1500</v>
      </c>
      <c r="D435" s="4" t="s">
        <v>1516</v>
      </c>
      <c r="E435" s="5" t="s">
        <v>20</v>
      </c>
      <c r="F435" s="12" t="n">
        <v>20</v>
      </c>
      <c r="G435" s="4" t="n">
        <v>18</v>
      </c>
      <c r="H435" s="11" t="s">
        <v>217</v>
      </c>
      <c r="I435" s="11" t="s">
        <v>140</v>
      </c>
      <c r="J435" s="4" t="s">
        <v>141</v>
      </c>
      <c r="K435" s="4" t="s">
        <v>38</v>
      </c>
      <c r="L435" s="4" t="s">
        <v>61</v>
      </c>
      <c r="M435" s="4"/>
      <c r="N435" s="13"/>
      <c r="O435" s="13" t="s">
        <v>27</v>
      </c>
      <c r="P435" s="4" t="s">
        <v>24</v>
      </c>
    </row>
    <row r="436" s="15" customFormat="true" ht="26" hidden="false" customHeight="true" outlineLevel="0" collapsed="false">
      <c r="A436" s="4" t="n">
        <v>433</v>
      </c>
      <c r="B436" s="4" t="s">
        <v>1517</v>
      </c>
      <c r="C436" s="4" t="s">
        <v>1500</v>
      </c>
      <c r="D436" s="4" t="s">
        <v>1518</v>
      </c>
      <c r="E436" s="5" t="s">
        <v>20</v>
      </c>
      <c r="F436" s="12" t="n">
        <v>20</v>
      </c>
      <c r="G436" s="4" t="n">
        <v>17.5</v>
      </c>
      <c r="H436" s="11" t="s">
        <v>134</v>
      </c>
      <c r="I436" s="11" t="s">
        <v>78</v>
      </c>
      <c r="J436" s="4" t="s">
        <v>23</v>
      </c>
      <c r="K436" s="4" t="s">
        <v>38</v>
      </c>
      <c r="L436" s="4" t="s">
        <v>51</v>
      </c>
      <c r="M436" s="4"/>
      <c r="N436" s="13"/>
      <c r="O436" s="13" t="s">
        <v>27</v>
      </c>
      <c r="P436" s="4" t="s">
        <v>24</v>
      </c>
    </row>
    <row r="437" s="15" customFormat="true" ht="26" hidden="false" customHeight="true" outlineLevel="0" collapsed="false">
      <c r="A437" s="4" t="n">
        <v>434</v>
      </c>
      <c r="B437" s="4" t="s">
        <v>1519</v>
      </c>
      <c r="C437" s="4" t="s">
        <v>1500</v>
      </c>
      <c r="D437" s="4" t="s">
        <v>1520</v>
      </c>
      <c r="E437" s="5" t="s">
        <v>20</v>
      </c>
      <c r="F437" s="12" t="n">
        <v>20</v>
      </c>
      <c r="G437" s="4" t="n">
        <v>17.5</v>
      </c>
      <c r="H437" s="11" t="s">
        <v>1521</v>
      </c>
      <c r="I437" s="11" t="s">
        <v>140</v>
      </c>
      <c r="J437" s="4" t="s">
        <v>23</v>
      </c>
      <c r="K437" s="4" t="s">
        <v>38</v>
      </c>
      <c r="L437" s="4" t="s">
        <v>274</v>
      </c>
      <c r="M437" s="11" t="s">
        <v>1522</v>
      </c>
      <c r="N437" s="13" t="n">
        <v>0.4</v>
      </c>
      <c r="O437" s="13" t="s">
        <v>27</v>
      </c>
      <c r="P437" s="4" t="s">
        <v>24</v>
      </c>
    </row>
    <row r="438" s="15" customFormat="true" ht="26" hidden="false" customHeight="true" outlineLevel="0" collapsed="false">
      <c r="A438" s="4" t="n">
        <v>435</v>
      </c>
      <c r="B438" s="4" t="s">
        <v>1523</v>
      </c>
      <c r="C438" s="4" t="s">
        <v>1500</v>
      </c>
      <c r="D438" s="4" t="s">
        <v>1524</v>
      </c>
      <c r="E438" s="5" t="s">
        <v>20</v>
      </c>
      <c r="F438" s="12" t="n">
        <v>20</v>
      </c>
      <c r="G438" s="4" t="n">
        <v>18</v>
      </c>
      <c r="H438" s="11" t="s">
        <v>1525</v>
      </c>
      <c r="I438" s="11" t="s">
        <v>1526</v>
      </c>
      <c r="J438" s="4" t="s">
        <v>32</v>
      </c>
      <c r="K438" s="4" t="s">
        <v>38</v>
      </c>
      <c r="L438" s="4" t="s">
        <v>51</v>
      </c>
      <c r="M438" s="4"/>
      <c r="N438" s="13"/>
      <c r="O438" s="13" t="s">
        <v>27</v>
      </c>
      <c r="P438" s="4" t="s">
        <v>24</v>
      </c>
    </row>
    <row r="439" s="15" customFormat="true" ht="26" hidden="false" customHeight="true" outlineLevel="0" collapsed="false">
      <c r="A439" s="4" t="n">
        <v>436</v>
      </c>
      <c r="B439" s="4" t="s">
        <v>1527</v>
      </c>
      <c r="C439" s="4" t="s">
        <v>1500</v>
      </c>
      <c r="D439" s="4" t="s">
        <v>1528</v>
      </c>
      <c r="E439" s="5" t="s">
        <v>20</v>
      </c>
      <c r="F439" s="12" t="n">
        <v>20</v>
      </c>
      <c r="G439" s="4" t="n">
        <v>17.5</v>
      </c>
      <c r="H439" s="11" t="s">
        <v>1529</v>
      </c>
      <c r="I439" s="11" t="s">
        <v>976</v>
      </c>
      <c r="J439" s="4" t="s">
        <v>1264</v>
      </c>
      <c r="K439" s="4" t="s">
        <v>38</v>
      </c>
      <c r="L439" s="4" t="s">
        <v>121</v>
      </c>
      <c r="M439" s="4"/>
      <c r="N439" s="13"/>
      <c r="O439" s="13" t="s">
        <v>27</v>
      </c>
      <c r="P439" s="4" t="s">
        <v>24</v>
      </c>
    </row>
    <row r="440" s="15" customFormat="true" ht="26" hidden="false" customHeight="true" outlineLevel="0" collapsed="false">
      <c r="A440" s="4" t="n">
        <v>437</v>
      </c>
      <c r="B440" s="4" t="s">
        <v>1530</v>
      </c>
      <c r="C440" s="4" t="s">
        <v>1500</v>
      </c>
      <c r="D440" s="4" t="s">
        <v>1531</v>
      </c>
      <c r="E440" s="5" t="s">
        <v>20</v>
      </c>
      <c r="F440" s="12" t="n">
        <v>20</v>
      </c>
      <c r="G440" s="4" t="n">
        <v>17.5</v>
      </c>
      <c r="H440" s="11" t="s">
        <v>1532</v>
      </c>
      <c r="I440" s="11" t="s">
        <v>1533</v>
      </c>
      <c r="J440" s="4" t="s">
        <v>23</v>
      </c>
      <c r="K440" s="4" t="s">
        <v>38</v>
      </c>
      <c r="L440" s="4" t="s">
        <v>121</v>
      </c>
      <c r="M440" s="4"/>
      <c r="N440" s="13"/>
      <c r="O440" s="13" t="s">
        <v>27</v>
      </c>
      <c r="P440" s="4" t="s">
        <v>24</v>
      </c>
    </row>
    <row r="441" s="15" customFormat="true" ht="26" hidden="false" customHeight="true" outlineLevel="0" collapsed="false">
      <c r="A441" s="4" t="n">
        <v>438</v>
      </c>
      <c r="B441" s="4" t="s">
        <v>1534</v>
      </c>
      <c r="C441" s="4" t="s">
        <v>1500</v>
      </c>
      <c r="D441" s="4" t="s">
        <v>1535</v>
      </c>
      <c r="E441" s="5" t="s">
        <v>20</v>
      </c>
      <c r="F441" s="12" t="n">
        <v>20</v>
      </c>
      <c r="G441" s="4" t="n">
        <v>17.5</v>
      </c>
      <c r="H441" s="11" t="s">
        <v>134</v>
      </c>
      <c r="I441" s="11" t="s">
        <v>140</v>
      </c>
      <c r="J441" s="4" t="s">
        <v>23</v>
      </c>
      <c r="K441" s="4" t="s">
        <v>38</v>
      </c>
      <c r="L441" s="4" t="s">
        <v>121</v>
      </c>
      <c r="M441" s="4"/>
      <c r="N441" s="13"/>
      <c r="O441" s="13" t="s">
        <v>27</v>
      </c>
      <c r="P441" s="4" t="s">
        <v>24</v>
      </c>
    </row>
    <row r="442" s="15" customFormat="true" ht="26" hidden="false" customHeight="true" outlineLevel="0" collapsed="false">
      <c r="A442" s="4" t="n">
        <v>439</v>
      </c>
      <c r="B442" s="4" t="s">
        <v>1536</v>
      </c>
      <c r="C442" s="4" t="s">
        <v>1500</v>
      </c>
      <c r="D442" s="4" t="s">
        <v>1537</v>
      </c>
      <c r="E442" s="5" t="s">
        <v>20</v>
      </c>
      <c r="F442" s="12" t="n">
        <v>20</v>
      </c>
      <c r="G442" s="4" t="n">
        <v>17.5</v>
      </c>
      <c r="H442" s="11" t="s">
        <v>1538</v>
      </c>
      <c r="I442" s="11" t="s">
        <v>1539</v>
      </c>
      <c r="J442" s="4" t="s">
        <v>23</v>
      </c>
      <c r="K442" s="4" t="s">
        <v>38</v>
      </c>
      <c r="L442" s="4" t="s">
        <v>51</v>
      </c>
      <c r="M442" s="4"/>
      <c r="N442" s="13"/>
      <c r="O442" s="13" t="s">
        <v>27</v>
      </c>
      <c r="P442" s="4" t="s">
        <v>24</v>
      </c>
    </row>
    <row r="443" s="15" customFormat="true" ht="26" hidden="false" customHeight="true" outlineLevel="0" collapsed="false">
      <c r="A443" s="4" t="n">
        <v>440</v>
      </c>
      <c r="B443" s="4" t="s">
        <v>1540</v>
      </c>
      <c r="C443" s="4" t="s">
        <v>1500</v>
      </c>
      <c r="D443" s="4" t="s">
        <v>1541</v>
      </c>
      <c r="E443" s="5" t="s">
        <v>20</v>
      </c>
      <c r="F443" s="12" t="n">
        <v>20</v>
      </c>
      <c r="G443" s="4" t="n">
        <v>18</v>
      </c>
      <c r="H443" s="11" t="s">
        <v>1542</v>
      </c>
      <c r="I443" s="11" t="s">
        <v>172</v>
      </c>
      <c r="J443" s="4" t="s">
        <v>23</v>
      </c>
      <c r="K443" s="4" t="s">
        <v>38</v>
      </c>
      <c r="L443" s="4" t="s">
        <v>61</v>
      </c>
      <c r="M443" s="4"/>
      <c r="N443" s="13"/>
      <c r="O443" s="13" t="s">
        <v>27</v>
      </c>
      <c r="P443" s="4" t="s">
        <v>24</v>
      </c>
    </row>
    <row r="444" s="15" customFormat="true" ht="26" hidden="false" customHeight="true" outlineLevel="0" collapsed="false">
      <c r="A444" s="4" t="n">
        <v>441</v>
      </c>
      <c r="B444" s="4" t="s">
        <v>1543</v>
      </c>
      <c r="C444" s="4" t="s">
        <v>1500</v>
      </c>
      <c r="D444" s="4" t="s">
        <v>1544</v>
      </c>
      <c r="E444" s="5" t="s">
        <v>20</v>
      </c>
      <c r="F444" s="12" t="n">
        <v>20</v>
      </c>
      <c r="G444" s="4" t="n">
        <v>18</v>
      </c>
      <c r="H444" s="11" t="s">
        <v>1545</v>
      </c>
      <c r="I444" s="11" t="s">
        <v>1546</v>
      </c>
      <c r="J444" s="4" t="s">
        <v>173</v>
      </c>
      <c r="K444" s="4" t="s">
        <v>24</v>
      </c>
      <c r="L444" s="4" t="s">
        <v>121</v>
      </c>
      <c r="M444" s="4"/>
      <c r="N444" s="13"/>
      <c r="O444" s="13" t="s">
        <v>27</v>
      </c>
      <c r="P444" s="4" t="s">
        <v>24</v>
      </c>
    </row>
    <row r="445" s="15" customFormat="true" ht="26" hidden="false" customHeight="true" outlineLevel="0" collapsed="false">
      <c r="A445" s="4" t="n">
        <v>442</v>
      </c>
      <c r="B445" s="4" t="s">
        <v>1547</v>
      </c>
      <c r="C445" s="4" t="s">
        <v>1500</v>
      </c>
      <c r="D445" s="4" t="s">
        <v>1548</v>
      </c>
      <c r="E445" s="5" t="s">
        <v>20</v>
      </c>
      <c r="F445" s="12" t="n">
        <v>20</v>
      </c>
      <c r="G445" s="4" t="n">
        <v>17.5</v>
      </c>
      <c r="H445" s="11" t="s">
        <v>1549</v>
      </c>
      <c r="I445" s="11" t="s">
        <v>1550</v>
      </c>
      <c r="J445" s="4" t="s">
        <v>23</v>
      </c>
      <c r="K445" s="4" t="s">
        <v>38</v>
      </c>
      <c r="L445" s="4" t="s">
        <v>51</v>
      </c>
      <c r="M445" s="4"/>
      <c r="N445" s="13"/>
      <c r="O445" s="13" t="s">
        <v>27</v>
      </c>
      <c r="P445" s="4" t="s">
        <v>24</v>
      </c>
    </row>
    <row r="446" s="15" customFormat="true" ht="26" hidden="false" customHeight="true" outlineLevel="0" collapsed="false">
      <c r="A446" s="4" t="n">
        <v>443</v>
      </c>
      <c r="B446" s="4" t="s">
        <v>1551</v>
      </c>
      <c r="C446" s="4" t="s">
        <v>1500</v>
      </c>
      <c r="D446" s="4" t="s">
        <v>1552</v>
      </c>
      <c r="E446" s="5" t="s">
        <v>20</v>
      </c>
      <c r="F446" s="12" t="n">
        <v>20</v>
      </c>
      <c r="G446" s="4" t="n">
        <v>17.5</v>
      </c>
      <c r="H446" s="11" t="s">
        <v>681</v>
      </c>
      <c r="I446" s="11" t="s">
        <v>558</v>
      </c>
      <c r="J446" s="4" t="s">
        <v>32</v>
      </c>
      <c r="K446" s="4" t="s">
        <v>38</v>
      </c>
      <c r="L446" s="4" t="s">
        <v>39</v>
      </c>
      <c r="M446" s="4"/>
      <c r="N446" s="13"/>
      <c r="O446" s="13" t="s">
        <v>27</v>
      </c>
      <c r="P446" s="4" t="s">
        <v>24</v>
      </c>
    </row>
    <row r="447" s="15" customFormat="true" ht="26" hidden="false" customHeight="true" outlineLevel="0" collapsed="false">
      <c r="A447" s="4" t="n">
        <v>444</v>
      </c>
      <c r="B447" s="4" t="s">
        <v>1553</v>
      </c>
      <c r="C447" s="4" t="s">
        <v>1500</v>
      </c>
      <c r="D447" s="4" t="s">
        <v>1554</v>
      </c>
      <c r="E447" s="5" t="s">
        <v>20</v>
      </c>
      <c r="F447" s="12" t="n">
        <v>20</v>
      </c>
      <c r="G447" s="4" t="n">
        <v>17.5</v>
      </c>
      <c r="H447" s="11" t="s">
        <v>21</v>
      </c>
      <c r="I447" s="11" t="s">
        <v>140</v>
      </c>
      <c r="J447" s="4" t="s">
        <v>23</v>
      </c>
      <c r="K447" s="4" t="s">
        <v>38</v>
      </c>
      <c r="L447" s="4" t="s">
        <v>39</v>
      </c>
      <c r="M447" s="4"/>
      <c r="N447" s="13"/>
      <c r="O447" s="13" t="s">
        <v>27</v>
      </c>
      <c r="P447" s="4" t="s">
        <v>24</v>
      </c>
    </row>
    <row r="448" s="15" customFormat="true" ht="26" hidden="false" customHeight="true" outlineLevel="0" collapsed="false">
      <c r="A448" s="4" t="n">
        <v>445</v>
      </c>
      <c r="B448" s="4" t="s">
        <v>1555</v>
      </c>
      <c r="C448" s="4" t="s">
        <v>1500</v>
      </c>
      <c r="D448" s="4" t="s">
        <v>1556</v>
      </c>
      <c r="E448" s="5" t="s">
        <v>20</v>
      </c>
      <c r="F448" s="12" t="n">
        <v>20</v>
      </c>
      <c r="G448" s="4" t="n">
        <v>18</v>
      </c>
      <c r="H448" s="11" t="s">
        <v>1557</v>
      </c>
      <c r="I448" s="11" t="s">
        <v>172</v>
      </c>
      <c r="J448" s="4" t="s">
        <v>23</v>
      </c>
      <c r="K448" s="4" t="s">
        <v>38</v>
      </c>
      <c r="L448" s="4" t="s">
        <v>61</v>
      </c>
      <c r="M448" s="4"/>
      <c r="N448" s="13"/>
      <c r="O448" s="13" t="s">
        <v>27</v>
      </c>
      <c r="P448" s="4" t="s">
        <v>24</v>
      </c>
    </row>
    <row r="449" s="15" customFormat="true" ht="26" hidden="false" customHeight="true" outlineLevel="0" collapsed="false">
      <c r="A449" s="4" t="n">
        <v>446</v>
      </c>
      <c r="B449" s="4" t="s">
        <v>1558</v>
      </c>
      <c r="C449" s="4" t="s">
        <v>1500</v>
      </c>
      <c r="D449" s="4" t="s">
        <v>1559</v>
      </c>
      <c r="E449" s="5" t="s">
        <v>20</v>
      </c>
      <c r="F449" s="12" t="n">
        <v>20</v>
      </c>
      <c r="G449" s="4" t="n">
        <v>18</v>
      </c>
      <c r="H449" s="11" t="s">
        <v>1560</v>
      </c>
      <c r="I449" s="11" t="s">
        <v>1561</v>
      </c>
      <c r="J449" s="4" t="s">
        <v>116</v>
      </c>
      <c r="K449" s="4" t="s">
        <v>24</v>
      </c>
      <c r="L449" s="4" t="s">
        <v>121</v>
      </c>
      <c r="M449" s="4"/>
      <c r="N449" s="13"/>
      <c r="O449" s="13" t="s">
        <v>27</v>
      </c>
      <c r="P449" s="4" t="s">
        <v>24</v>
      </c>
    </row>
    <row r="450" s="15" customFormat="true" ht="26" hidden="false" customHeight="true" outlineLevel="0" collapsed="false">
      <c r="A450" s="4" t="n">
        <v>447</v>
      </c>
      <c r="B450" s="4" t="s">
        <v>1562</v>
      </c>
      <c r="C450" s="4" t="s">
        <v>1500</v>
      </c>
      <c r="D450" s="4" t="s">
        <v>1563</v>
      </c>
      <c r="E450" s="5" t="s">
        <v>20</v>
      </c>
      <c r="F450" s="12" t="n">
        <v>20</v>
      </c>
      <c r="G450" s="4" t="n">
        <v>18</v>
      </c>
      <c r="H450" s="11" t="s">
        <v>634</v>
      </c>
      <c r="I450" s="14" t="s">
        <v>78</v>
      </c>
      <c r="J450" s="4" t="s">
        <v>116</v>
      </c>
      <c r="K450" s="4" t="s">
        <v>38</v>
      </c>
      <c r="L450" s="4" t="s">
        <v>25</v>
      </c>
      <c r="M450" s="11" t="s">
        <v>1564</v>
      </c>
      <c r="N450" s="13" t="n">
        <v>0.890428671648187</v>
      </c>
      <c r="O450" s="13" t="s">
        <v>27</v>
      </c>
      <c r="P450" s="4" t="s">
        <v>24</v>
      </c>
    </row>
    <row r="451" s="15" customFormat="true" ht="26" hidden="false" customHeight="true" outlineLevel="0" collapsed="false">
      <c r="A451" s="4" t="n">
        <v>448</v>
      </c>
      <c r="B451" s="4" t="s">
        <v>1565</v>
      </c>
      <c r="C451" s="4" t="s">
        <v>1500</v>
      </c>
      <c r="D451" s="4" t="s">
        <v>1566</v>
      </c>
      <c r="E451" s="5" t="s">
        <v>20</v>
      </c>
      <c r="F451" s="12" t="n">
        <v>20</v>
      </c>
      <c r="G451" s="4" t="n">
        <v>18</v>
      </c>
      <c r="H451" s="11" t="s">
        <v>1567</v>
      </c>
      <c r="I451" s="11" t="s">
        <v>78</v>
      </c>
      <c r="J451" s="4" t="s">
        <v>116</v>
      </c>
      <c r="K451" s="4" t="s">
        <v>24</v>
      </c>
      <c r="L451" s="4" t="s">
        <v>121</v>
      </c>
      <c r="M451" s="11" t="s">
        <v>1568</v>
      </c>
      <c r="N451" s="13" t="n">
        <v>0.42</v>
      </c>
      <c r="O451" s="13" t="s">
        <v>27</v>
      </c>
      <c r="P451" s="4" t="s">
        <v>24</v>
      </c>
    </row>
    <row r="452" s="15" customFormat="true" ht="26" hidden="false" customHeight="true" outlineLevel="0" collapsed="false">
      <c r="A452" s="4" t="n">
        <v>449</v>
      </c>
      <c r="B452" s="4" t="s">
        <v>1569</v>
      </c>
      <c r="C452" s="4" t="s">
        <v>1500</v>
      </c>
      <c r="D452" s="4" t="s">
        <v>1570</v>
      </c>
      <c r="E452" s="5" t="s">
        <v>20</v>
      </c>
      <c r="F452" s="12" t="n">
        <v>20</v>
      </c>
      <c r="G452" s="4" t="n">
        <v>18</v>
      </c>
      <c r="H452" s="11" t="s">
        <v>281</v>
      </c>
      <c r="I452" s="11" t="s">
        <v>78</v>
      </c>
      <c r="J452" s="4" t="s">
        <v>116</v>
      </c>
      <c r="K452" s="4" t="s">
        <v>38</v>
      </c>
      <c r="L452" s="4" t="s">
        <v>51</v>
      </c>
      <c r="M452" s="11" t="s">
        <v>1571</v>
      </c>
      <c r="N452" s="13" t="n">
        <v>2.41</v>
      </c>
      <c r="O452" s="13" t="s">
        <v>27</v>
      </c>
      <c r="P452" s="4" t="s">
        <v>24</v>
      </c>
    </row>
    <row r="453" s="15" customFormat="true" ht="26" hidden="false" customHeight="true" outlineLevel="0" collapsed="false">
      <c r="A453" s="4" t="n">
        <v>450</v>
      </c>
      <c r="B453" s="4" t="s">
        <v>1572</v>
      </c>
      <c r="C453" s="4" t="s">
        <v>1500</v>
      </c>
      <c r="D453" s="4" t="s">
        <v>1573</v>
      </c>
      <c r="E453" s="5" t="s">
        <v>20</v>
      </c>
      <c r="F453" s="12" t="n">
        <v>20</v>
      </c>
      <c r="G453" s="4" t="n">
        <v>18</v>
      </c>
      <c r="H453" s="11" t="s">
        <v>1574</v>
      </c>
      <c r="I453" s="11" t="s">
        <v>140</v>
      </c>
      <c r="J453" s="4" t="s">
        <v>23</v>
      </c>
      <c r="K453" s="4" t="s">
        <v>38</v>
      </c>
      <c r="L453" s="4" t="s">
        <v>106</v>
      </c>
      <c r="M453" s="4"/>
      <c r="N453" s="13"/>
      <c r="O453" s="13" t="s">
        <v>27</v>
      </c>
      <c r="P453" s="4" t="s">
        <v>24</v>
      </c>
    </row>
    <row r="454" s="15" customFormat="true" ht="26" hidden="false" customHeight="true" outlineLevel="0" collapsed="false">
      <c r="A454" s="4" t="n">
        <v>451</v>
      </c>
      <c r="B454" s="4" t="s">
        <v>1575</v>
      </c>
      <c r="C454" s="4" t="s">
        <v>1500</v>
      </c>
      <c r="D454" s="4" t="s">
        <v>1576</v>
      </c>
      <c r="E454" s="5" t="s">
        <v>20</v>
      </c>
      <c r="F454" s="12" t="n">
        <v>20</v>
      </c>
      <c r="G454" s="4" t="n">
        <v>18</v>
      </c>
      <c r="H454" s="11" t="s">
        <v>1577</v>
      </c>
      <c r="I454" s="11" t="s">
        <v>78</v>
      </c>
      <c r="J454" s="4" t="s">
        <v>56</v>
      </c>
      <c r="K454" s="4" t="s">
        <v>38</v>
      </c>
      <c r="L454" s="4" t="s">
        <v>61</v>
      </c>
      <c r="M454" s="4"/>
      <c r="N454" s="13"/>
      <c r="O454" s="13" t="s">
        <v>27</v>
      </c>
      <c r="P454" s="4" t="s">
        <v>24</v>
      </c>
    </row>
    <row r="455" s="15" customFormat="true" ht="26" hidden="false" customHeight="true" outlineLevel="0" collapsed="false">
      <c r="A455" s="4" t="n">
        <v>452</v>
      </c>
      <c r="B455" s="4" t="s">
        <v>1578</v>
      </c>
      <c r="C455" s="4" t="s">
        <v>1579</v>
      </c>
      <c r="D455" s="4" t="s">
        <v>1580</v>
      </c>
      <c r="E455" s="5" t="s">
        <v>20</v>
      </c>
      <c r="F455" s="12" t="n">
        <v>20</v>
      </c>
      <c r="G455" s="4" t="n">
        <v>17.5</v>
      </c>
      <c r="H455" s="11" t="s">
        <v>1581</v>
      </c>
      <c r="I455" s="11" t="s">
        <v>1260</v>
      </c>
      <c r="J455" s="4" t="s">
        <v>23</v>
      </c>
      <c r="K455" s="4" t="s">
        <v>24</v>
      </c>
      <c r="L455" s="4" t="s">
        <v>121</v>
      </c>
      <c r="M455" s="11" t="s">
        <v>1582</v>
      </c>
      <c r="N455" s="13" t="n">
        <v>2.13</v>
      </c>
      <c r="O455" s="13" t="s">
        <v>27</v>
      </c>
      <c r="P455" s="4" t="s">
        <v>24</v>
      </c>
    </row>
    <row r="456" s="15" customFormat="true" ht="26" hidden="false" customHeight="true" outlineLevel="0" collapsed="false">
      <c r="A456" s="4" t="n">
        <v>453</v>
      </c>
      <c r="B456" s="4" t="s">
        <v>1583</v>
      </c>
      <c r="C456" s="4" t="s">
        <v>1579</v>
      </c>
      <c r="D456" s="4" t="s">
        <v>1584</v>
      </c>
      <c r="E456" s="5" t="s">
        <v>20</v>
      </c>
      <c r="F456" s="12" t="n">
        <v>20</v>
      </c>
      <c r="G456" s="4" t="n">
        <v>17.5</v>
      </c>
      <c r="H456" s="11" t="s">
        <v>1585</v>
      </c>
      <c r="I456" s="11" t="s">
        <v>140</v>
      </c>
      <c r="J456" s="4" t="s">
        <v>23</v>
      </c>
      <c r="K456" s="4" t="s">
        <v>38</v>
      </c>
      <c r="L456" s="4" t="s">
        <v>51</v>
      </c>
      <c r="M456" s="4"/>
      <c r="N456" s="13"/>
      <c r="O456" s="13" t="s">
        <v>27</v>
      </c>
      <c r="P456" s="4" t="s">
        <v>24</v>
      </c>
    </row>
    <row r="457" s="15" customFormat="true" ht="26" hidden="false" customHeight="true" outlineLevel="0" collapsed="false">
      <c r="A457" s="4" t="n">
        <v>454</v>
      </c>
      <c r="B457" s="4" t="s">
        <v>1586</v>
      </c>
      <c r="C457" s="4" t="s">
        <v>1579</v>
      </c>
      <c r="D457" s="4" t="s">
        <v>1587</v>
      </c>
      <c r="E457" s="5" t="s">
        <v>20</v>
      </c>
      <c r="F457" s="12" t="n">
        <v>20</v>
      </c>
      <c r="G457" s="4" t="n">
        <v>17.5</v>
      </c>
      <c r="H457" s="11" t="s">
        <v>1588</v>
      </c>
      <c r="I457" s="11" t="s">
        <v>365</v>
      </c>
      <c r="J457" s="4" t="s">
        <v>100</v>
      </c>
      <c r="K457" s="4" t="s">
        <v>38</v>
      </c>
      <c r="L457" s="4" t="s">
        <v>121</v>
      </c>
      <c r="M457" s="4"/>
      <c r="N457" s="13"/>
      <c r="O457" s="13" t="s">
        <v>27</v>
      </c>
      <c r="P457" s="4" t="s">
        <v>24</v>
      </c>
    </row>
    <row r="458" s="15" customFormat="true" ht="26" hidden="false" customHeight="true" outlineLevel="0" collapsed="false">
      <c r="A458" s="4" t="n">
        <v>455</v>
      </c>
      <c r="B458" s="4" t="s">
        <v>1589</v>
      </c>
      <c r="C458" s="4" t="s">
        <v>1579</v>
      </c>
      <c r="D458" s="4" t="s">
        <v>1590</v>
      </c>
      <c r="E458" s="5" t="s">
        <v>20</v>
      </c>
      <c r="F458" s="12" t="n">
        <v>20</v>
      </c>
      <c r="G458" s="4" t="n">
        <v>18</v>
      </c>
      <c r="H458" s="11" t="s">
        <v>1420</v>
      </c>
      <c r="I458" s="11" t="s">
        <v>1591</v>
      </c>
      <c r="J458" s="4" t="s">
        <v>32</v>
      </c>
      <c r="K458" s="4" t="s">
        <v>38</v>
      </c>
      <c r="L458" s="4" t="s">
        <v>106</v>
      </c>
      <c r="M458" s="4"/>
      <c r="N458" s="13"/>
      <c r="O458" s="13" t="s">
        <v>27</v>
      </c>
      <c r="P458" s="4" t="s">
        <v>24</v>
      </c>
    </row>
    <row r="459" s="15" customFormat="true" ht="26" hidden="false" customHeight="true" outlineLevel="0" collapsed="false">
      <c r="A459" s="4" t="n">
        <v>456</v>
      </c>
      <c r="B459" s="4" t="s">
        <v>1592</v>
      </c>
      <c r="C459" s="4" t="s">
        <v>1579</v>
      </c>
      <c r="D459" s="4" t="s">
        <v>1593</v>
      </c>
      <c r="E459" s="5" t="s">
        <v>20</v>
      </c>
      <c r="F459" s="12" t="n">
        <v>20</v>
      </c>
      <c r="G459" s="4" t="n">
        <v>17.5</v>
      </c>
      <c r="H459" s="11" t="s">
        <v>1594</v>
      </c>
      <c r="I459" s="11" t="s">
        <v>1595</v>
      </c>
      <c r="J459" s="4" t="s">
        <v>23</v>
      </c>
      <c r="K459" s="4" t="s">
        <v>24</v>
      </c>
      <c r="L459" s="4" t="s">
        <v>121</v>
      </c>
      <c r="M459" s="4"/>
      <c r="N459" s="13"/>
      <c r="O459" s="13" t="s">
        <v>27</v>
      </c>
      <c r="P459" s="4" t="s">
        <v>24</v>
      </c>
    </row>
    <row r="460" s="15" customFormat="true" ht="26" hidden="false" customHeight="true" outlineLevel="0" collapsed="false">
      <c r="A460" s="4" t="n">
        <v>457</v>
      </c>
      <c r="B460" s="4" t="s">
        <v>1596</v>
      </c>
      <c r="C460" s="4" t="s">
        <v>1579</v>
      </c>
      <c r="D460" s="4" t="s">
        <v>1597</v>
      </c>
      <c r="E460" s="5" t="s">
        <v>20</v>
      </c>
      <c r="F460" s="12" t="n">
        <v>20</v>
      </c>
      <c r="G460" s="4" t="n">
        <v>18</v>
      </c>
      <c r="H460" s="11" t="s">
        <v>594</v>
      </c>
      <c r="I460" s="11" t="s">
        <v>1598</v>
      </c>
      <c r="J460" s="4" t="s">
        <v>23</v>
      </c>
      <c r="K460" s="4" t="s">
        <v>24</v>
      </c>
      <c r="L460" s="4" t="s">
        <v>25</v>
      </c>
      <c r="M460" s="11" t="s">
        <v>1599</v>
      </c>
      <c r="N460" s="13" t="n">
        <v>6.59</v>
      </c>
      <c r="O460" s="13" t="s">
        <v>27</v>
      </c>
      <c r="P460" s="4" t="s">
        <v>24</v>
      </c>
    </row>
    <row r="461" s="15" customFormat="true" ht="26" hidden="false" customHeight="true" outlineLevel="0" collapsed="false">
      <c r="A461" s="4" t="n">
        <v>458</v>
      </c>
      <c r="B461" s="4" t="s">
        <v>1600</v>
      </c>
      <c r="C461" s="4" t="s">
        <v>1579</v>
      </c>
      <c r="D461" s="4" t="s">
        <v>1601</v>
      </c>
      <c r="E461" s="5" t="s">
        <v>20</v>
      </c>
      <c r="F461" s="12" t="n">
        <v>20</v>
      </c>
      <c r="G461" s="4" t="n">
        <v>18</v>
      </c>
      <c r="H461" s="11" t="s">
        <v>495</v>
      </c>
      <c r="I461" s="11" t="s">
        <v>1602</v>
      </c>
      <c r="J461" s="4" t="s">
        <v>23</v>
      </c>
      <c r="K461" s="4" t="s">
        <v>24</v>
      </c>
      <c r="L461" s="4" t="s">
        <v>51</v>
      </c>
      <c r="M461" s="4"/>
      <c r="N461" s="13"/>
      <c r="O461" s="13" t="s">
        <v>27</v>
      </c>
      <c r="P461" s="4" t="s">
        <v>24</v>
      </c>
    </row>
    <row r="462" s="15" customFormat="true" ht="26" hidden="false" customHeight="true" outlineLevel="0" collapsed="false">
      <c r="A462" s="4" t="n">
        <v>459</v>
      </c>
      <c r="B462" s="4" t="s">
        <v>1603</v>
      </c>
      <c r="C462" s="4" t="s">
        <v>1579</v>
      </c>
      <c r="D462" s="4" t="s">
        <v>1604</v>
      </c>
      <c r="E462" s="5" t="s">
        <v>20</v>
      </c>
      <c r="F462" s="12" t="n">
        <v>20</v>
      </c>
      <c r="G462" s="4" t="n">
        <v>18</v>
      </c>
      <c r="H462" s="11" t="s">
        <v>1605</v>
      </c>
      <c r="I462" s="11" t="s">
        <v>55</v>
      </c>
      <c r="J462" s="4" t="s">
        <v>23</v>
      </c>
      <c r="K462" s="4" t="s">
        <v>38</v>
      </c>
      <c r="L462" s="4" t="s">
        <v>51</v>
      </c>
      <c r="M462" s="4"/>
      <c r="N462" s="13"/>
      <c r="O462" s="13" t="s">
        <v>27</v>
      </c>
      <c r="P462" s="4" t="s">
        <v>24</v>
      </c>
    </row>
    <row r="463" s="15" customFormat="true" ht="26" hidden="false" customHeight="true" outlineLevel="0" collapsed="false">
      <c r="A463" s="4" t="n">
        <v>460</v>
      </c>
      <c r="B463" s="4" t="s">
        <v>1606</v>
      </c>
      <c r="C463" s="4" t="s">
        <v>1579</v>
      </c>
      <c r="D463" s="4" t="s">
        <v>1607</v>
      </c>
      <c r="E463" s="5" t="s">
        <v>20</v>
      </c>
      <c r="F463" s="12" t="n">
        <v>20</v>
      </c>
      <c r="G463" s="4" t="n">
        <v>17.5</v>
      </c>
      <c r="H463" s="11" t="s">
        <v>1608</v>
      </c>
      <c r="I463" s="11" t="s">
        <v>1609</v>
      </c>
      <c r="J463" s="4" t="s">
        <v>23</v>
      </c>
      <c r="K463" s="4" t="s">
        <v>38</v>
      </c>
      <c r="L463" s="4" t="s">
        <v>51</v>
      </c>
      <c r="M463" s="4"/>
      <c r="N463" s="13"/>
      <c r="O463" s="13" t="s">
        <v>27</v>
      </c>
      <c r="P463" s="4" t="s">
        <v>24</v>
      </c>
    </row>
    <row r="464" s="15" customFormat="true" ht="26" hidden="false" customHeight="true" outlineLevel="0" collapsed="false">
      <c r="A464" s="4" t="n">
        <v>461</v>
      </c>
      <c r="B464" s="4" t="s">
        <v>1610</v>
      </c>
      <c r="C464" s="4" t="s">
        <v>1579</v>
      </c>
      <c r="D464" s="4" t="s">
        <v>1611</v>
      </c>
      <c r="E464" s="5" t="s">
        <v>20</v>
      </c>
      <c r="F464" s="12" t="n">
        <v>20</v>
      </c>
      <c r="G464" s="4" t="n">
        <v>18</v>
      </c>
      <c r="H464" s="11" t="s">
        <v>217</v>
      </c>
      <c r="I464" s="11" t="s">
        <v>1175</v>
      </c>
      <c r="J464" s="4" t="s">
        <v>23</v>
      </c>
      <c r="K464" s="4" t="s">
        <v>24</v>
      </c>
      <c r="L464" s="4" t="s">
        <v>39</v>
      </c>
      <c r="M464" s="4"/>
      <c r="N464" s="13"/>
      <c r="O464" s="13" t="s">
        <v>27</v>
      </c>
      <c r="P464" s="4" t="s">
        <v>24</v>
      </c>
    </row>
    <row r="465" s="15" customFormat="true" ht="26" hidden="false" customHeight="true" outlineLevel="0" collapsed="false">
      <c r="A465" s="4" t="n">
        <v>462</v>
      </c>
      <c r="B465" s="4" t="s">
        <v>1612</v>
      </c>
      <c r="C465" s="4" t="s">
        <v>1579</v>
      </c>
      <c r="D465" s="4" t="s">
        <v>1613</v>
      </c>
      <c r="E465" s="5" t="s">
        <v>20</v>
      </c>
      <c r="F465" s="12" t="n">
        <v>20</v>
      </c>
      <c r="G465" s="4" t="n">
        <v>18</v>
      </c>
      <c r="H465" s="11" t="s">
        <v>808</v>
      </c>
      <c r="I465" s="11" t="s">
        <v>1614</v>
      </c>
      <c r="J465" s="4" t="s">
        <v>47</v>
      </c>
      <c r="K465" s="4" t="s">
        <v>38</v>
      </c>
      <c r="L465" s="4" t="s">
        <v>61</v>
      </c>
      <c r="M465" s="4"/>
      <c r="N465" s="13"/>
      <c r="O465" s="13" t="s">
        <v>27</v>
      </c>
      <c r="P465" s="4" t="s">
        <v>24</v>
      </c>
    </row>
    <row r="466" s="15" customFormat="true" ht="26" hidden="false" customHeight="true" outlineLevel="0" collapsed="false">
      <c r="A466" s="4" t="n">
        <v>463</v>
      </c>
      <c r="B466" s="4" t="s">
        <v>1615</v>
      </c>
      <c r="C466" s="4" t="s">
        <v>1579</v>
      </c>
      <c r="D466" s="4" t="s">
        <v>1616</v>
      </c>
      <c r="E466" s="5" t="s">
        <v>20</v>
      </c>
      <c r="F466" s="12" t="n">
        <v>20</v>
      </c>
      <c r="G466" s="4" t="n">
        <v>18</v>
      </c>
      <c r="H466" s="11" t="s">
        <v>1617</v>
      </c>
      <c r="I466" s="11" t="s">
        <v>60</v>
      </c>
      <c r="J466" s="4" t="s">
        <v>23</v>
      </c>
      <c r="K466" s="4" t="s">
        <v>38</v>
      </c>
      <c r="L466" s="4" t="s">
        <v>121</v>
      </c>
      <c r="M466" s="4"/>
      <c r="N466" s="13"/>
      <c r="O466" s="13" t="s">
        <v>27</v>
      </c>
      <c r="P466" s="4" t="s">
        <v>24</v>
      </c>
    </row>
    <row r="467" s="15" customFormat="true" ht="26" hidden="false" customHeight="true" outlineLevel="0" collapsed="false">
      <c r="A467" s="4" t="n">
        <v>464</v>
      </c>
      <c r="B467" s="4" t="s">
        <v>1618</v>
      </c>
      <c r="C467" s="4" t="s">
        <v>1579</v>
      </c>
      <c r="D467" s="4" t="s">
        <v>1619</v>
      </c>
      <c r="E467" s="5" t="s">
        <v>20</v>
      </c>
      <c r="F467" s="12" t="n">
        <v>20</v>
      </c>
      <c r="G467" s="4" t="n">
        <v>17.5</v>
      </c>
      <c r="H467" s="11" t="s">
        <v>217</v>
      </c>
      <c r="I467" s="11" t="s">
        <v>1620</v>
      </c>
      <c r="J467" s="4" t="s">
        <v>23</v>
      </c>
      <c r="K467" s="4" t="s">
        <v>38</v>
      </c>
      <c r="L467" s="4" t="s">
        <v>51</v>
      </c>
      <c r="M467" s="4"/>
      <c r="N467" s="13"/>
      <c r="O467" s="13" t="s">
        <v>27</v>
      </c>
      <c r="P467" s="4" t="s">
        <v>24</v>
      </c>
    </row>
    <row r="468" s="15" customFormat="true" ht="26" hidden="false" customHeight="true" outlineLevel="0" collapsed="false">
      <c r="A468" s="4" t="n">
        <v>465</v>
      </c>
      <c r="B468" s="4" t="s">
        <v>1621</v>
      </c>
      <c r="C468" s="4" t="s">
        <v>1579</v>
      </c>
      <c r="D468" s="4" t="s">
        <v>1622</v>
      </c>
      <c r="E468" s="5" t="s">
        <v>20</v>
      </c>
      <c r="F468" s="12" t="n">
        <v>20</v>
      </c>
      <c r="G468" s="4" t="n">
        <v>17.5</v>
      </c>
      <c r="H468" s="11" t="s">
        <v>1623</v>
      </c>
      <c r="I468" s="11" t="s">
        <v>1624</v>
      </c>
      <c r="J468" s="4" t="s">
        <v>23</v>
      </c>
      <c r="K468" s="4" t="s">
        <v>24</v>
      </c>
      <c r="L468" s="4" t="s">
        <v>51</v>
      </c>
      <c r="M468" s="4"/>
      <c r="N468" s="13"/>
      <c r="O468" s="13" t="s">
        <v>27</v>
      </c>
      <c r="P468" s="4" t="s">
        <v>24</v>
      </c>
    </row>
    <row r="469" s="15" customFormat="true" ht="26" hidden="false" customHeight="true" outlineLevel="0" collapsed="false">
      <c r="A469" s="4" t="n">
        <v>466</v>
      </c>
      <c r="B469" s="4" t="s">
        <v>1625</v>
      </c>
      <c r="C469" s="4" t="s">
        <v>1579</v>
      </c>
      <c r="D469" s="4" t="s">
        <v>1626</v>
      </c>
      <c r="E469" s="5" t="s">
        <v>20</v>
      </c>
      <c r="F469" s="12" t="n">
        <v>20</v>
      </c>
      <c r="G469" s="4" t="n">
        <v>17.5</v>
      </c>
      <c r="H469" s="11" t="s">
        <v>1521</v>
      </c>
      <c r="I469" s="11" t="s">
        <v>70</v>
      </c>
      <c r="J469" s="4" t="s">
        <v>23</v>
      </c>
      <c r="K469" s="4" t="s">
        <v>38</v>
      </c>
      <c r="L469" s="4" t="s">
        <v>121</v>
      </c>
      <c r="M469" s="4"/>
      <c r="N469" s="13"/>
      <c r="O469" s="13" t="s">
        <v>27</v>
      </c>
      <c r="P469" s="4" t="s">
        <v>24</v>
      </c>
    </row>
    <row r="470" s="15" customFormat="true" ht="26" hidden="false" customHeight="true" outlineLevel="0" collapsed="false">
      <c r="A470" s="4" t="n">
        <v>467</v>
      </c>
      <c r="B470" s="4" t="s">
        <v>1627</v>
      </c>
      <c r="C470" s="4" t="s">
        <v>1579</v>
      </c>
      <c r="D470" s="4" t="s">
        <v>1628</v>
      </c>
      <c r="E470" s="5" t="s">
        <v>20</v>
      </c>
      <c r="F470" s="12" t="n">
        <v>20</v>
      </c>
      <c r="G470" s="4" t="n">
        <v>17.5</v>
      </c>
      <c r="H470" s="11" t="s">
        <v>1629</v>
      </c>
      <c r="I470" s="11" t="s">
        <v>1630</v>
      </c>
      <c r="J470" s="4" t="s">
        <v>23</v>
      </c>
      <c r="K470" s="4" t="s">
        <v>38</v>
      </c>
      <c r="L470" s="4" t="s">
        <v>121</v>
      </c>
      <c r="M470" s="4"/>
      <c r="N470" s="13"/>
      <c r="O470" s="13" t="s">
        <v>27</v>
      </c>
      <c r="P470" s="4" t="s">
        <v>24</v>
      </c>
    </row>
    <row r="471" s="15" customFormat="true" ht="26" hidden="false" customHeight="true" outlineLevel="0" collapsed="false">
      <c r="A471" s="4" t="n">
        <v>468</v>
      </c>
      <c r="B471" s="4" t="s">
        <v>1631</v>
      </c>
      <c r="C471" s="4" t="s">
        <v>1579</v>
      </c>
      <c r="D471" s="4" t="s">
        <v>1632</v>
      </c>
      <c r="E471" s="5" t="s">
        <v>20</v>
      </c>
      <c r="F471" s="12" t="n">
        <v>20</v>
      </c>
      <c r="G471" s="4" t="n">
        <v>18</v>
      </c>
      <c r="H471" s="11" t="s">
        <v>1633</v>
      </c>
      <c r="I471" s="11" t="s">
        <v>1634</v>
      </c>
      <c r="J471" s="4" t="s">
        <v>23</v>
      </c>
      <c r="K471" s="4" t="s">
        <v>38</v>
      </c>
      <c r="L471" s="4" t="s">
        <v>121</v>
      </c>
      <c r="M471" s="4"/>
      <c r="N471" s="13"/>
      <c r="O471" s="13" t="s">
        <v>27</v>
      </c>
      <c r="P471" s="4" t="s">
        <v>24</v>
      </c>
    </row>
    <row r="472" s="15" customFormat="true" ht="26" hidden="false" customHeight="true" outlineLevel="0" collapsed="false">
      <c r="A472" s="4" t="n">
        <v>469</v>
      </c>
      <c r="B472" s="4" t="s">
        <v>1635</v>
      </c>
      <c r="C472" s="4" t="s">
        <v>1579</v>
      </c>
      <c r="D472" s="4" t="s">
        <v>1636</v>
      </c>
      <c r="E472" s="5" t="s">
        <v>20</v>
      </c>
      <c r="F472" s="12" t="n">
        <v>20</v>
      </c>
      <c r="G472" s="4" t="n">
        <v>17.5</v>
      </c>
      <c r="H472" s="11" t="s">
        <v>290</v>
      </c>
      <c r="I472" s="11" t="s">
        <v>42</v>
      </c>
      <c r="J472" s="4" t="s">
        <v>23</v>
      </c>
      <c r="K472" s="4" t="s">
        <v>38</v>
      </c>
      <c r="L472" s="4" t="s">
        <v>121</v>
      </c>
      <c r="M472" s="4"/>
      <c r="N472" s="13"/>
      <c r="O472" s="13" t="s">
        <v>27</v>
      </c>
      <c r="P472" s="4" t="s">
        <v>24</v>
      </c>
    </row>
    <row r="473" s="15" customFormat="true" ht="26" hidden="false" customHeight="true" outlineLevel="0" collapsed="false">
      <c r="A473" s="4" t="n">
        <v>470</v>
      </c>
      <c r="B473" s="4" t="s">
        <v>1637</v>
      </c>
      <c r="C473" s="4" t="s">
        <v>1579</v>
      </c>
      <c r="D473" s="4" t="s">
        <v>1638</v>
      </c>
      <c r="E473" s="5" t="s">
        <v>20</v>
      </c>
      <c r="F473" s="12" t="n">
        <v>20</v>
      </c>
      <c r="G473" s="4" t="n">
        <v>17.5</v>
      </c>
      <c r="H473" s="11" t="s">
        <v>1639</v>
      </c>
      <c r="I473" s="11" t="s">
        <v>1640</v>
      </c>
      <c r="J473" s="4" t="s">
        <v>23</v>
      </c>
      <c r="K473" s="4" t="s">
        <v>38</v>
      </c>
      <c r="L473" s="4" t="s">
        <v>121</v>
      </c>
      <c r="M473" s="4"/>
      <c r="N473" s="13"/>
      <c r="O473" s="13" t="s">
        <v>27</v>
      </c>
      <c r="P473" s="4" t="s">
        <v>24</v>
      </c>
    </row>
    <row r="474" s="15" customFormat="true" ht="26" hidden="false" customHeight="true" outlineLevel="0" collapsed="false">
      <c r="A474" s="4" t="n">
        <v>471</v>
      </c>
      <c r="B474" s="4" t="s">
        <v>1641</v>
      </c>
      <c r="C474" s="4" t="s">
        <v>1579</v>
      </c>
      <c r="D474" s="4" t="s">
        <v>1642</v>
      </c>
      <c r="E474" s="5" t="s">
        <v>20</v>
      </c>
      <c r="F474" s="12" t="n">
        <v>20</v>
      </c>
      <c r="G474" s="4" t="n">
        <v>17.5</v>
      </c>
      <c r="H474" s="11" t="s">
        <v>1643</v>
      </c>
      <c r="I474" s="11" t="s">
        <v>78</v>
      </c>
      <c r="J474" s="4" t="s">
        <v>377</v>
      </c>
      <c r="K474" s="4" t="s">
        <v>38</v>
      </c>
      <c r="L474" s="4" t="s">
        <v>51</v>
      </c>
      <c r="M474" s="4"/>
      <c r="N474" s="13"/>
      <c r="O474" s="13" t="s">
        <v>27</v>
      </c>
      <c r="P474" s="4" t="s">
        <v>24</v>
      </c>
    </row>
    <row r="475" s="15" customFormat="true" ht="26" hidden="false" customHeight="true" outlineLevel="0" collapsed="false">
      <c r="A475" s="4" t="n">
        <v>472</v>
      </c>
      <c r="B475" s="4" t="s">
        <v>1644</v>
      </c>
      <c r="C475" s="4" t="s">
        <v>1579</v>
      </c>
      <c r="D475" s="4" t="s">
        <v>1645</v>
      </c>
      <c r="E475" s="5" t="s">
        <v>20</v>
      </c>
      <c r="F475" s="12" t="n">
        <v>20</v>
      </c>
      <c r="G475" s="4" t="n">
        <v>17.5</v>
      </c>
      <c r="H475" s="11" t="s">
        <v>1646</v>
      </c>
      <c r="I475" s="11" t="s">
        <v>1647</v>
      </c>
      <c r="J475" s="4" t="s">
        <v>100</v>
      </c>
      <c r="K475" s="4" t="s">
        <v>38</v>
      </c>
      <c r="L475" s="4" t="s">
        <v>121</v>
      </c>
      <c r="M475" s="4"/>
      <c r="N475" s="13"/>
      <c r="O475" s="13" t="s">
        <v>27</v>
      </c>
      <c r="P475" s="4" t="s">
        <v>24</v>
      </c>
    </row>
    <row r="476" s="15" customFormat="true" ht="26" hidden="false" customHeight="true" outlineLevel="0" collapsed="false">
      <c r="A476" s="4" t="n">
        <v>473</v>
      </c>
      <c r="B476" s="4" t="s">
        <v>1648</v>
      </c>
      <c r="C476" s="4" t="s">
        <v>1579</v>
      </c>
      <c r="D476" s="4" t="s">
        <v>1649</v>
      </c>
      <c r="E476" s="5" t="s">
        <v>20</v>
      </c>
      <c r="F476" s="12" t="n">
        <v>20</v>
      </c>
      <c r="G476" s="4" t="n">
        <v>17.5</v>
      </c>
      <c r="H476" s="11" t="s">
        <v>1650</v>
      </c>
      <c r="I476" s="11" t="s">
        <v>164</v>
      </c>
      <c r="J476" s="4" t="s">
        <v>100</v>
      </c>
      <c r="K476" s="4" t="s">
        <v>38</v>
      </c>
      <c r="L476" s="4" t="s">
        <v>51</v>
      </c>
      <c r="M476" s="4"/>
      <c r="N476" s="13"/>
      <c r="O476" s="13" t="s">
        <v>27</v>
      </c>
      <c r="P476" s="4" t="s">
        <v>24</v>
      </c>
    </row>
    <row r="477" s="15" customFormat="true" ht="26" hidden="false" customHeight="true" outlineLevel="0" collapsed="false">
      <c r="A477" s="4" t="n">
        <v>474</v>
      </c>
      <c r="B477" s="4" t="s">
        <v>1651</v>
      </c>
      <c r="C477" s="4" t="s">
        <v>1579</v>
      </c>
      <c r="D477" s="4" t="s">
        <v>1652</v>
      </c>
      <c r="E477" s="5" t="s">
        <v>20</v>
      </c>
      <c r="F477" s="12" t="n">
        <v>20</v>
      </c>
      <c r="G477" s="4" t="n">
        <v>17.5</v>
      </c>
      <c r="H477" s="11" t="s">
        <v>1577</v>
      </c>
      <c r="I477" s="11" t="s">
        <v>961</v>
      </c>
      <c r="J477" s="4" t="s">
        <v>100</v>
      </c>
      <c r="K477" s="4" t="s">
        <v>38</v>
      </c>
      <c r="L477" s="4" t="s">
        <v>61</v>
      </c>
      <c r="M477" s="4"/>
      <c r="N477" s="13"/>
      <c r="O477" s="13" t="s">
        <v>27</v>
      </c>
      <c r="P477" s="4" t="s">
        <v>24</v>
      </c>
    </row>
    <row r="478" s="15" customFormat="true" ht="26" hidden="false" customHeight="true" outlineLevel="0" collapsed="false">
      <c r="A478" s="4" t="n">
        <v>475</v>
      </c>
      <c r="B478" s="4" t="s">
        <v>1653</v>
      </c>
      <c r="C478" s="4" t="s">
        <v>1579</v>
      </c>
      <c r="D478" s="4" t="s">
        <v>1654</v>
      </c>
      <c r="E478" s="5" t="s">
        <v>20</v>
      </c>
      <c r="F478" s="12" t="n">
        <v>20</v>
      </c>
      <c r="G478" s="4" t="n">
        <v>18</v>
      </c>
      <c r="H478" s="11" t="s">
        <v>1655</v>
      </c>
      <c r="I478" s="11" t="s">
        <v>1656</v>
      </c>
      <c r="J478" s="4" t="s">
        <v>105</v>
      </c>
      <c r="K478" s="4" t="s">
        <v>38</v>
      </c>
      <c r="L478" s="4" t="s">
        <v>39</v>
      </c>
      <c r="M478" s="4"/>
      <c r="N478" s="13"/>
      <c r="O478" s="13" t="s">
        <v>27</v>
      </c>
      <c r="P478" s="4" t="s">
        <v>24</v>
      </c>
    </row>
    <row r="479" s="15" customFormat="true" ht="26" hidden="false" customHeight="true" outlineLevel="0" collapsed="false">
      <c r="A479" s="4" t="n">
        <v>476</v>
      </c>
      <c r="B479" s="4" t="s">
        <v>1657</v>
      </c>
      <c r="C479" s="4" t="s">
        <v>1579</v>
      </c>
      <c r="D479" s="4" t="s">
        <v>1658</v>
      </c>
      <c r="E479" s="5" t="s">
        <v>20</v>
      </c>
      <c r="F479" s="12" t="n">
        <v>20</v>
      </c>
      <c r="G479" s="4" t="n">
        <v>17.5</v>
      </c>
      <c r="H479" s="11" t="s">
        <v>1617</v>
      </c>
      <c r="I479" s="11" t="s">
        <v>1659</v>
      </c>
      <c r="J479" s="4" t="s">
        <v>105</v>
      </c>
      <c r="K479" s="4" t="s">
        <v>38</v>
      </c>
      <c r="L479" s="4" t="s">
        <v>51</v>
      </c>
      <c r="M479" s="4"/>
      <c r="N479" s="13"/>
      <c r="O479" s="13" t="s">
        <v>27</v>
      </c>
      <c r="P479" s="4" t="s">
        <v>24</v>
      </c>
    </row>
    <row r="480" s="15" customFormat="true" ht="26" hidden="false" customHeight="true" outlineLevel="0" collapsed="false">
      <c r="A480" s="4" t="n">
        <v>477</v>
      </c>
      <c r="B480" s="4" t="s">
        <v>1660</v>
      </c>
      <c r="C480" s="4" t="s">
        <v>1579</v>
      </c>
      <c r="D480" s="4" t="s">
        <v>1661</v>
      </c>
      <c r="E480" s="5" t="s">
        <v>20</v>
      </c>
      <c r="F480" s="12" t="n">
        <v>20</v>
      </c>
      <c r="G480" s="4" t="n">
        <v>18</v>
      </c>
      <c r="H480" s="11" t="s">
        <v>1662</v>
      </c>
      <c r="I480" s="11" t="s">
        <v>1663</v>
      </c>
      <c r="J480" s="4" t="s">
        <v>105</v>
      </c>
      <c r="K480" s="4" t="s">
        <v>38</v>
      </c>
      <c r="L480" s="4" t="s">
        <v>121</v>
      </c>
      <c r="M480" s="4"/>
      <c r="N480" s="13"/>
      <c r="O480" s="13" t="s">
        <v>27</v>
      </c>
      <c r="P480" s="4" t="s">
        <v>24</v>
      </c>
    </row>
    <row r="481" s="15" customFormat="true" ht="26" hidden="false" customHeight="true" outlineLevel="0" collapsed="false">
      <c r="A481" s="4" t="n">
        <v>478</v>
      </c>
      <c r="B481" s="4" t="s">
        <v>1664</v>
      </c>
      <c r="C481" s="4" t="s">
        <v>1579</v>
      </c>
      <c r="D481" s="4" t="s">
        <v>1665</v>
      </c>
      <c r="E481" s="5" t="s">
        <v>20</v>
      </c>
      <c r="F481" s="12" t="n">
        <v>20</v>
      </c>
      <c r="G481" s="4" t="n">
        <v>17.5</v>
      </c>
      <c r="H481" s="11" t="s">
        <v>1666</v>
      </c>
      <c r="I481" s="11" t="s">
        <v>1667</v>
      </c>
      <c r="J481" s="4" t="s">
        <v>32</v>
      </c>
      <c r="K481" s="4" t="s">
        <v>24</v>
      </c>
      <c r="L481" s="4" t="s">
        <v>61</v>
      </c>
      <c r="M481" s="4"/>
      <c r="N481" s="13"/>
      <c r="O481" s="13" t="s">
        <v>27</v>
      </c>
      <c r="P481" s="4" t="s">
        <v>24</v>
      </c>
    </row>
    <row r="482" s="15" customFormat="true" ht="26" hidden="false" customHeight="true" outlineLevel="0" collapsed="false">
      <c r="A482" s="4" t="n">
        <v>479</v>
      </c>
      <c r="B482" s="4" t="s">
        <v>1668</v>
      </c>
      <c r="C482" s="4" t="s">
        <v>1579</v>
      </c>
      <c r="D482" s="4" t="s">
        <v>1669</v>
      </c>
      <c r="E482" s="5" t="s">
        <v>20</v>
      </c>
      <c r="F482" s="12" t="n">
        <v>20</v>
      </c>
      <c r="G482" s="4" t="n">
        <v>17.5</v>
      </c>
      <c r="H482" s="11" t="s">
        <v>148</v>
      </c>
      <c r="I482" s="11" t="s">
        <v>1670</v>
      </c>
      <c r="J482" s="4" t="s">
        <v>32</v>
      </c>
      <c r="K482" s="4" t="s">
        <v>38</v>
      </c>
      <c r="L482" s="4" t="s">
        <v>51</v>
      </c>
      <c r="M482" s="4"/>
      <c r="N482" s="13"/>
      <c r="O482" s="13" t="s">
        <v>27</v>
      </c>
      <c r="P482" s="4" t="s">
        <v>24</v>
      </c>
    </row>
    <row r="483" s="15" customFormat="true" ht="26" hidden="false" customHeight="true" outlineLevel="0" collapsed="false">
      <c r="A483" s="4" t="n">
        <v>480</v>
      </c>
      <c r="B483" s="4" t="s">
        <v>1671</v>
      </c>
      <c r="C483" s="4" t="s">
        <v>1579</v>
      </c>
      <c r="D483" s="4" t="s">
        <v>1672</v>
      </c>
      <c r="E483" s="5" t="s">
        <v>20</v>
      </c>
      <c r="F483" s="12" t="n">
        <v>20</v>
      </c>
      <c r="G483" s="4" t="n">
        <v>18</v>
      </c>
      <c r="H483" s="11" t="s">
        <v>1673</v>
      </c>
      <c r="I483" s="11" t="s">
        <v>257</v>
      </c>
      <c r="J483" s="4" t="s">
        <v>32</v>
      </c>
      <c r="K483" s="4" t="s">
        <v>24</v>
      </c>
      <c r="L483" s="4" t="s">
        <v>51</v>
      </c>
      <c r="M483" s="4"/>
      <c r="N483" s="13"/>
      <c r="O483" s="13" t="s">
        <v>27</v>
      </c>
      <c r="P483" s="4" t="s">
        <v>24</v>
      </c>
    </row>
    <row r="484" s="15" customFormat="true" ht="26" hidden="false" customHeight="true" outlineLevel="0" collapsed="false">
      <c r="A484" s="4" t="n">
        <v>481</v>
      </c>
      <c r="B484" s="4" t="s">
        <v>1674</v>
      </c>
      <c r="C484" s="4" t="s">
        <v>1579</v>
      </c>
      <c r="D484" s="4" t="s">
        <v>1675</v>
      </c>
      <c r="E484" s="5" t="s">
        <v>20</v>
      </c>
      <c r="F484" s="12" t="n">
        <v>20</v>
      </c>
      <c r="G484" s="4" t="n">
        <v>18</v>
      </c>
      <c r="H484" s="11" t="s">
        <v>1084</v>
      </c>
      <c r="I484" s="11" t="s">
        <v>1676</v>
      </c>
      <c r="J484" s="4" t="s">
        <v>32</v>
      </c>
      <c r="K484" s="4" t="s">
        <v>24</v>
      </c>
      <c r="L484" s="4" t="s">
        <v>51</v>
      </c>
      <c r="M484" s="4"/>
      <c r="N484" s="13"/>
      <c r="O484" s="13" t="s">
        <v>27</v>
      </c>
      <c r="P484" s="4" t="s">
        <v>24</v>
      </c>
    </row>
    <row r="485" s="15" customFormat="true" ht="26" hidden="false" customHeight="true" outlineLevel="0" collapsed="false">
      <c r="A485" s="4" t="n">
        <v>482</v>
      </c>
      <c r="B485" s="4" t="s">
        <v>1677</v>
      </c>
      <c r="C485" s="4" t="s">
        <v>1579</v>
      </c>
      <c r="D485" s="4" t="s">
        <v>1678</v>
      </c>
      <c r="E485" s="5" t="s">
        <v>20</v>
      </c>
      <c r="F485" s="12" t="n">
        <v>20</v>
      </c>
      <c r="G485" s="4" t="n">
        <v>18</v>
      </c>
      <c r="H485" s="11" t="s">
        <v>1679</v>
      </c>
      <c r="I485" s="11" t="s">
        <v>1680</v>
      </c>
      <c r="J485" s="4" t="s">
        <v>32</v>
      </c>
      <c r="K485" s="4" t="s">
        <v>38</v>
      </c>
      <c r="L485" s="4" t="s">
        <v>51</v>
      </c>
      <c r="M485" s="4"/>
      <c r="N485" s="13"/>
      <c r="O485" s="13" t="s">
        <v>27</v>
      </c>
      <c r="P485" s="4" t="s">
        <v>24</v>
      </c>
    </row>
    <row r="486" s="15" customFormat="true" ht="26" hidden="false" customHeight="true" outlineLevel="0" collapsed="false">
      <c r="A486" s="4" t="n">
        <v>483</v>
      </c>
      <c r="B486" s="4" t="s">
        <v>1681</v>
      </c>
      <c r="C486" s="4" t="s">
        <v>1579</v>
      </c>
      <c r="D486" s="4" t="s">
        <v>1682</v>
      </c>
      <c r="E486" s="5" t="s">
        <v>20</v>
      </c>
      <c r="F486" s="12" t="n">
        <v>20</v>
      </c>
      <c r="G486" s="4" t="n">
        <v>18</v>
      </c>
      <c r="H486" s="11" t="s">
        <v>1683</v>
      </c>
      <c r="I486" s="11" t="s">
        <v>1684</v>
      </c>
      <c r="J486" s="4" t="s">
        <v>635</v>
      </c>
      <c r="K486" s="4" t="s">
        <v>38</v>
      </c>
      <c r="L486" s="4" t="s">
        <v>51</v>
      </c>
      <c r="M486" s="4"/>
      <c r="N486" s="13"/>
      <c r="O486" s="13" t="s">
        <v>27</v>
      </c>
      <c r="P486" s="4" t="s">
        <v>24</v>
      </c>
    </row>
    <row r="487" s="15" customFormat="true" ht="26" hidden="false" customHeight="true" outlineLevel="0" collapsed="false">
      <c r="A487" s="4" t="n">
        <v>484</v>
      </c>
      <c r="B487" s="4" t="s">
        <v>1685</v>
      </c>
      <c r="C487" s="4" t="s">
        <v>1579</v>
      </c>
      <c r="D487" s="4" t="s">
        <v>1686</v>
      </c>
      <c r="E487" s="5" t="s">
        <v>20</v>
      </c>
      <c r="F487" s="12" t="n">
        <v>20</v>
      </c>
      <c r="G487" s="4" t="n">
        <v>18</v>
      </c>
      <c r="H487" s="11" t="s">
        <v>1687</v>
      </c>
      <c r="I487" s="11" t="s">
        <v>1688</v>
      </c>
      <c r="J487" s="4" t="s">
        <v>173</v>
      </c>
      <c r="K487" s="4" t="s">
        <v>38</v>
      </c>
      <c r="L487" s="4" t="s">
        <v>61</v>
      </c>
      <c r="M487" s="4"/>
      <c r="N487" s="13"/>
      <c r="O487" s="13" t="s">
        <v>27</v>
      </c>
      <c r="P487" s="4" t="s">
        <v>24</v>
      </c>
    </row>
    <row r="488" s="15" customFormat="true" ht="26" hidden="false" customHeight="true" outlineLevel="0" collapsed="false">
      <c r="A488" s="4" t="n">
        <v>485</v>
      </c>
      <c r="B488" s="4" t="s">
        <v>1689</v>
      </c>
      <c r="C488" s="4" t="s">
        <v>1579</v>
      </c>
      <c r="D488" s="4" t="s">
        <v>1690</v>
      </c>
      <c r="E488" s="5" t="s">
        <v>20</v>
      </c>
      <c r="F488" s="12" t="n">
        <v>20</v>
      </c>
      <c r="G488" s="4" t="n">
        <v>18</v>
      </c>
      <c r="H488" s="11" t="s">
        <v>1691</v>
      </c>
      <c r="I488" s="11" t="s">
        <v>239</v>
      </c>
      <c r="J488" s="4" t="s">
        <v>56</v>
      </c>
      <c r="K488" s="4" t="s">
        <v>38</v>
      </c>
      <c r="L488" s="4" t="s">
        <v>121</v>
      </c>
      <c r="M488" s="4"/>
      <c r="N488" s="13"/>
      <c r="O488" s="13" t="s">
        <v>27</v>
      </c>
      <c r="P488" s="4" t="s">
        <v>24</v>
      </c>
    </row>
    <row r="489" s="15" customFormat="true" ht="26" hidden="false" customHeight="true" outlineLevel="0" collapsed="false">
      <c r="A489" s="4" t="n">
        <v>486</v>
      </c>
      <c r="B489" s="4" t="s">
        <v>1692</v>
      </c>
      <c r="C489" s="4" t="s">
        <v>1579</v>
      </c>
      <c r="D489" s="4" t="s">
        <v>1693</v>
      </c>
      <c r="E489" s="5" t="s">
        <v>20</v>
      </c>
      <c r="F489" s="12" t="n">
        <v>20</v>
      </c>
      <c r="G489" s="4" t="n">
        <v>17.5</v>
      </c>
      <c r="H489" s="11" t="s">
        <v>1694</v>
      </c>
      <c r="I489" s="11" t="s">
        <v>1695</v>
      </c>
      <c r="J489" s="4" t="s">
        <v>56</v>
      </c>
      <c r="K489" s="4" t="s">
        <v>38</v>
      </c>
      <c r="L489" s="4" t="s">
        <v>51</v>
      </c>
      <c r="M489" s="4"/>
      <c r="N489" s="13"/>
      <c r="O489" s="13" t="s">
        <v>27</v>
      </c>
      <c r="P489" s="4" t="s">
        <v>24</v>
      </c>
    </row>
    <row r="490" s="15" customFormat="true" ht="26" hidden="false" customHeight="true" outlineLevel="0" collapsed="false">
      <c r="A490" s="4" t="n">
        <v>487</v>
      </c>
      <c r="B490" s="4" t="s">
        <v>1696</v>
      </c>
      <c r="C490" s="4" t="s">
        <v>1579</v>
      </c>
      <c r="D490" s="4" t="s">
        <v>1697</v>
      </c>
      <c r="E490" s="5" t="s">
        <v>20</v>
      </c>
      <c r="F490" s="12" t="n">
        <v>20</v>
      </c>
      <c r="G490" s="4" t="n">
        <v>17.5</v>
      </c>
      <c r="H490" s="11" t="s">
        <v>1698</v>
      </c>
      <c r="I490" s="11" t="s">
        <v>1699</v>
      </c>
      <c r="J490" s="4" t="s">
        <v>56</v>
      </c>
      <c r="K490" s="4" t="s">
        <v>38</v>
      </c>
      <c r="L490" s="4" t="s">
        <v>51</v>
      </c>
      <c r="M490" s="4"/>
      <c r="N490" s="13"/>
      <c r="O490" s="13" t="s">
        <v>27</v>
      </c>
      <c r="P490" s="4" t="s">
        <v>24</v>
      </c>
    </row>
    <row r="491" s="15" customFormat="true" ht="26" hidden="false" customHeight="true" outlineLevel="0" collapsed="false">
      <c r="A491" s="4" t="n">
        <v>488</v>
      </c>
      <c r="B491" s="4" t="s">
        <v>1700</v>
      </c>
      <c r="C491" s="4" t="s">
        <v>1579</v>
      </c>
      <c r="D491" s="4" t="s">
        <v>1701</v>
      </c>
      <c r="E491" s="5" t="s">
        <v>20</v>
      </c>
      <c r="F491" s="12" t="n">
        <v>20</v>
      </c>
      <c r="G491" s="4" t="n">
        <v>18</v>
      </c>
      <c r="H491" s="11" t="s">
        <v>1702</v>
      </c>
      <c r="I491" s="11" t="s">
        <v>42</v>
      </c>
      <c r="J491" s="4" t="s">
        <v>56</v>
      </c>
      <c r="K491" s="4" t="s">
        <v>38</v>
      </c>
      <c r="L491" s="4" t="s">
        <v>51</v>
      </c>
      <c r="M491" s="4"/>
      <c r="N491" s="13"/>
      <c r="O491" s="13" t="s">
        <v>27</v>
      </c>
      <c r="P491" s="4" t="s">
        <v>24</v>
      </c>
    </row>
    <row r="492" s="15" customFormat="true" ht="26" hidden="false" customHeight="true" outlineLevel="0" collapsed="false">
      <c r="A492" s="4" t="n">
        <v>489</v>
      </c>
      <c r="B492" s="4" t="s">
        <v>1703</v>
      </c>
      <c r="C492" s="4" t="s">
        <v>1579</v>
      </c>
      <c r="D492" s="4" t="s">
        <v>1704</v>
      </c>
      <c r="E492" s="5" t="s">
        <v>20</v>
      </c>
      <c r="F492" s="12" t="n">
        <v>20</v>
      </c>
      <c r="G492" s="4" t="n">
        <v>17.5</v>
      </c>
      <c r="H492" s="11" t="s">
        <v>495</v>
      </c>
      <c r="I492" s="11" t="s">
        <v>365</v>
      </c>
      <c r="J492" s="4" t="s">
        <v>56</v>
      </c>
      <c r="K492" s="4" t="s">
        <v>38</v>
      </c>
      <c r="L492" s="4" t="s">
        <v>51</v>
      </c>
      <c r="M492" s="4"/>
      <c r="N492" s="13"/>
      <c r="O492" s="13" t="s">
        <v>27</v>
      </c>
      <c r="P492" s="4" t="s">
        <v>24</v>
      </c>
    </row>
    <row r="493" s="15" customFormat="true" ht="26" hidden="false" customHeight="true" outlineLevel="0" collapsed="false">
      <c r="A493" s="4" t="n">
        <v>490</v>
      </c>
      <c r="B493" s="4" t="s">
        <v>1705</v>
      </c>
      <c r="C493" s="4" t="s">
        <v>1579</v>
      </c>
      <c r="D493" s="4" t="s">
        <v>1706</v>
      </c>
      <c r="E493" s="5" t="s">
        <v>20</v>
      </c>
      <c r="F493" s="12" t="n">
        <v>20</v>
      </c>
      <c r="G493" s="4" t="n">
        <v>18</v>
      </c>
      <c r="H493" s="11" t="s">
        <v>77</v>
      </c>
      <c r="I493" s="11" t="s">
        <v>1707</v>
      </c>
      <c r="J493" s="4" t="s">
        <v>56</v>
      </c>
      <c r="K493" s="4" t="s">
        <v>38</v>
      </c>
      <c r="L493" s="4" t="s">
        <v>51</v>
      </c>
      <c r="M493" s="4"/>
      <c r="N493" s="13"/>
      <c r="O493" s="13" t="s">
        <v>27</v>
      </c>
      <c r="P493" s="4" t="s">
        <v>24</v>
      </c>
    </row>
    <row r="494" s="15" customFormat="true" ht="26" hidden="false" customHeight="true" outlineLevel="0" collapsed="false">
      <c r="A494" s="4" t="n">
        <v>491</v>
      </c>
      <c r="B494" s="4" t="s">
        <v>1708</v>
      </c>
      <c r="C494" s="4" t="s">
        <v>1579</v>
      </c>
      <c r="D494" s="4" t="s">
        <v>1709</v>
      </c>
      <c r="E494" s="5" t="s">
        <v>20</v>
      </c>
      <c r="F494" s="12" t="n">
        <v>20</v>
      </c>
      <c r="G494" s="4" t="n">
        <v>17.5</v>
      </c>
      <c r="H494" s="11" t="s">
        <v>1710</v>
      </c>
      <c r="I494" s="11" t="s">
        <v>1711</v>
      </c>
      <c r="J494" s="4" t="s">
        <v>56</v>
      </c>
      <c r="K494" s="4" t="s">
        <v>24</v>
      </c>
      <c r="L494" s="4" t="s">
        <v>51</v>
      </c>
      <c r="M494" s="4"/>
      <c r="N494" s="13"/>
      <c r="O494" s="13" t="s">
        <v>27</v>
      </c>
      <c r="P494" s="4" t="s">
        <v>24</v>
      </c>
    </row>
    <row r="495" s="15" customFormat="true" ht="26" hidden="false" customHeight="true" outlineLevel="0" collapsed="false">
      <c r="A495" s="4" t="n">
        <v>492</v>
      </c>
      <c r="B495" s="4" t="s">
        <v>1712</v>
      </c>
      <c r="C495" s="4" t="s">
        <v>1579</v>
      </c>
      <c r="D495" s="4" t="s">
        <v>1713</v>
      </c>
      <c r="E495" s="5" t="s">
        <v>20</v>
      </c>
      <c r="F495" s="12" t="n">
        <v>20</v>
      </c>
      <c r="G495" s="4" t="n">
        <v>18</v>
      </c>
      <c r="H495" s="11" t="s">
        <v>1714</v>
      </c>
      <c r="I495" s="11" t="s">
        <v>1715</v>
      </c>
      <c r="J495" s="4" t="s">
        <v>56</v>
      </c>
      <c r="K495" s="4" t="s">
        <v>38</v>
      </c>
      <c r="L495" s="4" t="s">
        <v>61</v>
      </c>
      <c r="M495" s="4"/>
      <c r="N495" s="13"/>
      <c r="O495" s="13" t="s">
        <v>27</v>
      </c>
      <c r="P495" s="4" t="s">
        <v>24</v>
      </c>
    </row>
    <row r="496" s="15" customFormat="true" ht="26" hidden="false" customHeight="true" outlineLevel="0" collapsed="false">
      <c r="A496" s="4" t="n">
        <v>493</v>
      </c>
      <c r="B496" s="4" t="s">
        <v>1716</v>
      </c>
      <c r="C496" s="4" t="s">
        <v>1579</v>
      </c>
      <c r="D496" s="4" t="s">
        <v>1717</v>
      </c>
      <c r="E496" s="5" t="s">
        <v>20</v>
      </c>
      <c r="F496" s="12" t="n">
        <v>20</v>
      </c>
      <c r="G496" s="4" t="n">
        <v>17.5</v>
      </c>
      <c r="H496" s="11" t="s">
        <v>1718</v>
      </c>
      <c r="I496" s="11" t="s">
        <v>1719</v>
      </c>
      <c r="J496" s="4" t="s">
        <v>56</v>
      </c>
      <c r="K496" s="4" t="s">
        <v>24</v>
      </c>
      <c r="L496" s="4" t="s">
        <v>39</v>
      </c>
      <c r="M496" s="4"/>
      <c r="N496" s="13"/>
      <c r="O496" s="13" t="s">
        <v>27</v>
      </c>
      <c r="P496" s="4" t="s">
        <v>24</v>
      </c>
    </row>
    <row r="497" s="15" customFormat="true" ht="26" hidden="false" customHeight="true" outlineLevel="0" collapsed="false">
      <c r="A497" s="4" t="n">
        <v>494</v>
      </c>
      <c r="B497" s="4" t="s">
        <v>1720</v>
      </c>
      <c r="C497" s="4" t="s">
        <v>1579</v>
      </c>
      <c r="D497" s="4" t="s">
        <v>1721</v>
      </c>
      <c r="E497" s="5" t="s">
        <v>20</v>
      </c>
      <c r="F497" s="12" t="n">
        <v>20</v>
      </c>
      <c r="G497" s="4" t="n">
        <v>17.5</v>
      </c>
      <c r="H497" s="11" t="s">
        <v>1722</v>
      </c>
      <c r="I497" s="11" t="s">
        <v>1723</v>
      </c>
      <c r="J497" s="4" t="s">
        <v>56</v>
      </c>
      <c r="K497" s="4" t="s">
        <v>38</v>
      </c>
      <c r="L497" s="4" t="s">
        <v>39</v>
      </c>
      <c r="M497" s="4"/>
      <c r="N497" s="13"/>
      <c r="O497" s="13" t="s">
        <v>27</v>
      </c>
      <c r="P497" s="4" t="s">
        <v>24</v>
      </c>
    </row>
    <row r="498" s="15" customFormat="true" ht="26" hidden="false" customHeight="true" outlineLevel="0" collapsed="false">
      <c r="A498" s="4" t="n">
        <v>495</v>
      </c>
      <c r="B498" s="4" t="s">
        <v>1724</v>
      </c>
      <c r="C498" s="4" t="s">
        <v>1579</v>
      </c>
      <c r="D498" s="4" t="s">
        <v>1725</v>
      </c>
      <c r="E498" s="5" t="s">
        <v>20</v>
      </c>
      <c r="F498" s="12" t="n">
        <v>20</v>
      </c>
      <c r="G498" s="4" t="n">
        <v>18</v>
      </c>
      <c r="H498" s="11" t="s">
        <v>726</v>
      </c>
      <c r="I498" s="11" t="s">
        <v>464</v>
      </c>
      <c r="J498" s="4" t="s">
        <v>56</v>
      </c>
      <c r="K498" s="4" t="s">
        <v>38</v>
      </c>
      <c r="L498" s="4" t="s">
        <v>51</v>
      </c>
      <c r="M498" s="4"/>
      <c r="N498" s="13"/>
      <c r="O498" s="13" t="s">
        <v>27</v>
      </c>
      <c r="P498" s="4" t="s">
        <v>24</v>
      </c>
    </row>
    <row r="499" s="15" customFormat="true" ht="26" hidden="false" customHeight="true" outlineLevel="0" collapsed="false">
      <c r="A499" s="4" t="n">
        <v>496</v>
      </c>
      <c r="B499" s="4" t="s">
        <v>1726</v>
      </c>
      <c r="C499" s="4" t="s">
        <v>1579</v>
      </c>
      <c r="D499" s="4" t="s">
        <v>1727</v>
      </c>
      <c r="E499" s="5" t="s">
        <v>20</v>
      </c>
      <c r="F499" s="12" t="n">
        <v>20</v>
      </c>
      <c r="G499" s="4" t="n">
        <v>17.5</v>
      </c>
      <c r="H499" s="11" t="s">
        <v>1139</v>
      </c>
      <c r="I499" s="11" t="s">
        <v>609</v>
      </c>
      <c r="J499" s="4" t="s">
        <v>56</v>
      </c>
      <c r="K499" s="4" t="s">
        <v>38</v>
      </c>
      <c r="L499" s="4" t="s">
        <v>61</v>
      </c>
      <c r="M499" s="4"/>
      <c r="N499" s="13"/>
      <c r="O499" s="13" t="s">
        <v>27</v>
      </c>
      <c r="P499" s="4" t="s">
        <v>24</v>
      </c>
    </row>
    <row r="500" s="15" customFormat="true" ht="26" hidden="false" customHeight="true" outlineLevel="0" collapsed="false">
      <c r="A500" s="4" t="n">
        <v>497</v>
      </c>
      <c r="B500" s="4" t="s">
        <v>1728</v>
      </c>
      <c r="C500" s="4" t="s">
        <v>1579</v>
      </c>
      <c r="D500" s="4" t="s">
        <v>1729</v>
      </c>
      <c r="E500" s="5" t="s">
        <v>20</v>
      </c>
      <c r="F500" s="12" t="n">
        <v>20</v>
      </c>
      <c r="G500" s="4" t="n">
        <v>17.5</v>
      </c>
      <c r="H500" s="11" t="s">
        <v>64</v>
      </c>
      <c r="I500" s="11" t="s">
        <v>265</v>
      </c>
      <c r="J500" s="4" t="s">
        <v>56</v>
      </c>
      <c r="K500" s="4" t="s">
        <v>38</v>
      </c>
      <c r="L500" s="4" t="s">
        <v>61</v>
      </c>
      <c r="M500" s="4"/>
      <c r="N500" s="13"/>
      <c r="O500" s="13" t="s">
        <v>27</v>
      </c>
      <c r="P500" s="4" t="s">
        <v>24</v>
      </c>
    </row>
    <row r="501" s="15" customFormat="true" ht="26" hidden="false" customHeight="true" outlineLevel="0" collapsed="false">
      <c r="A501" s="4" t="n">
        <v>498</v>
      </c>
      <c r="B501" s="4" t="s">
        <v>1730</v>
      </c>
      <c r="C501" s="4" t="s">
        <v>1579</v>
      </c>
      <c r="D501" s="4" t="s">
        <v>1731</v>
      </c>
      <c r="E501" s="5" t="s">
        <v>20</v>
      </c>
      <c r="F501" s="12" t="n">
        <v>20</v>
      </c>
      <c r="G501" s="4" t="n">
        <v>17.5</v>
      </c>
      <c r="H501" s="11" t="s">
        <v>1732</v>
      </c>
      <c r="I501" s="11" t="s">
        <v>1733</v>
      </c>
      <c r="J501" s="4" t="s">
        <v>32</v>
      </c>
      <c r="K501" s="4" t="s">
        <v>24</v>
      </c>
      <c r="L501" s="4" t="s">
        <v>51</v>
      </c>
      <c r="M501" s="4"/>
      <c r="N501" s="13"/>
      <c r="O501" s="13" t="s">
        <v>27</v>
      </c>
      <c r="P501" s="4" t="s">
        <v>24</v>
      </c>
    </row>
    <row r="502" s="15" customFormat="true" ht="26" hidden="false" customHeight="true" outlineLevel="0" collapsed="false">
      <c r="A502" s="4" t="n">
        <v>499</v>
      </c>
      <c r="B502" s="4" t="s">
        <v>1734</v>
      </c>
      <c r="C502" s="4" t="s">
        <v>1579</v>
      </c>
      <c r="D502" s="4" t="s">
        <v>1735</v>
      </c>
      <c r="E502" s="5" t="s">
        <v>20</v>
      </c>
      <c r="F502" s="12" t="n">
        <v>20</v>
      </c>
      <c r="G502" s="4" t="n">
        <v>17.5</v>
      </c>
      <c r="H502" s="11" t="s">
        <v>1736</v>
      </c>
      <c r="I502" s="11" t="s">
        <v>42</v>
      </c>
      <c r="J502" s="4" t="s">
        <v>23</v>
      </c>
      <c r="K502" s="4" t="s">
        <v>38</v>
      </c>
      <c r="L502" s="4" t="s">
        <v>61</v>
      </c>
      <c r="M502" s="4"/>
      <c r="N502" s="13"/>
      <c r="O502" s="13" t="s">
        <v>27</v>
      </c>
      <c r="P502" s="4" t="s">
        <v>24</v>
      </c>
    </row>
    <row r="503" s="15" customFormat="true" ht="26" hidden="false" customHeight="true" outlineLevel="0" collapsed="false">
      <c r="A503" s="4" t="n">
        <v>500</v>
      </c>
      <c r="B503" s="4" t="s">
        <v>1737</v>
      </c>
      <c r="C503" s="4" t="s">
        <v>1579</v>
      </c>
      <c r="D503" s="4" t="s">
        <v>1738</v>
      </c>
      <c r="E503" s="5" t="s">
        <v>20</v>
      </c>
      <c r="F503" s="12" t="n">
        <v>20</v>
      </c>
      <c r="G503" s="4" t="n">
        <v>18</v>
      </c>
      <c r="H503" s="11" t="s">
        <v>1084</v>
      </c>
      <c r="I503" s="11" t="s">
        <v>164</v>
      </c>
      <c r="J503" s="4" t="s">
        <v>32</v>
      </c>
      <c r="K503" s="4" t="s">
        <v>24</v>
      </c>
      <c r="L503" s="4" t="s">
        <v>121</v>
      </c>
      <c r="M503" s="4"/>
      <c r="N503" s="13"/>
      <c r="O503" s="13" t="s">
        <v>27</v>
      </c>
      <c r="P503" s="4" t="s">
        <v>24</v>
      </c>
    </row>
    <row r="504" s="15" customFormat="true" ht="26" hidden="false" customHeight="true" outlineLevel="0" collapsed="false">
      <c r="A504" s="4" t="n">
        <v>501</v>
      </c>
      <c r="B504" s="4" t="s">
        <v>1739</v>
      </c>
      <c r="C504" s="4" t="s">
        <v>1579</v>
      </c>
      <c r="D504" s="4" t="s">
        <v>1740</v>
      </c>
      <c r="E504" s="5" t="s">
        <v>20</v>
      </c>
      <c r="F504" s="12" t="n">
        <v>20</v>
      </c>
      <c r="G504" s="4" t="n">
        <v>18</v>
      </c>
      <c r="H504" s="11" t="s">
        <v>380</v>
      </c>
      <c r="I504" s="11" t="s">
        <v>1741</v>
      </c>
      <c r="J504" s="4" t="s">
        <v>23</v>
      </c>
      <c r="K504" s="4" t="s">
        <v>38</v>
      </c>
      <c r="L504" s="4" t="s">
        <v>51</v>
      </c>
      <c r="M504" s="4"/>
      <c r="N504" s="13"/>
      <c r="O504" s="13" t="s">
        <v>27</v>
      </c>
      <c r="P504" s="4" t="s">
        <v>24</v>
      </c>
    </row>
    <row r="505" s="15" customFormat="true" ht="26" hidden="false" customHeight="true" outlineLevel="0" collapsed="false">
      <c r="A505" s="4" t="n">
        <v>502</v>
      </c>
      <c r="B505" s="4" t="s">
        <v>1742</v>
      </c>
      <c r="C505" s="4" t="s">
        <v>1579</v>
      </c>
      <c r="D505" s="4" t="s">
        <v>1743</v>
      </c>
      <c r="E505" s="5" t="s">
        <v>20</v>
      </c>
      <c r="F505" s="12" t="n">
        <v>20</v>
      </c>
      <c r="G505" s="4" t="n">
        <v>17.5</v>
      </c>
      <c r="H505" s="11" t="s">
        <v>495</v>
      </c>
      <c r="I505" s="11" t="s">
        <v>140</v>
      </c>
      <c r="J505" s="4" t="s">
        <v>330</v>
      </c>
      <c r="K505" s="4" t="s">
        <v>24</v>
      </c>
      <c r="L505" s="4" t="s">
        <v>274</v>
      </c>
      <c r="M505" s="11" t="s">
        <v>1744</v>
      </c>
      <c r="N505" s="13" t="n">
        <v>0.86</v>
      </c>
      <c r="O505" s="13" t="s">
        <v>27</v>
      </c>
      <c r="P505" s="4" t="s">
        <v>24</v>
      </c>
    </row>
    <row r="506" s="15" customFormat="true" ht="26" hidden="false" customHeight="true" outlineLevel="0" collapsed="false">
      <c r="A506" s="4" t="n">
        <v>503</v>
      </c>
      <c r="B506" s="4" t="s">
        <v>1745</v>
      </c>
      <c r="C506" s="4" t="s">
        <v>1579</v>
      </c>
      <c r="D506" s="4" t="s">
        <v>1746</v>
      </c>
      <c r="E506" s="5" t="s">
        <v>20</v>
      </c>
      <c r="F506" s="12" t="n">
        <v>20</v>
      </c>
      <c r="G506" s="4" t="n">
        <v>17.5</v>
      </c>
      <c r="H506" s="11" t="s">
        <v>1747</v>
      </c>
      <c r="I506" s="11" t="s">
        <v>1748</v>
      </c>
      <c r="J506" s="4" t="s">
        <v>47</v>
      </c>
      <c r="K506" s="4" t="s">
        <v>38</v>
      </c>
      <c r="L506" s="4" t="s">
        <v>61</v>
      </c>
      <c r="M506" s="4"/>
      <c r="N506" s="13"/>
      <c r="O506" s="13" t="s">
        <v>27</v>
      </c>
      <c r="P506" s="4" t="s">
        <v>24</v>
      </c>
    </row>
    <row r="507" s="15" customFormat="true" ht="26" hidden="false" customHeight="true" outlineLevel="0" collapsed="false">
      <c r="A507" s="4" t="n">
        <v>504</v>
      </c>
      <c r="B507" s="4" t="s">
        <v>1749</v>
      </c>
      <c r="C507" s="4" t="s">
        <v>1579</v>
      </c>
      <c r="D507" s="4" t="s">
        <v>1750</v>
      </c>
      <c r="E507" s="5" t="s">
        <v>20</v>
      </c>
      <c r="F507" s="12" t="n">
        <v>20</v>
      </c>
      <c r="G507" s="4" t="n">
        <v>18</v>
      </c>
      <c r="H507" s="11" t="s">
        <v>1751</v>
      </c>
      <c r="I507" s="11" t="s">
        <v>736</v>
      </c>
      <c r="J507" s="4" t="s">
        <v>173</v>
      </c>
      <c r="K507" s="4" t="s">
        <v>38</v>
      </c>
      <c r="L507" s="4" t="s">
        <v>106</v>
      </c>
      <c r="M507" s="4"/>
      <c r="N507" s="13"/>
      <c r="O507" s="13" t="s">
        <v>27</v>
      </c>
      <c r="P507" s="4" t="s">
        <v>24</v>
      </c>
    </row>
    <row r="508" s="15" customFormat="true" ht="26" hidden="false" customHeight="true" outlineLevel="0" collapsed="false">
      <c r="A508" s="4" t="n">
        <v>505</v>
      </c>
      <c r="B508" s="4" t="s">
        <v>1752</v>
      </c>
      <c r="C508" s="4" t="s">
        <v>1579</v>
      </c>
      <c r="D508" s="4" t="s">
        <v>1753</v>
      </c>
      <c r="E508" s="5" t="s">
        <v>20</v>
      </c>
      <c r="F508" s="12" t="n">
        <v>20</v>
      </c>
      <c r="G508" s="4" t="n">
        <v>18</v>
      </c>
      <c r="H508" s="11" t="s">
        <v>1754</v>
      </c>
      <c r="I508" s="11" t="s">
        <v>140</v>
      </c>
      <c r="J508" s="4" t="s">
        <v>23</v>
      </c>
      <c r="K508" s="4" t="s">
        <v>38</v>
      </c>
      <c r="L508" s="4" t="s">
        <v>121</v>
      </c>
      <c r="M508" s="4"/>
      <c r="N508" s="13"/>
      <c r="O508" s="13" t="s">
        <v>27</v>
      </c>
      <c r="P508" s="4" t="s">
        <v>24</v>
      </c>
    </row>
    <row r="509" s="15" customFormat="true" ht="26" hidden="false" customHeight="true" outlineLevel="0" collapsed="false">
      <c r="A509" s="4" t="n">
        <v>506</v>
      </c>
      <c r="B509" s="4" t="s">
        <v>1755</v>
      </c>
      <c r="C509" s="4" t="s">
        <v>1579</v>
      </c>
      <c r="D509" s="4" t="s">
        <v>1756</v>
      </c>
      <c r="E509" s="5" t="s">
        <v>20</v>
      </c>
      <c r="F509" s="12" t="n">
        <v>20</v>
      </c>
      <c r="G509" s="4" t="n">
        <v>17.5</v>
      </c>
      <c r="H509" s="11" t="s">
        <v>1757</v>
      </c>
      <c r="I509" s="11" t="s">
        <v>78</v>
      </c>
      <c r="J509" s="4" t="s">
        <v>23</v>
      </c>
      <c r="K509" s="4" t="s">
        <v>38</v>
      </c>
      <c r="L509" s="4" t="s">
        <v>51</v>
      </c>
      <c r="M509" s="4"/>
      <c r="N509" s="13"/>
      <c r="O509" s="13" t="s">
        <v>27</v>
      </c>
      <c r="P509" s="4" t="s">
        <v>24</v>
      </c>
    </row>
    <row r="510" s="15" customFormat="true" ht="26" hidden="false" customHeight="true" outlineLevel="0" collapsed="false">
      <c r="A510" s="4" t="n">
        <v>507</v>
      </c>
      <c r="B510" s="4" t="s">
        <v>1758</v>
      </c>
      <c r="C510" s="4" t="s">
        <v>1579</v>
      </c>
      <c r="D510" s="4" t="s">
        <v>1759</v>
      </c>
      <c r="E510" s="5" t="s">
        <v>20</v>
      </c>
      <c r="F510" s="12" t="n">
        <v>20</v>
      </c>
      <c r="G510" s="4" t="n">
        <v>17.5</v>
      </c>
      <c r="H510" s="11" t="s">
        <v>1760</v>
      </c>
      <c r="I510" s="11" t="s">
        <v>1761</v>
      </c>
      <c r="J510" s="4" t="s">
        <v>23</v>
      </c>
      <c r="K510" s="4" t="s">
        <v>38</v>
      </c>
      <c r="L510" s="4" t="s">
        <v>121</v>
      </c>
      <c r="M510" s="4"/>
      <c r="N510" s="13"/>
      <c r="O510" s="13" t="s">
        <v>27</v>
      </c>
      <c r="P510" s="4" t="s">
        <v>24</v>
      </c>
    </row>
    <row r="511" s="15" customFormat="true" ht="26" hidden="false" customHeight="true" outlineLevel="0" collapsed="false">
      <c r="A511" s="4" t="n">
        <v>508</v>
      </c>
      <c r="B511" s="4" t="s">
        <v>1762</v>
      </c>
      <c r="C511" s="4" t="s">
        <v>1579</v>
      </c>
      <c r="D511" s="4" t="s">
        <v>1763</v>
      </c>
      <c r="E511" s="5" t="s">
        <v>20</v>
      </c>
      <c r="F511" s="12" t="n">
        <v>20</v>
      </c>
      <c r="G511" s="4" t="n">
        <v>18</v>
      </c>
      <c r="H511" s="11" t="s">
        <v>1764</v>
      </c>
      <c r="I511" s="11" t="s">
        <v>1765</v>
      </c>
      <c r="J511" s="4" t="s">
        <v>173</v>
      </c>
      <c r="K511" s="4" t="s">
        <v>38</v>
      </c>
      <c r="L511" s="4" t="s">
        <v>106</v>
      </c>
      <c r="M511" s="4"/>
      <c r="N511" s="13"/>
      <c r="O511" s="13" t="s">
        <v>27</v>
      </c>
      <c r="P511" s="4" t="s">
        <v>24</v>
      </c>
    </row>
    <row r="512" s="15" customFormat="true" ht="26" hidden="false" customHeight="true" outlineLevel="0" collapsed="false">
      <c r="A512" s="4" t="n">
        <v>509</v>
      </c>
      <c r="B512" s="4" t="s">
        <v>1766</v>
      </c>
      <c r="C512" s="4" t="s">
        <v>1579</v>
      </c>
      <c r="D512" s="4" t="s">
        <v>1767</v>
      </c>
      <c r="E512" s="5" t="s">
        <v>20</v>
      </c>
      <c r="F512" s="12" t="n">
        <v>20</v>
      </c>
      <c r="G512" s="4" t="n">
        <v>18</v>
      </c>
      <c r="H512" s="11" t="s">
        <v>115</v>
      </c>
      <c r="I512" s="11" t="s">
        <v>1768</v>
      </c>
      <c r="J512" s="4" t="s">
        <v>32</v>
      </c>
      <c r="K512" s="4" t="s">
        <v>24</v>
      </c>
      <c r="L512" s="4" t="s">
        <v>51</v>
      </c>
      <c r="M512" s="4"/>
      <c r="N512" s="13"/>
      <c r="O512" s="13" t="s">
        <v>27</v>
      </c>
      <c r="P512" s="4" t="s">
        <v>24</v>
      </c>
    </row>
    <row r="513" s="15" customFormat="true" ht="26" hidden="false" customHeight="true" outlineLevel="0" collapsed="false">
      <c r="A513" s="4" t="n">
        <v>510</v>
      </c>
      <c r="B513" s="4" t="s">
        <v>1769</v>
      </c>
      <c r="C513" s="4" t="s">
        <v>1579</v>
      </c>
      <c r="D513" s="4" t="s">
        <v>1770</v>
      </c>
      <c r="E513" s="5" t="s">
        <v>20</v>
      </c>
      <c r="F513" s="12" t="n">
        <v>20</v>
      </c>
      <c r="G513" s="4" t="n">
        <v>18</v>
      </c>
      <c r="H513" s="11" t="s">
        <v>64</v>
      </c>
      <c r="I513" s="11" t="s">
        <v>60</v>
      </c>
      <c r="J513" s="4" t="s">
        <v>56</v>
      </c>
      <c r="K513" s="4" t="s">
        <v>24</v>
      </c>
      <c r="L513" s="4" t="s">
        <v>39</v>
      </c>
      <c r="M513" s="4"/>
      <c r="N513" s="13"/>
      <c r="O513" s="13" t="s">
        <v>27</v>
      </c>
      <c r="P513" s="4" t="s">
        <v>24</v>
      </c>
    </row>
    <row r="514" s="15" customFormat="true" ht="26" hidden="false" customHeight="true" outlineLevel="0" collapsed="false">
      <c r="A514" s="4" t="n">
        <v>511</v>
      </c>
      <c r="B514" s="4" t="s">
        <v>1771</v>
      </c>
      <c r="C514" s="4" t="s">
        <v>1579</v>
      </c>
      <c r="D514" s="4" t="s">
        <v>1772</v>
      </c>
      <c r="E514" s="5" t="s">
        <v>20</v>
      </c>
      <c r="F514" s="12" t="n">
        <v>20</v>
      </c>
      <c r="G514" s="4" t="n">
        <v>18</v>
      </c>
      <c r="H514" s="11" t="s">
        <v>1773</v>
      </c>
      <c r="I514" s="11" t="s">
        <v>1260</v>
      </c>
      <c r="J514" s="4" t="s">
        <v>173</v>
      </c>
      <c r="K514" s="4" t="s">
        <v>24</v>
      </c>
      <c r="L514" s="4" t="s">
        <v>106</v>
      </c>
      <c r="M514" s="4"/>
      <c r="N514" s="13"/>
      <c r="O514" s="13" t="s">
        <v>27</v>
      </c>
      <c r="P514" s="4" t="s">
        <v>24</v>
      </c>
    </row>
    <row r="515" s="15" customFormat="true" ht="26" hidden="false" customHeight="true" outlineLevel="0" collapsed="false">
      <c r="A515" s="4" t="n">
        <v>512</v>
      </c>
      <c r="B515" s="4" t="s">
        <v>1774</v>
      </c>
      <c r="C515" s="4" t="s">
        <v>1579</v>
      </c>
      <c r="D515" s="4" t="s">
        <v>1775</v>
      </c>
      <c r="E515" s="5" t="s">
        <v>20</v>
      </c>
      <c r="F515" s="12" t="n">
        <v>20</v>
      </c>
      <c r="G515" s="4" t="n">
        <v>17.5</v>
      </c>
      <c r="H515" s="11" t="s">
        <v>1776</v>
      </c>
      <c r="I515" s="11" t="s">
        <v>1777</v>
      </c>
      <c r="J515" s="4" t="s">
        <v>23</v>
      </c>
      <c r="K515" s="4" t="s">
        <v>24</v>
      </c>
      <c r="L515" s="4" t="s">
        <v>106</v>
      </c>
      <c r="M515" s="4"/>
      <c r="N515" s="13"/>
      <c r="O515" s="13" t="s">
        <v>27</v>
      </c>
      <c r="P515" s="4" t="s">
        <v>24</v>
      </c>
    </row>
    <row r="516" s="15" customFormat="true" ht="26" hidden="false" customHeight="true" outlineLevel="0" collapsed="false">
      <c r="A516" s="4" t="n">
        <v>513</v>
      </c>
      <c r="B516" s="4" t="s">
        <v>1778</v>
      </c>
      <c r="C516" s="4" t="s">
        <v>1579</v>
      </c>
      <c r="D516" s="4" t="s">
        <v>1779</v>
      </c>
      <c r="E516" s="5" t="s">
        <v>20</v>
      </c>
      <c r="F516" s="12" t="n">
        <v>20</v>
      </c>
      <c r="G516" s="4" t="n">
        <v>17.5</v>
      </c>
      <c r="H516" s="11" t="s">
        <v>401</v>
      </c>
      <c r="I516" s="11" t="s">
        <v>1539</v>
      </c>
      <c r="J516" s="4" t="s">
        <v>23</v>
      </c>
      <c r="K516" s="4" t="s">
        <v>24</v>
      </c>
      <c r="L516" s="4" t="s">
        <v>121</v>
      </c>
      <c r="M516" s="4"/>
      <c r="N516" s="13"/>
      <c r="O516" s="13" t="s">
        <v>27</v>
      </c>
      <c r="P516" s="4" t="s">
        <v>24</v>
      </c>
    </row>
    <row r="517" s="15" customFormat="true" ht="26" hidden="false" customHeight="true" outlineLevel="0" collapsed="false">
      <c r="A517" s="4" t="n">
        <v>514</v>
      </c>
      <c r="B517" s="4" t="s">
        <v>1780</v>
      </c>
      <c r="C517" s="4" t="s">
        <v>1579</v>
      </c>
      <c r="D517" s="4" t="s">
        <v>1781</v>
      </c>
      <c r="E517" s="5" t="s">
        <v>20</v>
      </c>
      <c r="F517" s="12" t="n">
        <v>20</v>
      </c>
      <c r="G517" s="4" t="n">
        <v>18</v>
      </c>
      <c r="H517" s="11" t="s">
        <v>129</v>
      </c>
      <c r="I517" s="11" t="s">
        <v>60</v>
      </c>
      <c r="J517" s="4" t="s">
        <v>47</v>
      </c>
      <c r="K517" s="4" t="s">
        <v>38</v>
      </c>
      <c r="L517" s="4" t="s">
        <v>61</v>
      </c>
      <c r="M517" s="4"/>
      <c r="N517" s="13"/>
      <c r="O517" s="13" t="s">
        <v>27</v>
      </c>
      <c r="P517" s="4" t="s">
        <v>24</v>
      </c>
    </row>
    <row r="518" s="15" customFormat="true" ht="26" hidden="false" customHeight="true" outlineLevel="0" collapsed="false">
      <c r="A518" s="4" t="n">
        <v>515</v>
      </c>
      <c r="B518" s="4" t="s">
        <v>1782</v>
      </c>
      <c r="C518" s="4" t="s">
        <v>1579</v>
      </c>
      <c r="D518" s="4" t="s">
        <v>1783</v>
      </c>
      <c r="E518" s="5" t="s">
        <v>20</v>
      </c>
      <c r="F518" s="12" t="n">
        <v>20</v>
      </c>
      <c r="G518" s="4" t="n">
        <v>17.5</v>
      </c>
      <c r="H518" s="11" t="s">
        <v>1784</v>
      </c>
      <c r="I518" s="11" t="s">
        <v>1785</v>
      </c>
      <c r="J518" s="4" t="s">
        <v>32</v>
      </c>
      <c r="K518" s="4" t="s">
        <v>38</v>
      </c>
      <c r="L518" s="4" t="s">
        <v>121</v>
      </c>
      <c r="M518" s="4"/>
      <c r="N518" s="13"/>
      <c r="O518" s="13" t="s">
        <v>27</v>
      </c>
      <c r="P518" s="4" t="s">
        <v>24</v>
      </c>
    </row>
    <row r="519" s="15" customFormat="true" ht="26" hidden="false" customHeight="true" outlineLevel="0" collapsed="false">
      <c r="A519" s="4" t="n">
        <v>516</v>
      </c>
      <c r="B519" s="4" t="s">
        <v>1786</v>
      </c>
      <c r="C519" s="4" t="s">
        <v>1579</v>
      </c>
      <c r="D519" s="4" t="s">
        <v>1787</v>
      </c>
      <c r="E519" s="5" t="s">
        <v>20</v>
      </c>
      <c r="F519" s="12" t="n">
        <v>20</v>
      </c>
      <c r="G519" s="4" t="n">
        <v>18</v>
      </c>
      <c r="H519" s="11" t="s">
        <v>1567</v>
      </c>
      <c r="I519" s="14" t="s">
        <v>78</v>
      </c>
      <c r="J519" s="4" t="s">
        <v>116</v>
      </c>
      <c r="K519" s="4" t="s">
        <v>38</v>
      </c>
      <c r="L519" s="4" t="s">
        <v>25</v>
      </c>
      <c r="M519" s="11" t="s">
        <v>1788</v>
      </c>
      <c r="N519" s="13" t="n">
        <v>0.435463564391437</v>
      </c>
      <c r="O519" s="13" t="s">
        <v>27</v>
      </c>
      <c r="P519" s="4" t="s">
        <v>24</v>
      </c>
    </row>
    <row r="520" s="15" customFormat="true" ht="26" hidden="false" customHeight="true" outlineLevel="0" collapsed="false">
      <c r="A520" s="4" t="n">
        <v>517</v>
      </c>
      <c r="B520" s="4" t="s">
        <v>1789</v>
      </c>
      <c r="C520" s="4" t="s">
        <v>1579</v>
      </c>
      <c r="D520" s="4" t="s">
        <v>1790</v>
      </c>
      <c r="E520" s="5" t="s">
        <v>20</v>
      </c>
      <c r="F520" s="12" t="n">
        <v>20</v>
      </c>
      <c r="G520" s="4" t="n">
        <v>18</v>
      </c>
      <c r="H520" s="11" t="s">
        <v>205</v>
      </c>
      <c r="I520" s="14" t="s">
        <v>78</v>
      </c>
      <c r="J520" s="4" t="s">
        <v>116</v>
      </c>
      <c r="K520" s="4" t="s">
        <v>24</v>
      </c>
      <c r="L520" s="4" t="s">
        <v>39</v>
      </c>
      <c r="M520" s="11" t="s">
        <v>1791</v>
      </c>
      <c r="N520" s="13" t="n">
        <v>0.17</v>
      </c>
      <c r="O520" s="13" t="s">
        <v>27</v>
      </c>
      <c r="P520" s="4" t="s">
        <v>24</v>
      </c>
    </row>
    <row r="521" s="15" customFormat="true" ht="26" hidden="false" customHeight="true" outlineLevel="0" collapsed="false">
      <c r="A521" s="4" t="n">
        <v>518</v>
      </c>
      <c r="B521" s="4" t="s">
        <v>1792</v>
      </c>
      <c r="C521" s="4" t="s">
        <v>1579</v>
      </c>
      <c r="D521" s="4" t="s">
        <v>1793</v>
      </c>
      <c r="E521" s="5" t="s">
        <v>20</v>
      </c>
      <c r="F521" s="12" t="n">
        <v>20</v>
      </c>
      <c r="G521" s="4" t="n">
        <v>18</v>
      </c>
      <c r="H521" s="11" t="s">
        <v>109</v>
      </c>
      <c r="I521" s="14" t="s">
        <v>78</v>
      </c>
      <c r="J521" s="4" t="s">
        <v>23</v>
      </c>
      <c r="K521" s="4" t="s">
        <v>38</v>
      </c>
      <c r="L521" s="4" t="s">
        <v>61</v>
      </c>
      <c r="M521" s="4"/>
      <c r="N521" s="13"/>
      <c r="O521" s="13" t="s">
        <v>27</v>
      </c>
      <c r="P521" s="4" t="s">
        <v>24</v>
      </c>
    </row>
    <row r="522" s="15" customFormat="true" ht="26" hidden="false" customHeight="true" outlineLevel="0" collapsed="false">
      <c r="A522" s="4" t="n">
        <v>519</v>
      </c>
      <c r="B522" s="4" t="s">
        <v>1794</v>
      </c>
      <c r="C522" s="4" t="s">
        <v>1579</v>
      </c>
      <c r="D522" s="4" t="s">
        <v>1795</v>
      </c>
      <c r="E522" s="5" t="s">
        <v>20</v>
      </c>
      <c r="F522" s="12" t="n">
        <v>20</v>
      </c>
      <c r="G522" s="4" t="n">
        <v>18</v>
      </c>
      <c r="H522" s="11" t="s">
        <v>1796</v>
      </c>
      <c r="I522" s="14" t="s">
        <v>78</v>
      </c>
      <c r="J522" s="4" t="s">
        <v>23</v>
      </c>
      <c r="K522" s="4" t="s">
        <v>38</v>
      </c>
      <c r="L522" s="4" t="s">
        <v>121</v>
      </c>
      <c r="M522" s="4"/>
      <c r="N522" s="13"/>
      <c r="O522" s="13" t="s">
        <v>27</v>
      </c>
      <c r="P522" s="4" t="s">
        <v>24</v>
      </c>
    </row>
    <row r="523" s="15" customFormat="true" ht="26" hidden="false" customHeight="true" outlineLevel="0" collapsed="false">
      <c r="A523" s="4" t="n">
        <v>520</v>
      </c>
      <c r="B523" s="4" t="s">
        <v>1797</v>
      </c>
      <c r="C523" s="4" t="s">
        <v>1579</v>
      </c>
      <c r="D523" s="4" t="s">
        <v>1798</v>
      </c>
      <c r="E523" s="5" t="s">
        <v>20</v>
      </c>
      <c r="F523" s="12" t="n">
        <v>20</v>
      </c>
      <c r="G523" s="4" t="n">
        <v>18</v>
      </c>
      <c r="H523" s="11" t="s">
        <v>344</v>
      </c>
      <c r="I523" s="14" t="s">
        <v>78</v>
      </c>
      <c r="J523" s="4" t="s">
        <v>23</v>
      </c>
      <c r="K523" s="4" t="s">
        <v>38</v>
      </c>
      <c r="L523" s="4" t="s">
        <v>121</v>
      </c>
      <c r="M523" s="4"/>
      <c r="N523" s="13"/>
      <c r="O523" s="13" t="s">
        <v>27</v>
      </c>
      <c r="P523" s="4" t="s">
        <v>24</v>
      </c>
    </row>
    <row r="524" s="15" customFormat="true" ht="26" hidden="false" customHeight="true" outlineLevel="0" collapsed="false">
      <c r="A524" s="4" t="n">
        <v>521</v>
      </c>
      <c r="B524" s="4" t="s">
        <v>1799</v>
      </c>
      <c r="C524" s="4" t="s">
        <v>1579</v>
      </c>
      <c r="D524" s="4" t="s">
        <v>1800</v>
      </c>
      <c r="E524" s="5" t="s">
        <v>20</v>
      </c>
      <c r="F524" s="12" t="n">
        <v>20</v>
      </c>
      <c r="G524" s="4" t="n">
        <v>18</v>
      </c>
      <c r="H524" s="11" t="s">
        <v>1801</v>
      </c>
      <c r="I524" s="14" t="s">
        <v>78</v>
      </c>
      <c r="J524" s="4" t="s">
        <v>23</v>
      </c>
      <c r="K524" s="4" t="s">
        <v>38</v>
      </c>
      <c r="L524" s="4" t="s">
        <v>51</v>
      </c>
      <c r="M524" s="4"/>
      <c r="N524" s="13"/>
      <c r="O524" s="13" t="s">
        <v>27</v>
      </c>
      <c r="P524" s="4" t="s">
        <v>24</v>
      </c>
    </row>
    <row r="525" s="15" customFormat="true" ht="26" hidden="false" customHeight="true" outlineLevel="0" collapsed="false">
      <c r="A525" s="4" t="n">
        <v>522</v>
      </c>
      <c r="B525" s="4" t="s">
        <v>1802</v>
      </c>
      <c r="C525" s="4" t="s">
        <v>1579</v>
      </c>
      <c r="D525" s="4" t="s">
        <v>1803</v>
      </c>
      <c r="E525" s="5" t="s">
        <v>20</v>
      </c>
      <c r="F525" s="12" t="n">
        <v>20</v>
      </c>
      <c r="G525" s="4" t="n">
        <v>18</v>
      </c>
      <c r="H525" s="11" t="s">
        <v>1804</v>
      </c>
      <c r="I525" s="14" t="s">
        <v>78</v>
      </c>
      <c r="J525" s="4" t="s">
        <v>56</v>
      </c>
      <c r="K525" s="4" t="s">
        <v>38</v>
      </c>
      <c r="L525" s="4" t="s">
        <v>51</v>
      </c>
      <c r="M525" s="4"/>
      <c r="N525" s="13"/>
      <c r="O525" s="13" t="s">
        <v>27</v>
      </c>
      <c r="P525" s="4" t="s">
        <v>24</v>
      </c>
    </row>
    <row r="526" s="15" customFormat="true" ht="26" hidden="false" customHeight="true" outlineLevel="0" collapsed="false">
      <c r="A526" s="4" t="n">
        <v>523</v>
      </c>
      <c r="B526" s="4" t="s">
        <v>1805</v>
      </c>
      <c r="C526" s="4" t="s">
        <v>1579</v>
      </c>
      <c r="D526" s="4" t="s">
        <v>1806</v>
      </c>
      <c r="E526" s="5" t="s">
        <v>20</v>
      </c>
      <c r="F526" s="12" t="n">
        <v>20</v>
      </c>
      <c r="G526" s="4" t="n">
        <v>18</v>
      </c>
      <c r="H526" s="11" t="s">
        <v>1807</v>
      </c>
      <c r="I526" s="11" t="s">
        <v>78</v>
      </c>
      <c r="J526" s="4" t="s">
        <v>56</v>
      </c>
      <c r="K526" s="4" t="s">
        <v>38</v>
      </c>
      <c r="L526" s="4" t="s">
        <v>51</v>
      </c>
      <c r="M526" s="4"/>
      <c r="N526" s="13"/>
      <c r="O526" s="13" t="s">
        <v>27</v>
      </c>
      <c r="P526" s="4" t="s">
        <v>24</v>
      </c>
    </row>
    <row r="527" s="15" customFormat="true" ht="26" hidden="false" customHeight="true" outlineLevel="0" collapsed="false">
      <c r="A527" s="4" t="n">
        <v>524</v>
      </c>
      <c r="B527" s="4" t="s">
        <v>1808</v>
      </c>
      <c r="C527" s="4" t="s">
        <v>1579</v>
      </c>
      <c r="D527" s="4" t="s">
        <v>1809</v>
      </c>
      <c r="E527" s="5" t="s">
        <v>20</v>
      </c>
      <c r="F527" s="12" t="n">
        <v>20</v>
      </c>
      <c r="G527" s="4" t="n">
        <v>18</v>
      </c>
      <c r="H527" s="11" t="s">
        <v>1810</v>
      </c>
      <c r="I527" s="14" t="s">
        <v>42</v>
      </c>
      <c r="J527" s="4" t="s">
        <v>116</v>
      </c>
      <c r="K527" s="4" t="s">
        <v>38</v>
      </c>
      <c r="L527" s="4" t="s">
        <v>51</v>
      </c>
      <c r="M527" s="4"/>
      <c r="N527" s="13"/>
      <c r="O527" s="13" t="s">
        <v>27</v>
      </c>
      <c r="P527" s="4" t="s">
        <v>24</v>
      </c>
    </row>
    <row r="528" s="15" customFormat="true" ht="26" hidden="false" customHeight="true" outlineLevel="0" collapsed="false">
      <c r="A528" s="4" t="n">
        <v>525</v>
      </c>
      <c r="B528" s="4" t="s">
        <v>1811</v>
      </c>
      <c r="C528" s="4" t="s">
        <v>1579</v>
      </c>
      <c r="D528" s="4" t="s">
        <v>1812</v>
      </c>
      <c r="E528" s="5" t="s">
        <v>20</v>
      </c>
      <c r="F528" s="12" t="n">
        <v>20</v>
      </c>
      <c r="G528" s="4" t="n">
        <v>18</v>
      </c>
      <c r="H528" s="11" t="s">
        <v>1813</v>
      </c>
      <c r="I528" s="14" t="s">
        <v>42</v>
      </c>
      <c r="J528" s="4" t="s">
        <v>23</v>
      </c>
      <c r="K528" s="4" t="s">
        <v>38</v>
      </c>
      <c r="L528" s="4" t="s">
        <v>51</v>
      </c>
      <c r="M528" s="4"/>
      <c r="N528" s="13"/>
      <c r="O528" s="13" t="s">
        <v>27</v>
      </c>
      <c r="P528" s="4" t="s">
        <v>24</v>
      </c>
    </row>
    <row r="529" s="15" customFormat="true" ht="26" hidden="false" customHeight="true" outlineLevel="0" collapsed="false">
      <c r="A529" s="4" t="n">
        <v>526</v>
      </c>
      <c r="B529" s="4" t="s">
        <v>1814</v>
      </c>
      <c r="C529" s="4" t="s">
        <v>1579</v>
      </c>
      <c r="D529" s="4" t="s">
        <v>1815</v>
      </c>
      <c r="E529" s="5" t="s">
        <v>20</v>
      </c>
      <c r="F529" s="12" t="n">
        <v>20</v>
      </c>
      <c r="G529" s="4" t="n">
        <v>18</v>
      </c>
      <c r="H529" s="11" t="s">
        <v>1816</v>
      </c>
      <c r="I529" s="11" t="s">
        <v>140</v>
      </c>
      <c r="J529" s="4" t="s">
        <v>23</v>
      </c>
      <c r="K529" s="4" t="s">
        <v>38</v>
      </c>
      <c r="L529" s="4" t="s">
        <v>121</v>
      </c>
      <c r="M529" s="4"/>
      <c r="N529" s="13"/>
      <c r="O529" s="13" t="s">
        <v>27</v>
      </c>
      <c r="P529" s="4" t="s">
        <v>24</v>
      </c>
    </row>
    <row r="530" s="15" customFormat="true" ht="26" hidden="false" customHeight="true" outlineLevel="0" collapsed="false">
      <c r="A530" s="4" t="n">
        <v>527</v>
      </c>
      <c r="B530" s="4" t="s">
        <v>1817</v>
      </c>
      <c r="C530" s="4" t="s">
        <v>1579</v>
      </c>
      <c r="D530" s="4" t="s">
        <v>1818</v>
      </c>
      <c r="E530" s="5" t="s">
        <v>20</v>
      </c>
      <c r="F530" s="12" t="n">
        <v>20</v>
      </c>
      <c r="G530" s="4" t="n">
        <v>18</v>
      </c>
      <c r="H530" s="11" t="s">
        <v>634</v>
      </c>
      <c r="I530" s="14" t="s">
        <v>78</v>
      </c>
      <c r="J530" s="4" t="s">
        <v>116</v>
      </c>
      <c r="K530" s="4" t="s">
        <v>38</v>
      </c>
      <c r="L530" s="4" t="s">
        <v>25</v>
      </c>
      <c r="M530" s="11" t="s">
        <v>1819</v>
      </c>
      <c r="N530" s="13" t="n">
        <v>0.704671191557254</v>
      </c>
      <c r="O530" s="13" t="s">
        <v>27</v>
      </c>
      <c r="P530" s="4" t="s">
        <v>24</v>
      </c>
    </row>
    <row r="531" s="15" customFormat="true" ht="26" hidden="false" customHeight="true" outlineLevel="0" collapsed="false">
      <c r="A531" s="4" t="n">
        <v>528</v>
      </c>
      <c r="B531" s="4" t="s">
        <v>1820</v>
      </c>
      <c r="C531" s="4" t="s">
        <v>1579</v>
      </c>
      <c r="D531" s="4" t="s">
        <v>1821</v>
      </c>
      <c r="E531" s="5" t="s">
        <v>20</v>
      </c>
      <c r="F531" s="12" t="n">
        <v>20</v>
      </c>
      <c r="G531" s="4" t="n">
        <v>18</v>
      </c>
      <c r="H531" s="11" t="s">
        <v>1567</v>
      </c>
      <c r="I531" s="14" t="s">
        <v>78</v>
      </c>
      <c r="J531" s="4" t="s">
        <v>116</v>
      </c>
      <c r="K531" s="4" t="s">
        <v>24</v>
      </c>
      <c r="L531" s="4" t="s">
        <v>25</v>
      </c>
      <c r="M531" s="11" t="s">
        <v>1822</v>
      </c>
      <c r="N531" s="13" t="n">
        <v>2.47672757980712</v>
      </c>
      <c r="O531" s="13" t="s">
        <v>27</v>
      </c>
      <c r="P531" s="4" t="s">
        <v>24</v>
      </c>
    </row>
    <row r="532" s="15" customFormat="true" ht="26" hidden="false" customHeight="true" outlineLevel="0" collapsed="false">
      <c r="A532" s="4" t="n">
        <v>529</v>
      </c>
      <c r="B532" s="4" t="s">
        <v>1823</v>
      </c>
      <c r="C532" s="4" t="s">
        <v>1579</v>
      </c>
      <c r="D532" s="4" t="s">
        <v>1824</v>
      </c>
      <c r="E532" s="5" t="s">
        <v>20</v>
      </c>
      <c r="F532" s="12" t="n">
        <v>20</v>
      </c>
      <c r="G532" s="4" t="n">
        <v>18</v>
      </c>
      <c r="H532" s="11" t="s">
        <v>348</v>
      </c>
      <c r="I532" s="11" t="s">
        <v>42</v>
      </c>
      <c r="J532" s="4" t="s">
        <v>116</v>
      </c>
      <c r="K532" s="4" t="s">
        <v>24</v>
      </c>
      <c r="L532" s="4" t="s">
        <v>51</v>
      </c>
      <c r="M532" s="11" t="s">
        <v>1825</v>
      </c>
      <c r="N532" s="13" t="n">
        <v>1.67</v>
      </c>
      <c r="O532" s="13" t="s">
        <v>27</v>
      </c>
      <c r="P532" s="4" t="s">
        <v>24</v>
      </c>
    </row>
    <row r="533" s="15" customFormat="true" ht="26" hidden="false" customHeight="true" outlineLevel="0" collapsed="false">
      <c r="A533" s="4" t="n">
        <v>530</v>
      </c>
      <c r="B533" s="4" t="s">
        <v>1826</v>
      </c>
      <c r="C533" s="4" t="s">
        <v>1579</v>
      </c>
      <c r="D533" s="4" t="s">
        <v>1827</v>
      </c>
      <c r="E533" s="5" t="s">
        <v>20</v>
      </c>
      <c r="F533" s="12" t="n">
        <v>20</v>
      </c>
      <c r="G533" s="4" t="n">
        <v>18</v>
      </c>
      <c r="H533" s="11" t="s">
        <v>344</v>
      </c>
      <c r="I533" s="11" t="s">
        <v>42</v>
      </c>
      <c r="J533" s="4" t="s">
        <v>116</v>
      </c>
      <c r="K533" s="4" t="s">
        <v>38</v>
      </c>
      <c r="L533" s="4" t="s">
        <v>51</v>
      </c>
      <c r="M533" s="4"/>
      <c r="N533" s="13"/>
      <c r="O533" s="13" t="s">
        <v>27</v>
      </c>
      <c r="P533" s="4" t="s">
        <v>24</v>
      </c>
    </row>
    <row r="534" s="15" customFormat="true" ht="26" hidden="false" customHeight="true" outlineLevel="0" collapsed="false">
      <c r="A534" s="4" t="n">
        <v>531</v>
      </c>
      <c r="B534" s="4" t="s">
        <v>1828</v>
      </c>
      <c r="C534" s="4" t="s">
        <v>1579</v>
      </c>
      <c r="D534" s="4" t="s">
        <v>1829</v>
      </c>
      <c r="E534" s="5" t="s">
        <v>20</v>
      </c>
      <c r="F534" s="12" t="n">
        <v>20</v>
      </c>
      <c r="G534" s="4" t="n">
        <v>18</v>
      </c>
      <c r="H534" s="11" t="s">
        <v>1830</v>
      </c>
      <c r="I534" s="11" t="s">
        <v>257</v>
      </c>
      <c r="J534" s="4" t="s">
        <v>116</v>
      </c>
      <c r="K534" s="4" t="s">
        <v>38</v>
      </c>
      <c r="L534" s="4" t="s">
        <v>39</v>
      </c>
      <c r="M534" s="4"/>
      <c r="N534" s="13"/>
      <c r="O534" s="13" t="s">
        <v>27</v>
      </c>
      <c r="P534" s="4" t="s">
        <v>24</v>
      </c>
    </row>
    <row r="535" s="15" customFormat="true" ht="26" hidden="false" customHeight="true" outlineLevel="0" collapsed="false">
      <c r="A535" s="4" t="n">
        <v>532</v>
      </c>
      <c r="B535" s="4" t="s">
        <v>1831</v>
      </c>
      <c r="C535" s="4" t="s">
        <v>1579</v>
      </c>
      <c r="D535" s="4" t="s">
        <v>1832</v>
      </c>
      <c r="E535" s="5" t="s">
        <v>20</v>
      </c>
      <c r="F535" s="12" t="n">
        <v>20</v>
      </c>
      <c r="G535" s="4" t="n">
        <v>18</v>
      </c>
      <c r="H535" s="11" t="s">
        <v>1833</v>
      </c>
      <c r="I535" s="11" t="s">
        <v>164</v>
      </c>
      <c r="J535" s="4" t="s">
        <v>116</v>
      </c>
      <c r="K535" s="4" t="s">
        <v>38</v>
      </c>
      <c r="L535" s="4" t="s">
        <v>39</v>
      </c>
      <c r="M535" s="4"/>
      <c r="N535" s="13"/>
      <c r="O535" s="13" t="s">
        <v>27</v>
      </c>
      <c r="P535" s="4" t="s">
        <v>24</v>
      </c>
    </row>
    <row r="536" s="15" customFormat="true" ht="26" hidden="false" customHeight="true" outlineLevel="0" collapsed="false">
      <c r="A536" s="4" t="n">
        <v>533</v>
      </c>
      <c r="B536" s="4" t="s">
        <v>1834</v>
      </c>
      <c r="C536" s="4" t="s">
        <v>1579</v>
      </c>
      <c r="D536" s="4" t="s">
        <v>1835</v>
      </c>
      <c r="E536" s="5" t="s">
        <v>20</v>
      </c>
      <c r="F536" s="12" t="n">
        <v>20</v>
      </c>
      <c r="G536" s="4" t="n">
        <v>18</v>
      </c>
      <c r="H536" s="11" t="s">
        <v>251</v>
      </c>
      <c r="I536" s="11" t="s">
        <v>42</v>
      </c>
      <c r="J536" s="4" t="s">
        <v>116</v>
      </c>
      <c r="K536" s="4" t="s">
        <v>38</v>
      </c>
      <c r="L536" s="4" t="s">
        <v>39</v>
      </c>
      <c r="M536" s="11" t="s">
        <v>1836</v>
      </c>
      <c r="N536" s="13" t="n">
        <v>0.33</v>
      </c>
      <c r="O536" s="13" t="s">
        <v>27</v>
      </c>
      <c r="P536" s="4" t="s">
        <v>24</v>
      </c>
    </row>
    <row r="537" s="15" customFormat="true" ht="26" hidden="false" customHeight="true" outlineLevel="0" collapsed="false">
      <c r="A537" s="4" t="n">
        <v>534</v>
      </c>
      <c r="B537" s="4" t="s">
        <v>1837</v>
      </c>
      <c r="C537" s="4" t="s">
        <v>1579</v>
      </c>
      <c r="D537" s="4" t="s">
        <v>1838</v>
      </c>
      <c r="E537" s="5" t="s">
        <v>20</v>
      </c>
      <c r="F537" s="12" t="n">
        <v>20</v>
      </c>
      <c r="G537" s="4" t="n">
        <v>18</v>
      </c>
      <c r="H537" s="11" t="s">
        <v>251</v>
      </c>
      <c r="I537" s="11" t="s">
        <v>42</v>
      </c>
      <c r="J537" s="4" t="s">
        <v>116</v>
      </c>
      <c r="K537" s="4" t="s">
        <v>38</v>
      </c>
      <c r="L537" s="4" t="s">
        <v>39</v>
      </c>
      <c r="M537" s="11" t="s">
        <v>1839</v>
      </c>
      <c r="N537" s="13" t="n">
        <v>0.04</v>
      </c>
      <c r="O537" s="13" t="s">
        <v>27</v>
      </c>
      <c r="P537" s="4" t="s">
        <v>24</v>
      </c>
    </row>
    <row r="538" s="15" customFormat="true" ht="26" hidden="false" customHeight="true" outlineLevel="0" collapsed="false">
      <c r="A538" s="4" t="n">
        <v>535</v>
      </c>
      <c r="B538" s="4" t="s">
        <v>1840</v>
      </c>
      <c r="C538" s="4" t="s">
        <v>1841</v>
      </c>
      <c r="D538" s="4" t="s">
        <v>1842</v>
      </c>
      <c r="E538" s="5" t="s">
        <v>20</v>
      </c>
      <c r="F538" s="12" t="n">
        <v>20</v>
      </c>
      <c r="G538" s="4" t="n">
        <v>17.5</v>
      </c>
      <c r="H538" s="11" t="s">
        <v>21</v>
      </c>
      <c r="I538" s="11" t="s">
        <v>78</v>
      </c>
      <c r="J538" s="4" t="s">
        <v>377</v>
      </c>
      <c r="K538" s="4" t="s">
        <v>38</v>
      </c>
      <c r="L538" s="4" t="s">
        <v>25</v>
      </c>
      <c r="M538" s="11" t="s">
        <v>1843</v>
      </c>
      <c r="N538" s="13" t="n">
        <v>0.66</v>
      </c>
      <c r="O538" s="13" t="s">
        <v>27</v>
      </c>
      <c r="P538" s="4" t="s">
        <v>24</v>
      </c>
    </row>
    <row r="539" s="15" customFormat="true" ht="26" hidden="false" customHeight="true" outlineLevel="0" collapsed="false">
      <c r="A539" s="4" t="n">
        <v>536</v>
      </c>
      <c r="B539" s="4" t="s">
        <v>1844</v>
      </c>
      <c r="C539" s="4" t="s">
        <v>1841</v>
      </c>
      <c r="D539" s="4" t="s">
        <v>1845</v>
      </c>
      <c r="E539" s="5" t="s">
        <v>20</v>
      </c>
      <c r="F539" s="12" t="n">
        <v>20</v>
      </c>
      <c r="G539" s="4" t="n">
        <v>18</v>
      </c>
      <c r="H539" s="11" t="s">
        <v>1474</v>
      </c>
      <c r="I539" s="11" t="s">
        <v>60</v>
      </c>
      <c r="J539" s="4" t="s">
        <v>1303</v>
      </c>
      <c r="K539" s="4" t="s">
        <v>38</v>
      </c>
      <c r="L539" s="4" t="s">
        <v>39</v>
      </c>
      <c r="M539" s="11" t="s">
        <v>1846</v>
      </c>
      <c r="N539" s="13" t="n">
        <v>0.66</v>
      </c>
      <c r="O539" s="13" t="s">
        <v>27</v>
      </c>
      <c r="P539" s="4" t="s">
        <v>24</v>
      </c>
    </row>
    <row r="540" s="15" customFormat="true" ht="26" hidden="false" customHeight="true" outlineLevel="0" collapsed="false">
      <c r="A540" s="4" t="n">
        <v>537</v>
      </c>
      <c r="B540" s="4" t="s">
        <v>1847</v>
      </c>
      <c r="C540" s="4" t="s">
        <v>1841</v>
      </c>
      <c r="D540" s="4" t="s">
        <v>1848</v>
      </c>
      <c r="E540" s="5" t="s">
        <v>20</v>
      </c>
      <c r="F540" s="12" t="n">
        <v>20</v>
      </c>
      <c r="G540" s="4" t="n">
        <v>17.5</v>
      </c>
      <c r="H540" s="11" t="s">
        <v>217</v>
      </c>
      <c r="I540" s="11" t="s">
        <v>1711</v>
      </c>
      <c r="J540" s="4" t="s">
        <v>23</v>
      </c>
      <c r="K540" s="4" t="s">
        <v>38</v>
      </c>
      <c r="L540" s="4" t="s">
        <v>25</v>
      </c>
      <c r="M540" s="11" t="s">
        <v>1849</v>
      </c>
      <c r="N540" s="13" t="n">
        <v>0.96</v>
      </c>
      <c r="O540" s="13" t="s">
        <v>27</v>
      </c>
      <c r="P540" s="4" t="s">
        <v>24</v>
      </c>
    </row>
    <row r="541" s="15" customFormat="true" ht="26" hidden="false" customHeight="true" outlineLevel="0" collapsed="false">
      <c r="A541" s="4" t="n">
        <v>538</v>
      </c>
      <c r="B541" s="4" t="s">
        <v>1850</v>
      </c>
      <c r="C541" s="4" t="s">
        <v>1841</v>
      </c>
      <c r="D541" s="4" t="s">
        <v>1851</v>
      </c>
      <c r="E541" s="5" t="s">
        <v>20</v>
      </c>
      <c r="F541" s="12" t="n">
        <v>20</v>
      </c>
      <c r="G541" s="4" t="n">
        <v>17.5</v>
      </c>
      <c r="H541" s="11" t="s">
        <v>1521</v>
      </c>
      <c r="I541" s="11" t="s">
        <v>1852</v>
      </c>
      <c r="J541" s="4" t="s">
        <v>23</v>
      </c>
      <c r="K541" s="4" t="s">
        <v>24</v>
      </c>
      <c r="L541" s="4" t="s">
        <v>25</v>
      </c>
      <c r="M541" s="11" t="s">
        <v>1853</v>
      </c>
      <c r="N541" s="13" t="n">
        <v>2.33</v>
      </c>
      <c r="O541" s="13" t="s">
        <v>27</v>
      </c>
      <c r="P541" s="4" t="s">
        <v>24</v>
      </c>
    </row>
    <row r="542" s="15" customFormat="true" ht="26" hidden="false" customHeight="true" outlineLevel="0" collapsed="false">
      <c r="A542" s="4" t="n">
        <v>539</v>
      </c>
      <c r="B542" s="4" t="s">
        <v>1854</v>
      </c>
      <c r="C542" s="4" t="s">
        <v>1841</v>
      </c>
      <c r="D542" s="4" t="s">
        <v>1855</v>
      </c>
      <c r="E542" s="5" t="s">
        <v>20</v>
      </c>
      <c r="F542" s="12" t="n">
        <v>20</v>
      </c>
      <c r="G542" s="4" t="n">
        <v>17.5</v>
      </c>
      <c r="H542" s="11" t="s">
        <v>1856</v>
      </c>
      <c r="I542" s="11" t="s">
        <v>1122</v>
      </c>
      <c r="J542" s="4" t="s">
        <v>32</v>
      </c>
      <c r="K542" s="4" t="s">
        <v>24</v>
      </c>
      <c r="L542" s="4" t="s">
        <v>25</v>
      </c>
      <c r="M542" s="11" t="s">
        <v>1857</v>
      </c>
      <c r="N542" s="13" t="n">
        <v>4.02</v>
      </c>
      <c r="O542" s="13" t="s">
        <v>27</v>
      </c>
      <c r="P542" s="4" t="s">
        <v>24</v>
      </c>
    </row>
    <row r="543" s="15" customFormat="true" ht="26" hidden="false" customHeight="true" outlineLevel="0" collapsed="false">
      <c r="A543" s="4" t="n">
        <v>540</v>
      </c>
      <c r="B543" s="4" t="s">
        <v>1858</v>
      </c>
      <c r="C543" s="4" t="s">
        <v>1841</v>
      </c>
      <c r="D543" s="4" t="s">
        <v>1859</v>
      </c>
      <c r="E543" s="5" t="s">
        <v>20</v>
      </c>
      <c r="F543" s="12" t="n">
        <v>20</v>
      </c>
      <c r="G543" s="4" t="n">
        <v>17.5</v>
      </c>
      <c r="H543" s="11" t="s">
        <v>1860</v>
      </c>
      <c r="I543" s="11" t="s">
        <v>42</v>
      </c>
      <c r="J543" s="4" t="s">
        <v>173</v>
      </c>
      <c r="K543" s="4" t="s">
        <v>24</v>
      </c>
      <c r="L543" s="4" t="s">
        <v>222</v>
      </c>
      <c r="M543" s="11" t="s">
        <v>1861</v>
      </c>
      <c r="N543" s="13" t="n">
        <v>0.08</v>
      </c>
      <c r="O543" s="13" t="s">
        <v>27</v>
      </c>
      <c r="P543" s="4" t="s">
        <v>24</v>
      </c>
    </row>
    <row r="544" s="15" customFormat="true" ht="26" hidden="false" customHeight="true" outlineLevel="0" collapsed="false">
      <c r="A544" s="4" t="n">
        <v>541</v>
      </c>
      <c r="B544" s="4" t="s">
        <v>1862</v>
      </c>
      <c r="C544" s="4" t="s">
        <v>1841</v>
      </c>
      <c r="D544" s="4" t="s">
        <v>1863</v>
      </c>
      <c r="E544" s="5" t="s">
        <v>20</v>
      </c>
      <c r="F544" s="12" t="n">
        <v>20</v>
      </c>
      <c r="G544" s="4" t="n">
        <v>17.5</v>
      </c>
      <c r="H544" s="11" t="s">
        <v>1084</v>
      </c>
      <c r="I544" s="11" t="s">
        <v>1864</v>
      </c>
      <c r="J544" s="4" t="s">
        <v>56</v>
      </c>
      <c r="K544" s="4" t="s">
        <v>24</v>
      </c>
      <c r="L544" s="4" t="s">
        <v>25</v>
      </c>
      <c r="M544" s="11" t="s">
        <v>1865</v>
      </c>
      <c r="N544" s="13" t="n">
        <v>1.06</v>
      </c>
      <c r="O544" s="13" t="s">
        <v>27</v>
      </c>
      <c r="P544" s="4" t="s">
        <v>24</v>
      </c>
    </row>
    <row r="545" s="15" customFormat="true" ht="26" hidden="false" customHeight="true" outlineLevel="0" collapsed="false">
      <c r="A545" s="4" t="n">
        <v>542</v>
      </c>
      <c r="B545" s="4" t="s">
        <v>1866</v>
      </c>
      <c r="C545" s="4" t="s">
        <v>1841</v>
      </c>
      <c r="D545" s="4" t="s">
        <v>1867</v>
      </c>
      <c r="E545" s="5" t="s">
        <v>20</v>
      </c>
      <c r="F545" s="12" t="n">
        <v>20</v>
      </c>
      <c r="G545" s="4" t="n">
        <v>16.5</v>
      </c>
      <c r="H545" s="11" t="s">
        <v>1868</v>
      </c>
      <c r="I545" s="11" t="s">
        <v>1869</v>
      </c>
      <c r="J545" s="4" t="s">
        <v>56</v>
      </c>
      <c r="K545" s="4" t="s">
        <v>24</v>
      </c>
      <c r="L545" s="4" t="s">
        <v>51</v>
      </c>
      <c r="M545" s="11" t="s">
        <v>1870</v>
      </c>
      <c r="N545" s="13" t="n">
        <v>0.1</v>
      </c>
      <c r="O545" s="13" t="s">
        <v>27</v>
      </c>
      <c r="P545" s="4" t="s">
        <v>24</v>
      </c>
    </row>
    <row r="546" s="15" customFormat="true" ht="26" hidden="false" customHeight="true" outlineLevel="0" collapsed="false">
      <c r="A546" s="4" t="n">
        <v>543</v>
      </c>
      <c r="B546" s="4" t="s">
        <v>1871</v>
      </c>
      <c r="C546" s="4" t="s">
        <v>1841</v>
      </c>
      <c r="D546" s="4" t="s">
        <v>1872</v>
      </c>
      <c r="E546" s="5" t="s">
        <v>20</v>
      </c>
      <c r="F546" s="12" t="n">
        <v>20</v>
      </c>
      <c r="G546" s="4" t="n">
        <v>17.5</v>
      </c>
      <c r="H546" s="11" t="s">
        <v>1873</v>
      </c>
      <c r="I546" s="11" t="s">
        <v>1874</v>
      </c>
      <c r="J546" s="4" t="s">
        <v>105</v>
      </c>
      <c r="K546" s="4" t="s">
        <v>24</v>
      </c>
      <c r="L546" s="4" t="s">
        <v>25</v>
      </c>
      <c r="M546" s="11" t="s">
        <v>1875</v>
      </c>
      <c r="N546" s="13" t="n">
        <v>4.21</v>
      </c>
      <c r="O546" s="13" t="s">
        <v>27</v>
      </c>
      <c r="P546" s="4" t="s">
        <v>24</v>
      </c>
    </row>
    <row r="547" s="15" customFormat="true" ht="26" hidden="false" customHeight="true" outlineLevel="0" collapsed="false">
      <c r="A547" s="4" t="n">
        <v>544</v>
      </c>
      <c r="B547" s="4" t="s">
        <v>1876</v>
      </c>
      <c r="C547" s="4" t="s">
        <v>1841</v>
      </c>
      <c r="D547" s="4" t="s">
        <v>1877</v>
      </c>
      <c r="E547" s="5" t="s">
        <v>20</v>
      </c>
      <c r="F547" s="12" t="n">
        <v>20</v>
      </c>
      <c r="G547" s="4" t="n">
        <v>18</v>
      </c>
      <c r="H547" s="11" t="s">
        <v>1878</v>
      </c>
      <c r="I547" s="11" t="s">
        <v>60</v>
      </c>
      <c r="J547" s="4" t="s">
        <v>23</v>
      </c>
      <c r="K547" s="4" t="s">
        <v>24</v>
      </c>
      <c r="L547" s="4" t="s">
        <v>51</v>
      </c>
      <c r="M547" s="4"/>
      <c r="N547" s="13"/>
      <c r="O547" s="13" t="s">
        <v>27</v>
      </c>
      <c r="P547" s="4" t="s">
        <v>24</v>
      </c>
    </row>
    <row r="548" s="15" customFormat="true" ht="26" hidden="false" customHeight="true" outlineLevel="0" collapsed="false">
      <c r="A548" s="4" t="n">
        <v>545</v>
      </c>
      <c r="B548" s="4" t="s">
        <v>1879</v>
      </c>
      <c r="C548" s="4" t="s">
        <v>1841</v>
      </c>
      <c r="D548" s="4" t="s">
        <v>1880</v>
      </c>
      <c r="E548" s="5" t="s">
        <v>20</v>
      </c>
      <c r="F548" s="12" t="n">
        <v>20</v>
      </c>
      <c r="G548" s="4" t="n">
        <v>17.5</v>
      </c>
      <c r="H548" s="11" t="s">
        <v>1881</v>
      </c>
      <c r="I548" s="11" t="s">
        <v>1882</v>
      </c>
      <c r="J548" s="4" t="s">
        <v>23</v>
      </c>
      <c r="K548" s="4" t="s">
        <v>38</v>
      </c>
      <c r="L548" s="4" t="s">
        <v>121</v>
      </c>
      <c r="M548" s="4"/>
      <c r="N548" s="13"/>
      <c r="O548" s="13" t="s">
        <v>27</v>
      </c>
      <c r="P548" s="4" t="s">
        <v>24</v>
      </c>
    </row>
    <row r="549" s="15" customFormat="true" ht="26" hidden="false" customHeight="true" outlineLevel="0" collapsed="false">
      <c r="A549" s="4" t="n">
        <v>546</v>
      </c>
      <c r="B549" s="4" t="s">
        <v>1883</v>
      </c>
      <c r="C549" s="4" t="s">
        <v>1841</v>
      </c>
      <c r="D549" s="4" t="s">
        <v>1884</v>
      </c>
      <c r="E549" s="5" t="s">
        <v>20</v>
      </c>
      <c r="F549" s="12" t="n">
        <v>20</v>
      </c>
      <c r="G549" s="4" t="n">
        <v>17.5</v>
      </c>
      <c r="H549" s="11" t="s">
        <v>1885</v>
      </c>
      <c r="I549" s="11" t="s">
        <v>1394</v>
      </c>
      <c r="J549" s="4" t="s">
        <v>56</v>
      </c>
      <c r="K549" s="4" t="s">
        <v>38</v>
      </c>
      <c r="L549" s="4" t="s">
        <v>39</v>
      </c>
      <c r="M549" s="4"/>
      <c r="N549" s="13"/>
      <c r="O549" s="13" t="s">
        <v>27</v>
      </c>
      <c r="P549" s="4" t="s">
        <v>24</v>
      </c>
    </row>
    <row r="550" s="15" customFormat="true" ht="26" hidden="false" customHeight="true" outlineLevel="0" collapsed="false">
      <c r="A550" s="4" t="n">
        <v>547</v>
      </c>
      <c r="B550" s="4" t="s">
        <v>1886</v>
      </c>
      <c r="C550" s="4" t="s">
        <v>1841</v>
      </c>
      <c r="D550" s="4" t="s">
        <v>1887</v>
      </c>
      <c r="E550" s="5" t="s">
        <v>20</v>
      </c>
      <c r="F550" s="12" t="n">
        <v>20</v>
      </c>
      <c r="G550" s="4" t="n">
        <v>18</v>
      </c>
      <c r="H550" s="11" t="s">
        <v>1888</v>
      </c>
      <c r="I550" s="11" t="s">
        <v>1889</v>
      </c>
      <c r="J550" s="4" t="s">
        <v>23</v>
      </c>
      <c r="K550" s="4" t="s">
        <v>38</v>
      </c>
      <c r="L550" s="4" t="s">
        <v>51</v>
      </c>
      <c r="M550" s="4"/>
      <c r="N550" s="13"/>
      <c r="O550" s="13" t="s">
        <v>27</v>
      </c>
      <c r="P550" s="4" t="s">
        <v>24</v>
      </c>
    </row>
    <row r="551" s="15" customFormat="true" ht="26" hidden="false" customHeight="true" outlineLevel="0" collapsed="false">
      <c r="A551" s="4" t="n">
        <v>548</v>
      </c>
      <c r="B551" s="4" t="s">
        <v>1890</v>
      </c>
      <c r="C551" s="4" t="s">
        <v>1841</v>
      </c>
      <c r="D551" s="4" t="s">
        <v>1891</v>
      </c>
      <c r="E551" s="5" t="s">
        <v>20</v>
      </c>
      <c r="F551" s="12" t="n">
        <v>20</v>
      </c>
      <c r="G551" s="4" t="n">
        <v>17.5</v>
      </c>
      <c r="H551" s="11" t="s">
        <v>1892</v>
      </c>
      <c r="I551" s="11" t="s">
        <v>42</v>
      </c>
      <c r="J551" s="4" t="s">
        <v>23</v>
      </c>
      <c r="K551" s="4" t="s">
        <v>38</v>
      </c>
      <c r="L551" s="4" t="s">
        <v>51</v>
      </c>
      <c r="M551" s="4"/>
      <c r="N551" s="13"/>
      <c r="O551" s="13" t="s">
        <v>27</v>
      </c>
      <c r="P551" s="4" t="s">
        <v>24</v>
      </c>
    </row>
    <row r="552" s="15" customFormat="true" ht="26" hidden="false" customHeight="true" outlineLevel="0" collapsed="false">
      <c r="A552" s="4" t="n">
        <v>549</v>
      </c>
      <c r="B552" s="4" t="s">
        <v>1893</v>
      </c>
      <c r="C552" s="4" t="s">
        <v>1841</v>
      </c>
      <c r="D552" s="4" t="s">
        <v>1894</v>
      </c>
      <c r="E552" s="5" t="s">
        <v>20</v>
      </c>
      <c r="F552" s="12" t="n">
        <v>20</v>
      </c>
      <c r="G552" s="4" t="n">
        <v>18</v>
      </c>
      <c r="H552" s="11" t="s">
        <v>1895</v>
      </c>
      <c r="I552" s="11" t="s">
        <v>1896</v>
      </c>
      <c r="J552" s="4" t="s">
        <v>23</v>
      </c>
      <c r="K552" s="4" t="s">
        <v>38</v>
      </c>
      <c r="L552" s="4" t="s">
        <v>61</v>
      </c>
      <c r="M552" s="4"/>
      <c r="N552" s="13"/>
      <c r="O552" s="13" t="s">
        <v>27</v>
      </c>
      <c r="P552" s="4" t="s">
        <v>24</v>
      </c>
    </row>
    <row r="553" s="15" customFormat="true" ht="26" hidden="false" customHeight="true" outlineLevel="0" collapsed="false">
      <c r="A553" s="4" t="n">
        <v>550</v>
      </c>
      <c r="B553" s="4" t="s">
        <v>1897</v>
      </c>
      <c r="C553" s="4" t="s">
        <v>1841</v>
      </c>
      <c r="D553" s="4" t="s">
        <v>1898</v>
      </c>
      <c r="E553" s="5" t="s">
        <v>20</v>
      </c>
      <c r="F553" s="12" t="n">
        <v>20</v>
      </c>
      <c r="G553" s="4" t="n">
        <v>18</v>
      </c>
      <c r="H553" s="11" t="s">
        <v>1084</v>
      </c>
      <c r="I553" s="11" t="s">
        <v>257</v>
      </c>
      <c r="J553" s="4" t="s">
        <v>47</v>
      </c>
      <c r="K553" s="4" t="s">
        <v>24</v>
      </c>
      <c r="L553" s="4" t="s">
        <v>121</v>
      </c>
      <c r="M553" s="4"/>
      <c r="N553" s="13"/>
      <c r="O553" s="13" t="s">
        <v>27</v>
      </c>
      <c r="P553" s="4" t="s">
        <v>24</v>
      </c>
    </row>
    <row r="554" s="15" customFormat="true" ht="26" hidden="false" customHeight="true" outlineLevel="0" collapsed="false">
      <c r="A554" s="4" t="n">
        <v>551</v>
      </c>
      <c r="B554" s="4" t="s">
        <v>1899</v>
      </c>
      <c r="C554" s="4" t="s">
        <v>1841</v>
      </c>
      <c r="D554" s="4" t="s">
        <v>1900</v>
      </c>
      <c r="E554" s="5" t="s">
        <v>20</v>
      </c>
      <c r="F554" s="12" t="n">
        <v>20</v>
      </c>
      <c r="G554" s="4" t="n">
        <v>18</v>
      </c>
      <c r="H554" s="11" t="s">
        <v>1901</v>
      </c>
      <c r="I554" s="11" t="s">
        <v>1765</v>
      </c>
      <c r="J554" s="4" t="s">
        <v>47</v>
      </c>
      <c r="K554" s="4" t="s">
        <v>38</v>
      </c>
      <c r="L554" s="4" t="s">
        <v>61</v>
      </c>
      <c r="M554" s="4"/>
      <c r="N554" s="13"/>
      <c r="O554" s="13" t="s">
        <v>27</v>
      </c>
      <c r="P554" s="4" t="s">
        <v>24</v>
      </c>
    </row>
    <row r="555" s="15" customFormat="true" ht="26" hidden="false" customHeight="true" outlineLevel="0" collapsed="false">
      <c r="A555" s="4" t="n">
        <v>552</v>
      </c>
      <c r="B555" s="4" t="s">
        <v>1902</v>
      </c>
      <c r="C555" s="4" t="s">
        <v>1841</v>
      </c>
      <c r="D555" s="4" t="s">
        <v>1903</v>
      </c>
      <c r="E555" s="5" t="s">
        <v>20</v>
      </c>
      <c r="F555" s="12" t="n">
        <v>20</v>
      </c>
      <c r="G555" s="4" t="n">
        <v>18</v>
      </c>
      <c r="H555" s="11" t="s">
        <v>139</v>
      </c>
      <c r="I555" s="11" t="s">
        <v>1904</v>
      </c>
      <c r="J555" s="4" t="s">
        <v>23</v>
      </c>
      <c r="K555" s="4" t="s">
        <v>38</v>
      </c>
      <c r="L555" s="4" t="s">
        <v>51</v>
      </c>
      <c r="M555" s="4"/>
      <c r="N555" s="13"/>
      <c r="O555" s="13" t="s">
        <v>27</v>
      </c>
      <c r="P555" s="4" t="s">
        <v>24</v>
      </c>
    </row>
    <row r="556" s="15" customFormat="true" ht="26" hidden="false" customHeight="true" outlineLevel="0" collapsed="false">
      <c r="A556" s="4" t="n">
        <v>553</v>
      </c>
      <c r="B556" s="4" t="s">
        <v>1905</v>
      </c>
      <c r="C556" s="4" t="s">
        <v>1841</v>
      </c>
      <c r="D556" s="4" t="s">
        <v>1906</v>
      </c>
      <c r="E556" s="5" t="s">
        <v>20</v>
      </c>
      <c r="F556" s="12" t="n">
        <v>20</v>
      </c>
      <c r="G556" s="4" t="n">
        <v>18</v>
      </c>
      <c r="H556" s="11" t="s">
        <v>340</v>
      </c>
      <c r="I556" s="11" t="s">
        <v>1907</v>
      </c>
      <c r="J556" s="4" t="s">
        <v>23</v>
      </c>
      <c r="K556" s="4" t="s">
        <v>38</v>
      </c>
      <c r="L556" s="4" t="s">
        <v>121</v>
      </c>
      <c r="M556" s="4"/>
      <c r="N556" s="13"/>
      <c r="O556" s="13" t="s">
        <v>27</v>
      </c>
      <c r="P556" s="4" t="s">
        <v>24</v>
      </c>
    </row>
    <row r="557" s="15" customFormat="true" ht="26" hidden="false" customHeight="true" outlineLevel="0" collapsed="false">
      <c r="A557" s="4" t="n">
        <v>554</v>
      </c>
      <c r="B557" s="4" t="s">
        <v>1908</v>
      </c>
      <c r="C557" s="4" t="s">
        <v>1841</v>
      </c>
      <c r="D557" s="4" t="s">
        <v>1909</v>
      </c>
      <c r="E557" s="5" t="s">
        <v>20</v>
      </c>
      <c r="F557" s="12" t="n">
        <v>20</v>
      </c>
      <c r="G557" s="4" t="n">
        <v>17.5</v>
      </c>
      <c r="H557" s="11" t="s">
        <v>1910</v>
      </c>
      <c r="I557" s="11" t="s">
        <v>42</v>
      </c>
      <c r="J557" s="4" t="s">
        <v>23</v>
      </c>
      <c r="K557" s="4" t="s">
        <v>38</v>
      </c>
      <c r="L557" s="4" t="s">
        <v>39</v>
      </c>
      <c r="M557" s="4"/>
      <c r="N557" s="13"/>
      <c r="O557" s="13" t="s">
        <v>27</v>
      </c>
      <c r="P557" s="4" t="s">
        <v>24</v>
      </c>
    </row>
    <row r="558" s="15" customFormat="true" ht="26" hidden="false" customHeight="true" outlineLevel="0" collapsed="false">
      <c r="A558" s="4" t="n">
        <v>555</v>
      </c>
      <c r="B558" s="4" t="s">
        <v>1911</v>
      </c>
      <c r="C558" s="4" t="s">
        <v>1841</v>
      </c>
      <c r="D558" s="4" t="s">
        <v>1912</v>
      </c>
      <c r="E558" s="5" t="s">
        <v>20</v>
      </c>
      <c r="F558" s="12" t="n">
        <v>20</v>
      </c>
      <c r="G558" s="4" t="n">
        <v>18</v>
      </c>
      <c r="H558" s="11" t="s">
        <v>1913</v>
      </c>
      <c r="I558" s="11" t="s">
        <v>1765</v>
      </c>
      <c r="J558" s="4" t="s">
        <v>23</v>
      </c>
      <c r="K558" s="4" t="s">
        <v>38</v>
      </c>
      <c r="L558" s="4" t="s">
        <v>61</v>
      </c>
      <c r="M558" s="4"/>
      <c r="N558" s="13"/>
      <c r="O558" s="13" t="s">
        <v>27</v>
      </c>
      <c r="P558" s="4" t="s">
        <v>24</v>
      </c>
    </row>
    <row r="559" s="15" customFormat="true" ht="26" hidden="false" customHeight="true" outlineLevel="0" collapsed="false">
      <c r="A559" s="4" t="n">
        <v>556</v>
      </c>
      <c r="B559" s="4" t="s">
        <v>1914</v>
      </c>
      <c r="C559" s="4" t="s">
        <v>1841</v>
      </c>
      <c r="D559" s="4" t="s">
        <v>1915</v>
      </c>
      <c r="E559" s="5" t="s">
        <v>20</v>
      </c>
      <c r="F559" s="12" t="n">
        <v>20</v>
      </c>
      <c r="G559" s="4" t="n">
        <v>17.5</v>
      </c>
      <c r="H559" s="11" t="s">
        <v>1916</v>
      </c>
      <c r="I559" s="11" t="s">
        <v>140</v>
      </c>
      <c r="J559" s="4" t="s">
        <v>23</v>
      </c>
      <c r="K559" s="4" t="s">
        <v>38</v>
      </c>
      <c r="L559" s="4" t="s">
        <v>121</v>
      </c>
      <c r="M559" s="4"/>
      <c r="N559" s="13"/>
      <c r="O559" s="13" t="s">
        <v>27</v>
      </c>
      <c r="P559" s="4" t="s">
        <v>24</v>
      </c>
    </row>
    <row r="560" s="15" customFormat="true" ht="26" hidden="false" customHeight="true" outlineLevel="0" collapsed="false">
      <c r="A560" s="4" t="n">
        <v>557</v>
      </c>
      <c r="B560" s="4" t="s">
        <v>1917</v>
      </c>
      <c r="C560" s="4" t="s">
        <v>1841</v>
      </c>
      <c r="D560" s="4" t="s">
        <v>1918</v>
      </c>
      <c r="E560" s="5" t="s">
        <v>20</v>
      </c>
      <c r="F560" s="12" t="n">
        <v>20</v>
      </c>
      <c r="G560" s="4" t="n">
        <v>17.5</v>
      </c>
      <c r="H560" s="11" t="s">
        <v>1919</v>
      </c>
      <c r="I560" s="11" t="s">
        <v>1920</v>
      </c>
      <c r="J560" s="4" t="s">
        <v>23</v>
      </c>
      <c r="K560" s="4" t="s">
        <v>38</v>
      </c>
      <c r="L560" s="4" t="s">
        <v>51</v>
      </c>
      <c r="M560" s="4"/>
      <c r="N560" s="13"/>
      <c r="O560" s="13" t="s">
        <v>27</v>
      </c>
      <c r="P560" s="4" t="s">
        <v>24</v>
      </c>
    </row>
    <row r="561" s="15" customFormat="true" ht="26" hidden="false" customHeight="true" outlineLevel="0" collapsed="false">
      <c r="A561" s="4" t="n">
        <v>558</v>
      </c>
      <c r="B561" s="4" t="s">
        <v>1921</v>
      </c>
      <c r="C561" s="4" t="s">
        <v>1841</v>
      </c>
      <c r="D561" s="4" t="s">
        <v>1922</v>
      </c>
      <c r="E561" s="5" t="s">
        <v>20</v>
      </c>
      <c r="F561" s="12" t="n">
        <v>20</v>
      </c>
      <c r="G561" s="4" t="n">
        <v>17.5</v>
      </c>
      <c r="H561" s="11" t="s">
        <v>21</v>
      </c>
      <c r="I561" s="11" t="s">
        <v>78</v>
      </c>
      <c r="J561" s="4" t="s">
        <v>23</v>
      </c>
      <c r="K561" s="4" t="s">
        <v>38</v>
      </c>
      <c r="L561" s="4" t="s">
        <v>51</v>
      </c>
      <c r="M561" s="4"/>
      <c r="N561" s="13"/>
      <c r="O561" s="13" t="s">
        <v>27</v>
      </c>
      <c r="P561" s="4" t="s">
        <v>24</v>
      </c>
    </row>
    <row r="562" s="15" customFormat="true" ht="26" hidden="false" customHeight="true" outlineLevel="0" collapsed="false">
      <c r="A562" s="4" t="n">
        <v>559</v>
      </c>
      <c r="B562" s="4" t="s">
        <v>1923</v>
      </c>
      <c r="C562" s="4" t="s">
        <v>1841</v>
      </c>
      <c r="D562" s="4" t="s">
        <v>1924</v>
      </c>
      <c r="E562" s="5" t="s">
        <v>20</v>
      </c>
      <c r="F562" s="12" t="n">
        <v>20</v>
      </c>
      <c r="G562" s="4" t="n">
        <v>17.5</v>
      </c>
      <c r="H562" s="11" t="s">
        <v>808</v>
      </c>
      <c r="I562" s="11" t="s">
        <v>1035</v>
      </c>
      <c r="J562" s="4" t="s">
        <v>23</v>
      </c>
      <c r="K562" s="4" t="s">
        <v>38</v>
      </c>
      <c r="L562" s="4" t="s">
        <v>51</v>
      </c>
      <c r="M562" s="4"/>
      <c r="N562" s="13"/>
      <c r="O562" s="13" t="s">
        <v>27</v>
      </c>
      <c r="P562" s="4" t="s">
        <v>24</v>
      </c>
    </row>
    <row r="563" s="15" customFormat="true" ht="26" hidden="false" customHeight="true" outlineLevel="0" collapsed="false">
      <c r="A563" s="4" t="n">
        <v>560</v>
      </c>
      <c r="B563" s="4" t="s">
        <v>1925</v>
      </c>
      <c r="C563" s="4" t="s">
        <v>1841</v>
      </c>
      <c r="D563" s="4" t="s">
        <v>1926</v>
      </c>
      <c r="E563" s="5" t="s">
        <v>20</v>
      </c>
      <c r="F563" s="12" t="n">
        <v>20</v>
      </c>
      <c r="G563" s="4" t="n">
        <v>17.5</v>
      </c>
      <c r="H563" s="11" t="s">
        <v>751</v>
      </c>
      <c r="I563" s="11" t="s">
        <v>60</v>
      </c>
      <c r="J563" s="4" t="s">
        <v>23</v>
      </c>
      <c r="K563" s="4" t="s">
        <v>38</v>
      </c>
      <c r="L563" s="4" t="s">
        <v>61</v>
      </c>
      <c r="M563" s="4"/>
      <c r="N563" s="13"/>
      <c r="O563" s="13" t="s">
        <v>27</v>
      </c>
      <c r="P563" s="4" t="s">
        <v>24</v>
      </c>
    </row>
    <row r="564" s="15" customFormat="true" ht="26" hidden="false" customHeight="true" outlineLevel="0" collapsed="false">
      <c r="A564" s="4" t="n">
        <v>561</v>
      </c>
      <c r="B564" s="4" t="s">
        <v>1927</v>
      </c>
      <c r="C564" s="4" t="s">
        <v>1841</v>
      </c>
      <c r="D564" s="4" t="s">
        <v>1928</v>
      </c>
      <c r="E564" s="5" t="s">
        <v>20</v>
      </c>
      <c r="F564" s="12" t="n">
        <v>20</v>
      </c>
      <c r="G564" s="4" t="n">
        <v>17.5</v>
      </c>
      <c r="H564" s="11" t="s">
        <v>1521</v>
      </c>
      <c r="I564" s="11" t="s">
        <v>413</v>
      </c>
      <c r="J564" s="4" t="s">
        <v>377</v>
      </c>
      <c r="K564" s="4" t="s">
        <v>38</v>
      </c>
      <c r="L564" s="4" t="s">
        <v>61</v>
      </c>
      <c r="M564" s="4"/>
      <c r="N564" s="13"/>
      <c r="O564" s="13" t="s">
        <v>27</v>
      </c>
      <c r="P564" s="4" t="s">
        <v>24</v>
      </c>
    </row>
    <row r="565" s="15" customFormat="true" ht="26" hidden="false" customHeight="true" outlineLevel="0" collapsed="false">
      <c r="A565" s="4" t="n">
        <v>562</v>
      </c>
      <c r="B565" s="4" t="s">
        <v>1929</v>
      </c>
      <c r="C565" s="4" t="s">
        <v>1841</v>
      </c>
      <c r="D565" s="4" t="s">
        <v>1930</v>
      </c>
      <c r="E565" s="5" t="s">
        <v>20</v>
      </c>
      <c r="F565" s="12" t="n">
        <v>20</v>
      </c>
      <c r="G565" s="4" t="n">
        <v>18</v>
      </c>
      <c r="H565" s="11" t="s">
        <v>1931</v>
      </c>
      <c r="I565" s="11" t="s">
        <v>1932</v>
      </c>
      <c r="J565" s="4" t="s">
        <v>116</v>
      </c>
      <c r="K565" s="4" t="s">
        <v>38</v>
      </c>
      <c r="L565" s="4" t="s">
        <v>51</v>
      </c>
      <c r="M565" s="4"/>
      <c r="N565" s="13"/>
      <c r="O565" s="13" t="s">
        <v>27</v>
      </c>
      <c r="P565" s="4" t="s">
        <v>24</v>
      </c>
    </row>
    <row r="566" s="15" customFormat="true" ht="26" hidden="false" customHeight="true" outlineLevel="0" collapsed="false">
      <c r="A566" s="4" t="n">
        <v>563</v>
      </c>
      <c r="B566" s="4" t="s">
        <v>1933</v>
      </c>
      <c r="C566" s="4" t="s">
        <v>1841</v>
      </c>
      <c r="D566" s="4" t="s">
        <v>1934</v>
      </c>
      <c r="E566" s="5" t="s">
        <v>20</v>
      </c>
      <c r="F566" s="12" t="n">
        <v>20</v>
      </c>
      <c r="G566" s="4" t="n">
        <v>18</v>
      </c>
      <c r="H566" s="11" t="s">
        <v>1935</v>
      </c>
      <c r="I566" s="11" t="s">
        <v>1936</v>
      </c>
      <c r="J566" s="4" t="s">
        <v>116</v>
      </c>
      <c r="K566" s="4" t="s">
        <v>38</v>
      </c>
      <c r="L566" s="4" t="s">
        <v>39</v>
      </c>
      <c r="M566" s="4"/>
      <c r="N566" s="13"/>
      <c r="O566" s="13" t="s">
        <v>27</v>
      </c>
      <c r="P566" s="4" t="s">
        <v>24</v>
      </c>
    </row>
    <row r="567" s="15" customFormat="true" ht="26" hidden="false" customHeight="true" outlineLevel="0" collapsed="false">
      <c r="A567" s="4" t="n">
        <v>564</v>
      </c>
      <c r="B567" s="4" t="s">
        <v>1937</v>
      </c>
      <c r="C567" s="4" t="s">
        <v>1841</v>
      </c>
      <c r="D567" s="4" t="s">
        <v>1938</v>
      </c>
      <c r="E567" s="5" t="s">
        <v>20</v>
      </c>
      <c r="F567" s="12" t="n">
        <v>20</v>
      </c>
      <c r="G567" s="4" t="n">
        <v>17.5</v>
      </c>
      <c r="H567" s="11" t="s">
        <v>1045</v>
      </c>
      <c r="I567" s="11" t="s">
        <v>42</v>
      </c>
      <c r="J567" s="4" t="s">
        <v>100</v>
      </c>
      <c r="K567" s="4" t="s">
        <v>24</v>
      </c>
      <c r="L567" s="4" t="s">
        <v>61</v>
      </c>
      <c r="M567" s="4"/>
      <c r="N567" s="13"/>
      <c r="O567" s="13" t="s">
        <v>27</v>
      </c>
      <c r="P567" s="4" t="s">
        <v>24</v>
      </c>
    </row>
    <row r="568" s="15" customFormat="true" ht="26" hidden="false" customHeight="true" outlineLevel="0" collapsed="false">
      <c r="A568" s="4" t="n">
        <v>565</v>
      </c>
      <c r="B568" s="4" t="s">
        <v>1939</v>
      </c>
      <c r="C568" s="4" t="s">
        <v>1841</v>
      </c>
      <c r="D568" s="4" t="s">
        <v>1940</v>
      </c>
      <c r="E568" s="5" t="s">
        <v>20</v>
      </c>
      <c r="F568" s="12" t="n">
        <v>20</v>
      </c>
      <c r="G568" s="4" t="n">
        <v>18</v>
      </c>
      <c r="H568" s="11" t="s">
        <v>1941</v>
      </c>
      <c r="I568" s="11" t="s">
        <v>1942</v>
      </c>
      <c r="J568" s="4" t="s">
        <v>105</v>
      </c>
      <c r="K568" s="4" t="s">
        <v>24</v>
      </c>
      <c r="L568" s="4" t="s">
        <v>39</v>
      </c>
      <c r="M568" s="4"/>
      <c r="N568" s="13"/>
      <c r="O568" s="13" t="s">
        <v>27</v>
      </c>
      <c r="P568" s="4" t="s">
        <v>24</v>
      </c>
    </row>
    <row r="569" s="15" customFormat="true" ht="26" hidden="false" customHeight="true" outlineLevel="0" collapsed="false">
      <c r="A569" s="4" t="n">
        <v>566</v>
      </c>
      <c r="B569" s="4" t="s">
        <v>1943</v>
      </c>
      <c r="C569" s="4" t="s">
        <v>1841</v>
      </c>
      <c r="D569" s="4" t="s">
        <v>1944</v>
      </c>
      <c r="E569" s="5" t="s">
        <v>20</v>
      </c>
      <c r="F569" s="12" t="n">
        <v>20</v>
      </c>
      <c r="G569" s="4" t="n">
        <v>17.5</v>
      </c>
      <c r="H569" s="11" t="s">
        <v>329</v>
      </c>
      <c r="I569" s="11" t="s">
        <v>140</v>
      </c>
      <c r="J569" s="4" t="s">
        <v>105</v>
      </c>
      <c r="K569" s="4" t="s">
        <v>38</v>
      </c>
      <c r="L569" s="4" t="s">
        <v>51</v>
      </c>
      <c r="M569" s="4"/>
      <c r="N569" s="13"/>
      <c r="O569" s="13" t="s">
        <v>27</v>
      </c>
      <c r="P569" s="4" t="s">
        <v>24</v>
      </c>
    </row>
    <row r="570" s="15" customFormat="true" ht="26" hidden="false" customHeight="true" outlineLevel="0" collapsed="false">
      <c r="A570" s="4" t="n">
        <v>567</v>
      </c>
      <c r="B570" s="4" t="s">
        <v>1945</v>
      </c>
      <c r="C570" s="4" t="s">
        <v>1841</v>
      </c>
      <c r="D570" s="4" t="s">
        <v>1946</v>
      </c>
      <c r="E570" s="5" t="s">
        <v>20</v>
      </c>
      <c r="F570" s="12" t="n">
        <v>20</v>
      </c>
      <c r="G570" s="4" t="n">
        <v>17.5</v>
      </c>
      <c r="H570" s="11" t="s">
        <v>1947</v>
      </c>
      <c r="I570" s="11" t="s">
        <v>1948</v>
      </c>
      <c r="J570" s="4" t="s">
        <v>32</v>
      </c>
      <c r="K570" s="4" t="s">
        <v>24</v>
      </c>
      <c r="L570" s="4" t="s">
        <v>121</v>
      </c>
      <c r="M570" s="4"/>
      <c r="N570" s="13"/>
      <c r="O570" s="13" t="s">
        <v>27</v>
      </c>
      <c r="P570" s="4" t="s">
        <v>24</v>
      </c>
    </row>
    <row r="571" s="15" customFormat="true" ht="26" hidden="false" customHeight="true" outlineLevel="0" collapsed="false">
      <c r="A571" s="4" t="n">
        <v>568</v>
      </c>
      <c r="B571" s="4" t="s">
        <v>1949</v>
      </c>
      <c r="C571" s="4" t="s">
        <v>1841</v>
      </c>
      <c r="D571" s="4" t="s">
        <v>1950</v>
      </c>
      <c r="E571" s="5" t="s">
        <v>20</v>
      </c>
      <c r="F571" s="12" t="n">
        <v>20</v>
      </c>
      <c r="G571" s="4" t="n">
        <v>17.5</v>
      </c>
      <c r="H571" s="11" t="s">
        <v>148</v>
      </c>
      <c r="I571" s="11" t="s">
        <v>1699</v>
      </c>
      <c r="J571" s="4" t="s">
        <v>32</v>
      </c>
      <c r="K571" s="4" t="s">
        <v>38</v>
      </c>
      <c r="L571" s="4" t="s">
        <v>39</v>
      </c>
      <c r="M571" s="4"/>
      <c r="N571" s="13"/>
      <c r="O571" s="13" t="s">
        <v>27</v>
      </c>
      <c r="P571" s="4" t="s">
        <v>24</v>
      </c>
    </row>
    <row r="572" s="15" customFormat="true" ht="26" hidden="false" customHeight="true" outlineLevel="0" collapsed="false">
      <c r="A572" s="4" t="n">
        <v>569</v>
      </c>
      <c r="B572" s="4" t="s">
        <v>1951</v>
      </c>
      <c r="C572" s="4" t="s">
        <v>1841</v>
      </c>
      <c r="D572" s="4" t="s">
        <v>1952</v>
      </c>
      <c r="E572" s="5" t="s">
        <v>20</v>
      </c>
      <c r="F572" s="12" t="n">
        <v>20</v>
      </c>
      <c r="G572" s="4" t="n">
        <v>18</v>
      </c>
      <c r="H572" s="11" t="s">
        <v>1953</v>
      </c>
      <c r="I572" s="11" t="s">
        <v>46</v>
      </c>
      <c r="J572" s="4" t="s">
        <v>635</v>
      </c>
      <c r="K572" s="4" t="s">
        <v>24</v>
      </c>
      <c r="L572" s="4" t="s">
        <v>51</v>
      </c>
      <c r="M572" s="4"/>
      <c r="N572" s="13"/>
      <c r="O572" s="13" t="s">
        <v>27</v>
      </c>
      <c r="P572" s="4" t="s">
        <v>24</v>
      </c>
    </row>
    <row r="573" s="15" customFormat="true" ht="26" hidden="false" customHeight="true" outlineLevel="0" collapsed="false">
      <c r="A573" s="4" t="n">
        <v>570</v>
      </c>
      <c r="B573" s="4" t="s">
        <v>1954</v>
      </c>
      <c r="C573" s="4" t="s">
        <v>1841</v>
      </c>
      <c r="D573" s="4" t="s">
        <v>1955</v>
      </c>
      <c r="E573" s="5" t="s">
        <v>20</v>
      </c>
      <c r="F573" s="12" t="n">
        <v>20</v>
      </c>
      <c r="G573" s="4" t="n">
        <v>18</v>
      </c>
      <c r="H573" s="11" t="s">
        <v>852</v>
      </c>
      <c r="I573" s="11" t="s">
        <v>1956</v>
      </c>
      <c r="J573" s="4" t="s">
        <v>635</v>
      </c>
      <c r="K573" s="4" t="s">
        <v>38</v>
      </c>
      <c r="L573" s="4" t="s">
        <v>51</v>
      </c>
      <c r="M573" s="4"/>
      <c r="N573" s="13"/>
      <c r="O573" s="13" t="s">
        <v>27</v>
      </c>
      <c r="P573" s="4" t="s">
        <v>24</v>
      </c>
    </row>
    <row r="574" s="15" customFormat="true" ht="26" hidden="false" customHeight="true" outlineLevel="0" collapsed="false">
      <c r="A574" s="4" t="n">
        <v>571</v>
      </c>
      <c r="B574" s="4" t="s">
        <v>1957</v>
      </c>
      <c r="C574" s="4" t="s">
        <v>1841</v>
      </c>
      <c r="D574" s="4" t="s">
        <v>1958</v>
      </c>
      <c r="E574" s="5" t="s">
        <v>20</v>
      </c>
      <c r="F574" s="12" t="n">
        <v>20</v>
      </c>
      <c r="G574" s="4" t="n">
        <v>18</v>
      </c>
      <c r="H574" s="11" t="s">
        <v>579</v>
      </c>
      <c r="I574" s="11" t="s">
        <v>1959</v>
      </c>
      <c r="J574" s="4" t="s">
        <v>23</v>
      </c>
      <c r="K574" s="4" t="s">
        <v>24</v>
      </c>
      <c r="L574" s="4" t="s">
        <v>51</v>
      </c>
      <c r="M574" s="4"/>
      <c r="N574" s="13"/>
      <c r="O574" s="13" t="s">
        <v>27</v>
      </c>
      <c r="P574" s="4" t="s">
        <v>24</v>
      </c>
    </row>
    <row r="575" s="15" customFormat="true" ht="26" hidden="false" customHeight="true" outlineLevel="0" collapsed="false">
      <c r="A575" s="4" t="n">
        <v>572</v>
      </c>
      <c r="B575" s="4" t="s">
        <v>1960</v>
      </c>
      <c r="C575" s="4" t="s">
        <v>1841</v>
      </c>
      <c r="D575" s="4" t="s">
        <v>1961</v>
      </c>
      <c r="E575" s="5" t="s">
        <v>20</v>
      </c>
      <c r="F575" s="12" t="n">
        <v>20</v>
      </c>
      <c r="G575" s="4" t="n">
        <v>18</v>
      </c>
      <c r="H575" s="11" t="s">
        <v>1962</v>
      </c>
      <c r="I575" s="11" t="s">
        <v>1963</v>
      </c>
      <c r="J575" s="4" t="s">
        <v>23</v>
      </c>
      <c r="K575" s="4" t="s">
        <v>24</v>
      </c>
      <c r="L575" s="4" t="s">
        <v>51</v>
      </c>
      <c r="M575" s="4"/>
      <c r="N575" s="13"/>
      <c r="O575" s="13" t="s">
        <v>27</v>
      </c>
      <c r="P575" s="4" t="s">
        <v>24</v>
      </c>
    </row>
    <row r="576" s="15" customFormat="true" ht="26" hidden="false" customHeight="true" outlineLevel="0" collapsed="false">
      <c r="A576" s="4" t="n">
        <v>573</v>
      </c>
      <c r="B576" s="4" t="s">
        <v>1964</v>
      </c>
      <c r="C576" s="4" t="s">
        <v>1841</v>
      </c>
      <c r="D576" s="4" t="s">
        <v>1965</v>
      </c>
      <c r="E576" s="5" t="s">
        <v>20</v>
      </c>
      <c r="F576" s="12" t="n">
        <v>20</v>
      </c>
      <c r="G576" s="4" t="n">
        <v>17.5</v>
      </c>
      <c r="H576" s="11" t="s">
        <v>1966</v>
      </c>
      <c r="I576" s="11" t="s">
        <v>257</v>
      </c>
      <c r="J576" s="4" t="s">
        <v>56</v>
      </c>
      <c r="K576" s="4" t="s">
        <v>38</v>
      </c>
      <c r="L576" s="4" t="s">
        <v>51</v>
      </c>
      <c r="M576" s="4"/>
      <c r="N576" s="13"/>
      <c r="O576" s="13" t="s">
        <v>27</v>
      </c>
      <c r="P576" s="4" t="s">
        <v>24</v>
      </c>
    </row>
    <row r="577" s="15" customFormat="true" ht="26" hidden="false" customHeight="true" outlineLevel="0" collapsed="false">
      <c r="A577" s="4" t="n">
        <v>574</v>
      </c>
      <c r="B577" s="4" t="s">
        <v>1967</v>
      </c>
      <c r="C577" s="4" t="s">
        <v>1841</v>
      </c>
      <c r="D577" s="4" t="s">
        <v>1968</v>
      </c>
      <c r="E577" s="5" t="s">
        <v>20</v>
      </c>
      <c r="F577" s="12" t="n">
        <v>20</v>
      </c>
      <c r="G577" s="4" t="n">
        <v>18</v>
      </c>
      <c r="H577" s="11" t="s">
        <v>1969</v>
      </c>
      <c r="I577" s="11" t="s">
        <v>1970</v>
      </c>
      <c r="J577" s="4" t="s">
        <v>56</v>
      </c>
      <c r="K577" s="4" t="s">
        <v>38</v>
      </c>
      <c r="L577" s="4" t="s">
        <v>51</v>
      </c>
      <c r="M577" s="4"/>
      <c r="N577" s="13"/>
      <c r="O577" s="13" t="s">
        <v>27</v>
      </c>
      <c r="P577" s="4" t="s">
        <v>24</v>
      </c>
    </row>
    <row r="578" s="15" customFormat="true" ht="26" hidden="false" customHeight="true" outlineLevel="0" collapsed="false">
      <c r="A578" s="4" t="n">
        <v>575</v>
      </c>
      <c r="B578" s="4" t="s">
        <v>1971</v>
      </c>
      <c r="C578" s="4" t="s">
        <v>1841</v>
      </c>
      <c r="D578" s="4" t="s">
        <v>1972</v>
      </c>
      <c r="E578" s="5" t="s">
        <v>20</v>
      </c>
      <c r="F578" s="12" t="n">
        <v>20</v>
      </c>
      <c r="G578" s="4" t="n">
        <v>18</v>
      </c>
      <c r="H578" s="11" t="s">
        <v>1038</v>
      </c>
      <c r="I578" s="11" t="s">
        <v>1973</v>
      </c>
      <c r="J578" s="4" t="s">
        <v>56</v>
      </c>
      <c r="K578" s="4" t="s">
        <v>24</v>
      </c>
      <c r="L578" s="4" t="s">
        <v>51</v>
      </c>
      <c r="M578" s="4"/>
      <c r="N578" s="13"/>
      <c r="O578" s="13" t="s">
        <v>27</v>
      </c>
      <c r="P578" s="4" t="s">
        <v>24</v>
      </c>
    </row>
    <row r="579" s="15" customFormat="true" ht="26" hidden="false" customHeight="true" outlineLevel="0" collapsed="false">
      <c r="A579" s="4" t="n">
        <v>576</v>
      </c>
      <c r="B579" s="4" t="s">
        <v>1974</v>
      </c>
      <c r="C579" s="4" t="s">
        <v>1841</v>
      </c>
      <c r="D579" s="4" t="s">
        <v>1975</v>
      </c>
      <c r="E579" s="5" t="s">
        <v>20</v>
      </c>
      <c r="F579" s="12" t="n">
        <v>20</v>
      </c>
      <c r="G579" s="4" t="n">
        <v>18</v>
      </c>
      <c r="H579" s="11" t="s">
        <v>1976</v>
      </c>
      <c r="I579" s="11" t="s">
        <v>1398</v>
      </c>
      <c r="J579" s="4" t="s">
        <v>56</v>
      </c>
      <c r="K579" s="4" t="s">
        <v>38</v>
      </c>
      <c r="L579" s="4" t="s">
        <v>51</v>
      </c>
      <c r="M579" s="4"/>
      <c r="N579" s="13"/>
      <c r="O579" s="13" t="s">
        <v>27</v>
      </c>
      <c r="P579" s="4" t="s">
        <v>24</v>
      </c>
    </row>
    <row r="580" s="15" customFormat="true" ht="26" hidden="false" customHeight="true" outlineLevel="0" collapsed="false">
      <c r="A580" s="4" t="n">
        <v>577</v>
      </c>
      <c r="B580" s="4" t="s">
        <v>1977</v>
      </c>
      <c r="C580" s="4" t="s">
        <v>1841</v>
      </c>
      <c r="D580" s="4" t="s">
        <v>1978</v>
      </c>
      <c r="E580" s="5" t="s">
        <v>20</v>
      </c>
      <c r="F580" s="12" t="n">
        <v>20</v>
      </c>
      <c r="G580" s="4" t="n">
        <v>18</v>
      </c>
      <c r="H580" s="11" t="s">
        <v>1979</v>
      </c>
      <c r="I580" s="11" t="s">
        <v>1260</v>
      </c>
      <c r="J580" s="4" t="s">
        <v>56</v>
      </c>
      <c r="K580" s="4" t="s">
        <v>38</v>
      </c>
      <c r="L580" s="4" t="s">
        <v>39</v>
      </c>
      <c r="M580" s="4"/>
      <c r="N580" s="13"/>
      <c r="O580" s="13" t="s">
        <v>27</v>
      </c>
      <c r="P580" s="4" t="s">
        <v>24</v>
      </c>
    </row>
    <row r="581" s="15" customFormat="true" ht="26" hidden="false" customHeight="true" outlineLevel="0" collapsed="false">
      <c r="A581" s="4" t="n">
        <v>578</v>
      </c>
      <c r="B581" s="4" t="s">
        <v>1980</v>
      </c>
      <c r="C581" s="4" t="s">
        <v>1841</v>
      </c>
      <c r="D581" s="4" t="s">
        <v>1981</v>
      </c>
      <c r="E581" s="5" t="s">
        <v>20</v>
      </c>
      <c r="F581" s="12" t="n">
        <v>20</v>
      </c>
      <c r="G581" s="4" t="n">
        <v>18</v>
      </c>
      <c r="H581" s="11" t="s">
        <v>1646</v>
      </c>
      <c r="I581" s="11" t="s">
        <v>1663</v>
      </c>
      <c r="J581" s="4" t="s">
        <v>56</v>
      </c>
      <c r="K581" s="4" t="s">
        <v>38</v>
      </c>
      <c r="L581" s="4" t="s">
        <v>51</v>
      </c>
      <c r="M581" s="4"/>
      <c r="N581" s="13"/>
      <c r="O581" s="13" t="s">
        <v>27</v>
      </c>
      <c r="P581" s="4" t="s">
        <v>24</v>
      </c>
    </row>
    <row r="582" s="15" customFormat="true" ht="26" hidden="false" customHeight="true" outlineLevel="0" collapsed="false">
      <c r="A582" s="4" t="n">
        <v>579</v>
      </c>
      <c r="B582" s="4" t="s">
        <v>1982</v>
      </c>
      <c r="C582" s="4" t="s">
        <v>1841</v>
      </c>
      <c r="D582" s="4" t="s">
        <v>1983</v>
      </c>
      <c r="E582" s="5" t="s">
        <v>20</v>
      </c>
      <c r="F582" s="12" t="n">
        <v>20</v>
      </c>
      <c r="G582" s="4" t="n">
        <v>18</v>
      </c>
      <c r="H582" s="11" t="s">
        <v>1984</v>
      </c>
      <c r="I582" s="11" t="s">
        <v>257</v>
      </c>
      <c r="J582" s="4" t="s">
        <v>56</v>
      </c>
      <c r="K582" s="4" t="s">
        <v>38</v>
      </c>
      <c r="L582" s="4" t="s">
        <v>121</v>
      </c>
      <c r="M582" s="4"/>
      <c r="N582" s="13"/>
      <c r="O582" s="13" t="s">
        <v>27</v>
      </c>
      <c r="P582" s="4" t="s">
        <v>24</v>
      </c>
    </row>
    <row r="583" s="15" customFormat="true" ht="26" hidden="false" customHeight="true" outlineLevel="0" collapsed="false">
      <c r="A583" s="4" t="n">
        <v>580</v>
      </c>
      <c r="B583" s="4" t="s">
        <v>1985</v>
      </c>
      <c r="C583" s="4" t="s">
        <v>1841</v>
      </c>
      <c r="D583" s="4" t="s">
        <v>1986</v>
      </c>
      <c r="E583" s="5" t="s">
        <v>20</v>
      </c>
      <c r="F583" s="12" t="n">
        <v>20</v>
      </c>
      <c r="G583" s="4" t="n">
        <v>18</v>
      </c>
      <c r="H583" s="11" t="s">
        <v>1987</v>
      </c>
      <c r="I583" s="11" t="s">
        <v>42</v>
      </c>
      <c r="J583" s="4" t="s">
        <v>56</v>
      </c>
      <c r="K583" s="4" t="s">
        <v>38</v>
      </c>
      <c r="L583" s="4" t="s">
        <v>121</v>
      </c>
      <c r="M583" s="4"/>
      <c r="N583" s="13"/>
      <c r="O583" s="13" t="s">
        <v>27</v>
      </c>
      <c r="P583" s="4" t="s">
        <v>24</v>
      </c>
    </row>
    <row r="584" s="15" customFormat="true" ht="26" hidden="false" customHeight="true" outlineLevel="0" collapsed="false">
      <c r="A584" s="4" t="n">
        <v>581</v>
      </c>
      <c r="B584" s="4" t="s">
        <v>1988</v>
      </c>
      <c r="C584" s="4" t="s">
        <v>1841</v>
      </c>
      <c r="D584" s="4" t="s">
        <v>1989</v>
      </c>
      <c r="E584" s="5" t="s">
        <v>20</v>
      </c>
      <c r="F584" s="12" t="n">
        <v>20</v>
      </c>
      <c r="G584" s="4" t="n">
        <v>17.5</v>
      </c>
      <c r="H584" s="11" t="s">
        <v>495</v>
      </c>
      <c r="I584" s="11" t="s">
        <v>1852</v>
      </c>
      <c r="J584" s="4" t="s">
        <v>377</v>
      </c>
      <c r="K584" s="4" t="s">
        <v>38</v>
      </c>
      <c r="L584" s="4" t="s">
        <v>51</v>
      </c>
      <c r="M584" s="4"/>
      <c r="N584" s="13"/>
      <c r="O584" s="13" t="s">
        <v>27</v>
      </c>
      <c r="P584" s="4" t="s">
        <v>24</v>
      </c>
    </row>
    <row r="585" s="15" customFormat="true" ht="26" hidden="false" customHeight="true" outlineLevel="0" collapsed="false">
      <c r="A585" s="4" t="n">
        <v>582</v>
      </c>
      <c r="B585" s="4" t="s">
        <v>1990</v>
      </c>
      <c r="C585" s="4" t="s">
        <v>1841</v>
      </c>
      <c r="D585" s="4" t="s">
        <v>1991</v>
      </c>
      <c r="E585" s="5" t="s">
        <v>20</v>
      </c>
      <c r="F585" s="12" t="n">
        <v>20</v>
      </c>
      <c r="G585" s="4" t="n">
        <v>17.5</v>
      </c>
      <c r="H585" s="11" t="s">
        <v>1992</v>
      </c>
      <c r="I585" s="11" t="s">
        <v>1993</v>
      </c>
      <c r="J585" s="4" t="s">
        <v>23</v>
      </c>
      <c r="K585" s="4" t="s">
        <v>38</v>
      </c>
      <c r="L585" s="4" t="s">
        <v>121</v>
      </c>
      <c r="M585" s="4"/>
      <c r="N585" s="13"/>
      <c r="O585" s="13" t="s">
        <v>27</v>
      </c>
      <c r="P585" s="4" t="s">
        <v>24</v>
      </c>
    </row>
    <row r="586" s="15" customFormat="true" ht="26" hidden="false" customHeight="true" outlineLevel="0" collapsed="false">
      <c r="A586" s="4" t="n">
        <v>583</v>
      </c>
      <c r="B586" s="4" t="s">
        <v>1994</v>
      </c>
      <c r="C586" s="4" t="s">
        <v>1841</v>
      </c>
      <c r="D586" s="4" t="s">
        <v>1995</v>
      </c>
      <c r="E586" s="5" t="s">
        <v>20</v>
      </c>
      <c r="F586" s="12" t="n">
        <v>20</v>
      </c>
      <c r="G586" s="4" t="n">
        <v>18</v>
      </c>
      <c r="H586" s="11" t="s">
        <v>1996</v>
      </c>
      <c r="I586" s="11" t="s">
        <v>1997</v>
      </c>
      <c r="J586" s="4" t="s">
        <v>23</v>
      </c>
      <c r="K586" s="4" t="s">
        <v>38</v>
      </c>
      <c r="L586" s="4" t="s">
        <v>51</v>
      </c>
      <c r="M586" s="4"/>
      <c r="N586" s="13"/>
      <c r="O586" s="13" t="s">
        <v>27</v>
      </c>
      <c r="P586" s="4" t="s">
        <v>24</v>
      </c>
    </row>
    <row r="587" s="15" customFormat="true" ht="26" hidden="false" customHeight="true" outlineLevel="0" collapsed="false">
      <c r="A587" s="4" t="n">
        <v>584</v>
      </c>
      <c r="B587" s="4" t="s">
        <v>1998</v>
      </c>
      <c r="C587" s="4" t="s">
        <v>1841</v>
      </c>
      <c r="D587" s="4" t="s">
        <v>1999</v>
      </c>
      <c r="E587" s="5" t="s">
        <v>20</v>
      </c>
      <c r="F587" s="12" t="n">
        <v>20</v>
      </c>
      <c r="G587" s="4" t="n">
        <v>17.5</v>
      </c>
      <c r="H587" s="11" t="s">
        <v>2000</v>
      </c>
      <c r="I587" s="11" t="s">
        <v>2001</v>
      </c>
      <c r="J587" s="4" t="s">
        <v>56</v>
      </c>
      <c r="K587" s="4" t="s">
        <v>38</v>
      </c>
      <c r="L587" s="4" t="s">
        <v>39</v>
      </c>
      <c r="M587" s="4"/>
      <c r="N587" s="13"/>
      <c r="O587" s="13" t="s">
        <v>27</v>
      </c>
      <c r="P587" s="4" t="s">
        <v>24</v>
      </c>
    </row>
    <row r="588" s="15" customFormat="true" ht="26" hidden="false" customHeight="true" outlineLevel="0" collapsed="false">
      <c r="A588" s="4" t="n">
        <v>585</v>
      </c>
      <c r="B588" s="4" t="s">
        <v>2002</v>
      </c>
      <c r="C588" s="4" t="s">
        <v>1841</v>
      </c>
      <c r="D588" s="4" t="s">
        <v>2003</v>
      </c>
      <c r="E588" s="5" t="s">
        <v>20</v>
      </c>
      <c r="F588" s="12" t="n">
        <v>20</v>
      </c>
      <c r="G588" s="4" t="n">
        <v>18</v>
      </c>
      <c r="H588" s="11" t="s">
        <v>714</v>
      </c>
      <c r="I588" s="11" t="s">
        <v>60</v>
      </c>
      <c r="J588" s="4" t="s">
        <v>116</v>
      </c>
      <c r="K588" s="4" t="s">
        <v>24</v>
      </c>
      <c r="L588" s="4" t="s">
        <v>61</v>
      </c>
      <c r="M588" s="4"/>
      <c r="N588" s="13"/>
      <c r="O588" s="13" t="s">
        <v>27</v>
      </c>
      <c r="P588" s="4" t="s">
        <v>24</v>
      </c>
    </row>
    <row r="589" s="15" customFormat="true" ht="26" hidden="false" customHeight="true" outlineLevel="0" collapsed="false">
      <c r="A589" s="4" t="n">
        <v>586</v>
      </c>
      <c r="B589" s="4" t="s">
        <v>2004</v>
      </c>
      <c r="C589" s="4" t="s">
        <v>1841</v>
      </c>
      <c r="D589" s="4" t="s">
        <v>2005</v>
      </c>
      <c r="E589" s="5" t="s">
        <v>20</v>
      </c>
      <c r="F589" s="12" t="n">
        <v>20</v>
      </c>
      <c r="G589" s="4" t="n">
        <v>17.5</v>
      </c>
      <c r="H589" s="11" t="s">
        <v>151</v>
      </c>
      <c r="I589" s="11" t="s">
        <v>60</v>
      </c>
      <c r="J589" s="4" t="s">
        <v>23</v>
      </c>
      <c r="K589" s="4" t="s">
        <v>38</v>
      </c>
      <c r="L589" s="4" t="s">
        <v>121</v>
      </c>
      <c r="M589" s="4"/>
      <c r="N589" s="13"/>
      <c r="O589" s="13" t="s">
        <v>27</v>
      </c>
      <c r="P589" s="4" t="s">
        <v>24</v>
      </c>
    </row>
    <row r="590" s="15" customFormat="true" ht="26" hidden="false" customHeight="true" outlineLevel="0" collapsed="false">
      <c r="A590" s="4" t="n">
        <v>587</v>
      </c>
      <c r="B590" s="4" t="s">
        <v>2006</v>
      </c>
      <c r="C590" s="4" t="s">
        <v>1841</v>
      </c>
      <c r="D590" s="4" t="s">
        <v>2007</v>
      </c>
      <c r="E590" s="5" t="s">
        <v>20</v>
      </c>
      <c r="F590" s="12" t="n">
        <v>20</v>
      </c>
      <c r="G590" s="4" t="n">
        <v>18</v>
      </c>
      <c r="H590" s="11" t="s">
        <v>2008</v>
      </c>
      <c r="I590" s="11" t="s">
        <v>42</v>
      </c>
      <c r="J590" s="4" t="s">
        <v>56</v>
      </c>
      <c r="K590" s="4" t="s">
        <v>38</v>
      </c>
      <c r="L590" s="4" t="s">
        <v>51</v>
      </c>
      <c r="M590" s="4"/>
      <c r="N590" s="13"/>
      <c r="O590" s="13" t="s">
        <v>27</v>
      </c>
      <c r="P590" s="4" t="s">
        <v>24</v>
      </c>
    </row>
    <row r="591" s="15" customFormat="true" ht="26" hidden="false" customHeight="true" outlineLevel="0" collapsed="false">
      <c r="A591" s="4" t="n">
        <v>588</v>
      </c>
      <c r="B591" s="4" t="s">
        <v>2009</v>
      </c>
      <c r="C591" s="4" t="s">
        <v>1841</v>
      </c>
      <c r="D591" s="4" t="s">
        <v>2010</v>
      </c>
      <c r="E591" s="5" t="s">
        <v>20</v>
      </c>
      <c r="F591" s="12" t="n">
        <v>20</v>
      </c>
      <c r="G591" s="4" t="n">
        <v>17.5</v>
      </c>
      <c r="H591" s="11" t="s">
        <v>2011</v>
      </c>
      <c r="I591" s="11" t="s">
        <v>60</v>
      </c>
      <c r="J591" s="4" t="s">
        <v>702</v>
      </c>
      <c r="K591" s="4" t="s">
        <v>24</v>
      </c>
      <c r="L591" s="4" t="s">
        <v>51</v>
      </c>
      <c r="M591" s="4"/>
      <c r="N591" s="13"/>
      <c r="O591" s="13" t="s">
        <v>27</v>
      </c>
      <c r="P591" s="4" t="s">
        <v>24</v>
      </c>
    </row>
    <row r="592" s="15" customFormat="true" ht="26" hidden="false" customHeight="true" outlineLevel="0" collapsed="false">
      <c r="A592" s="4" t="n">
        <v>589</v>
      </c>
      <c r="B592" s="4" t="s">
        <v>2012</v>
      </c>
      <c r="C592" s="4" t="s">
        <v>1841</v>
      </c>
      <c r="D592" s="4" t="s">
        <v>2013</v>
      </c>
      <c r="E592" s="5" t="s">
        <v>20</v>
      </c>
      <c r="F592" s="12" t="n">
        <v>20</v>
      </c>
      <c r="G592" s="4" t="n">
        <v>18</v>
      </c>
      <c r="H592" s="11" t="s">
        <v>477</v>
      </c>
      <c r="I592" s="16" t="s">
        <v>961</v>
      </c>
      <c r="J592" s="4" t="s">
        <v>116</v>
      </c>
      <c r="K592" s="4" t="s">
        <v>24</v>
      </c>
      <c r="L592" s="4" t="s">
        <v>121</v>
      </c>
      <c r="M592" s="11" t="s">
        <v>2014</v>
      </c>
      <c r="N592" s="13" t="n">
        <v>0.16</v>
      </c>
      <c r="O592" s="13" t="s">
        <v>27</v>
      </c>
      <c r="P592" s="4" t="s">
        <v>24</v>
      </c>
    </row>
    <row r="593" s="15" customFormat="true" ht="26" hidden="false" customHeight="true" outlineLevel="0" collapsed="false">
      <c r="A593" s="4" t="n">
        <v>590</v>
      </c>
      <c r="B593" s="4" t="s">
        <v>2015</v>
      </c>
      <c r="C593" s="4" t="s">
        <v>1841</v>
      </c>
      <c r="D593" s="4" t="s">
        <v>2016</v>
      </c>
      <c r="E593" s="5" t="s">
        <v>20</v>
      </c>
      <c r="F593" s="12" t="n">
        <v>20</v>
      </c>
      <c r="G593" s="4" t="n">
        <v>18</v>
      </c>
      <c r="H593" s="11" t="s">
        <v>217</v>
      </c>
      <c r="I593" s="11" t="s">
        <v>2017</v>
      </c>
      <c r="J593" s="4" t="s">
        <v>47</v>
      </c>
      <c r="K593" s="4" t="s">
        <v>38</v>
      </c>
      <c r="L593" s="4" t="s">
        <v>51</v>
      </c>
      <c r="M593" s="4"/>
      <c r="N593" s="13"/>
      <c r="O593" s="13" t="s">
        <v>27</v>
      </c>
      <c r="P593" s="4" t="s">
        <v>24</v>
      </c>
    </row>
    <row r="594" s="15" customFormat="true" ht="26" hidden="false" customHeight="true" outlineLevel="0" collapsed="false">
      <c r="A594" s="4" t="n">
        <v>591</v>
      </c>
      <c r="B594" s="4" t="s">
        <v>2018</v>
      </c>
      <c r="C594" s="4" t="s">
        <v>1841</v>
      </c>
      <c r="D594" s="4" t="s">
        <v>2019</v>
      </c>
      <c r="E594" s="5" t="s">
        <v>20</v>
      </c>
      <c r="F594" s="12" t="n">
        <v>20</v>
      </c>
      <c r="G594" s="4" t="n">
        <v>18</v>
      </c>
      <c r="H594" s="11" t="s">
        <v>2020</v>
      </c>
      <c r="I594" s="11" t="s">
        <v>849</v>
      </c>
      <c r="J594" s="4" t="s">
        <v>173</v>
      </c>
      <c r="K594" s="4" t="s">
        <v>38</v>
      </c>
      <c r="L594" s="4" t="s">
        <v>61</v>
      </c>
      <c r="M594" s="4"/>
      <c r="N594" s="13"/>
      <c r="O594" s="13" t="s">
        <v>27</v>
      </c>
      <c r="P594" s="4" t="s">
        <v>24</v>
      </c>
    </row>
    <row r="595" s="15" customFormat="true" ht="26" hidden="false" customHeight="true" outlineLevel="0" collapsed="false">
      <c r="A595" s="4" t="n">
        <v>592</v>
      </c>
      <c r="B595" s="4" t="s">
        <v>2021</v>
      </c>
      <c r="C595" s="4" t="s">
        <v>1841</v>
      </c>
      <c r="D595" s="4" t="s">
        <v>2022</v>
      </c>
      <c r="E595" s="5" t="s">
        <v>20</v>
      </c>
      <c r="F595" s="12" t="n">
        <v>20</v>
      </c>
      <c r="G595" s="4" t="n">
        <v>18</v>
      </c>
      <c r="H595" s="11" t="s">
        <v>2023</v>
      </c>
      <c r="I595" s="14" t="s">
        <v>78</v>
      </c>
      <c r="J595" s="4" t="s">
        <v>23</v>
      </c>
      <c r="K595" s="4" t="s">
        <v>38</v>
      </c>
      <c r="L595" s="4" t="s">
        <v>51</v>
      </c>
      <c r="M595" s="4"/>
      <c r="N595" s="13"/>
      <c r="O595" s="13" t="s">
        <v>27</v>
      </c>
      <c r="P595" s="4" t="s">
        <v>24</v>
      </c>
    </row>
    <row r="596" s="15" customFormat="true" ht="26" hidden="false" customHeight="true" outlineLevel="0" collapsed="false">
      <c r="A596" s="4" t="n">
        <v>593</v>
      </c>
      <c r="B596" s="4" t="s">
        <v>2024</v>
      </c>
      <c r="C596" s="4" t="s">
        <v>1841</v>
      </c>
      <c r="D596" s="4" t="s">
        <v>2025</v>
      </c>
      <c r="E596" s="5" t="s">
        <v>20</v>
      </c>
      <c r="F596" s="12" t="n">
        <v>20</v>
      </c>
      <c r="G596" s="4" t="n">
        <v>18</v>
      </c>
      <c r="H596" s="11" t="s">
        <v>144</v>
      </c>
      <c r="I596" s="14" t="s">
        <v>78</v>
      </c>
      <c r="J596" s="4" t="s">
        <v>23</v>
      </c>
      <c r="K596" s="4" t="s">
        <v>38</v>
      </c>
      <c r="L596" s="4" t="s">
        <v>51</v>
      </c>
      <c r="M596" s="4"/>
      <c r="N596" s="13"/>
      <c r="O596" s="13" t="s">
        <v>27</v>
      </c>
      <c r="P596" s="4" t="s">
        <v>24</v>
      </c>
    </row>
    <row r="597" s="15" customFormat="true" ht="26" hidden="false" customHeight="true" outlineLevel="0" collapsed="false">
      <c r="A597" s="4" t="n">
        <v>594</v>
      </c>
      <c r="B597" s="4" t="s">
        <v>2026</v>
      </c>
      <c r="C597" s="4" t="s">
        <v>1841</v>
      </c>
      <c r="D597" s="4" t="s">
        <v>2027</v>
      </c>
      <c r="E597" s="5" t="s">
        <v>20</v>
      </c>
      <c r="F597" s="12" t="n">
        <v>20</v>
      </c>
      <c r="G597" s="4" t="n">
        <v>18</v>
      </c>
      <c r="H597" s="11" t="s">
        <v>2028</v>
      </c>
      <c r="I597" s="11" t="s">
        <v>78</v>
      </c>
      <c r="J597" s="4" t="s">
        <v>23</v>
      </c>
      <c r="K597" s="4" t="s">
        <v>24</v>
      </c>
      <c r="L597" s="4" t="s">
        <v>121</v>
      </c>
      <c r="M597" s="4"/>
      <c r="N597" s="13"/>
      <c r="O597" s="13" t="s">
        <v>27</v>
      </c>
      <c r="P597" s="4" t="s">
        <v>24</v>
      </c>
    </row>
    <row r="598" s="15" customFormat="true" ht="26" hidden="false" customHeight="true" outlineLevel="0" collapsed="false">
      <c r="A598" s="4" t="n">
        <v>595</v>
      </c>
      <c r="B598" s="4" t="s">
        <v>2029</v>
      </c>
      <c r="C598" s="4" t="s">
        <v>1841</v>
      </c>
      <c r="D598" s="4" t="s">
        <v>2030</v>
      </c>
      <c r="E598" s="5" t="s">
        <v>20</v>
      </c>
      <c r="F598" s="12" t="n">
        <v>20</v>
      </c>
      <c r="G598" s="4" t="n">
        <v>18</v>
      </c>
      <c r="H598" s="11" t="s">
        <v>1423</v>
      </c>
      <c r="I598" s="11" t="s">
        <v>42</v>
      </c>
      <c r="J598" s="4" t="s">
        <v>23</v>
      </c>
      <c r="K598" s="4" t="s">
        <v>38</v>
      </c>
      <c r="L598" s="4" t="s">
        <v>121</v>
      </c>
      <c r="M598" s="4"/>
      <c r="N598" s="13"/>
      <c r="O598" s="13" t="s">
        <v>27</v>
      </c>
      <c r="P598" s="4" t="s">
        <v>24</v>
      </c>
    </row>
    <row r="599" s="15" customFormat="true" ht="26" hidden="false" customHeight="true" outlineLevel="0" collapsed="false">
      <c r="A599" s="4" t="n">
        <v>596</v>
      </c>
      <c r="B599" s="4" t="s">
        <v>2031</v>
      </c>
      <c r="C599" s="4" t="s">
        <v>1841</v>
      </c>
      <c r="D599" s="4" t="s">
        <v>2032</v>
      </c>
      <c r="E599" s="5" t="s">
        <v>20</v>
      </c>
      <c r="F599" s="12" t="n">
        <v>20</v>
      </c>
      <c r="G599" s="4" t="n">
        <v>18</v>
      </c>
      <c r="H599" s="11" t="s">
        <v>786</v>
      </c>
      <c r="I599" s="11" t="s">
        <v>140</v>
      </c>
      <c r="J599" s="4" t="s">
        <v>116</v>
      </c>
      <c r="K599" s="4" t="s">
        <v>38</v>
      </c>
      <c r="L599" s="4" t="s">
        <v>51</v>
      </c>
      <c r="M599" s="4"/>
      <c r="N599" s="13"/>
      <c r="O599" s="13" t="s">
        <v>27</v>
      </c>
      <c r="P599" s="4" t="s">
        <v>24</v>
      </c>
    </row>
    <row r="600" s="15" customFormat="true" ht="26" hidden="false" customHeight="true" outlineLevel="0" collapsed="false">
      <c r="A600" s="4" t="n">
        <v>597</v>
      </c>
      <c r="B600" s="4" t="s">
        <v>2033</v>
      </c>
      <c r="C600" s="4" t="s">
        <v>2034</v>
      </c>
      <c r="D600" s="4" t="s">
        <v>2035</v>
      </c>
      <c r="E600" s="5" t="s">
        <v>20</v>
      </c>
      <c r="F600" s="12" t="n">
        <v>20</v>
      </c>
      <c r="G600" s="4" t="n">
        <v>17.5</v>
      </c>
      <c r="H600" s="11" t="s">
        <v>1143</v>
      </c>
      <c r="I600" s="11" t="s">
        <v>42</v>
      </c>
      <c r="J600" s="4" t="s">
        <v>23</v>
      </c>
      <c r="K600" s="4" t="s">
        <v>24</v>
      </c>
      <c r="L600" s="4" t="s">
        <v>25</v>
      </c>
      <c r="M600" s="11" t="s">
        <v>2036</v>
      </c>
      <c r="N600" s="13" t="n">
        <v>3.42</v>
      </c>
      <c r="O600" s="13" t="s">
        <v>27</v>
      </c>
      <c r="P600" s="4" t="s">
        <v>24</v>
      </c>
    </row>
    <row r="601" s="15" customFormat="true" ht="26" hidden="false" customHeight="true" outlineLevel="0" collapsed="false">
      <c r="A601" s="4" t="n">
        <v>598</v>
      </c>
      <c r="B601" s="4" t="s">
        <v>2037</v>
      </c>
      <c r="C601" s="4" t="s">
        <v>2034</v>
      </c>
      <c r="D601" s="4" t="s">
        <v>2038</v>
      </c>
      <c r="E601" s="5" t="s">
        <v>20</v>
      </c>
      <c r="F601" s="12" t="n">
        <v>20</v>
      </c>
      <c r="G601" s="4" t="n">
        <v>18</v>
      </c>
      <c r="H601" s="11" t="s">
        <v>160</v>
      </c>
      <c r="I601" s="11" t="s">
        <v>613</v>
      </c>
      <c r="J601" s="4" t="s">
        <v>173</v>
      </c>
      <c r="K601" s="4" t="s">
        <v>24</v>
      </c>
      <c r="L601" s="4" t="s">
        <v>121</v>
      </c>
      <c r="M601" s="11" t="s">
        <v>2039</v>
      </c>
      <c r="N601" s="13" t="n">
        <v>0.28</v>
      </c>
      <c r="O601" s="13" t="s">
        <v>27</v>
      </c>
      <c r="P601" s="4" t="s">
        <v>24</v>
      </c>
    </row>
    <row r="602" s="15" customFormat="true" ht="26" hidden="false" customHeight="true" outlineLevel="0" collapsed="false">
      <c r="A602" s="4" t="n">
        <v>599</v>
      </c>
      <c r="B602" s="4" t="s">
        <v>2040</v>
      </c>
      <c r="C602" s="4" t="s">
        <v>2034</v>
      </c>
      <c r="D602" s="4" t="s">
        <v>2041</v>
      </c>
      <c r="E602" s="5" t="s">
        <v>20</v>
      </c>
      <c r="F602" s="12" t="n">
        <v>20</v>
      </c>
      <c r="G602" s="4" t="n">
        <v>17.5</v>
      </c>
      <c r="H602" s="11" t="s">
        <v>2042</v>
      </c>
      <c r="I602" s="11" t="s">
        <v>2043</v>
      </c>
      <c r="J602" s="4" t="s">
        <v>23</v>
      </c>
      <c r="K602" s="4" t="s">
        <v>38</v>
      </c>
      <c r="L602" s="4" t="s">
        <v>39</v>
      </c>
      <c r="M602" s="4"/>
      <c r="N602" s="13"/>
      <c r="O602" s="13" t="s">
        <v>27</v>
      </c>
      <c r="P602" s="4" t="s">
        <v>24</v>
      </c>
    </row>
    <row r="603" s="15" customFormat="true" ht="26" hidden="false" customHeight="true" outlineLevel="0" collapsed="false">
      <c r="A603" s="4" t="n">
        <v>600</v>
      </c>
      <c r="B603" s="4" t="s">
        <v>2044</v>
      </c>
      <c r="C603" s="4" t="s">
        <v>2034</v>
      </c>
      <c r="D603" s="4" t="s">
        <v>2045</v>
      </c>
      <c r="E603" s="5" t="s">
        <v>20</v>
      </c>
      <c r="F603" s="12" t="n">
        <v>20</v>
      </c>
      <c r="G603" s="4" t="n">
        <v>17.5</v>
      </c>
      <c r="H603" s="11" t="s">
        <v>2046</v>
      </c>
      <c r="I603" s="11" t="s">
        <v>60</v>
      </c>
      <c r="J603" s="4" t="s">
        <v>47</v>
      </c>
      <c r="K603" s="4" t="s">
        <v>38</v>
      </c>
      <c r="L603" s="4" t="s">
        <v>51</v>
      </c>
      <c r="M603" s="4"/>
      <c r="N603" s="13"/>
      <c r="O603" s="13" t="s">
        <v>27</v>
      </c>
      <c r="P603" s="4" t="s">
        <v>24</v>
      </c>
    </row>
    <row r="604" s="15" customFormat="true" ht="26" hidden="false" customHeight="true" outlineLevel="0" collapsed="false">
      <c r="A604" s="4" t="n">
        <v>601</v>
      </c>
      <c r="B604" s="4" t="s">
        <v>2047</v>
      </c>
      <c r="C604" s="4" t="s">
        <v>2034</v>
      </c>
      <c r="D604" s="4" t="s">
        <v>2048</v>
      </c>
      <c r="E604" s="5" t="s">
        <v>20</v>
      </c>
      <c r="F604" s="12" t="n">
        <v>20</v>
      </c>
      <c r="G604" s="4" t="n">
        <v>18</v>
      </c>
      <c r="H604" s="11" t="s">
        <v>329</v>
      </c>
      <c r="I604" s="11" t="s">
        <v>99</v>
      </c>
      <c r="J604" s="4" t="s">
        <v>32</v>
      </c>
      <c r="K604" s="4" t="s">
        <v>38</v>
      </c>
      <c r="L604" s="4" t="s">
        <v>222</v>
      </c>
      <c r="M604" s="4"/>
      <c r="N604" s="13"/>
      <c r="O604" s="13" t="s">
        <v>27</v>
      </c>
      <c r="P604" s="4" t="s">
        <v>24</v>
      </c>
    </row>
    <row r="605" s="15" customFormat="true" ht="26" hidden="false" customHeight="true" outlineLevel="0" collapsed="false">
      <c r="A605" s="4" t="n">
        <v>602</v>
      </c>
      <c r="B605" s="4" t="s">
        <v>2049</v>
      </c>
      <c r="C605" s="4" t="s">
        <v>2034</v>
      </c>
      <c r="D605" s="4" t="s">
        <v>2050</v>
      </c>
      <c r="E605" s="5" t="s">
        <v>20</v>
      </c>
      <c r="F605" s="12" t="n">
        <v>20</v>
      </c>
      <c r="G605" s="4" t="n">
        <v>18</v>
      </c>
      <c r="H605" s="11" t="s">
        <v>2051</v>
      </c>
      <c r="I605" s="11" t="s">
        <v>42</v>
      </c>
      <c r="J605" s="4" t="s">
        <v>116</v>
      </c>
      <c r="K605" s="4" t="s">
        <v>24</v>
      </c>
      <c r="L605" s="4" t="s">
        <v>51</v>
      </c>
      <c r="M605" s="4"/>
      <c r="N605" s="13"/>
      <c r="O605" s="13" t="s">
        <v>27</v>
      </c>
      <c r="P605" s="4" t="s">
        <v>24</v>
      </c>
    </row>
    <row r="606" s="15" customFormat="true" ht="26" hidden="false" customHeight="true" outlineLevel="0" collapsed="false">
      <c r="A606" s="4" t="n">
        <v>603</v>
      </c>
      <c r="B606" s="4" t="s">
        <v>2052</v>
      </c>
      <c r="C606" s="4" t="s">
        <v>2034</v>
      </c>
      <c r="D606" s="4" t="s">
        <v>2053</v>
      </c>
      <c r="E606" s="5" t="s">
        <v>20</v>
      </c>
      <c r="F606" s="12" t="n">
        <v>20</v>
      </c>
      <c r="G606" s="4" t="n">
        <v>18</v>
      </c>
      <c r="H606" s="11" t="s">
        <v>2054</v>
      </c>
      <c r="I606" s="11" t="s">
        <v>140</v>
      </c>
      <c r="J606" s="4" t="s">
        <v>116</v>
      </c>
      <c r="K606" s="4" t="s">
        <v>24</v>
      </c>
      <c r="L606" s="4" t="s">
        <v>2055</v>
      </c>
      <c r="M606" s="11" t="s">
        <v>2056</v>
      </c>
      <c r="N606" s="13" t="n">
        <v>1.27</v>
      </c>
      <c r="O606" s="13" t="s">
        <v>27</v>
      </c>
      <c r="P606" s="4" t="s">
        <v>24</v>
      </c>
    </row>
    <row r="607" s="15" customFormat="true" ht="26" hidden="false" customHeight="true" outlineLevel="0" collapsed="false">
      <c r="A607" s="4" t="n">
        <v>604</v>
      </c>
      <c r="B607" s="4" t="s">
        <v>2057</v>
      </c>
      <c r="C607" s="4" t="s">
        <v>2034</v>
      </c>
      <c r="D607" s="4" t="s">
        <v>2058</v>
      </c>
      <c r="E607" s="5" t="s">
        <v>20</v>
      </c>
      <c r="F607" s="12" t="n">
        <v>20</v>
      </c>
      <c r="G607" s="4" t="n">
        <v>18</v>
      </c>
      <c r="H607" s="11" t="s">
        <v>2059</v>
      </c>
      <c r="I607" s="14" t="s">
        <v>1131</v>
      </c>
      <c r="J607" s="4" t="s">
        <v>141</v>
      </c>
      <c r="K607" s="4" t="s">
        <v>38</v>
      </c>
      <c r="L607" s="4" t="s">
        <v>61</v>
      </c>
      <c r="M607" s="4"/>
      <c r="N607" s="13"/>
      <c r="O607" s="13" t="s">
        <v>27</v>
      </c>
      <c r="P607" s="4" t="s">
        <v>24</v>
      </c>
    </row>
    <row r="608" s="15" customFormat="true" ht="26" hidden="false" customHeight="true" outlineLevel="0" collapsed="false">
      <c r="A608" s="4" t="n">
        <v>605</v>
      </c>
      <c r="B608" s="4" t="s">
        <v>2060</v>
      </c>
      <c r="C608" s="4" t="s">
        <v>2061</v>
      </c>
      <c r="D608" s="4" t="s">
        <v>2062</v>
      </c>
      <c r="E608" s="5" t="s">
        <v>20</v>
      </c>
      <c r="F608" s="12" t="n">
        <v>20</v>
      </c>
      <c r="G608" s="4" t="n">
        <v>18</v>
      </c>
      <c r="H608" s="11" t="s">
        <v>2063</v>
      </c>
      <c r="I608" s="11" t="s">
        <v>2064</v>
      </c>
      <c r="J608" s="4" t="s">
        <v>23</v>
      </c>
      <c r="K608" s="4" t="s">
        <v>24</v>
      </c>
      <c r="L608" s="4" t="s">
        <v>25</v>
      </c>
      <c r="M608" s="11" t="s">
        <v>2065</v>
      </c>
      <c r="N608" s="13" t="n">
        <v>4.21</v>
      </c>
      <c r="O608" s="13" t="s">
        <v>27</v>
      </c>
      <c r="P608" s="4" t="s">
        <v>24</v>
      </c>
    </row>
    <row r="609" s="15" customFormat="true" ht="26" hidden="false" customHeight="true" outlineLevel="0" collapsed="false">
      <c r="A609" s="4" t="n">
        <v>606</v>
      </c>
      <c r="B609" s="4" t="s">
        <v>2066</v>
      </c>
      <c r="C609" s="4" t="s">
        <v>2061</v>
      </c>
      <c r="D609" s="4" t="s">
        <v>2067</v>
      </c>
      <c r="E609" s="5" t="s">
        <v>20</v>
      </c>
      <c r="F609" s="12" t="n">
        <v>20</v>
      </c>
      <c r="G609" s="4" t="n">
        <v>18</v>
      </c>
      <c r="H609" s="11" t="s">
        <v>2068</v>
      </c>
      <c r="I609" s="11" t="s">
        <v>2069</v>
      </c>
      <c r="J609" s="4" t="s">
        <v>56</v>
      </c>
      <c r="K609" s="4" t="s">
        <v>24</v>
      </c>
      <c r="L609" s="4" t="s">
        <v>51</v>
      </c>
      <c r="M609" s="11" t="s">
        <v>2070</v>
      </c>
      <c r="N609" s="13" t="n">
        <v>1.07</v>
      </c>
      <c r="O609" s="13" t="s">
        <v>27</v>
      </c>
      <c r="P609" s="4" t="s">
        <v>24</v>
      </c>
    </row>
    <row r="610" s="15" customFormat="true" ht="26" hidden="false" customHeight="true" outlineLevel="0" collapsed="false">
      <c r="A610" s="4" t="n">
        <v>607</v>
      </c>
      <c r="B610" s="4" t="s">
        <v>2071</v>
      </c>
      <c r="C610" s="4" t="s">
        <v>2061</v>
      </c>
      <c r="D610" s="4" t="s">
        <v>2072</v>
      </c>
      <c r="E610" s="5" t="s">
        <v>20</v>
      </c>
      <c r="F610" s="12" t="n">
        <v>20</v>
      </c>
      <c r="G610" s="4" t="n">
        <v>17.5</v>
      </c>
      <c r="H610" s="11" t="s">
        <v>642</v>
      </c>
      <c r="I610" s="11" t="s">
        <v>698</v>
      </c>
      <c r="J610" s="4" t="s">
        <v>100</v>
      </c>
      <c r="K610" s="4" t="s">
        <v>24</v>
      </c>
      <c r="L610" s="4" t="s">
        <v>51</v>
      </c>
      <c r="M610" s="11" t="s">
        <v>2073</v>
      </c>
      <c r="N610" s="13" t="n">
        <v>5.6</v>
      </c>
      <c r="O610" s="13" t="s">
        <v>27</v>
      </c>
      <c r="P610" s="4" t="s">
        <v>24</v>
      </c>
    </row>
    <row r="611" s="15" customFormat="true" ht="26" hidden="false" customHeight="true" outlineLevel="0" collapsed="false">
      <c r="A611" s="4" t="n">
        <v>608</v>
      </c>
      <c r="B611" s="4" t="s">
        <v>2074</v>
      </c>
      <c r="C611" s="4" t="s">
        <v>2061</v>
      </c>
      <c r="D611" s="4" t="s">
        <v>2075</v>
      </c>
      <c r="E611" s="5" t="s">
        <v>20</v>
      </c>
      <c r="F611" s="12" t="n">
        <v>20</v>
      </c>
      <c r="G611" s="4" t="n">
        <v>18</v>
      </c>
      <c r="H611" s="11" t="s">
        <v>1038</v>
      </c>
      <c r="I611" s="11" t="s">
        <v>2076</v>
      </c>
      <c r="J611" s="4" t="s">
        <v>32</v>
      </c>
      <c r="K611" s="4" t="s">
        <v>24</v>
      </c>
      <c r="L611" s="4" t="s">
        <v>25</v>
      </c>
      <c r="M611" s="11" t="s">
        <v>2077</v>
      </c>
      <c r="N611" s="13" t="n">
        <v>0.61</v>
      </c>
      <c r="O611" s="13" t="s">
        <v>27</v>
      </c>
      <c r="P611" s="4" t="s">
        <v>24</v>
      </c>
    </row>
    <row r="612" s="15" customFormat="true" ht="26" hidden="false" customHeight="true" outlineLevel="0" collapsed="false">
      <c r="A612" s="4" t="n">
        <v>609</v>
      </c>
      <c r="B612" s="4" t="s">
        <v>2078</v>
      </c>
      <c r="C612" s="4" t="s">
        <v>2061</v>
      </c>
      <c r="D612" s="4" t="s">
        <v>2079</v>
      </c>
      <c r="E612" s="5" t="s">
        <v>20</v>
      </c>
      <c r="F612" s="12" t="n">
        <v>20</v>
      </c>
      <c r="G612" s="4" t="n">
        <v>17.5</v>
      </c>
      <c r="H612" s="11" t="s">
        <v>2080</v>
      </c>
      <c r="I612" s="11" t="s">
        <v>145</v>
      </c>
      <c r="J612" s="4" t="s">
        <v>23</v>
      </c>
      <c r="K612" s="4" t="s">
        <v>24</v>
      </c>
      <c r="L612" s="4" t="s">
        <v>25</v>
      </c>
      <c r="M612" s="11" t="s">
        <v>2081</v>
      </c>
      <c r="N612" s="13" t="n">
        <v>1.98</v>
      </c>
      <c r="O612" s="13" t="s">
        <v>27</v>
      </c>
      <c r="P612" s="4" t="s">
        <v>24</v>
      </c>
    </row>
    <row r="613" s="15" customFormat="true" ht="26" hidden="false" customHeight="true" outlineLevel="0" collapsed="false">
      <c r="A613" s="4" t="n">
        <v>610</v>
      </c>
      <c r="B613" s="4" t="s">
        <v>2082</v>
      </c>
      <c r="C613" s="4" t="s">
        <v>2061</v>
      </c>
      <c r="D613" s="4" t="s">
        <v>2083</v>
      </c>
      <c r="E613" s="5" t="s">
        <v>20</v>
      </c>
      <c r="F613" s="12" t="n">
        <v>20</v>
      </c>
      <c r="G613" s="4" t="n">
        <v>16.5</v>
      </c>
      <c r="H613" s="11" t="s">
        <v>134</v>
      </c>
      <c r="I613" s="11" t="s">
        <v>145</v>
      </c>
      <c r="J613" s="4" t="s">
        <v>47</v>
      </c>
      <c r="K613" s="4" t="s">
        <v>24</v>
      </c>
      <c r="L613" s="4" t="s">
        <v>39</v>
      </c>
      <c r="M613" s="4"/>
      <c r="N613" s="13"/>
      <c r="O613" s="13" t="s">
        <v>27</v>
      </c>
      <c r="P613" s="4" t="s">
        <v>24</v>
      </c>
    </row>
    <row r="614" s="15" customFormat="true" ht="26" hidden="false" customHeight="true" outlineLevel="0" collapsed="false">
      <c r="A614" s="4" t="n">
        <v>611</v>
      </c>
      <c r="B614" s="4" t="s">
        <v>2084</v>
      </c>
      <c r="C614" s="4" t="s">
        <v>2061</v>
      </c>
      <c r="D614" s="4" t="s">
        <v>2085</v>
      </c>
      <c r="E614" s="5" t="s">
        <v>20</v>
      </c>
      <c r="F614" s="12" t="n">
        <v>20</v>
      </c>
      <c r="G614" s="4" t="n">
        <v>16.5</v>
      </c>
      <c r="H614" s="11" t="s">
        <v>139</v>
      </c>
      <c r="I614" s="11" t="s">
        <v>239</v>
      </c>
      <c r="J614" s="4" t="s">
        <v>47</v>
      </c>
      <c r="K614" s="4" t="s">
        <v>24</v>
      </c>
      <c r="L614" s="4" t="s">
        <v>51</v>
      </c>
      <c r="M614" s="4"/>
      <c r="N614" s="13"/>
      <c r="O614" s="13" t="s">
        <v>27</v>
      </c>
      <c r="P614" s="4" t="s">
        <v>24</v>
      </c>
    </row>
    <row r="615" s="15" customFormat="true" ht="26" hidden="false" customHeight="true" outlineLevel="0" collapsed="false">
      <c r="A615" s="4" t="n">
        <v>612</v>
      </c>
      <c r="B615" s="4" t="s">
        <v>2086</v>
      </c>
      <c r="C615" s="4" t="s">
        <v>2061</v>
      </c>
      <c r="D615" s="4" t="s">
        <v>2087</v>
      </c>
      <c r="E615" s="5" t="s">
        <v>20</v>
      </c>
      <c r="F615" s="12" t="n">
        <v>20</v>
      </c>
      <c r="G615" s="4" t="n">
        <v>16.5</v>
      </c>
      <c r="H615" s="11" t="s">
        <v>467</v>
      </c>
      <c r="I615" s="11" t="s">
        <v>145</v>
      </c>
      <c r="J615" s="4" t="s">
        <v>23</v>
      </c>
      <c r="K615" s="4" t="s">
        <v>38</v>
      </c>
      <c r="L615" s="4" t="s">
        <v>51</v>
      </c>
      <c r="M615" s="4"/>
      <c r="N615" s="13"/>
      <c r="O615" s="13" t="s">
        <v>27</v>
      </c>
      <c r="P615" s="4" t="s">
        <v>24</v>
      </c>
    </row>
    <row r="616" s="15" customFormat="true" ht="26" hidden="false" customHeight="true" outlineLevel="0" collapsed="false">
      <c r="A616" s="4" t="n">
        <v>613</v>
      </c>
      <c r="B616" s="4" t="s">
        <v>2088</v>
      </c>
      <c r="C616" s="4" t="s">
        <v>2061</v>
      </c>
      <c r="D616" s="4" t="s">
        <v>2089</v>
      </c>
      <c r="E616" s="5" t="s">
        <v>20</v>
      </c>
      <c r="F616" s="12" t="n">
        <v>20</v>
      </c>
      <c r="G616" s="4" t="n">
        <v>16.5</v>
      </c>
      <c r="H616" s="11" t="s">
        <v>467</v>
      </c>
      <c r="I616" s="11" t="s">
        <v>257</v>
      </c>
      <c r="J616" s="4" t="s">
        <v>23</v>
      </c>
      <c r="K616" s="4" t="s">
        <v>38</v>
      </c>
      <c r="L616" s="4" t="s">
        <v>51</v>
      </c>
      <c r="M616" s="4"/>
      <c r="N616" s="13"/>
      <c r="O616" s="13" t="s">
        <v>27</v>
      </c>
      <c r="P616" s="4" t="s">
        <v>24</v>
      </c>
    </row>
    <row r="617" s="15" customFormat="true" ht="26" hidden="false" customHeight="true" outlineLevel="0" collapsed="false">
      <c r="A617" s="4" t="n">
        <v>614</v>
      </c>
      <c r="B617" s="4" t="s">
        <v>2090</v>
      </c>
      <c r="C617" s="4" t="s">
        <v>2061</v>
      </c>
      <c r="D617" s="4" t="s">
        <v>2091</v>
      </c>
      <c r="E617" s="5" t="s">
        <v>20</v>
      </c>
      <c r="F617" s="12" t="n">
        <v>20</v>
      </c>
      <c r="G617" s="4" t="n">
        <v>16.5</v>
      </c>
      <c r="H617" s="11" t="s">
        <v>2092</v>
      </c>
      <c r="I617" s="11" t="s">
        <v>757</v>
      </c>
      <c r="J617" s="4" t="s">
        <v>141</v>
      </c>
      <c r="K617" s="4" t="s">
        <v>38</v>
      </c>
      <c r="L617" s="4" t="s">
        <v>61</v>
      </c>
      <c r="M617" s="4"/>
      <c r="N617" s="13"/>
      <c r="O617" s="13" t="s">
        <v>27</v>
      </c>
      <c r="P617" s="4" t="s">
        <v>24</v>
      </c>
    </row>
    <row r="618" s="15" customFormat="true" ht="26" hidden="false" customHeight="true" outlineLevel="0" collapsed="false">
      <c r="A618" s="4" t="n">
        <v>615</v>
      </c>
      <c r="B618" s="4" t="s">
        <v>2093</v>
      </c>
      <c r="C618" s="4" t="s">
        <v>2061</v>
      </c>
      <c r="D618" s="4" t="s">
        <v>2094</v>
      </c>
      <c r="E618" s="5" t="s">
        <v>20</v>
      </c>
      <c r="F618" s="12" t="n">
        <v>20</v>
      </c>
      <c r="G618" s="4" t="n">
        <v>18</v>
      </c>
      <c r="H618" s="11" t="s">
        <v>2095</v>
      </c>
      <c r="I618" s="11" t="s">
        <v>2096</v>
      </c>
      <c r="J618" s="4" t="s">
        <v>56</v>
      </c>
      <c r="K618" s="4" t="s">
        <v>38</v>
      </c>
      <c r="L618" s="4" t="s">
        <v>39</v>
      </c>
      <c r="M618" s="4"/>
      <c r="N618" s="13"/>
      <c r="O618" s="13" t="s">
        <v>27</v>
      </c>
      <c r="P618" s="4" t="s">
        <v>24</v>
      </c>
    </row>
    <row r="619" s="15" customFormat="true" ht="26" hidden="false" customHeight="true" outlineLevel="0" collapsed="false">
      <c r="A619" s="4" t="n">
        <v>616</v>
      </c>
      <c r="B619" s="4" t="s">
        <v>2097</v>
      </c>
      <c r="C619" s="4" t="s">
        <v>2061</v>
      </c>
      <c r="D619" s="4" t="s">
        <v>2098</v>
      </c>
      <c r="E619" s="5" t="s">
        <v>20</v>
      </c>
      <c r="F619" s="12" t="n">
        <v>20</v>
      </c>
      <c r="G619" s="4" t="n">
        <v>17.5</v>
      </c>
      <c r="H619" s="11" t="s">
        <v>115</v>
      </c>
      <c r="I619" s="11" t="s">
        <v>60</v>
      </c>
      <c r="J619" s="4" t="s">
        <v>23</v>
      </c>
      <c r="K619" s="4" t="s">
        <v>38</v>
      </c>
      <c r="L619" s="4" t="s">
        <v>121</v>
      </c>
      <c r="M619" s="4"/>
      <c r="N619" s="13"/>
      <c r="O619" s="13" t="s">
        <v>27</v>
      </c>
      <c r="P619" s="4" t="s">
        <v>24</v>
      </c>
    </row>
    <row r="620" s="15" customFormat="true" ht="26" hidden="false" customHeight="true" outlineLevel="0" collapsed="false">
      <c r="A620" s="4" t="n">
        <v>617</v>
      </c>
      <c r="B620" s="4" t="s">
        <v>2099</v>
      </c>
      <c r="C620" s="4" t="s">
        <v>2061</v>
      </c>
      <c r="D620" s="4" t="s">
        <v>2100</v>
      </c>
      <c r="E620" s="5" t="s">
        <v>20</v>
      </c>
      <c r="F620" s="12" t="n">
        <v>20</v>
      </c>
      <c r="G620" s="4" t="n">
        <v>17.5</v>
      </c>
      <c r="H620" s="11" t="s">
        <v>2101</v>
      </c>
      <c r="I620" s="11" t="s">
        <v>2102</v>
      </c>
      <c r="J620" s="4" t="s">
        <v>23</v>
      </c>
      <c r="K620" s="4" t="s">
        <v>24</v>
      </c>
      <c r="L620" s="4" t="s">
        <v>61</v>
      </c>
      <c r="M620" s="4"/>
      <c r="N620" s="13"/>
      <c r="O620" s="13" t="s">
        <v>27</v>
      </c>
      <c r="P620" s="4" t="s">
        <v>24</v>
      </c>
    </row>
    <row r="621" s="15" customFormat="true" ht="26" hidden="false" customHeight="true" outlineLevel="0" collapsed="false">
      <c r="A621" s="4" t="n">
        <v>618</v>
      </c>
      <c r="B621" s="4" t="s">
        <v>2103</v>
      </c>
      <c r="C621" s="4" t="s">
        <v>2061</v>
      </c>
      <c r="D621" s="4" t="s">
        <v>2104</v>
      </c>
      <c r="E621" s="5" t="s">
        <v>20</v>
      </c>
      <c r="F621" s="12" t="n">
        <v>20</v>
      </c>
      <c r="G621" s="4" t="n">
        <v>17.5</v>
      </c>
      <c r="H621" s="11" t="s">
        <v>2105</v>
      </c>
      <c r="I621" s="11" t="s">
        <v>42</v>
      </c>
      <c r="J621" s="4" t="s">
        <v>47</v>
      </c>
      <c r="K621" s="4" t="s">
        <v>24</v>
      </c>
      <c r="L621" s="4" t="s">
        <v>61</v>
      </c>
      <c r="M621" s="4"/>
      <c r="N621" s="13"/>
      <c r="O621" s="13" t="s">
        <v>27</v>
      </c>
      <c r="P621" s="4" t="s">
        <v>24</v>
      </c>
    </row>
    <row r="622" s="15" customFormat="true" ht="26" hidden="false" customHeight="true" outlineLevel="0" collapsed="false">
      <c r="A622" s="4" t="n">
        <v>619</v>
      </c>
      <c r="B622" s="4" t="s">
        <v>2106</v>
      </c>
      <c r="C622" s="4" t="s">
        <v>2061</v>
      </c>
      <c r="D622" s="4" t="s">
        <v>2107</v>
      </c>
      <c r="E622" s="5" t="s">
        <v>20</v>
      </c>
      <c r="F622" s="12" t="n">
        <v>20</v>
      </c>
      <c r="G622" s="4" t="n">
        <v>17.5</v>
      </c>
      <c r="H622" s="11" t="s">
        <v>2108</v>
      </c>
      <c r="I622" s="11" t="s">
        <v>185</v>
      </c>
      <c r="J622" s="4" t="s">
        <v>23</v>
      </c>
      <c r="K622" s="4" t="s">
        <v>38</v>
      </c>
      <c r="L622" s="4" t="s">
        <v>51</v>
      </c>
      <c r="M622" s="4"/>
      <c r="N622" s="13"/>
      <c r="O622" s="13" t="s">
        <v>27</v>
      </c>
      <c r="P622" s="4" t="s">
        <v>24</v>
      </c>
    </row>
    <row r="623" s="15" customFormat="true" ht="26" hidden="false" customHeight="true" outlineLevel="0" collapsed="false">
      <c r="A623" s="4" t="n">
        <v>620</v>
      </c>
      <c r="B623" s="4" t="s">
        <v>2109</v>
      </c>
      <c r="C623" s="4" t="s">
        <v>2061</v>
      </c>
      <c r="D623" s="4" t="s">
        <v>2110</v>
      </c>
      <c r="E623" s="5" t="s">
        <v>20</v>
      </c>
      <c r="F623" s="12" t="n">
        <v>20</v>
      </c>
      <c r="G623" s="4" t="n">
        <v>17.5</v>
      </c>
      <c r="H623" s="11" t="s">
        <v>2111</v>
      </c>
      <c r="I623" s="11" t="s">
        <v>2112</v>
      </c>
      <c r="J623" s="4" t="s">
        <v>47</v>
      </c>
      <c r="K623" s="4" t="s">
        <v>38</v>
      </c>
      <c r="L623" s="4" t="s">
        <v>222</v>
      </c>
      <c r="M623" s="4"/>
      <c r="N623" s="13"/>
      <c r="O623" s="13" t="s">
        <v>27</v>
      </c>
      <c r="P623" s="4" t="s">
        <v>24</v>
      </c>
    </row>
    <row r="624" s="15" customFormat="true" ht="26" hidden="false" customHeight="true" outlineLevel="0" collapsed="false">
      <c r="A624" s="4" t="n">
        <v>621</v>
      </c>
      <c r="B624" s="4" t="s">
        <v>2113</v>
      </c>
      <c r="C624" s="4" t="s">
        <v>2061</v>
      </c>
      <c r="D624" s="4" t="s">
        <v>2114</v>
      </c>
      <c r="E624" s="5" t="s">
        <v>20</v>
      </c>
      <c r="F624" s="12" t="n">
        <v>20</v>
      </c>
      <c r="G624" s="4" t="n">
        <v>17.5</v>
      </c>
      <c r="H624" s="11" t="s">
        <v>2115</v>
      </c>
      <c r="I624" s="11" t="s">
        <v>307</v>
      </c>
      <c r="J624" s="4" t="s">
        <v>23</v>
      </c>
      <c r="K624" s="4" t="s">
        <v>24</v>
      </c>
      <c r="L624" s="4" t="s">
        <v>222</v>
      </c>
      <c r="M624" s="4"/>
      <c r="N624" s="13"/>
      <c r="O624" s="13" t="s">
        <v>27</v>
      </c>
      <c r="P624" s="4" t="s">
        <v>24</v>
      </c>
    </row>
    <row r="625" s="15" customFormat="true" ht="26" hidden="false" customHeight="true" outlineLevel="0" collapsed="false">
      <c r="A625" s="4" t="n">
        <v>622</v>
      </c>
      <c r="B625" s="4" t="s">
        <v>2116</v>
      </c>
      <c r="C625" s="4" t="s">
        <v>2061</v>
      </c>
      <c r="D625" s="4" t="s">
        <v>2117</v>
      </c>
      <c r="E625" s="5" t="s">
        <v>20</v>
      </c>
      <c r="F625" s="12" t="n">
        <v>20</v>
      </c>
      <c r="G625" s="4" t="n">
        <v>18</v>
      </c>
      <c r="H625" s="11" t="s">
        <v>281</v>
      </c>
      <c r="I625" s="11" t="s">
        <v>2118</v>
      </c>
      <c r="J625" s="4" t="s">
        <v>23</v>
      </c>
      <c r="K625" s="4" t="s">
        <v>38</v>
      </c>
      <c r="L625" s="4" t="s">
        <v>51</v>
      </c>
      <c r="M625" s="4"/>
      <c r="N625" s="13"/>
      <c r="O625" s="13" t="s">
        <v>27</v>
      </c>
      <c r="P625" s="4" t="s">
        <v>24</v>
      </c>
    </row>
    <row r="626" s="15" customFormat="true" ht="26" hidden="false" customHeight="true" outlineLevel="0" collapsed="false">
      <c r="A626" s="4" t="n">
        <v>623</v>
      </c>
      <c r="B626" s="4" t="s">
        <v>2119</v>
      </c>
      <c r="C626" s="4" t="s">
        <v>2061</v>
      </c>
      <c r="D626" s="4" t="s">
        <v>2120</v>
      </c>
      <c r="E626" s="5" t="s">
        <v>20</v>
      </c>
      <c r="F626" s="12" t="n">
        <v>20</v>
      </c>
      <c r="G626" s="4" t="n">
        <v>17.5</v>
      </c>
      <c r="H626" s="11" t="s">
        <v>134</v>
      </c>
      <c r="I626" s="11" t="s">
        <v>145</v>
      </c>
      <c r="J626" s="4" t="s">
        <v>23</v>
      </c>
      <c r="K626" s="4" t="s">
        <v>38</v>
      </c>
      <c r="L626" s="4" t="s">
        <v>51</v>
      </c>
      <c r="M626" s="4"/>
      <c r="N626" s="13"/>
      <c r="O626" s="13" t="s">
        <v>27</v>
      </c>
      <c r="P626" s="4" t="s">
        <v>24</v>
      </c>
    </row>
    <row r="627" s="15" customFormat="true" ht="26" hidden="false" customHeight="true" outlineLevel="0" collapsed="false">
      <c r="A627" s="4" t="n">
        <v>624</v>
      </c>
      <c r="B627" s="4" t="s">
        <v>2121</v>
      </c>
      <c r="C627" s="4" t="s">
        <v>2061</v>
      </c>
      <c r="D627" s="4" t="s">
        <v>2122</v>
      </c>
      <c r="E627" s="5" t="s">
        <v>20</v>
      </c>
      <c r="F627" s="12" t="n">
        <v>20</v>
      </c>
      <c r="G627" s="4" t="n">
        <v>17.5</v>
      </c>
      <c r="H627" s="11" t="s">
        <v>2123</v>
      </c>
      <c r="I627" s="11" t="s">
        <v>140</v>
      </c>
      <c r="J627" s="4" t="s">
        <v>23</v>
      </c>
      <c r="K627" s="4" t="s">
        <v>38</v>
      </c>
      <c r="L627" s="4" t="s">
        <v>121</v>
      </c>
      <c r="M627" s="4"/>
      <c r="N627" s="13"/>
      <c r="O627" s="13" t="s">
        <v>27</v>
      </c>
      <c r="P627" s="4" t="s">
        <v>24</v>
      </c>
    </row>
    <row r="628" s="15" customFormat="true" ht="26" hidden="false" customHeight="true" outlineLevel="0" collapsed="false">
      <c r="A628" s="4" t="n">
        <v>625</v>
      </c>
      <c r="B628" s="4" t="s">
        <v>2124</v>
      </c>
      <c r="C628" s="4" t="s">
        <v>2061</v>
      </c>
      <c r="D628" s="4" t="s">
        <v>2125</v>
      </c>
      <c r="E628" s="5" t="s">
        <v>20</v>
      </c>
      <c r="F628" s="12" t="n">
        <v>20</v>
      </c>
      <c r="G628" s="4" t="n">
        <v>18</v>
      </c>
      <c r="H628" s="11" t="s">
        <v>2126</v>
      </c>
      <c r="I628" s="14" t="s">
        <v>140</v>
      </c>
      <c r="J628" s="4" t="s">
        <v>23</v>
      </c>
      <c r="K628" s="4" t="s">
        <v>38</v>
      </c>
      <c r="L628" s="4" t="s">
        <v>51</v>
      </c>
      <c r="M628" s="4"/>
      <c r="N628" s="13"/>
      <c r="O628" s="13" t="s">
        <v>27</v>
      </c>
      <c r="P628" s="4" t="s">
        <v>24</v>
      </c>
    </row>
    <row r="629" s="15" customFormat="true" ht="26" hidden="false" customHeight="true" outlineLevel="0" collapsed="false">
      <c r="A629" s="4" t="n">
        <v>626</v>
      </c>
      <c r="B629" s="4" t="s">
        <v>2127</v>
      </c>
      <c r="C629" s="4" t="s">
        <v>2061</v>
      </c>
      <c r="D629" s="4" t="s">
        <v>2128</v>
      </c>
      <c r="E629" s="5" t="s">
        <v>20</v>
      </c>
      <c r="F629" s="12" t="n">
        <v>20</v>
      </c>
      <c r="G629" s="4" t="n">
        <v>18</v>
      </c>
      <c r="H629" s="11" t="s">
        <v>2129</v>
      </c>
      <c r="I629" s="14" t="s">
        <v>78</v>
      </c>
      <c r="J629" s="4" t="s">
        <v>23</v>
      </c>
      <c r="K629" s="4" t="s">
        <v>38</v>
      </c>
      <c r="L629" s="4" t="s">
        <v>51</v>
      </c>
      <c r="M629" s="4"/>
      <c r="N629" s="13"/>
      <c r="O629" s="13" t="s">
        <v>27</v>
      </c>
      <c r="P629" s="4" t="s">
        <v>24</v>
      </c>
    </row>
    <row r="630" s="15" customFormat="true" ht="26" hidden="false" customHeight="true" outlineLevel="0" collapsed="false">
      <c r="A630" s="4" t="n">
        <v>627</v>
      </c>
      <c r="B630" s="4" t="s">
        <v>2130</v>
      </c>
      <c r="C630" s="4" t="s">
        <v>2061</v>
      </c>
      <c r="D630" s="4" t="s">
        <v>2131</v>
      </c>
      <c r="E630" s="5" t="s">
        <v>20</v>
      </c>
      <c r="F630" s="12" t="n">
        <v>20</v>
      </c>
      <c r="G630" s="4" t="n">
        <v>18</v>
      </c>
      <c r="H630" s="11" t="s">
        <v>2132</v>
      </c>
      <c r="I630" s="14" t="s">
        <v>42</v>
      </c>
      <c r="J630" s="4" t="s">
        <v>23</v>
      </c>
      <c r="K630" s="4" t="s">
        <v>38</v>
      </c>
      <c r="L630" s="4" t="s">
        <v>61</v>
      </c>
      <c r="M630" s="4"/>
      <c r="N630" s="13"/>
      <c r="O630" s="13" t="s">
        <v>27</v>
      </c>
      <c r="P630" s="4" t="s">
        <v>24</v>
      </c>
    </row>
    <row r="631" s="15" customFormat="true" ht="26" hidden="false" customHeight="true" outlineLevel="0" collapsed="false">
      <c r="A631" s="4" t="n">
        <v>628</v>
      </c>
      <c r="B631" s="4" t="s">
        <v>2133</v>
      </c>
      <c r="C631" s="4" t="s">
        <v>2061</v>
      </c>
      <c r="D631" s="4" t="s">
        <v>2134</v>
      </c>
      <c r="E631" s="5" t="s">
        <v>20</v>
      </c>
      <c r="F631" s="12" t="n">
        <v>20</v>
      </c>
      <c r="G631" s="4" t="n">
        <v>18</v>
      </c>
      <c r="H631" s="11" t="s">
        <v>2135</v>
      </c>
      <c r="I631" s="11" t="s">
        <v>31</v>
      </c>
      <c r="J631" s="4" t="s">
        <v>100</v>
      </c>
      <c r="K631" s="4" t="s">
        <v>38</v>
      </c>
      <c r="L631" s="4" t="s">
        <v>39</v>
      </c>
      <c r="M631" s="4"/>
      <c r="N631" s="13"/>
      <c r="O631" s="13" t="s">
        <v>27</v>
      </c>
      <c r="P631" s="4" t="s">
        <v>24</v>
      </c>
    </row>
    <row r="632" s="15" customFormat="true" ht="26" hidden="false" customHeight="true" outlineLevel="0" collapsed="false">
      <c r="A632" s="4" t="n">
        <v>629</v>
      </c>
      <c r="B632" s="4" t="s">
        <v>2136</v>
      </c>
      <c r="C632" s="4" t="s">
        <v>2061</v>
      </c>
      <c r="D632" s="4" t="s">
        <v>2137</v>
      </c>
      <c r="E632" s="5" t="s">
        <v>20</v>
      </c>
      <c r="F632" s="12" t="n">
        <v>20</v>
      </c>
      <c r="G632" s="4" t="n">
        <v>18</v>
      </c>
      <c r="H632" s="11" t="s">
        <v>2138</v>
      </c>
      <c r="I632" s="11" t="s">
        <v>42</v>
      </c>
      <c r="J632" s="4" t="s">
        <v>23</v>
      </c>
      <c r="K632" s="4" t="s">
        <v>38</v>
      </c>
      <c r="L632" s="4" t="s">
        <v>121</v>
      </c>
      <c r="M632" s="4"/>
      <c r="N632" s="13"/>
      <c r="O632" s="13" t="s">
        <v>27</v>
      </c>
      <c r="P632" s="4" t="s">
        <v>24</v>
      </c>
    </row>
    <row r="633" s="15" customFormat="true" ht="26" hidden="false" customHeight="true" outlineLevel="0" collapsed="false">
      <c r="A633" s="4" t="n">
        <v>630</v>
      </c>
      <c r="B633" s="4" t="s">
        <v>2139</v>
      </c>
      <c r="C633" s="4" t="s">
        <v>2140</v>
      </c>
      <c r="D633" s="4" t="s">
        <v>2141</v>
      </c>
      <c r="E633" s="5" t="s">
        <v>20</v>
      </c>
      <c r="F633" s="12" t="n">
        <v>20</v>
      </c>
      <c r="G633" s="4" t="n">
        <v>18</v>
      </c>
      <c r="H633" s="11" t="s">
        <v>2142</v>
      </c>
      <c r="I633" s="11" t="s">
        <v>31</v>
      </c>
      <c r="J633" s="4" t="s">
        <v>377</v>
      </c>
      <c r="K633" s="4" t="s">
        <v>24</v>
      </c>
      <c r="L633" s="4" t="s">
        <v>25</v>
      </c>
      <c r="M633" s="11" t="s">
        <v>2143</v>
      </c>
      <c r="N633" s="13" t="n">
        <v>0.2</v>
      </c>
      <c r="O633" s="13" t="s">
        <v>27</v>
      </c>
      <c r="P633" s="4" t="s">
        <v>24</v>
      </c>
    </row>
    <row r="634" s="15" customFormat="true" ht="26" hidden="false" customHeight="true" outlineLevel="0" collapsed="false">
      <c r="A634" s="4" t="n">
        <v>631</v>
      </c>
      <c r="B634" s="4" t="s">
        <v>2144</v>
      </c>
      <c r="C634" s="4" t="s">
        <v>2140</v>
      </c>
      <c r="D634" s="4" t="s">
        <v>2145</v>
      </c>
      <c r="E634" s="5" t="s">
        <v>20</v>
      </c>
      <c r="F634" s="12" t="n">
        <v>20</v>
      </c>
      <c r="G634" s="4" t="n">
        <v>17.5</v>
      </c>
      <c r="H634" s="11" t="s">
        <v>2146</v>
      </c>
      <c r="I634" s="11" t="s">
        <v>2147</v>
      </c>
      <c r="J634" s="4" t="s">
        <v>23</v>
      </c>
      <c r="K634" s="4" t="s">
        <v>38</v>
      </c>
      <c r="L634" s="4" t="s">
        <v>51</v>
      </c>
      <c r="M634" s="4"/>
      <c r="N634" s="13"/>
      <c r="O634" s="13" t="s">
        <v>27</v>
      </c>
      <c r="P634" s="4" t="s">
        <v>24</v>
      </c>
    </row>
    <row r="635" s="15" customFormat="true" ht="26" hidden="false" customHeight="true" outlineLevel="0" collapsed="false">
      <c r="A635" s="4" t="n">
        <v>632</v>
      </c>
      <c r="B635" s="4" t="s">
        <v>2148</v>
      </c>
      <c r="C635" s="4" t="s">
        <v>2140</v>
      </c>
      <c r="D635" s="4" t="s">
        <v>2149</v>
      </c>
      <c r="E635" s="5" t="s">
        <v>20</v>
      </c>
      <c r="F635" s="12" t="n">
        <v>20</v>
      </c>
      <c r="G635" s="4" t="n">
        <v>17.5</v>
      </c>
      <c r="H635" s="11" t="s">
        <v>21</v>
      </c>
      <c r="I635" s="11" t="s">
        <v>2150</v>
      </c>
      <c r="J635" s="4" t="s">
        <v>32</v>
      </c>
      <c r="K635" s="4" t="s">
        <v>38</v>
      </c>
      <c r="L635" s="4" t="s">
        <v>51</v>
      </c>
      <c r="M635" s="4"/>
      <c r="N635" s="13"/>
      <c r="O635" s="13" t="s">
        <v>27</v>
      </c>
      <c r="P635" s="4" t="s">
        <v>24</v>
      </c>
    </row>
    <row r="636" s="15" customFormat="true" ht="26" hidden="false" customHeight="true" outlineLevel="0" collapsed="false">
      <c r="A636" s="4" t="n">
        <v>633</v>
      </c>
      <c r="B636" s="4" t="s">
        <v>2151</v>
      </c>
      <c r="C636" s="4" t="s">
        <v>2140</v>
      </c>
      <c r="D636" s="4" t="s">
        <v>2152</v>
      </c>
      <c r="E636" s="5" t="s">
        <v>20</v>
      </c>
      <c r="F636" s="12" t="n">
        <v>20</v>
      </c>
      <c r="G636" s="4" t="n">
        <v>17.5</v>
      </c>
      <c r="H636" s="11" t="s">
        <v>1185</v>
      </c>
      <c r="I636" s="11" t="s">
        <v>42</v>
      </c>
      <c r="J636" s="4" t="s">
        <v>23</v>
      </c>
      <c r="K636" s="4" t="s">
        <v>38</v>
      </c>
      <c r="L636" s="4" t="s">
        <v>51</v>
      </c>
      <c r="M636" s="4"/>
      <c r="N636" s="13"/>
      <c r="O636" s="13" t="s">
        <v>27</v>
      </c>
      <c r="P636" s="4" t="s">
        <v>24</v>
      </c>
    </row>
    <row r="637" s="15" customFormat="true" ht="26" hidden="false" customHeight="true" outlineLevel="0" collapsed="false">
      <c r="A637" s="4" t="n">
        <v>634</v>
      </c>
      <c r="B637" s="4" t="s">
        <v>2153</v>
      </c>
      <c r="C637" s="4" t="s">
        <v>2140</v>
      </c>
      <c r="D637" s="4" t="s">
        <v>2154</v>
      </c>
      <c r="E637" s="5" t="s">
        <v>20</v>
      </c>
      <c r="F637" s="12" t="n">
        <v>20</v>
      </c>
      <c r="G637" s="4" t="n">
        <v>18</v>
      </c>
      <c r="H637" s="11" t="s">
        <v>401</v>
      </c>
      <c r="I637" s="11" t="s">
        <v>60</v>
      </c>
      <c r="J637" s="4" t="s">
        <v>116</v>
      </c>
      <c r="K637" s="4" t="s">
        <v>38</v>
      </c>
      <c r="L637" s="4" t="s">
        <v>51</v>
      </c>
      <c r="M637" s="4"/>
      <c r="N637" s="13"/>
      <c r="O637" s="13" t="s">
        <v>27</v>
      </c>
      <c r="P637" s="4" t="s">
        <v>24</v>
      </c>
    </row>
    <row r="638" s="15" customFormat="true" ht="26" hidden="false" customHeight="true" outlineLevel="0" collapsed="false">
      <c r="A638" s="4" t="n">
        <v>635</v>
      </c>
      <c r="B638" s="4" t="s">
        <v>2155</v>
      </c>
      <c r="C638" s="4" t="s">
        <v>2140</v>
      </c>
      <c r="D638" s="4" t="s">
        <v>2156</v>
      </c>
      <c r="E638" s="5" t="s">
        <v>20</v>
      </c>
      <c r="F638" s="12" t="n">
        <v>20</v>
      </c>
      <c r="G638" s="4" t="n">
        <v>17.5</v>
      </c>
      <c r="H638" s="11" t="s">
        <v>2157</v>
      </c>
      <c r="I638" s="11" t="s">
        <v>2158</v>
      </c>
      <c r="J638" s="4" t="s">
        <v>173</v>
      </c>
      <c r="K638" s="4" t="s">
        <v>24</v>
      </c>
      <c r="L638" s="4" t="s">
        <v>51</v>
      </c>
      <c r="M638" s="4"/>
      <c r="N638" s="13"/>
      <c r="O638" s="13" t="s">
        <v>27</v>
      </c>
      <c r="P638" s="4" t="s">
        <v>24</v>
      </c>
    </row>
    <row r="639" s="15" customFormat="true" ht="26" hidden="false" customHeight="true" outlineLevel="0" collapsed="false">
      <c r="A639" s="4" t="n">
        <v>636</v>
      </c>
      <c r="B639" s="4" t="s">
        <v>2159</v>
      </c>
      <c r="C639" s="4" t="s">
        <v>2140</v>
      </c>
      <c r="D639" s="4" t="s">
        <v>2160</v>
      </c>
      <c r="E639" s="5" t="s">
        <v>20</v>
      </c>
      <c r="F639" s="12" t="n">
        <v>20</v>
      </c>
      <c r="G639" s="4" t="n">
        <v>18</v>
      </c>
      <c r="H639" s="11" t="s">
        <v>1480</v>
      </c>
      <c r="I639" s="14" t="s">
        <v>78</v>
      </c>
      <c r="J639" s="4" t="s">
        <v>23</v>
      </c>
      <c r="K639" s="4" t="s">
        <v>38</v>
      </c>
      <c r="L639" s="4" t="s">
        <v>51</v>
      </c>
      <c r="M639" s="4"/>
      <c r="N639" s="13"/>
      <c r="O639" s="13" t="s">
        <v>27</v>
      </c>
      <c r="P639" s="4" t="s">
        <v>24</v>
      </c>
    </row>
    <row r="640" s="15" customFormat="true" ht="26" hidden="false" customHeight="true" outlineLevel="0" collapsed="false">
      <c r="A640" s="4" t="n">
        <v>637</v>
      </c>
      <c r="B640" s="4" t="s">
        <v>2161</v>
      </c>
      <c r="C640" s="4" t="s">
        <v>2140</v>
      </c>
      <c r="D640" s="4" t="s">
        <v>2162</v>
      </c>
      <c r="E640" s="5" t="s">
        <v>20</v>
      </c>
      <c r="F640" s="12" t="n">
        <v>20</v>
      </c>
      <c r="G640" s="4" t="n">
        <v>18</v>
      </c>
      <c r="H640" s="11" t="s">
        <v>1212</v>
      </c>
      <c r="I640" s="11" t="s">
        <v>42</v>
      </c>
      <c r="J640" s="4" t="s">
        <v>116</v>
      </c>
      <c r="K640" s="4" t="s">
        <v>24</v>
      </c>
      <c r="L640" s="4" t="s">
        <v>209</v>
      </c>
      <c r="M640" s="11" t="s">
        <v>2163</v>
      </c>
      <c r="N640" s="13" t="n">
        <v>0.67</v>
      </c>
      <c r="O640" s="13" t="s">
        <v>27</v>
      </c>
      <c r="P640" s="4" t="s">
        <v>24</v>
      </c>
    </row>
    <row r="641" s="15" customFormat="true" ht="26" hidden="false" customHeight="true" outlineLevel="0" collapsed="false">
      <c r="A641" s="4" t="n">
        <v>638</v>
      </c>
      <c r="B641" s="4" t="s">
        <v>2164</v>
      </c>
      <c r="C641" s="4" t="s">
        <v>2140</v>
      </c>
      <c r="D641" s="4" t="s">
        <v>2165</v>
      </c>
      <c r="E641" s="5" t="s">
        <v>20</v>
      </c>
      <c r="F641" s="12" t="n">
        <v>20</v>
      </c>
      <c r="G641" s="4" t="n">
        <v>18</v>
      </c>
      <c r="H641" s="11" t="s">
        <v>639</v>
      </c>
      <c r="I641" s="14" t="s">
        <v>78</v>
      </c>
      <c r="J641" s="4" t="s">
        <v>116</v>
      </c>
      <c r="K641" s="4" t="s">
        <v>38</v>
      </c>
      <c r="L641" s="4" t="s">
        <v>51</v>
      </c>
      <c r="M641" s="11" t="s">
        <v>2166</v>
      </c>
      <c r="N641" s="13" t="n">
        <v>0.451688291617264</v>
      </c>
      <c r="O641" s="13" t="s">
        <v>27</v>
      </c>
      <c r="P641" s="4" t="s">
        <v>24</v>
      </c>
    </row>
    <row r="642" s="15" customFormat="true" ht="26" hidden="false" customHeight="true" outlineLevel="0" collapsed="false">
      <c r="A642" s="4" t="n">
        <v>639</v>
      </c>
      <c r="B642" s="4" t="s">
        <v>2167</v>
      </c>
      <c r="C642" s="4" t="s">
        <v>2140</v>
      </c>
      <c r="D642" s="4" t="s">
        <v>2168</v>
      </c>
      <c r="E642" s="5" t="s">
        <v>20</v>
      </c>
      <c r="F642" s="12" t="n">
        <v>20</v>
      </c>
      <c r="G642" s="4" t="n">
        <v>18</v>
      </c>
      <c r="H642" s="11" t="s">
        <v>1309</v>
      </c>
      <c r="I642" s="14" t="s">
        <v>78</v>
      </c>
      <c r="J642" s="4" t="s">
        <v>116</v>
      </c>
      <c r="K642" s="4" t="s">
        <v>38</v>
      </c>
      <c r="L642" s="4" t="s">
        <v>121</v>
      </c>
      <c r="M642" s="11" t="s">
        <v>2169</v>
      </c>
      <c r="N642" s="13" t="n">
        <v>0.245197567346462</v>
      </c>
      <c r="O642" s="13" t="s">
        <v>27</v>
      </c>
      <c r="P642" s="4" t="s">
        <v>24</v>
      </c>
    </row>
    <row r="643" s="15" customFormat="true" ht="26" hidden="false" customHeight="true" outlineLevel="0" collapsed="false">
      <c r="A643" s="4" t="n">
        <v>640</v>
      </c>
      <c r="B643" s="4" t="s">
        <v>2170</v>
      </c>
      <c r="C643" s="4" t="s">
        <v>2140</v>
      </c>
      <c r="D643" s="4" t="s">
        <v>2171</v>
      </c>
      <c r="E643" s="5" t="s">
        <v>20</v>
      </c>
      <c r="F643" s="12" t="n">
        <v>20</v>
      </c>
      <c r="G643" s="4" t="n">
        <v>18</v>
      </c>
      <c r="H643" s="11" t="s">
        <v>653</v>
      </c>
      <c r="I643" s="11" t="s">
        <v>42</v>
      </c>
      <c r="J643" s="4" t="s">
        <v>116</v>
      </c>
      <c r="K643" s="4" t="s">
        <v>38</v>
      </c>
      <c r="L643" s="4" t="s">
        <v>51</v>
      </c>
      <c r="M643" s="4"/>
      <c r="N643" s="13"/>
      <c r="O643" s="13" t="s">
        <v>27</v>
      </c>
      <c r="P643" s="4" t="s">
        <v>24</v>
      </c>
    </row>
    <row r="644" s="15" customFormat="true" ht="26" hidden="false" customHeight="true" outlineLevel="0" collapsed="false">
      <c r="A644" s="4" t="n">
        <v>641</v>
      </c>
      <c r="B644" s="4" t="s">
        <v>2172</v>
      </c>
      <c r="C644" s="4" t="s">
        <v>2140</v>
      </c>
      <c r="D644" s="4" t="s">
        <v>2173</v>
      </c>
      <c r="E644" s="5" t="s">
        <v>20</v>
      </c>
      <c r="F644" s="12" t="n">
        <v>20</v>
      </c>
      <c r="G644" s="4" t="n">
        <v>18</v>
      </c>
      <c r="H644" s="11" t="s">
        <v>2174</v>
      </c>
      <c r="I644" s="11" t="s">
        <v>140</v>
      </c>
      <c r="J644" s="4" t="s">
        <v>116</v>
      </c>
      <c r="K644" s="4" t="s">
        <v>38</v>
      </c>
      <c r="L644" s="4" t="s">
        <v>51</v>
      </c>
      <c r="M644" s="4"/>
      <c r="N644" s="13"/>
      <c r="O644" s="13" t="s">
        <v>27</v>
      </c>
      <c r="P644" s="4" t="s">
        <v>24</v>
      </c>
    </row>
    <row r="645" s="15" customFormat="true" ht="26" hidden="false" customHeight="true" outlineLevel="0" collapsed="false">
      <c r="A645" s="4" t="n">
        <v>642</v>
      </c>
      <c r="B645" s="4" t="s">
        <v>2175</v>
      </c>
      <c r="C645" s="4" t="s">
        <v>2140</v>
      </c>
      <c r="D645" s="4" t="s">
        <v>2176</v>
      </c>
      <c r="E645" s="5" t="s">
        <v>20</v>
      </c>
      <c r="F645" s="12" t="n">
        <v>20</v>
      </c>
      <c r="G645" s="4" t="n">
        <v>18</v>
      </c>
      <c r="H645" s="11" t="s">
        <v>1549</v>
      </c>
      <c r="I645" s="11" t="s">
        <v>78</v>
      </c>
      <c r="J645" s="4" t="s">
        <v>116</v>
      </c>
      <c r="K645" s="4" t="s">
        <v>38</v>
      </c>
      <c r="L645" s="4" t="s">
        <v>51</v>
      </c>
      <c r="M645" s="4"/>
      <c r="N645" s="13"/>
      <c r="O645" s="13" t="s">
        <v>27</v>
      </c>
      <c r="P645" s="4" t="s">
        <v>24</v>
      </c>
    </row>
    <row r="646" s="15" customFormat="true" ht="26" hidden="false" customHeight="true" outlineLevel="0" collapsed="false">
      <c r="A646" s="4" t="n">
        <v>643</v>
      </c>
      <c r="B646" s="4" t="s">
        <v>2177</v>
      </c>
      <c r="C646" s="4" t="s">
        <v>2178</v>
      </c>
      <c r="D646" s="4" t="s">
        <v>2179</v>
      </c>
      <c r="E646" s="5" t="s">
        <v>20</v>
      </c>
      <c r="F646" s="12" t="n">
        <v>20</v>
      </c>
      <c r="G646" s="4" t="n">
        <v>18</v>
      </c>
      <c r="H646" s="11" t="s">
        <v>2111</v>
      </c>
      <c r="I646" s="11" t="s">
        <v>2180</v>
      </c>
      <c r="J646" s="4" t="s">
        <v>23</v>
      </c>
      <c r="K646" s="4" t="s">
        <v>24</v>
      </c>
      <c r="L646" s="4" t="s">
        <v>39</v>
      </c>
      <c r="M646" s="11" t="s">
        <v>2181</v>
      </c>
      <c r="N646" s="13" t="n">
        <v>4.49</v>
      </c>
      <c r="O646" s="13" t="s">
        <v>27</v>
      </c>
      <c r="P646" s="4" t="s">
        <v>24</v>
      </c>
    </row>
    <row r="647" s="15" customFormat="true" ht="26" hidden="false" customHeight="true" outlineLevel="0" collapsed="false">
      <c r="A647" s="4" t="n">
        <v>644</v>
      </c>
      <c r="B647" s="4" t="s">
        <v>2182</v>
      </c>
      <c r="C647" s="4" t="s">
        <v>2178</v>
      </c>
      <c r="D647" s="4" t="s">
        <v>2183</v>
      </c>
      <c r="E647" s="5" t="s">
        <v>20</v>
      </c>
      <c r="F647" s="12" t="n">
        <v>20</v>
      </c>
      <c r="G647" s="4" t="n">
        <v>17.5</v>
      </c>
      <c r="H647" s="11" t="s">
        <v>2184</v>
      </c>
      <c r="I647" s="11" t="s">
        <v>535</v>
      </c>
      <c r="J647" s="4" t="s">
        <v>23</v>
      </c>
      <c r="K647" s="4" t="s">
        <v>24</v>
      </c>
      <c r="L647" s="4" t="s">
        <v>25</v>
      </c>
      <c r="M647" s="11" t="s">
        <v>2185</v>
      </c>
      <c r="N647" s="13" t="n">
        <v>2.57</v>
      </c>
      <c r="O647" s="13" t="s">
        <v>27</v>
      </c>
      <c r="P647" s="4" t="s">
        <v>24</v>
      </c>
    </row>
    <row r="648" s="15" customFormat="true" ht="26" hidden="false" customHeight="true" outlineLevel="0" collapsed="false">
      <c r="A648" s="4" t="n">
        <v>645</v>
      </c>
      <c r="B648" s="4" t="s">
        <v>2186</v>
      </c>
      <c r="C648" s="4" t="s">
        <v>2178</v>
      </c>
      <c r="D648" s="4" t="s">
        <v>2187</v>
      </c>
      <c r="E648" s="5" t="s">
        <v>20</v>
      </c>
      <c r="F648" s="12" t="n">
        <v>20</v>
      </c>
      <c r="G648" s="4" t="n">
        <v>17.5</v>
      </c>
      <c r="H648" s="11" t="s">
        <v>329</v>
      </c>
      <c r="I648" s="11" t="s">
        <v>140</v>
      </c>
      <c r="J648" s="4" t="s">
        <v>100</v>
      </c>
      <c r="K648" s="4" t="s">
        <v>38</v>
      </c>
      <c r="L648" s="4" t="s">
        <v>25</v>
      </c>
      <c r="M648" s="11" t="s">
        <v>2188</v>
      </c>
      <c r="N648" s="13" t="n">
        <v>6.59</v>
      </c>
      <c r="O648" s="13" t="s">
        <v>27</v>
      </c>
      <c r="P648" s="4" t="s">
        <v>24</v>
      </c>
    </row>
    <row r="649" s="15" customFormat="true" ht="26" hidden="false" customHeight="true" outlineLevel="0" collapsed="false">
      <c r="A649" s="4" t="n">
        <v>646</v>
      </c>
      <c r="B649" s="4" t="s">
        <v>2189</v>
      </c>
      <c r="C649" s="4" t="s">
        <v>2178</v>
      </c>
      <c r="D649" s="4" t="s">
        <v>2190</v>
      </c>
      <c r="E649" s="5" t="s">
        <v>20</v>
      </c>
      <c r="F649" s="12" t="n">
        <v>20</v>
      </c>
      <c r="G649" s="4" t="n">
        <v>18</v>
      </c>
      <c r="H649" s="11" t="s">
        <v>2191</v>
      </c>
      <c r="I649" s="11" t="s">
        <v>2192</v>
      </c>
      <c r="J649" s="4" t="s">
        <v>32</v>
      </c>
      <c r="K649" s="4" t="s">
        <v>24</v>
      </c>
      <c r="L649" s="4" t="s">
        <v>25</v>
      </c>
      <c r="M649" s="11" t="s">
        <v>2193</v>
      </c>
      <c r="N649" s="13" t="n">
        <v>6.35</v>
      </c>
      <c r="O649" s="13" t="s">
        <v>27</v>
      </c>
      <c r="P649" s="4" t="s">
        <v>24</v>
      </c>
    </row>
    <row r="650" s="15" customFormat="true" ht="26" hidden="false" customHeight="true" outlineLevel="0" collapsed="false">
      <c r="A650" s="4" t="n">
        <v>647</v>
      </c>
      <c r="B650" s="4" t="s">
        <v>2194</v>
      </c>
      <c r="C650" s="4" t="s">
        <v>2178</v>
      </c>
      <c r="D650" s="4" t="s">
        <v>2195</v>
      </c>
      <c r="E650" s="5" t="s">
        <v>20</v>
      </c>
      <c r="F650" s="12" t="n">
        <v>20</v>
      </c>
      <c r="G650" s="4" t="n">
        <v>17.5</v>
      </c>
      <c r="H650" s="11" t="s">
        <v>317</v>
      </c>
      <c r="I650" s="11" t="s">
        <v>78</v>
      </c>
      <c r="J650" s="4" t="s">
        <v>56</v>
      </c>
      <c r="K650" s="4" t="s">
        <v>24</v>
      </c>
      <c r="L650" s="4" t="s">
        <v>25</v>
      </c>
      <c r="M650" s="11" t="s">
        <v>2196</v>
      </c>
      <c r="N650" s="13" t="n">
        <v>5.03</v>
      </c>
      <c r="O650" s="13" t="s">
        <v>27</v>
      </c>
      <c r="P650" s="4" t="s">
        <v>24</v>
      </c>
    </row>
    <row r="651" s="15" customFormat="true" ht="26" hidden="false" customHeight="true" outlineLevel="0" collapsed="false">
      <c r="A651" s="4" t="n">
        <v>648</v>
      </c>
      <c r="B651" s="4" t="s">
        <v>2197</v>
      </c>
      <c r="C651" s="4" t="s">
        <v>2178</v>
      </c>
      <c r="D651" s="4" t="s">
        <v>2198</v>
      </c>
      <c r="E651" s="5" t="s">
        <v>20</v>
      </c>
      <c r="F651" s="12" t="n">
        <v>20</v>
      </c>
      <c r="G651" s="4" t="n">
        <v>18</v>
      </c>
      <c r="H651" s="11" t="s">
        <v>2199</v>
      </c>
      <c r="I651" s="11" t="s">
        <v>70</v>
      </c>
      <c r="J651" s="4" t="s">
        <v>56</v>
      </c>
      <c r="K651" s="4" t="s">
        <v>24</v>
      </c>
      <c r="L651" s="4" t="s">
        <v>25</v>
      </c>
      <c r="M651" s="11" t="s">
        <v>2200</v>
      </c>
      <c r="N651" s="13" t="n">
        <v>6.43</v>
      </c>
      <c r="O651" s="13" t="s">
        <v>27</v>
      </c>
      <c r="P651" s="4" t="s">
        <v>24</v>
      </c>
    </row>
    <row r="652" s="15" customFormat="true" ht="26" hidden="false" customHeight="true" outlineLevel="0" collapsed="false">
      <c r="A652" s="4" t="n">
        <v>649</v>
      </c>
      <c r="B652" s="4" t="s">
        <v>2201</v>
      </c>
      <c r="C652" s="4" t="s">
        <v>2178</v>
      </c>
      <c r="D652" s="4" t="s">
        <v>2202</v>
      </c>
      <c r="E652" s="5" t="s">
        <v>20</v>
      </c>
      <c r="F652" s="12" t="n">
        <v>20</v>
      </c>
      <c r="G652" s="4" t="n">
        <v>16.5</v>
      </c>
      <c r="H652" s="11" t="s">
        <v>1505</v>
      </c>
      <c r="I652" s="11" t="s">
        <v>140</v>
      </c>
      <c r="J652" s="4" t="s">
        <v>23</v>
      </c>
      <c r="K652" s="4" t="s">
        <v>24</v>
      </c>
      <c r="L652" s="4" t="s">
        <v>39</v>
      </c>
      <c r="M652" s="4"/>
      <c r="N652" s="13"/>
      <c r="O652" s="13" t="s">
        <v>27</v>
      </c>
      <c r="P652" s="4" t="s">
        <v>24</v>
      </c>
    </row>
    <row r="653" s="15" customFormat="true" ht="26" hidden="false" customHeight="true" outlineLevel="0" collapsed="false">
      <c r="A653" s="4" t="n">
        <v>650</v>
      </c>
      <c r="B653" s="4" t="s">
        <v>2203</v>
      </c>
      <c r="C653" s="4" t="s">
        <v>2178</v>
      </c>
      <c r="D653" s="4" t="s">
        <v>2204</v>
      </c>
      <c r="E653" s="5" t="s">
        <v>20</v>
      </c>
      <c r="F653" s="12" t="n">
        <v>20</v>
      </c>
      <c r="G653" s="4" t="n">
        <v>18</v>
      </c>
      <c r="H653" s="11" t="s">
        <v>2105</v>
      </c>
      <c r="I653" s="11" t="s">
        <v>202</v>
      </c>
      <c r="J653" s="4" t="s">
        <v>23</v>
      </c>
      <c r="K653" s="4" t="s">
        <v>38</v>
      </c>
      <c r="L653" s="4" t="s">
        <v>51</v>
      </c>
      <c r="M653" s="4"/>
      <c r="N653" s="13"/>
      <c r="O653" s="13" t="s">
        <v>27</v>
      </c>
      <c r="P653" s="4" t="s">
        <v>24</v>
      </c>
    </row>
    <row r="654" s="15" customFormat="true" ht="26" hidden="false" customHeight="true" outlineLevel="0" collapsed="false">
      <c r="A654" s="4" t="n">
        <v>651</v>
      </c>
      <c r="B654" s="4" t="s">
        <v>2205</v>
      </c>
      <c r="C654" s="4" t="s">
        <v>2178</v>
      </c>
      <c r="D654" s="4" t="s">
        <v>2206</v>
      </c>
      <c r="E654" s="5" t="s">
        <v>20</v>
      </c>
      <c r="F654" s="12" t="n">
        <v>20</v>
      </c>
      <c r="G654" s="4" t="n">
        <v>18</v>
      </c>
      <c r="H654" s="11" t="s">
        <v>528</v>
      </c>
      <c r="I654" s="11" t="s">
        <v>60</v>
      </c>
      <c r="J654" s="4" t="s">
        <v>56</v>
      </c>
      <c r="K654" s="4" t="s">
        <v>38</v>
      </c>
      <c r="L654" s="4" t="s">
        <v>39</v>
      </c>
      <c r="M654" s="4"/>
      <c r="N654" s="13"/>
      <c r="O654" s="13" t="s">
        <v>27</v>
      </c>
      <c r="P654" s="4" t="s">
        <v>24</v>
      </c>
    </row>
    <row r="655" s="15" customFormat="true" ht="26" hidden="false" customHeight="true" outlineLevel="0" collapsed="false">
      <c r="A655" s="4" t="n">
        <v>652</v>
      </c>
      <c r="B655" s="4" t="s">
        <v>2207</v>
      </c>
      <c r="C655" s="4" t="s">
        <v>2178</v>
      </c>
      <c r="D655" s="4" t="s">
        <v>2208</v>
      </c>
      <c r="E655" s="5" t="s">
        <v>20</v>
      </c>
      <c r="F655" s="12" t="n">
        <v>20</v>
      </c>
      <c r="G655" s="4" t="n">
        <v>17.5</v>
      </c>
      <c r="H655" s="11" t="s">
        <v>2209</v>
      </c>
      <c r="I655" s="11" t="s">
        <v>2210</v>
      </c>
      <c r="J655" s="4" t="s">
        <v>23</v>
      </c>
      <c r="K655" s="4" t="s">
        <v>38</v>
      </c>
      <c r="L655" s="4" t="s">
        <v>51</v>
      </c>
      <c r="M655" s="4"/>
      <c r="N655" s="13"/>
      <c r="O655" s="13" t="s">
        <v>27</v>
      </c>
      <c r="P655" s="4" t="s">
        <v>24</v>
      </c>
    </row>
    <row r="656" s="15" customFormat="true" ht="26" hidden="false" customHeight="true" outlineLevel="0" collapsed="false">
      <c r="A656" s="4" t="n">
        <v>653</v>
      </c>
      <c r="B656" s="4" t="s">
        <v>2211</v>
      </c>
      <c r="C656" s="4" t="s">
        <v>2178</v>
      </c>
      <c r="D656" s="4" t="s">
        <v>2212</v>
      </c>
      <c r="E656" s="5" t="s">
        <v>20</v>
      </c>
      <c r="F656" s="12" t="n">
        <v>20</v>
      </c>
      <c r="G656" s="4" t="n">
        <v>18</v>
      </c>
      <c r="H656" s="11" t="s">
        <v>2213</v>
      </c>
      <c r="I656" s="11" t="s">
        <v>2214</v>
      </c>
      <c r="J656" s="4" t="s">
        <v>56</v>
      </c>
      <c r="K656" s="4" t="s">
        <v>38</v>
      </c>
      <c r="L656" s="4" t="s">
        <v>39</v>
      </c>
      <c r="M656" s="4"/>
      <c r="N656" s="13"/>
      <c r="O656" s="13" t="s">
        <v>27</v>
      </c>
      <c r="P656" s="4" t="s">
        <v>24</v>
      </c>
    </row>
    <row r="657" s="15" customFormat="true" ht="26" hidden="false" customHeight="true" outlineLevel="0" collapsed="false">
      <c r="A657" s="4" t="n">
        <v>654</v>
      </c>
      <c r="B657" s="4" t="s">
        <v>2215</v>
      </c>
      <c r="C657" s="4" t="s">
        <v>2178</v>
      </c>
      <c r="D657" s="4" t="s">
        <v>2216</v>
      </c>
      <c r="E657" s="5" t="s">
        <v>20</v>
      </c>
      <c r="F657" s="12" t="n">
        <v>20</v>
      </c>
      <c r="G657" s="4" t="n">
        <v>17.5</v>
      </c>
      <c r="H657" s="11" t="s">
        <v>2111</v>
      </c>
      <c r="I657" s="11" t="s">
        <v>2217</v>
      </c>
      <c r="J657" s="4" t="s">
        <v>47</v>
      </c>
      <c r="K657" s="4" t="s">
        <v>38</v>
      </c>
      <c r="L657" s="4" t="s">
        <v>61</v>
      </c>
      <c r="M657" s="4"/>
      <c r="N657" s="13"/>
      <c r="O657" s="13" t="s">
        <v>27</v>
      </c>
      <c r="P657" s="4" t="s">
        <v>24</v>
      </c>
    </row>
    <row r="658" s="15" customFormat="true" ht="26" hidden="false" customHeight="true" outlineLevel="0" collapsed="false">
      <c r="A658" s="4" t="n">
        <v>655</v>
      </c>
      <c r="B658" s="4" t="s">
        <v>2218</v>
      </c>
      <c r="C658" s="4" t="s">
        <v>2178</v>
      </c>
      <c r="D658" s="4" t="s">
        <v>2219</v>
      </c>
      <c r="E658" s="5" t="s">
        <v>20</v>
      </c>
      <c r="F658" s="12" t="n">
        <v>20</v>
      </c>
      <c r="G658" s="4" t="n">
        <v>17.5</v>
      </c>
      <c r="H658" s="11" t="s">
        <v>269</v>
      </c>
      <c r="I658" s="11" t="s">
        <v>140</v>
      </c>
      <c r="J658" s="4" t="s">
        <v>377</v>
      </c>
      <c r="K658" s="4" t="s">
        <v>38</v>
      </c>
      <c r="L658" s="4" t="s">
        <v>61</v>
      </c>
      <c r="M658" s="4"/>
      <c r="N658" s="13"/>
      <c r="O658" s="13" t="s">
        <v>27</v>
      </c>
      <c r="P658" s="4" t="s">
        <v>24</v>
      </c>
    </row>
    <row r="659" s="15" customFormat="true" ht="26" hidden="false" customHeight="true" outlineLevel="0" collapsed="false">
      <c r="A659" s="4" t="n">
        <v>656</v>
      </c>
      <c r="B659" s="4" t="s">
        <v>2220</v>
      </c>
      <c r="C659" s="4" t="s">
        <v>2178</v>
      </c>
      <c r="D659" s="4" t="s">
        <v>2221</v>
      </c>
      <c r="E659" s="5" t="s">
        <v>20</v>
      </c>
      <c r="F659" s="12" t="n">
        <v>20</v>
      </c>
      <c r="G659" s="4" t="n">
        <v>17.5</v>
      </c>
      <c r="H659" s="11" t="s">
        <v>1331</v>
      </c>
      <c r="I659" s="11" t="s">
        <v>78</v>
      </c>
      <c r="J659" s="4" t="s">
        <v>23</v>
      </c>
      <c r="K659" s="4" t="s">
        <v>38</v>
      </c>
      <c r="L659" s="4" t="s">
        <v>39</v>
      </c>
      <c r="M659" s="4"/>
      <c r="N659" s="13"/>
      <c r="O659" s="13" t="s">
        <v>27</v>
      </c>
      <c r="P659" s="4" t="s">
        <v>24</v>
      </c>
    </row>
    <row r="660" s="15" customFormat="true" ht="26" hidden="false" customHeight="true" outlineLevel="0" collapsed="false">
      <c r="A660" s="4" t="n">
        <v>657</v>
      </c>
      <c r="B660" s="4" t="s">
        <v>2222</v>
      </c>
      <c r="C660" s="4" t="s">
        <v>2178</v>
      </c>
      <c r="D660" s="4" t="s">
        <v>2223</v>
      </c>
      <c r="E660" s="5" t="s">
        <v>20</v>
      </c>
      <c r="F660" s="12" t="n">
        <v>20</v>
      </c>
      <c r="G660" s="4" t="n">
        <v>17.5</v>
      </c>
      <c r="H660" s="11" t="s">
        <v>2224</v>
      </c>
      <c r="I660" s="11" t="s">
        <v>2225</v>
      </c>
      <c r="J660" s="4" t="s">
        <v>23</v>
      </c>
      <c r="K660" s="4" t="s">
        <v>38</v>
      </c>
      <c r="L660" s="4" t="s">
        <v>222</v>
      </c>
      <c r="M660" s="4"/>
      <c r="N660" s="13"/>
      <c r="O660" s="13" t="s">
        <v>27</v>
      </c>
      <c r="P660" s="4" t="s">
        <v>24</v>
      </c>
    </row>
    <row r="661" s="15" customFormat="true" ht="26" hidden="false" customHeight="true" outlineLevel="0" collapsed="false">
      <c r="A661" s="4" t="n">
        <v>658</v>
      </c>
      <c r="B661" s="4" t="s">
        <v>2226</v>
      </c>
      <c r="C661" s="4" t="s">
        <v>2178</v>
      </c>
      <c r="D661" s="4" t="s">
        <v>2227</v>
      </c>
      <c r="E661" s="5" t="s">
        <v>20</v>
      </c>
      <c r="F661" s="12" t="n">
        <v>20</v>
      </c>
      <c r="G661" s="4" t="n">
        <v>17.5</v>
      </c>
      <c r="H661" s="11" t="s">
        <v>329</v>
      </c>
      <c r="I661" s="11" t="s">
        <v>78</v>
      </c>
      <c r="J661" s="4" t="s">
        <v>23</v>
      </c>
      <c r="K661" s="4" t="s">
        <v>38</v>
      </c>
      <c r="L661" s="4" t="s">
        <v>39</v>
      </c>
      <c r="M661" s="4"/>
      <c r="N661" s="13"/>
      <c r="O661" s="13" t="s">
        <v>27</v>
      </c>
      <c r="P661" s="4" t="s">
        <v>24</v>
      </c>
    </row>
    <row r="662" s="15" customFormat="true" ht="26" hidden="false" customHeight="true" outlineLevel="0" collapsed="false">
      <c r="A662" s="4" t="n">
        <v>659</v>
      </c>
      <c r="B662" s="4" t="s">
        <v>2228</v>
      </c>
      <c r="C662" s="4" t="s">
        <v>2178</v>
      </c>
      <c r="D662" s="4" t="s">
        <v>2229</v>
      </c>
      <c r="E662" s="5" t="s">
        <v>20</v>
      </c>
      <c r="F662" s="12" t="n">
        <v>20</v>
      </c>
      <c r="G662" s="4" t="n">
        <v>17.5</v>
      </c>
      <c r="H662" s="11" t="s">
        <v>681</v>
      </c>
      <c r="I662" s="11" t="s">
        <v>140</v>
      </c>
      <c r="J662" s="4" t="s">
        <v>23</v>
      </c>
      <c r="K662" s="4" t="s">
        <v>38</v>
      </c>
      <c r="L662" s="4" t="s">
        <v>51</v>
      </c>
      <c r="M662" s="4"/>
      <c r="N662" s="13"/>
      <c r="O662" s="13" t="s">
        <v>27</v>
      </c>
      <c r="P662" s="4" t="s">
        <v>24</v>
      </c>
    </row>
    <row r="663" s="15" customFormat="true" ht="26" hidden="false" customHeight="true" outlineLevel="0" collapsed="false">
      <c r="A663" s="4" t="n">
        <v>660</v>
      </c>
      <c r="B663" s="4" t="s">
        <v>2230</v>
      </c>
      <c r="C663" s="4" t="s">
        <v>2178</v>
      </c>
      <c r="D663" s="4" t="s">
        <v>2231</v>
      </c>
      <c r="E663" s="5" t="s">
        <v>20</v>
      </c>
      <c r="F663" s="12" t="n">
        <v>20</v>
      </c>
      <c r="G663" s="4" t="n">
        <v>17.5</v>
      </c>
      <c r="H663" s="11" t="s">
        <v>1212</v>
      </c>
      <c r="I663" s="11" t="s">
        <v>2232</v>
      </c>
      <c r="J663" s="4" t="s">
        <v>23</v>
      </c>
      <c r="K663" s="4" t="s">
        <v>38</v>
      </c>
      <c r="L663" s="4" t="s">
        <v>51</v>
      </c>
      <c r="M663" s="4"/>
      <c r="N663" s="13"/>
      <c r="O663" s="13" t="s">
        <v>27</v>
      </c>
      <c r="P663" s="4" t="s">
        <v>24</v>
      </c>
    </row>
    <row r="664" s="15" customFormat="true" ht="26" hidden="false" customHeight="true" outlineLevel="0" collapsed="false">
      <c r="A664" s="4" t="n">
        <v>661</v>
      </c>
      <c r="B664" s="4" t="s">
        <v>2233</v>
      </c>
      <c r="C664" s="4" t="s">
        <v>2178</v>
      </c>
      <c r="D664" s="4" t="s">
        <v>2234</v>
      </c>
      <c r="E664" s="5" t="s">
        <v>20</v>
      </c>
      <c r="F664" s="12" t="n">
        <v>20</v>
      </c>
      <c r="G664" s="4" t="n">
        <v>18</v>
      </c>
      <c r="H664" s="11" t="s">
        <v>2235</v>
      </c>
      <c r="I664" s="11" t="s">
        <v>365</v>
      </c>
      <c r="J664" s="4" t="s">
        <v>56</v>
      </c>
      <c r="K664" s="4" t="s">
        <v>38</v>
      </c>
      <c r="L664" s="4" t="s">
        <v>39</v>
      </c>
      <c r="M664" s="4"/>
      <c r="N664" s="13"/>
      <c r="O664" s="13" t="s">
        <v>27</v>
      </c>
      <c r="P664" s="4" t="s">
        <v>24</v>
      </c>
    </row>
    <row r="665" s="15" customFormat="true" ht="26" hidden="false" customHeight="true" outlineLevel="0" collapsed="false">
      <c r="A665" s="4" t="n">
        <v>662</v>
      </c>
      <c r="B665" s="4" t="s">
        <v>2236</v>
      </c>
      <c r="C665" s="4" t="s">
        <v>2178</v>
      </c>
      <c r="D665" s="4" t="s">
        <v>2237</v>
      </c>
      <c r="E665" s="5" t="s">
        <v>20</v>
      </c>
      <c r="F665" s="12" t="n">
        <v>20</v>
      </c>
      <c r="G665" s="4" t="n">
        <v>18</v>
      </c>
      <c r="H665" s="11" t="s">
        <v>1683</v>
      </c>
      <c r="I665" s="11" t="s">
        <v>2238</v>
      </c>
      <c r="J665" s="4" t="s">
        <v>56</v>
      </c>
      <c r="K665" s="4" t="s">
        <v>38</v>
      </c>
      <c r="L665" s="4" t="s">
        <v>39</v>
      </c>
      <c r="M665" s="4"/>
      <c r="N665" s="13"/>
      <c r="O665" s="13" t="s">
        <v>27</v>
      </c>
      <c r="P665" s="4" t="s">
        <v>24</v>
      </c>
    </row>
    <row r="666" s="15" customFormat="true" ht="26" hidden="false" customHeight="true" outlineLevel="0" collapsed="false">
      <c r="A666" s="4" t="n">
        <v>663</v>
      </c>
      <c r="B666" s="4" t="s">
        <v>2239</v>
      </c>
      <c r="C666" s="4" t="s">
        <v>2178</v>
      </c>
      <c r="D666" s="4" t="s">
        <v>2240</v>
      </c>
      <c r="E666" s="5" t="s">
        <v>20</v>
      </c>
      <c r="F666" s="12" t="n">
        <v>20</v>
      </c>
      <c r="G666" s="4" t="n">
        <v>17.5</v>
      </c>
      <c r="H666" s="11" t="s">
        <v>160</v>
      </c>
      <c r="I666" s="11" t="s">
        <v>78</v>
      </c>
      <c r="J666" s="4" t="s">
        <v>23</v>
      </c>
      <c r="K666" s="4" t="s">
        <v>38</v>
      </c>
      <c r="L666" s="4" t="s">
        <v>39</v>
      </c>
      <c r="M666" s="4"/>
      <c r="N666" s="13"/>
      <c r="O666" s="13" t="s">
        <v>27</v>
      </c>
      <c r="P666" s="4" t="s">
        <v>24</v>
      </c>
    </row>
    <row r="667" s="15" customFormat="true" ht="26" hidden="false" customHeight="true" outlineLevel="0" collapsed="false">
      <c r="A667" s="4" t="n">
        <v>664</v>
      </c>
      <c r="B667" s="4" t="s">
        <v>2241</v>
      </c>
      <c r="C667" s="4" t="s">
        <v>2178</v>
      </c>
      <c r="D667" s="4" t="s">
        <v>2242</v>
      </c>
      <c r="E667" s="5" t="s">
        <v>20</v>
      </c>
      <c r="F667" s="12" t="n">
        <v>20</v>
      </c>
      <c r="G667" s="4" t="n">
        <v>18</v>
      </c>
      <c r="H667" s="11" t="s">
        <v>2115</v>
      </c>
      <c r="I667" s="11" t="s">
        <v>42</v>
      </c>
      <c r="J667" s="4" t="s">
        <v>56</v>
      </c>
      <c r="K667" s="4" t="s">
        <v>38</v>
      </c>
      <c r="L667" s="4" t="s">
        <v>39</v>
      </c>
      <c r="M667" s="4"/>
      <c r="N667" s="13"/>
      <c r="O667" s="13" t="s">
        <v>27</v>
      </c>
      <c r="P667" s="4" t="s">
        <v>24</v>
      </c>
    </row>
    <row r="668" s="15" customFormat="true" ht="26" hidden="false" customHeight="true" outlineLevel="0" collapsed="false">
      <c r="A668" s="4" t="n">
        <v>665</v>
      </c>
      <c r="B668" s="4" t="s">
        <v>2243</v>
      </c>
      <c r="C668" s="4" t="s">
        <v>2178</v>
      </c>
      <c r="D668" s="4" t="s">
        <v>2244</v>
      </c>
      <c r="E668" s="5" t="s">
        <v>20</v>
      </c>
      <c r="F668" s="12" t="n">
        <v>20</v>
      </c>
      <c r="G668" s="4" t="n">
        <v>17.5</v>
      </c>
      <c r="H668" s="11" t="s">
        <v>499</v>
      </c>
      <c r="I668" s="11" t="s">
        <v>140</v>
      </c>
      <c r="J668" s="4" t="s">
        <v>23</v>
      </c>
      <c r="K668" s="4" t="s">
        <v>38</v>
      </c>
      <c r="L668" s="4" t="s">
        <v>39</v>
      </c>
      <c r="M668" s="4"/>
      <c r="N668" s="13"/>
      <c r="O668" s="13" t="s">
        <v>27</v>
      </c>
      <c r="P668" s="4" t="s">
        <v>24</v>
      </c>
    </row>
    <row r="669" s="15" customFormat="true" ht="26" hidden="false" customHeight="true" outlineLevel="0" collapsed="false">
      <c r="A669" s="4" t="n">
        <v>666</v>
      </c>
      <c r="B669" s="4" t="s">
        <v>2245</v>
      </c>
      <c r="C669" s="4" t="s">
        <v>2178</v>
      </c>
      <c r="D669" s="4" t="s">
        <v>2246</v>
      </c>
      <c r="E669" s="5" t="s">
        <v>20</v>
      </c>
      <c r="F669" s="12" t="n">
        <v>20</v>
      </c>
      <c r="G669" s="4" t="n">
        <v>17.5</v>
      </c>
      <c r="H669" s="11" t="s">
        <v>2247</v>
      </c>
      <c r="I669" s="11" t="s">
        <v>2248</v>
      </c>
      <c r="J669" s="4" t="s">
        <v>23</v>
      </c>
      <c r="K669" s="4" t="s">
        <v>24</v>
      </c>
      <c r="L669" s="4" t="s">
        <v>51</v>
      </c>
      <c r="M669" s="4"/>
      <c r="N669" s="13"/>
      <c r="O669" s="13" t="s">
        <v>27</v>
      </c>
      <c r="P669" s="4" t="s">
        <v>24</v>
      </c>
    </row>
    <row r="670" s="15" customFormat="true" ht="26" hidden="false" customHeight="true" outlineLevel="0" collapsed="false">
      <c r="A670" s="4" t="n">
        <v>667</v>
      </c>
      <c r="B670" s="4" t="s">
        <v>2249</v>
      </c>
      <c r="C670" s="4" t="s">
        <v>2178</v>
      </c>
      <c r="D670" s="4" t="s">
        <v>2250</v>
      </c>
      <c r="E670" s="5" t="s">
        <v>20</v>
      </c>
      <c r="F670" s="12" t="n">
        <v>20</v>
      </c>
      <c r="G670" s="4" t="n">
        <v>17.5</v>
      </c>
      <c r="H670" s="11" t="s">
        <v>1454</v>
      </c>
      <c r="I670" s="11" t="s">
        <v>294</v>
      </c>
      <c r="J670" s="4" t="s">
        <v>23</v>
      </c>
      <c r="K670" s="4" t="s">
        <v>24</v>
      </c>
      <c r="L670" s="4" t="s">
        <v>51</v>
      </c>
      <c r="M670" s="4"/>
      <c r="N670" s="13"/>
      <c r="O670" s="13" t="s">
        <v>27</v>
      </c>
      <c r="P670" s="4" t="s">
        <v>24</v>
      </c>
    </row>
    <row r="671" s="15" customFormat="true" ht="26" hidden="false" customHeight="true" outlineLevel="0" collapsed="false">
      <c r="A671" s="4" t="n">
        <v>668</v>
      </c>
      <c r="B671" s="4" t="s">
        <v>2251</v>
      </c>
      <c r="C671" s="4" t="s">
        <v>2178</v>
      </c>
      <c r="D671" s="4" t="s">
        <v>2252</v>
      </c>
      <c r="E671" s="5" t="s">
        <v>20</v>
      </c>
      <c r="F671" s="12" t="n">
        <v>20</v>
      </c>
      <c r="G671" s="4" t="n">
        <v>17.5</v>
      </c>
      <c r="H671" s="11" t="s">
        <v>2253</v>
      </c>
      <c r="I671" s="11" t="s">
        <v>2254</v>
      </c>
      <c r="J671" s="4" t="s">
        <v>47</v>
      </c>
      <c r="K671" s="4" t="s">
        <v>38</v>
      </c>
      <c r="L671" s="4" t="s">
        <v>106</v>
      </c>
      <c r="M671" s="4"/>
      <c r="N671" s="13"/>
      <c r="O671" s="13" t="s">
        <v>27</v>
      </c>
      <c r="P671" s="4" t="s">
        <v>24</v>
      </c>
    </row>
    <row r="672" s="15" customFormat="true" ht="26" hidden="false" customHeight="true" outlineLevel="0" collapsed="false">
      <c r="A672" s="4" t="n">
        <v>669</v>
      </c>
      <c r="B672" s="4" t="s">
        <v>2255</v>
      </c>
      <c r="C672" s="4" t="s">
        <v>2178</v>
      </c>
      <c r="D672" s="4" t="s">
        <v>2256</v>
      </c>
      <c r="E672" s="5" t="s">
        <v>20</v>
      </c>
      <c r="F672" s="12" t="n">
        <v>20</v>
      </c>
      <c r="G672" s="4" t="n">
        <v>18</v>
      </c>
      <c r="H672" s="11" t="s">
        <v>2253</v>
      </c>
      <c r="I672" s="11" t="s">
        <v>2254</v>
      </c>
      <c r="J672" s="4" t="s">
        <v>23</v>
      </c>
      <c r="K672" s="4" t="s">
        <v>24</v>
      </c>
      <c r="L672" s="4" t="s">
        <v>39</v>
      </c>
      <c r="M672" s="4"/>
      <c r="N672" s="13"/>
      <c r="O672" s="13" t="s">
        <v>27</v>
      </c>
      <c r="P672" s="4" t="s">
        <v>24</v>
      </c>
    </row>
    <row r="673" s="15" customFormat="true" ht="26" hidden="false" customHeight="true" outlineLevel="0" collapsed="false">
      <c r="A673" s="4" t="n">
        <v>670</v>
      </c>
      <c r="B673" s="4" t="s">
        <v>2257</v>
      </c>
      <c r="C673" s="4" t="s">
        <v>2178</v>
      </c>
      <c r="D673" s="4" t="s">
        <v>2258</v>
      </c>
      <c r="E673" s="5" t="s">
        <v>20</v>
      </c>
      <c r="F673" s="12" t="n">
        <v>20</v>
      </c>
      <c r="G673" s="4" t="n">
        <v>18</v>
      </c>
      <c r="H673" s="11" t="s">
        <v>2259</v>
      </c>
      <c r="I673" s="11" t="s">
        <v>1131</v>
      </c>
      <c r="J673" s="4" t="s">
        <v>23</v>
      </c>
      <c r="K673" s="4" t="s">
        <v>38</v>
      </c>
      <c r="L673" s="4" t="s">
        <v>274</v>
      </c>
      <c r="M673" s="11" t="s">
        <v>2260</v>
      </c>
      <c r="N673" s="13" t="n">
        <v>0.38</v>
      </c>
      <c r="O673" s="13" t="s">
        <v>27</v>
      </c>
      <c r="P673" s="4" t="s">
        <v>24</v>
      </c>
    </row>
    <row r="674" s="15" customFormat="true" ht="26" hidden="false" customHeight="true" outlineLevel="0" collapsed="false">
      <c r="A674" s="4" t="n">
        <v>671</v>
      </c>
      <c r="B674" s="4" t="s">
        <v>2261</v>
      </c>
      <c r="C674" s="4" t="s">
        <v>2178</v>
      </c>
      <c r="D674" s="4" t="s">
        <v>2262</v>
      </c>
      <c r="E674" s="5" t="s">
        <v>20</v>
      </c>
      <c r="F674" s="12" t="n">
        <v>20</v>
      </c>
      <c r="G674" s="4" t="n">
        <v>18</v>
      </c>
      <c r="H674" s="11" t="s">
        <v>1860</v>
      </c>
      <c r="I674" s="11" t="s">
        <v>42</v>
      </c>
      <c r="J674" s="4" t="s">
        <v>56</v>
      </c>
      <c r="K674" s="4" t="s">
        <v>38</v>
      </c>
      <c r="L674" s="4" t="s">
        <v>39</v>
      </c>
      <c r="M674" s="4"/>
      <c r="N674" s="13"/>
      <c r="O674" s="13" t="s">
        <v>27</v>
      </c>
      <c r="P674" s="4" t="s">
        <v>24</v>
      </c>
    </row>
    <row r="675" s="15" customFormat="true" ht="26" hidden="false" customHeight="true" outlineLevel="0" collapsed="false">
      <c r="A675" s="4" t="n">
        <v>672</v>
      </c>
      <c r="B675" s="4" t="s">
        <v>2263</v>
      </c>
      <c r="C675" s="4" t="s">
        <v>2178</v>
      </c>
      <c r="D675" s="4" t="s">
        <v>2264</v>
      </c>
      <c r="E675" s="5" t="s">
        <v>20</v>
      </c>
      <c r="F675" s="12" t="n">
        <v>20</v>
      </c>
      <c r="G675" s="4" t="n">
        <v>18</v>
      </c>
      <c r="H675" s="11" t="s">
        <v>245</v>
      </c>
      <c r="I675" s="14" t="s">
        <v>78</v>
      </c>
      <c r="J675" s="4" t="s">
        <v>105</v>
      </c>
      <c r="K675" s="4" t="s">
        <v>38</v>
      </c>
      <c r="L675" s="4" t="s">
        <v>51</v>
      </c>
      <c r="M675" s="4"/>
      <c r="N675" s="13"/>
      <c r="O675" s="13" t="s">
        <v>27</v>
      </c>
      <c r="P675" s="4" t="s">
        <v>24</v>
      </c>
    </row>
    <row r="676" s="15" customFormat="true" ht="26" hidden="false" customHeight="true" outlineLevel="0" collapsed="false">
      <c r="A676" s="4" t="n">
        <v>673</v>
      </c>
      <c r="B676" s="4" t="s">
        <v>2265</v>
      </c>
      <c r="C676" s="4" t="s">
        <v>2178</v>
      </c>
      <c r="D676" s="4" t="s">
        <v>2266</v>
      </c>
      <c r="E676" s="5" t="s">
        <v>20</v>
      </c>
      <c r="F676" s="12" t="n">
        <v>20</v>
      </c>
      <c r="G676" s="4" t="n">
        <v>18</v>
      </c>
      <c r="H676" s="11" t="s">
        <v>2267</v>
      </c>
      <c r="I676" s="14" t="s">
        <v>78</v>
      </c>
      <c r="J676" s="4" t="s">
        <v>105</v>
      </c>
      <c r="K676" s="4" t="s">
        <v>38</v>
      </c>
      <c r="L676" s="4" t="s">
        <v>121</v>
      </c>
      <c r="M676" s="4"/>
      <c r="N676" s="13"/>
      <c r="O676" s="13" t="s">
        <v>27</v>
      </c>
      <c r="P676" s="4" t="s">
        <v>24</v>
      </c>
    </row>
    <row r="677" s="15" customFormat="true" ht="26" hidden="false" customHeight="true" outlineLevel="0" collapsed="false">
      <c r="A677" s="4" t="n">
        <v>674</v>
      </c>
      <c r="B677" s="4" t="s">
        <v>2268</v>
      </c>
      <c r="C677" s="4" t="s">
        <v>2178</v>
      </c>
      <c r="D677" s="4" t="s">
        <v>2269</v>
      </c>
      <c r="E677" s="5" t="s">
        <v>20</v>
      </c>
      <c r="F677" s="12" t="n">
        <v>20</v>
      </c>
      <c r="G677" s="4" t="n">
        <v>18</v>
      </c>
      <c r="H677" s="11" t="s">
        <v>473</v>
      </c>
      <c r="I677" s="11" t="s">
        <v>42</v>
      </c>
      <c r="J677" s="4" t="s">
        <v>116</v>
      </c>
      <c r="K677" s="4" t="s">
        <v>38</v>
      </c>
      <c r="L677" s="4" t="s">
        <v>51</v>
      </c>
      <c r="M677" s="4"/>
      <c r="N677" s="13"/>
      <c r="O677" s="13" t="s">
        <v>27</v>
      </c>
      <c r="P677" s="4" t="s">
        <v>24</v>
      </c>
    </row>
    <row r="678" s="15" customFormat="true" ht="26" hidden="false" customHeight="true" outlineLevel="0" collapsed="false">
      <c r="A678" s="4" t="n">
        <v>675</v>
      </c>
      <c r="B678" s="4" t="s">
        <v>2270</v>
      </c>
      <c r="C678" s="4" t="s">
        <v>2178</v>
      </c>
      <c r="D678" s="4" t="s">
        <v>2271</v>
      </c>
      <c r="E678" s="5" t="s">
        <v>20</v>
      </c>
      <c r="F678" s="12" t="n">
        <v>20</v>
      </c>
      <c r="G678" s="4" t="n">
        <v>18</v>
      </c>
      <c r="H678" s="11" t="s">
        <v>344</v>
      </c>
      <c r="I678" s="11" t="s">
        <v>42</v>
      </c>
      <c r="J678" s="4" t="s">
        <v>23</v>
      </c>
      <c r="K678" s="4" t="s">
        <v>38</v>
      </c>
      <c r="L678" s="4" t="s">
        <v>106</v>
      </c>
      <c r="M678" s="4"/>
      <c r="N678" s="13"/>
      <c r="O678" s="13" t="s">
        <v>27</v>
      </c>
      <c r="P678" s="4" t="s">
        <v>24</v>
      </c>
    </row>
    <row r="679" s="15" customFormat="true" ht="26" hidden="false" customHeight="true" outlineLevel="0" collapsed="false">
      <c r="A679" s="4" t="n">
        <v>676</v>
      </c>
      <c r="B679" s="4" t="s">
        <v>2272</v>
      </c>
      <c r="C679" s="4" t="s">
        <v>2178</v>
      </c>
      <c r="D679" s="4" t="s">
        <v>2273</v>
      </c>
      <c r="E679" s="5" t="s">
        <v>20</v>
      </c>
      <c r="F679" s="12" t="n">
        <v>20</v>
      </c>
      <c r="G679" s="4" t="n">
        <v>18</v>
      </c>
      <c r="H679" s="11" t="s">
        <v>2274</v>
      </c>
      <c r="I679" s="11" t="s">
        <v>257</v>
      </c>
      <c r="J679" s="4" t="s">
        <v>392</v>
      </c>
      <c r="K679" s="4" t="s">
        <v>38</v>
      </c>
      <c r="L679" s="4" t="s">
        <v>51</v>
      </c>
      <c r="M679" s="4"/>
      <c r="N679" s="13"/>
      <c r="O679" s="13" t="s">
        <v>27</v>
      </c>
      <c r="P679" s="4" t="s">
        <v>24</v>
      </c>
    </row>
    <row r="680" s="15" customFormat="true" ht="26" hidden="false" customHeight="true" outlineLevel="0" collapsed="false">
      <c r="A680" s="4" t="n">
        <v>677</v>
      </c>
      <c r="B680" s="4" t="s">
        <v>2275</v>
      </c>
      <c r="C680" s="4" t="s">
        <v>2178</v>
      </c>
      <c r="D680" s="4" t="s">
        <v>2276</v>
      </c>
      <c r="E680" s="5" t="s">
        <v>20</v>
      </c>
      <c r="F680" s="12" t="n">
        <v>20</v>
      </c>
      <c r="G680" s="4" t="n">
        <v>18</v>
      </c>
      <c r="H680" s="11" t="s">
        <v>2277</v>
      </c>
      <c r="I680" s="11" t="s">
        <v>1114</v>
      </c>
      <c r="J680" s="4" t="s">
        <v>23</v>
      </c>
      <c r="K680" s="4" t="s">
        <v>38</v>
      </c>
      <c r="L680" s="4" t="s">
        <v>121</v>
      </c>
      <c r="M680" s="4"/>
      <c r="N680" s="13"/>
      <c r="O680" s="13" t="s">
        <v>27</v>
      </c>
      <c r="P680" s="4" t="s">
        <v>24</v>
      </c>
    </row>
    <row r="681" s="15" customFormat="true" ht="26" hidden="false" customHeight="true" outlineLevel="0" collapsed="false">
      <c r="A681" s="4" t="n">
        <v>678</v>
      </c>
      <c r="B681" s="4" t="s">
        <v>2278</v>
      </c>
      <c r="C681" s="4" t="s">
        <v>2178</v>
      </c>
      <c r="D681" s="4" t="s">
        <v>2279</v>
      </c>
      <c r="E681" s="5" t="s">
        <v>20</v>
      </c>
      <c r="F681" s="12" t="n">
        <v>20</v>
      </c>
      <c r="G681" s="4" t="n">
        <v>18</v>
      </c>
      <c r="H681" s="11" t="s">
        <v>2280</v>
      </c>
      <c r="I681" s="11" t="s">
        <v>42</v>
      </c>
      <c r="J681" s="4" t="s">
        <v>116</v>
      </c>
      <c r="K681" s="4" t="s">
        <v>38</v>
      </c>
      <c r="L681" s="4" t="s">
        <v>25</v>
      </c>
      <c r="M681" s="11" t="s">
        <v>2281</v>
      </c>
      <c r="N681" s="13" t="n">
        <v>3.96</v>
      </c>
      <c r="O681" s="13" t="s">
        <v>27</v>
      </c>
      <c r="P681" s="4" t="s">
        <v>24</v>
      </c>
    </row>
    <row r="682" s="15" customFormat="true" ht="26" hidden="false" customHeight="true" outlineLevel="0" collapsed="false">
      <c r="A682" s="4" t="n">
        <v>679</v>
      </c>
      <c r="B682" s="4" t="s">
        <v>2282</v>
      </c>
      <c r="C682" s="4" t="s">
        <v>2283</v>
      </c>
      <c r="D682" s="4" t="s">
        <v>2284</v>
      </c>
      <c r="E682" s="5" t="s">
        <v>20</v>
      </c>
      <c r="F682" s="12" t="n">
        <v>20</v>
      </c>
      <c r="G682" s="4" t="n">
        <v>18</v>
      </c>
      <c r="H682" s="11" t="s">
        <v>2285</v>
      </c>
      <c r="I682" s="11" t="s">
        <v>2286</v>
      </c>
      <c r="J682" s="4" t="s">
        <v>23</v>
      </c>
      <c r="K682" s="4" t="s">
        <v>24</v>
      </c>
      <c r="L682" s="4" t="s">
        <v>61</v>
      </c>
      <c r="M682" s="4"/>
      <c r="N682" s="13"/>
      <c r="O682" s="13" t="s">
        <v>27</v>
      </c>
      <c r="P682" s="4" t="s">
        <v>24</v>
      </c>
    </row>
    <row r="683" s="15" customFormat="true" ht="26" hidden="false" customHeight="true" outlineLevel="0" collapsed="false">
      <c r="A683" s="4" t="n">
        <v>680</v>
      </c>
      <c r="B683" s="4" t="s">
        <v>2287</v>
      </c>
      <c r="C683" s="4" t="s">
        <v>2283</v>
      </c>
      <c r="D683" s="4" t="s">
        <v>2288</v>
      </c>
      <c r="E683" s="5" t="s">
        <v>20</v>
      </c>
      <c r="F683" s="12" t="n">
        <v>20</v>
      </c>
      <c r="G683" s="4" t="n">
        <v>17.5</v>
      </c>
      <c r="H683" s="11" t="s">
        <v>1947</v>
      </c>
      <c r="I683" s="11" t="s">
        <v>70</v>
      </c>
      <c r="J683" s="4" t="s">
        <v>23</v>
      </c>
      <c r="K683" s="4" t="s">
        <v>38</v>
      </c>
      <c r="L683" s="4" t="s">
        <v>51</v>
      </c>
      <c r="M683" s="4"/>
      <c r="N683" s="13"/>
      <c r="O683" s="13" t="s">
        <v>27</v>
      </c>
      <c r="P683" s="4" t="s">
        <v>24</v>
      </c>
    </row>
    <row r="684" s="15" customFormat="true" ht="26" hidden="false" customHeight="true" outlineLevel="0" collapsed="false">
      <c r="A684" s="4" t="n">
        <v>681</v>
      </c>
      <c r="B684" s="4" t="s">
        <v>2289</v>
      </c>
      <c r="C684" s="4" t="s">
        <v>2283</v>
      </c>
      <c r="D684" s="4" t="s">
        <v>2290</v>
      </c>
      <c r="E684" s="5" t="s">
        <v>20</v>
      </c>
      <c r="F684" s="12" t="n">
        <v>20</v>
      </c>
      <c r="G684" s="4" t="n">
        <v>17.5</v>
      </c>
      <c r="H684" s="11" t="s">
        <v>2291</v>
      </c>
      <c r="I684" s="11" t="s">
        <v>2292</v>
      </c>
      <c r="J684" s="4" t="s">
        <v>23</v>
      </c>
      <c r="K684" s="4" t="s">
        <v>24</v>
      </c>
      <c r="L684" s="4" t="s">
        <v>25</v>
      </c>
      <c r="M684" s="11" t="s">
        <v>2293</v>
      </c>
      <c r="N684" s="13" t="n">
        <v>2.13</v>
      </c>
      <c r="O684" s="13" t="s">
        <v>27</v>
      </c>
      <c r="P684" s="4" t="s">
        <v>24</v>
      </c>
    </row>
    <row r="685" s="15" customFormat="true" ht="26" hidden="false" customHeight="true" outlineLevel="0" collapsed="false">
      <c r="A685" s="4" t="n">
        <v>682</v>
      </c>
      <c r="B685" s="4" t="s">
        <v>2294</v>
      </c>
      <c r="C685" s="4" t="s">
        <v>2283</v>
      </c>
      <c r="D685" s="4" t="s">
        <v>2295</v>
      </c>
      <c r="E685" s="5" t="s">
        <v>20</v>
      </c>
      <c r="F685" s="12" t="n">
        <v>20</v>
      </c>
      <c r="G685" s="4" t="n">
        <v>17.5</v>
      </c>
      <c r="H685" s="11" t="s">
        <v>2296</v>
      </c>
      <c r="I685" s="11" t="s">
        <v>2297</v>
      </c>
      <c r="J685" s="4" t="s">
        <v>56</v>
      </c>
      <c r="K685" s="4" t="s">
        <v>38</v>
      </c>
      <c r="L685" s="4" t="s">
        <v>51</v>
      </c>
      <c r="M685" s="4"/>
      <c r="N685" s="13"/>
      <c r="O685" s="13" t="s">
        <v>27</v>
      </c>
      <c r="P685" s="4" t="s">
        <v>24</v>
      </c>
    </row>
    <row r="686" s="15" customFormat="true" ht="26" hidden="false" customHeight="true" outlineLevel="0" collapsed="false">
      <c r="A686" s="4" t="n">
        <v>683</v>
      </c>
      <c r="B686" s="4" t="s">
        <v>2298</v>
      </c>
      <c r="C686" s="4" t="s">
        <v>2283</v>
      </c>
      <c r="D686" s="4" t="s">
        <v>2299</v>
      </c>
      <c r="E686" s="5" t="s">
        <v>20</v>
      </c>
      <c r="F686" s="12" t="n">
        <v>20</v>
      </c>
      <c r="G686" s="4" t="n">
        <v>18</v>
      </c>
      <c r="H686" s="11" t="s">
        <v>160</v>
      </c>
      <c r="I686" s="11" t="s">
        <v>140</v>
      </c>
      <c r="J686" s="4" t="s">
        <v>23</v>
      </c>
      <c r="K686" s="4" t="s">
        <v>24</v>
      </c>
      <c r="L686" s="4" t="s">
        <v>25</v>
      </c>
      <c r="M686" s="11" t="s">
        <v>2300</v>
      </c>
      <c r="N686" s="13" t="n">
        <v>5.6</v>
      </c>
      <c r="O686" s="13" t="s">
        <v>27</v>
      </c>
      <c r="P686" s="4" t="s">
        <v>24</v>
      </c>
    </row>
    <row r="687" s="15" customFormat="true" ht="26" hidden="false" customHeight="true" outlineLevel="0" collapsed="false">
      <c r="A687" s="4" t="n">
        <v>684</v>
      </c>
      <c r="B687" s="4" t="s">
        <v>2301</v>
      </c>
      <c r="C687" s="4" t="s">
        <v>2283</v>
      </c>
      <c r="D687" s="4" t="s">
        <v>2302</v>
      </c>
      <c r="E687" s="5" t="s">
        <v>20</v>
      </c>
      <c r="F687" s="12" t="n">
        <v>20</v>
      </c>
      <c r="G687" s="4" t="n">
        <v>17.5</v>
      </c>
      <c r="H687" s="11" t="s">
        <v>2303</v>
      </c>
      <c r="I687" s="11" t="s">
        <v>140</v>
      </c>
      <c r="J687" s="4" t="s">
        <v>56</v>
      </c>
      <c r="K687" s="4" t="s">
        <v>24</v>
      </c>
      <c r="L687" s="4" t="s">
        <v>51</v>
      </c>
      <c r="M687" s="4"/>
      <c r="N687" s="13"/>
      <c r="O687" s="13" t="s">
        <v>27</v>
      </c>
      <c r="P687" s="4" t="s">
        <v>24</v>
      </c>
    </row>
    <row r="688" s="15" customFormat="true" ht="26" hidden="false" customHeight="true" outlineLevel="0" collapsed="false">
      <c r="A688" s="4" t="n">
        <v>685</v>
      </c>
      <c r="B688" s="4" t="s">
        <v>2304</v>
      </c>
      <c r="C688" s="4" t="s">
        <v>2283</v>
      </c>
      <c r="D688" s="4" t="s">
        <v>2305</v>
      </c>
      <c r="E688" s="5" t="s">
        <v>20</v>
      </c>
      <c r="F688" s="12" t="n">
        <v>20</v>
      </c>
      <c r="G688" s="4" t="n">
        <v>18</v>
      </c>
      <c r="H688" s="11" t="s">
        <v>373</v>
      </c>
      <c r="I688" s="11" t="s">
        <v>42</v>
      </c>
      <c r="J688" s="4" t="s">
        <v>23</v>
      </c>
      <c r="K688" s="4" t="s">
        <v>38</v>
      </c>
      <c r="L688" s="4" t="s">
        <v>51</v>
      </c>
      <c r="M688" s="4"/>
      <c r="N688" s="13"/>
      <c r="O688" s="13" t="s">
        <v>27</v>
      </c>
      <c r="P688" s="4" t="s">
        <v>24</v>
      </c>
    </row>
    <row r="689" s="15" customFormat="true" ht="26" hidden="false" customHeight="true" outlineLevel="0" collapsed="false">
      <c r="A689" s="4" t="n">
        <v>686</v>
      </c>
      <c r="B689" s="4" t="s">
        <v>2306</v>
      </c>
      <c r="C689" s="4" t="s">
        <v>2283</v>
      </c>
      <c r="D689" s="4" t="s">
        <v>2307</v>
      </c>
      <c r="E689" s="5" t="s">
        <v>20</v>
      </c>
      <c r="F689" s="12" t="n">
        <v>20</v>
      </c>
      <c r="G689" s="4" t="n">
        <v>18</v>
      </c>
      <c r="H689" s="11" t="s">
        <v>2308</v>
      </c>
      <c r="I689" s="14" t="s">
        <v>78</v>
      </c>
      <c r="J689" s="4" t="s">
        <v>105</v>
      </c>
      <c r="K689" s="4" t="s">
        <v>24</v>
      </c>
      <c r="L689" s="4" t="s">
        <v>51</v>
      </c>
      <c r="M689" s="4"/>
      <c r="N689" s="13"/>
      <c r="O689" s="13" t="s">
        <v>27</v>
      </c>
      <c r="P689" s="4" t="s">
        <v>24</v>
      </c>
    </row>
    <row r="690" s="15" customFormat="true" ht="26" hidden="false" customHeight="true" outlineLevel="0" collapsed="false">
      <c r="A690" s="4" t="n">
        <v>687</v>
      </c>
      <c r="B690" s="4" t="s">
        <v>2309</v>
      </c>
      <c r="C690" s="4" t="s">
        <v>2283</v>
      </c>
      <c r="D690" s="4" t="s">
        <v>2310</v>
      </c>
      <c r="E690" s="5" t="s">
        <v>20</v>
      </c>
      <c r="F690" s="12" t="n">
        <v>20</v>
      </c>
      <c r="G690" s="4" t="n">
        <v>18</v>
      </c>
      <c r="H690" s="11" t="s">
        <v>579</v>
      </c>
      <c r="I690" s="11" t="s">
        <v>42</v>
      </c>
      <c r="J690" s="4" t="s">
        <v>100</v>
      </c>
      <c r="K690" s="4" t="s">
        <v>38</v>
      </c>
      <c r="L690" s="4" t="s">
        <v>121</v>
      </c>
      <c r="M690" s="4"/>
      <c r="N690" s="13"/>
      <c r="O690" s="13" t="s">
        <v>27</v>
      </c>
      <c r="P690" s="4" t="s">
        <v>24</v>
      </c>
    </row>
    <row r="691" s="15" customFormat="true" ht="26" hidden="false" customHeight="true" outlineLevel="0" collapsed="false">
      <c r="A691" s="4" t="n">
        <v>688</v>
      </c>
      <c r="B691" s="4" t="s">
        <v>2311</v>
      </c>
      <c r="C691" s="4" t="s">
        <v>2283</v>
      </c>
      <c r="D691" s="4" t="s">
        <v>2312</v>
      </c>
      <c r="E691" s="5" t="s">
        <v>20</v>
      </c>
      <c r="F691" s="12" t="n">
        <v>20</v>
      </c>
      <c r="G691" s="4" t="n">
        <v>18</v>
      </c>
      <c r="H691" s="11" t="s">
        <v>2313</v>
      </c>
      <c r="I691" s="11" t="s">
        <v>42</v>
      </c>
      <c r="J691" s="4" t="s">
        <v>377</v>
      </c>
      <c r="K691" s="4" t="s">
        <v>38</v>
      </c>
      <c r="L691" s="4" t="s">
        <v>51</v>
      </c>
      <c r="M691" s="4"/>
      <c r="N691" s="13"/>
      <c r="O691" s="13" t="s">
        <v>27</v>
      </c>
      <c r="P691" s="4" t="s">
        <v>24</v>
      </c>
    </row>
    <row r="692" s="15" customFormat="true" ht="26" hidden="false" customHeight="true" outlineLevel="0" collapsed="false">
      <c r="A692" s="4" t="n">
        <v>689</v>
      </c>
      <c r="B692" s="4" t="s">
        <v>2314</v>
      </c>
      <c r="C692" s="4" t="s">
        <v>2283</v>
      </c>
      <c r="D692" s="4" t="s">
        <v>2315</v>
      </c>
      <c r="E692" s="5" t="s">
        <v>20</v>
      </c>
      <c r="F692" s="12" t="n">
        <v>20</v>
      </c>
      <c r="G692" s="4" t="n">
        <v>18</v>
      </c>
      <c r="H692" s="11" t="s">
        <v>1068</v>
      </c>
      <c r="I692" s="11" t="s">
        <v>42</v>
      </c>
      <c r="J692" s="4" t="s">
        <v>116</v>
      </c>
      <c r="K692" s="4" t="s">
        <v>24</v>
      </c>
      <c r="L692" s="4" t="s">
        <v>39</v>
      </c>
      <c r="M692" s="11" t="s">
        <v>2316</v>
      </c>
      <c r="N692" s="13" t="n">
        <v>1.95711410932028</v>
      </c>
      <c r="O692" s="13" t="s">
        <v>27</v>
      </c>
      <c r="P692" s="4" t="s">
        <v>24</v>
      </c>
    </row>
    <row r="693" s="15" customFormat="true" ht="26" hidden="false" customHeight="true" outlineLevel="0" collapsed="false">
      <c r="A693" s="4" t="n">
        <v>690</v>
      </c>
      <c r="B693" s="4" t="s">
        <v>2317</v>
      </c>
      <c r="C693" s="4" t="s">
        <v>2283</v>
      </c>
      <c r="D693" s="4" t="s">
        <v>2318</v>
      </c>
      <c r="E693" s="5" t="s">
        <v>20</v>
      </c>
      <c r="F693" s="12" t="n">
        <v>20</v>
      </c>
      <c r="G693" s="4" t="n">
        <v>18</v>
      </c>
      <c r="H693" s="11" t="s">
        <v>681</v>
      </c>
      <c r="I693" s="11" t="s">
        <v>42</v>
      </c>
      <c r="J693" s="4" t="s">
        <v>23</v>
      </c>
      <c r="K693" s="4" t="s">
        <v>38</v>
      </c>
      <c r="L693" s="4" t="s">
        <v>51</v>
      </c>
      <c r="M693" s="4"/>
      <c r="N693" s="13"/>
      <c r="O693" s="13" t="s">
        <v>27</v>
      </c>
      <c r="P693" s="4" t="s">
        <v>24</v>
      </c>
    </row>
    <row r="694" s="15" customFormat="true" ht="26" hidden="false" customHeight="true" outlineLevel="0" collapsed="false">
      <c r="A694" s="4" t="n">
        <v>691</v>
      </c>
      <c r="B694" s="4" t="s">
        <v>2319</v>
      </c>
      <c r="C694" s="4" t="s">
        <v>2283</v>
      </c>
      <c r="D694" s="4" t="s">
        <v>2320</v>
      </c>
      <c r="E694" s="5" t="s">
        <v>20</v>
      </c>
      <c r="F694" s="12" t="n">
        <v>20</v>
      </c>
      <c r="G694" s="4" t="n">
        <v>18</v>
      </c>
      <c r="H694" s="11" t="s">
        <v>2321</v>
      </c>
      <c r="I694" s="11" t="s">
        <v>42</v>
      </c>
      <c r="J694" s="4" t="s">
        <v>23</v>
      </c>
      <c r="K694" s="4" t="s">
        <v>38</v>
      </c>
      <c r="L694" s="4" t="s">
        <v>51</v>
      </c>
      <c r="M694" s="4"/>
      <c r="N694" s="13"/>
      <c r="O694" s="13" t="s">
        <v>27</v>
      </c>
      <c r="P694" s="4" t="s">
        <v>24</v>
      </c>
    </row>
    <row r="695" s="15" customFormat="true" ht="26" hidden="false" customHeight="true" outlineLevel="0" collapsed="false">
      <c r="A695" s="4" t="n">
        <v>692</v>
      </c>
      <c r="B695" s="4" t="s">
        <v>2322</v>
      </c>
      <c r="C695" s="4" t="s">
        <v>2323</v>
      </c>
      <c r="D695" s="4" t="s">
        <v>2324</v>
      </c>
      <c r="E695" s="5" t="s">
        <v>20</v>
      </c>
      <c r="F695" s="12" t="n">
        <v>20</v>
      </c>
      <c r="G695" s="4" t="n">
        <v>17.5</v>
      </c>
      <c r="H695" s="11" t="s">
        <v>340</v>
      </c>
      <c r="I695" s="11" t="s">
        <v>2325</v>
      </c>
      <c r="J695" s="4" t="s">
        <v>23</v>
      </c>
      <c r="K695" s="4" t="s">
        <v>24</v>
      </c>
      <c r="L695" s="4" t="s">
        <v>39</v>
      </c>
      <c r="M695" s="4"/>
      <c r="N695" s="13"/>
      <c r="O695" s="13" t="s">
        <v>27</v>
      </c>
      <c r="P695" s="4" t="s">
        <v>24</v>
      </c>
    </row>
    <row r="696" s="15" customFormat="true" ht="26" hidden="false" customHeight="true" outlineLevel="0" collapsed="false">
      <c r="A696" s="4" t="n">
        <v>693</v>
      </c>
      <c r="B696" s="4" t="s">
        <v>2326</v>
      </c>
      <c r="C696" s="4" t="s">
        <v>2323</v>
      </c>
      <c r="D696" s="4" t="s">
        <v>2327</v>
      </c>
      <c r="E696" s="5" t="s">
        <v>20</v>
      </c>
      <c r="F696" s="12" t="n">
        <v>20</v>
      </c>
      <c r="G696" s="4" t="n">
        <v>17.5</v>
      </c>
      <c r="H696" s="11" t="s">
        <v>801</v>
      </c>
      <c r="I696" s="11" t="s">
        <v>140</v>
      </c>
      <c r="J696" s="4" t="s">
        <v>105</v>
      </c>
      <c r="K696" s="4" t="s">
        <v>38</v>
      </c>
      <c r="L696" s="4" t="s">
        <v>51</v>
      </c>
      <c r="M696" s="4"/>
      <c r="N696" s="13"/>
      <c r="O696" s="13" t="s">
        <v>27</v>
      </c>
      <c r="P696" s="4" t="s">
        <v>24</v>
      </c>
    </row>
    <row r="697" s="15" customFormat="true" ht="26" hidden="false" customHeight="true" outlineLevel="0" collapsed="false">
      <c r="A697" s="4" t="n">
        <v>694</v>
      </c>
      <c r="B697" s="4" t="s">
        <v>2328</v>
      </c>
      <c r="C697" s="4" t="s">
        <v>2323</v>
      </c>
      <c r="D697" s="4" t="s">
        <v>2329</v>
      </c>
      <c r="E697" s="5" t="s">
        <v>20</v>
      </c>
      <c r="F697" s="12" t="n">
        <v>20</v>
      </c>
      <c r="G697" s="4" t="n">
        <v>17.5</v>
      </c>
      <c r="H697" s="11" t="s">
        <v>2330</v>
      </c>
      <c r="I697" s="11" t="s">
        <v>825</v>
      </c>
      <c r="J697" s="4" t="s">
        <v>702</v>
      </c>
      <c r="K697" s="4" t="s">
        <v>38</v>
      </c>
      <c r="L697" s="4" t="s">
        <v>51</v>
      </c>
      <c r="M697" s="4"/>
      <c r="N697" s="13"/>
      <c r="O697" s="13" t="s">
        <v>27</v>
      </c>
      <c r="P697" s="4" t="s">
        <v>24</v>
      </c>
    </row>
    <row r="698" s="15" customFormat="true" ht="26" hidden="false" customHeight="true" outlineLevel="0" collapsed="false">
      <c r="A698" s="4" t="n">
        <v>695</v>
      </c>
      <c r="B698" s="4" t="s">
        <v>2331</v>
      </c>
      <c r="C698" s="4" t="s">
        <v>2323</v>
      </c>
      <c r="D698" s="4" t="s">
        <v>2332</v>
      </c>
      <c r="E698" s="5" t="s">
        <v>20</v>
      </c>
      <c r="F698" s="12" t="n">
        <v>20</v>
      </c>
      <c r="G698" s="4" t="n">
        <v>18</v>
      </c>
      <c r="H698" s="11" t="s">
        <v>2333</v>
      </c>
      <c r="I698" s="11" t="s">
        <v>2334</v>
      </c>
      <c r="J698" s="4" t="s">
        <v>116</v>
      </c>
      <c r="K698" s="4" t="s">
        <v>38</v>
      </c>
      <c r="L698" s="4" t="s">
        <v>51</v>
      </c>
      <c r="M698" s="4"/>
      <c r="N698" s="13"/>
      <c r="O698" s="13" t="s">
        <v>27</v>
      </c>
      <c r="P698" s="4" t="s">
        <v>24</v>
      </c>
    </row>
    <row r="699" s="15" customFormat="true" ht="26" hidden="false" customHeight="true" outlineLevel="0" collapsed="false">
      <c r="A699" s="4" t="n">
        <v>696</v>
      </c>
      <c r="B699" s="4" t="s">
        <v>2335</v>
      </c>
      <c r="C699" s="4" t="s">
        <v>2323</v>
      </c>
      <c r="D699" s="4" t="s">
        <v>2336</v>
      </c>
      <c r="E699" s="5" t="s">
        <v>20</v>
      </c>
      <c r="F699" s="12" t="n">
        <v>20</v>
      </c>
      <c r="G699" s="4" t="n">
        <v>17.5</v>
      </c>
      <c r="H699" s="4" t="n">
        <v>60</v>
      </c>
      <c r="I699" s="4" t="n">
        <v>5</v>
      </c>
      <c r="J699" s="4" t="s">
        <v>116</v>
      </c>
      <c r="K699" s="4" t="s">
        <v>38</v>
      </c>
      <c r="L699" s="4" t="s">
        <v>51</v>
      </c>
      <c r="M699" s="4"/>
      <c r="N699" s="13"/>
      <c r="O699" s="13" t="s">
        <v>27</v>
      </c>
      <c r="P699" s="4" t="s">
        <v>24</v>
      </c>
    </row>
    <row r="700" s="15" customFormat="true" ht="26" hidden="false" customHeight="true" outlineLevel="0" collapsed="false">
      <c r="A700" s="4" t="n">
        <v>697</v>
      </c>
      <c r="B700" s="4" t="s">
        <v>2337</v>
      </c>
      <c r="C700" s="4" t="s">
        <v>2323</v>
      </c>
      <c r="D700" s="4" t="s">
        <v>2338</v>
      </c>
      <c r="E700" s="5" t="s">
        <v>20</v>
      </c>
      <c r="F700" s="12" t="n">
        <v>20</v>
      </c>
      <c r="G700" s="4" t="n">
        <v>18</v>
      </c>
      <c r="H700" s="11" t="s">
        <v>1188</v>
      </c>
      <c r="I700" s="11" t="s">
        <v>140</v>
      </c>
      <c r="J700" s="4" t="s">
        <v>56</v>
      </c>
      <c r="K700" s="4" t="s">
        <v>38</v>
      </c>
      <c r="L700" s="4" t="s">
        <v>61</v>
      </c>
      <c r="M700" s="4"/>
      <c r="N700" s="13"/>
      <c r="O700" s="13" t="s">
        <v>27</v>
      </c>
      <c r="P700" s="4" t="s">
        <v>24</v>
      </c>
    </row>
    <row r="701" s="15" customFormat="true" ht="26" hidden="false" customHeight="true" outlineLevel="0" collapsed="false">
      <c r="A701" s="4" t="n">
        <v>698</v>
      </c>
      <c r="B701" s="4" t="s">
        <v>2339</v>
      </c>
      <c r="C701" s="4" t="s">
        <v>2323</v>
      </c>
      <c r="D701" s="4" t="s">
        <v>2340</v>
      </c>
      <c r="E701" s="5" t="s">
        <v>20</v>
      </c>
      <c r="F701" s="12" t="n">
        <v>20</v>
      </c>
      <c r="G701" s="4" t="n">
        <v>17.5</v>
      </c>
      <c r="H701" s="11" t="s">
        <v>2341</v>
      </c>
      <c r="I701" s="11" t="s">
        <v>60</v>
      </c>
      <c r="J701" s="4" t="s">
        <v>56</v>
      </c>
      <c r="K701" s="4" t="s">
        <v>38</v>
      </c>
      <c r="L701" s="4" t="s">
        <v>51</v>
      </c>
      <c r="M701" s="4"/>
      <c r="N701" s="13"/>
      <c r="O701" s="13" t="s">
        <v>27</v>
      </c>
      <c r="P701" s="4" t="s">
        <v>24</v>
      </c>
    </row>
    <row r="702" s="15" customFormat="true" ht="26" hidden="false" customHeight="true" outlineLevel="0" collapsed="false">
      <c r="A702" s="4" t="n">
        <v>699</v>
      </c>
      <c r="B702" s="4" t="s">
        <v>2342</v>
      </c>
      <c r="C702" s="4" t="s">
        <v>2323</v>
      </c>
      <c r="D702" s="4" t="s">
        <v>2343</v>
      </c>
      <c r="E702" s="5" t="s">
        <v>20</v>
      </c>
      <c r="F702" s="12" t="n">
        <v>20</v>
      </c>
      <c r="G702" s="4" t="n">
        <v>18</v>
      </c>
      <c r="H702" s="11" t="s">
        <v>81</v>
      </c>
      <c r="I702" s="11" t="s">
        <v>140</v>
      </c>
      <c r="J702" s="4" t="s">
        <v>56</v>
      </c>
      <c r="K702" s="4" t="s">
        <v>24</v>
      </c>
      <c r="L702" s="4" t="s">
        <v>51</v>
      </c>
      <c r="M702" s="4"/>
      <c r="N702" s="13"/>
      <c r="O702" s="13" t="s">
        <v>27</v>
      </c>
      <c r="P702" s="4" t="s">
        <v>24</v>
      </c>
    </row>
    <row r="703" s="15" customFormat="true" ht="26" hidden="false" customHeight="true" outlineLevel="0" collapsed="false">
      <c r="A703" s="4" t="n">
        <v>700</v>
      </c>
      <c r="B703" s="4" t="s">
        <v>2344</v>
      </c>
      <c r="C703" s="4" t="s">
        <v>2323</v>
      </c>
      <c r="D703" s="4" t="s">
        <v>2345</v>
      </c>
      <c r="E703" s="5" t="s">
        <v>20</v>
      </c>
      <c r="F703" s="12" t="n">
        <v>20</v>
      </c>
      <c r="G703" s="4" t="n">
        <v>18</v>
      </c>
      <c r="H703" s="11" t="s">
        <v>1248</v>
      </c>
      <c r="I703" s="11" t="s">
        <v>2346</v>
      </c>
      <c r="J703" s="4" t="s">
        <v>23</v>
      </c>
      <c r="K703" s="4" t="s">
        <v>24</v>
      </c>
      <c r="L703" s="4" t="s">
        <v>51</v>
      </c>
      <c r="M703" s="4"/>
      <c r="N703" s="13"/>
      <c r="O703" s="13" t="s">
        <v>27</v>
      </c>
      <c r="P703" s="4" t="s">
        <v>24</v>
      </c>
    </row>
    <row r="704" s="15" customFormat="true" ht="26" hidden="false" customHeight="true" outlineLevel="0" collapsed="false">
      <c r="A704" s="4" t="n">
        <v>701</v>
      </c>
      <c r="B704" s="4" t="s">
        <v>2347</v>
      </c>
      <c r="C704" s="4" t="s">
        <v>2323</v>
      </c>
      <c r="D704" s="4" t="s">
        <v>2348</v>
      </c>
      <c r="E704" s="5" t="s">
        <v>20</v>
      </c>
      <c r="F704" s="12" t="n">
        <v>20</v>
      </c>
      <c r="G704" s="4" t="n">
        <v>18</v>
      </c>
      <c r="H704" s="11" t="s">
        <v>1860</v>
      </c>
      <c r="I704" s="11" t="s">
        <v>78</v>
      </c>
      <c r="J704" s="4" t="s">
        <v>23</v>
      </c>
      <c r="K704" s="4" t="s">
        <v>38</v>
      </c>
      <c r="L704" s="4" t="s">
        <v>51</v>
      </c>
      <c r="M704" s="4"/>
      <c r="N704" s="13"/>
      <c r="O704" s="13" t="s">
        <v>27</v>
      </c>
      <c r="P704" s="4" t="s">
        <v>24</v>
      </c>
    </row>
    <row r="705" s="15" customFormat="true" ht="26" hidden="false" customHeight="true" outlineLevel="0" collapsed="false">
      <c r="A705" s="4" t="n">
        <v>702</v>
      </c>
      <c r="B705" s="4" t="s">
        <v>2349</v>
      </c>
      <c r="C705" s="4" t="s">
        <v>2323</v>
      </c>
      <c r="D705" s="4" t="s">
        <v>2350</v>
      </c>
      <c r="E705" s="5" t="s">
        <v>20</v>
      </c>
      <c r="F705" s="12" t="n">
        <v>20</v>
      </c>
      <c r="G705" s="4" t="n">
        <v>18</v>
      </c>
      <c r="H705" s="11" t="s">
        <v>2351</v>
      </c>
      <c r="I705" s="11" t="s">
        <v>2352</v>
      </c>
      <c r="J705" s="4" t="s">
        <v>23</v>
      </c>
      <c r="K705" s="4" t="s">
        <v>38</v>
      </c>
      <c r="L705" s="4" t="s">
        <v>121</v>
      </c>
      <c r="M705" s="4"/>
      <c r="N705" s="13"/>
      <c r="O705" s="13" t="s">
        <v>27</v>
      </c>
      <c r="P705" s="4" t="s">
        <v>24</v>
      </c>
    </row>
    <row r="706" s="15" customFormat="true" ht="26" hidden="false" customHeight="true" outlineLevel="0" collapsed="false">
      <c r="A706" s="4" t="n">
        <v>703</v>
      </c>
      <c r="B706" s="4" t="s">
        <v>2353</v>
      </c>
      <c r="C706" s="4" t="s">
        <v>2323</v>
      </c>
      <c r="D706" s="4" t="s">
        <v>2354</v>
      </c>
      <c r="E706" s="5" t="s">
        <v>20</v>
      </c>
      <c r="F706" s="12" t="n">
        <v>20</v>
      </c>
      <c r="G706" s="4" t="n">
        <v>18</v>
      </c>
      <c r="H706" s="11" t="s">
        <v>2355</v>
      </c>
      <c r="I706" s="11" t="s">
        <v>60</v>
      </c>
      <c r="J706" s="4" t="s">
        <v>47</v>
      </c>
      <c r="K706" s="4" t="s">
        <v>38</v>
      </c>
      <c r="L706" s="4" t="s">
        <v>121</v>
      </c>
      <c r="M706" s="4"/>
      <c r="N706" s="13"/>
      <c r="O706" s="13" t="s">
        <v>27</v>
      </c>
      <c r="P706" s="4" t="s">
        <v>24</v>
      </c>
    </row>
    <row r="707" s="15" customFormat="true" ht="26" hidden="false" customHeight="true" outlineLevel="0" collapsed="false">
      <c r="A707" s="4" t="n">
        <v>704</v>
      </c>
      <c r="B707" s="4" t="s">
        <v>2356</v>
      </c>
      <c r="C707" s="4" t="s">
        <v>2323</v>
      </c>
      <c r="D707" s="4" t="s">
        <v>2357</v>
      </c>
      <c r="E707" s="5" t="s">
        <v>20</v>
      </c>
      <c r="F707" s="12" t="n">
        <v>20</v>
      </c>
      <c r="G707" s="4" t="n">
        <v>17.5</v>
      </c>
      <c r="H707" s="11" t="s">
        <v>2358</v>
      </c>
      <c r="I707" s="11" t="s">
        <v>140</v>
      </c>
      <c r="J707" s="4" t="s">
        <v>100</v>
      </c>
      <c r="K707" s="4" t="s">
        <v>38</v>
      </c>
      <c r="L707" s="4" t="s">
        <v>51</v>
      </c>
      <c r="M707" s="4"/>
      <c r="N707" s="13"/>
      <c r="O707" s="13" t="s">
        <v>27</v>
      </c>
      <c r="P707" s="4" t="s">
        <v>24</v>
      </c>
    </row>
    <row r="708" s="15" customFormat="true" ht="26" hidden="false" customHeight="true" outlineLevel="0" collapsed="false">
      <c r="A708" s="4" t="n">
        <v>705</v>
      </c>
      <c r="B708" s="4" t="s">
        <v>2359</v>
      </c>
      <c r="C708" s="4" t="s">
        <v>2323</v>
      </c>
      <c r="D708" s="4" t="s">
        <v>2360</v>
      </c>
      <c r="E708" s="5" t="s">
        <v>20</v>
      </c>
      <c r="F708" s="12" t="n">
        <v>20</v>
      </c>
      <c r="G708" s="4" t="n">
        <v>18</v>
      </c>
      <c r="H708" s="11" t="s">
        <v>2361</v>
      </c>
      <c r="I708" s="11" t="s">
        <v>257</v>
      </c>
      <c r="J708" s="4" t="s">
        <v>32</v>
      </c>
      <c r="K708" s="4" t="s">
        <v>38</v>
      </c>
      <c r="L708" s="4" t="s">
        <v>51</v>
      </c>
      <c r="M708" s="4"/>
      <c r="N708" s="13"/>
      <c r="O708" s="13" t="s">
        <v>27</v>
      </c>
      <c r="P708" s="4" t="s">
        <v>24</v>
      </c>
    </row>
    <row r="709" s="15" customFormat="true" ht="26" hidden="false" customHeight="true" outlineLevel="0" collapsed="false">
      <c r="A709" s="4" t="n">
        <v>706</v>
      </c>
      <c r="B709" s="4" t="s">
        <v>2362</v>
      </c>
      <c r="C709" s="4" t="s">
        <v>2323</v>
      </c>
      <c r="D709" s="4" t="s">
        <v>2363</v>
      </c>
      <c r="E709" s="5" t="s">
        <v>20</v>
      </c>
      <c r="F709" s="12" t="n">
        <v>20</v>
      </c>
      <c r="G709" s="4" t="n">
        <v>17.5</v>
      </c>
      <c r="H709" s="11" t="s">
        <v>329</v>
      </c>
      <c r="I709" s="11" t="s">
        <v>140</v>
      </c>
      <c r="J709" s="4" t="s">
        <v>100</v>
      </c>
      <c r="K709" s="4" t="s">
        <v>38</v>
      </c>
      <c r="L709" s="4" t="s">
        <v>121</v>
      </c>
      <c r="M709" s="4"/>
      <c r="N709" s="13"/>
      <c r="O709" s="13" t="s">
        <v>27</v>
      </c>
      <c r="P709" s="4" t="s">
        <v>24</v>
      </c>
    </row>
    <row r="710" s="15" customFormat="true" ht="26" hidden="false" customHeight="true" outlineLevel="0" collapsed="false">
      <c r="A710" s="4" t="n">
        <v>707</v>
      </c>
      <c r="B710" s="4" t="s">
        <v>2364</v>
      </c>
      <c r="C710" s="4" t="s">
        <v>2323</v>
      </c>
      <c r="D710" s="4" t="s">
        <v>2365</v>
      </c>
      <c r="E710" s="5" t="s">
        <v>20</v>
      </c>
      <c r="F710" s="12" t="n">
        <v>20</v>
      </c>
      <c r="G710" s="4" t="n">
        <v>17.5</v>
      </c>
      <c r="H710" s="11" t="s">
        <v>726</v>
      </c>
      <c r="I710" s="11" t="s">
        <v>2366</v>
      </c>
      <c r="J710" s="4" t="s">
        <v>23</v>
      </c>
      <c r="K710" s="4" t="s">
        <v>38</v>
      </c>
      <c r="L710" s="4" t="s">
        <v>121</v>
      </c>
      <c r="M710" s="11" t="s">
        <v>2367</v>
      </c>
      <c r="N710" s="13" t="n">
        <v>1.51</v>
      </c>
      <c r="O710" s="13" t="s">
        <v>27</v>
      </c>
      <c r="P710" s="4" t="s">
        <v>24</v>
      </c>
    </row>
    <row r="711" s="15" customFormat="true" ht="26" hidden="false" customHeight="true" outlineLevel="0" collapsed="false">
      <c r="A711" s="4" t="n">
        <v>708</v>
      </c>
      <c r="B711" s="4" t="s">
        <v>2368</v>
      </c>
      <c r="C711" s="4" t="s">
        <v>2323</v>
      </c>
      <c r="D711" s="4" t="s">
        <v>2369</v>
      </c>
      <c r="E711" s="5" t="s">
        <v>20</v>
      </c>
      <c r="F711" s="12" t="n">
        <v>20</v>
      </c>
      <c r="G711" s="4" t="n">
        <v>18</v>
      </c>
      <c r="H711" s="11" t="s">
        <v>2370</v>
      </c>
      <c r="I711" s="11" t="s">
        <v>2371</v>
      </c>
      <c r="J711" s="4" t="s">
        <v>23</v>
      </c>
      <c r="K711" s="4" t="s">
        <v>24</v>
      </c>
      <c r="L711" s="4" t="s">
        <v>121</v>
      </c>
      <c r="M711" s="4"/>
      <c r="N711" s="13"/>
      <c r="O711" s="13" t="s">
        <v>27</v>
      </c>
      <c r="P711" s="4" t="s">
        <v>24</v>
      </c>
    </row>
    <row r="712" s="15" customFormat="true" ht="26" hidden="false" customHeight="true" outlineLevel="0" collapsed="false">
      <c r="A712" s="4" t="n">
        <v>709</v>
      </c>
      <c r="B712" s="4" t="s">
        <v>2372</v>
      </c>
      <c r="C712" s="4" t="s">
        <v>2323</v>
      </c>
      <c r="D712" s="4" t="s">
        <v>2373</v>
      </c>
      <c r="E712" s="5" t="s">
        <v>20</v>
      </c>
      <c r="F712" s="12" t="n">
        <v>20</v>
      </c>
      <c r="G712" s="4" t="n">
        <v>17.5</v>
      </c>
      <c r="H712" s="11" t="s">
        <v>2374</v>
      </c>
      <c r="I712" s="11" t="s">
        <v>2375</v>
      </c>
      <c r="J712" s="4" t="s">
        <v>47</v>
      </c>
      <c r="K712" s="4" t="s">
        <v>38</v>
      </c>
      <c r="L712" s="4" t="s">
        <v>61</v>
      </c>
      <c r="M712" s="4"/>
      <c r="N712" s="13"/>
      <c r="O712" s="13" t="s">
        <v>27</v>
      </c>
      <c r="P712" s="4" t="s">
        <v>24</v>
      </c>
    </row>
    <row r="713" s="15" customFormat="true" ht="26" hidden="false" customHeight="true" outlineLevel="0" collapsed="false">
      <c r="A713" s="4" t="n">
        <v>710</v>
      </c>
      <c r="B713" s="4" t="s">
        <v>2376</v>
      </c>
      <c r="C713" s="4" t="s">
        <v>2323</v>
      </c>
      <c r="D713" s="4" t="s">
        <v>2377</v>
      </c>
      <c r="E713" s="5" t="s">
        <v>20</v>
      </c>
      <c r="F713" s="12" t="n">
        <v>20</v>
      </c>
      <c r="G713" s="4" t="n">
        <v>17.5</v>
      </c>
      <c r="H713" s="11" t="s">
        <v>2378</v>
      </c>
      <c r="I713" s="11" t="s">
        <v>2379</v>
      </c>
      <c r="J713" s="4" t="s">
        <v>116</v>
      </c>
      <c r="K713" s="4" t="s">
        <v>38</v>
      </c>
      <c r="L713" s="4" t="s">
        <v>51</v>
      </c>
      <c r="M713" s="11" t="s">
        <v>2380</v>
      </c>
      <c r="N713" s="13" t="n">
        <v>0.42</v>
      </c>
      <c r="O713" s="13" t="s">
        <v>27</v>
      </c>
      <c r="P713" s="4" t="s">
        <v>24</v>
      </c>
    </row>
    <row r="714" s="15" customFormat="true" ht="26" hidden="false" customHeight="true" outlineLevel="0" collapsed="false">
      <c r="A714" s="4" t="n">
        <v>711</v>
      </c>
      <c r="B714" s="4" t="s">
        <v>2381</v>
      </c>
      <c r="C714" s="4" t="s">
        <v>2323</v>
      </c>
      <c r="D714" s="4" t="s">
        <v>2382</v>
      </c>
      <c r="E714" s="5" t="s">
        <v>20</v>
      </c>
      <c r="F714" s="12" t="n">
        <v>20</v>
      </c>
      <c r="G714" s="4" t="n">
        <v>17.5</v>
      </c>
      <c r="H714" s="11" t="s">
        <v>1068</v>
      </c>
      <c r="I714" s="11" t="s">
        <v>2383</v>
      </c>
      <c r="J714" s="4" t="s">
        <v>377</v>
      </c>
      <c r="K714" s="4" t="s">
        <v>38</v>
      </c>
      <c r="L714" s="4" t="s">
        <v>51</v>
      </c>
      <c r="M714" s="4"/>
      <c r="N714" s="13"/>
      <c r="O714" s="13" t="s">
        <v>27</v>
      </c>
      <c r="P714" s="4" t="s">
        <v>24</v>
      </c>
    </row>
    <row r="715" s="15" customFormat="true" ht="26" hidden="false" customHeight="true" outlineLevel="0" collapsed="false">
      <c r="A715" s="4" t="n">
        <v>712</v>
      </c>
      <c r="B715" s="4" t="s">
        <v>2384</v>
      </c>
      <c r="C715" s="4" t="s">
        <v>2323</v>
      </c>
      <c r="D715" s="4" t="s">
        <v>2385</v>
      </c>
      <c r="E715" s="5" t="s">
        <v>20</v>
      </c>
      <c r="F715" s="12" t="n">
        <v>20</v>
      </c>
      <c r="G715" s="4" t="n">
        <v>17.5</v>
      </c>
      <c r="H715" s="11" t="s">
        <v>2386</v>
      </c>
      <c r="I715" s="11" t="s">
        <v>365</v>
      </c>
      <c r="J715" s="4" t="s">
        <v>23</v>
      </c>
      <c r="K715" s="4" t="s">
        <v>38</v>
      </c>
      <c r="L715" s="4" t="s">
        <v>51</v>
      </c>
      <c r="M715" s="4"/>
      <c r="N715" s="13"/>
      <c r="O715" s="13" t="s">
        <v>27</v>
      </c>
      <c r="P715" s="4" t="s">
        <v>24</v>
      </c>
    </row>
    <row r="716" s="15" customFormat="true" ht="26" hidden="false" customHeight="true" outlineLevel="0" collapsed="false">
      <c r="A716" s="4" t="n">
        <v>713</v>
      </c>
      <c r="B716" s="4" t="s">
        <v>2387</v>
      </c>
      <c r="C716" s="4" t="s">
        <v>2323</v>
      </c>
      <c r="D716" s="4" t="s">
        <v>2388</v>
      </c>
      <c r="E716" s="5" t="s">
        <v>20</v>
      </c>
      <c r="F716" s="12" t="n">
        <v>20</v>
      </c>
      <c r="G716" s="4" t="n">
        <v>17.5</v>
      </c>
      <c r="H716" s="11" t="s">
        <v>21</v>
      </c>
      <c r="I716" s="11" t="s">
        <v>78</v>
      </c>
      <c r="J716" s="4" t="s">
        <v>23</v>
      </c>
      <c r="K716" s="4" t="s">
        <v>38</v>
      </c>
      <c r="L716" s="4" t="s">
        <v>51</v>
      </c>
      <c r="M716" s="4"/>
      <c r="N716" s="13"/>
      <c r="O716" s="13" t="s">
        <v>27</v>
      </c>
      <c r="P716" s="4" t="s">
        <v>24</v>
      </c>
    </row>
    <row r="717" s="15" customFormat="true" ht="26" hidden="false" customHeight="true" outlineLevel="0" collapsed="false">
      <c r="A717" s="4" t="n">
        <v>714</v>
      </c>
      <c r="B717" s="4" t="s">
        <v>2389</v>
      </c>
      <c r="C717" s="4" t="s">
        <v>2323</v>
      </c>
      <c r="D717" s="4" t="s">
        <v>2390</v>
      </c>
      <c r="E717" s="5" t="s">
        <v>20</v>
      </c>
      <c r="F717" s="12" t="n">
        <v>20</v>
      </c>
      <c r="G717" s="4" t="n">
        <v>17.5</v>
      </c>
      <c r="H717" s="11" t="s">
        <v>2391</v>
      </c>
      <c r="I717" s="11" t="s">
        <v>257</v>
      </c>
      <c r="J717" s="4" t="s">
        <v>23</v>
      </c>
      <c r="K717" s="4" t="s">
        <v>38</v>
      </c>
      <c r="L717" s="4" t="s">
        <v>51</v>
      </c>
      <c r="M717" s="4"/>
      <c r="N717" s="13"/>
      <c r="O717" s="13" t="s">
        <v>27</v>
      </c>
      <c r="P717" s="4" t="s">
        <v>24</v>
      </c>
    </row>
    <row r="718" s="15" customFormat="true" ht="26" hidden="false" customHeight="true" outlineLevel="0" collapsed="false">
      <c r="A718" s="4" t="n">
        <v>715</v>
      </c>
      <c r="B718" s="4" t="s">
        <v>2392</v>
      </c>
      <c r="C718" s="4" t="s">
        <v>2323</v>
      </c>
      <c r="D718" s="4" t="s">
        <v>2393</v>
      </c>
      <c r="E718" s="5" t="s">
        <v>20</v>
      </c>
      <c r="F718" s="12" t="n">
        <v>20</v>
      </c>
      <c r="G718" s="4" t="n">
        <v>17.5</v>
      </c>
      <c r="H718" s="11" t="s">
        <v>2394</v>
      </c>
      <c r="I718" s="11" t="s">
        <v>2395</v>
      </c>
      <c r="J718" s="4" t="s">
        <v>23</v>
      </c>
      <c r="K718" s="4" t="s">
        <v>38</v>
      </c>
      <c r="L718" s="4" t="s">
        <v>51</v>
      </c>
      <c r="M718" s="4"/>
      <c r="N718" s="13"/>
      <c r="O718" s="13" t="s">
        <v>27</v>
      </c>
      <c r="P718" s="4" t="s">
        <v>24</v>
      </c>
    </row>
    <row r="719" s="15" customFormat="true" ht="26" hidden="false" customHeight="true" outlineLevel="0" collapsed="false">
      <c r="A719" s="4" t="n">
        <v>716</v>
      </c>
      <c r="B719" s="4" t="s">
        <v>2396</v>
      </c>
      <c r="C719" s="4" t="s">
        <v>2323</v>
      </c>
      <c r="D719" s="4" t="s">
        <v>2397</v>
      </c>
      <c r="E719" s="5" t="s">
        <v>20</v>
      </c>
      <c r="F719" s="12" t="n">
        <v>20</v>
      </c>
      <c r="G719" s="4" t="n">
        <v>17.5</v>
      </c>
      <c r="H719" s="11" t="s">
        <v>2135</v>
      </c>
      <c r="I719" s="11" t="s">
        <v>2398</v>
      </c>
      <c r="J719" s="4" t="s">
        <v>23</v>
      </c>
      <c r="K719" s="4" t="s">
        <v>24</v>
      </c>
      <c r="L719" s="4" t="s">
        <v>39</v>
      </c>
      <c r="M719" s="4"/>
      <c r="N719" s="13"/>
      <c r="O719" s="13" t="s">
        <v>27</v>
      </c>
      <c r="P719" s="4" t="s">
        <v>24</v>
      </c>
    </row>
    <row r="720" s="15" customFormat="true" ht="26" hidden="false" customHeight="true" outlineLevel="0" collapsed="false">
      <c r="A720" s="4" t="n">
        <v>717</v>
      </c>
      <c r="B720" s="4" t="s">
        <v>2399</v>
      </c>
      <c r="C720" s="4" t="s">
        <v>2323</v>
      </c>
      <c r="D720" s="4" t="s">
        <v>2400</v>
      </c>
      <c r="E720" s="5" t="s">
        <v>20</v>
      </c>
      <c r="F720" s="12" t="n">
        <v>20</v>
      </c>
      <c r="G720" s="4" t="n">
        <v>17.5</v>
      </c>
      <c r="H720" s="11" t="s">
        <v>2401</v>
      </c>
      <c r="I720" s="11" t="s">
        <v>2402</v>
      </c>
      <c r="J720" s="4" t="s">
        <v>23</v>
      </c>
      <c r="K720" s="4" t="s">
        <v>24</v>
      </c>
      <c r="L720" s="4" t="s">
        <v>51</v>
      </c>
      <c r="M720" s="4"/>
      <c r="N720" s="13"/>
      <c r="O720" s="13" t="s">
        <v>27</v>
      </c>
      <c r="P720" s="4" t="s">
        <v>24</v>
      </c>
    </row>
    <row r="721" s="15" customFormat="true" ht="26" hidden="false" customHeight="true" outlineLevel="0" collapsed="false">
      <c r="A721" s="4" t="n">
        <v>718</v>
      </c>
      <c r="B721" s="4" t="s">
        <v>2403</v>
      </c>
      <c r="C721" s="4" t="s">
        <v>2323</v>
      </c>
      <c r="D721" s="4" t="s">
        <v>2404</v>
      </c>
      <c r="E721" s="5" t="s">
        <v>20</v>
      </c>
      <c r="F721" s="12" t="n">
        <v>20</v>
      </c>
      <c r="G721" s="4" t="n">
        <v>17.5</v>
      </c>
      <c r="H721" s="11" t="s">
        <v>2405</v>
      </c>
      <c r="I721" s="11" t="s">
        <v>2406</v>
      </c>
      <c r="J721" s="4" t="s">
        <v>23</v>
      </c>
      <c r="K721" s="4" t="s">
        <v>38</v>
      </c>
      <c r="L721" s="4" t="s">
        <v>51</v>
      </c>
      <c r="M721" s="4"/>
      <c r="N721" s="13"/>
      <c r="O721" s="13" t="s">
        <v>27</v>
      </c>
      <c r="P721" s="4" t="s">
        <v>24</v>
      </c>
    </row>
    <row r="722" s="15" customFormat="true" ht="26" hidden="false" customHeight="true" outlineLevel="0" collapsed="false">
      <c r="A722" s="4" t="n">
        <v>719</v>
      </c>
      <c r="B722" s="4" t="s">
        <v>2407</v>
      </c>
      <c r="C722" s="4" t="s">
        <v>2323</v>
      </c>
      <c r="D722" s="4" t="s">
        <v>2408</v>
      </c>
      <c r="E722" s="5" t="s">
        <v>20</v>
      </c>
      <c r="F722" s="12" t="n">
        <v>20</v>
      </c>
      <c r="G722" s="4" t="n">
        <v>18</v>
      </c>
      <c r="H722" s="11" t="s">
        <v>2409</v>
      </c>
      <c r="I722" s="11" t="s">
        <v>984</v>
      </c>
      <c r="J722" s="4" t="s">
        <v>23</v>
      </c>
      <c r="K722" s="4" t="s">
        <v>24</v>
      </c>
      <c r="L722" s="4" t="s">
        <v>106</v>
      </c>
      <c r="M722" s="11" t="s">
        <v>2410</v>
      </c>
      <c r="N722" s="13" t="n">
        <v>0.56</v>
      </c>
      <c r="O722" s="13" t="s">
        <v>27</v>
      </c>
      <c r="P722" s="4" t="s">
        <v>24</v>
      </c>
    </row>
    <row r="723" s="15" customFormat="true" ht="26" hidden="false" customHeight="true" outlineLevel="0" collapsed="false">
      <c r="A723" s="4" t="n">
        <v>720</v>
      </c>
      <c r="B723" s="4" t="s">
        <v>2411</v>
      </c>
      <c r="C723" s="4" t="s">
        <v>2323</v>
      </c>
      <c r="D723" s="4" t="s">
        <v>2412</v>
      </c>
      <c r="E723" s="5" t="s">
        <v>20</v>
      </c>
      <c r="F723" s="12" t="n">
        <v>20</v>
      </c>
      <c r="G723" s="4" t="n">
        <v>17.5</v>
      </c>
      <c r="H723" s="11" t="s">
        <v>2413</v>
      </c>
      <c r="I723" s="11" t="s">
        <v>42</v>
      </c>
      <c r="J723" s="4" t="s">
        <v>23</v>
      </c>
      <c r="K723" s="4" t="s">
        <v>38</v>
      </c>
      <c r="L723" s="4" t="s">
        <v>51</v>
      </c>
      <c r="M723" s="4"/>
      <c r="N723" s="13"/>
      <c r="O723" s="13" t="s">
        <v>27</v>
      </c>
      <c r="P723" s="4" t="s">
        <v>24</v>
      </c>
    </row>
    <row r="724" s="15" customFormat="true" ht="26" hidden="false" customHeight="true" outlineLevel="0" collapsed="false">
      <c r="A724" s="4" t="n">
        <v>721</v>
      </c>
      <c r="B724" s="4" t="s">
        <v>2414</v>
      </c>
      <c r="C724" s="4" t="s">
        <v>2323</v>
      </c>
      <c r="D724" s="4" t="s">
        <v>2415</v>
      </c>
      <c r="E724" s="5" t="s">
        <v>20</v>
      </c>
      <c r="F724" s="12" t="n">
        <v>20</v>
      </c>
      <c r="G724" s="4" t="n">
        <v>18</v>
      </c>
      <c r="H724" s="11" t="s">
        <v>2416</v>
      </c>
      <c r="I724" s="11" t="s">
        <v>2417</v>
      </c>
      <c r="J724" s="4" t="s">
        <v>116</v>
      </c>
      <c r="K724" s="4" t="s">
        <v>38</v>
      </c>
      <c r="L724" s="4" t="s">
        <v>25</v>
      </c>
      <c r="M724" s="11" t="s">
        <v>2418</v>
      </c>
      <c r="N724" s="13" t="n">
        <v>0.28</v>
      </c>
      <c r="O724" s="13" t="s">
        <v>27</v>
      </c>
      <c r="P724" s="4" t="s">
        <v>24</v>
      </c>
    </row>
    <row r="725" s="15" customFormat="true" ht="26" hidden="false" customHeight="true" outlineLevel="0" collapsed="false">
      <c r="A725" s="4" t="n">
        <v>722</v>
      </c>
      <c r="B725" s="4" t="s">
        <v>2419</v>
      </c>
      <c r="C725" s="4" t="s">
        <v>2323</v>
      </c>
      <c r="D725" s="4" t="s">
        <v>2420</v>
      </c>
      <c r="E725" s="5" t="s">
        <v>20</v>
      </c>
      <c r="F725" s="12" t="n">
        <v>20</v>
      </c>
      <c r="G725" s="4" t="n">
        <v>18</v>
      </c>
      <c r="H725" s="11" t="s">
        <v>2421</v>
      </c>
      <c r="I725" s="11" t="s">
        <v>1514</v>
      </c>
      <c r="J725" s="4" t="s">
        <v>105</v>
      </c>
      <c r="K725" s="4" t="s">
        <v>38</v>
      </c>
      <c r="L725" s="4" t="s">
        <v>51</v>
      </c>
      <c r="M725" s="4"/>
      <c r="N725" s="13"/>
      <c r="O725" s="13" t="s">
        <v>27</v>
      </c>
      <c r="P725" s="4" t="s">
        <v>24</v>
      </c>
    </row>
    <row r="726" s="15" customFormat="true" ht="26" hidden="false" customHeight="true" outlineLevel="0" collapsed="false">
      <c r="A726" s="4" t="n">
        <v>723</v>
      </c>
      <c r="B726" s="4" t="s">
        <v>2422</v>
      </c>
      <c r="C726" s="4" t="s">
        <v>2323</v>
      </c>
      <c r="D726" s="4" t="s">
        <v>2423</v>
      </c>
      <c r="E726" s="5" t="s">
        <v>20</v>
      </c>
      <c r="F726" s="12" t="n">
        <v>20</v>
      </c>
      <c r="G726" s="4" t="n">
        <v>18</v>
      </c>
      <c r="H726" s="11" t="s">
        <v>2424</v>
      </c>
      <c r="I726" s="11" t="s">
        <v>60</v>
      </c>
      <c r="J726" s="4" t="s">
        <v>116</v>
      </c>
      <c r="K726" s="4" t="s">
        <v>38</v>
      </c>
      <c r="L726" s="4" t="s">
        <v>121</v>
      </c>
      <c r="M726" s="4"/>
      <c r="N726" s="13"/>
      <c r="O726" s="13" t="s">
        <v>27</v>
      </c>
      <c r="P726" s="4" t="s">
        <v>24</v>
      </c>
    </row>
    <row r="727" s="15" customFormat="true" ht="26" hidden="false" customHeight="true" outlineLevel="0" collapsed="false">
      <c r="A727" s="4" t="n">
        <v>724</v>
      </c>
      <c r="B727" s="4" t="s">
        <v>2425</v>
      </c>
      <c r="C727" s="4" t="s">
        <v>2323</v>
      </c>
      <c r="D727" s="4" t="s">
        <v>2426</v>
      </c>
      <c r="E727" s="5" t="s">
        <v>20</v>
      </c>
      <c r="F727" s="12" t="n">
        <v>20</v>
      </c>
      <c r="G727" s="4" t="n">
        <v>17.5</v>
      </c>
      <c r="H727" s="11" t="s">
        <v>2427</v>
      </c>
      <c r="I727" s="11" t="s">
        <v>60</v>
      </c>
      <c r="J727" s="4" t="s">
        <v>100</v>
      </c>
      <c r="K727" s="4" t="s">
        <v>38</v>
      </c>
      <c r="L727" s="4" t="s">
        <v>51</v>
      </c>
      <c r="M727" s="4"/>
      <c r="N727" s="13"/>
      <c r="O727" s="13" t="s">
        <v>27</v>
      </c>
      <c r="P727" s="4" t="s">
        <v>24</v>
      </c>
    </row>
    <row r="728" s="15" customFormat="true" ht="26" hidden="false" customHeight="true" outlineLevel="0" collapsed="false">
      <c r="A728" s="4" t="n">
        <v>725</v>
      </c>
      <c r="B728" s="4" t="s">
        <v>2428</v>
      </c>
      <c r="C728" s="4" t="s">
        <v>2323</v>
      </c>
      <c r="D728" s="4" t="s">
        <v>2429</v>
      </c>
      <c r="E728" s="5" t="s">
        <v>20</v>
      </c>
      <c r="F728" s="12" t="n">
        <v>20</v>
      </c>
      <c r="G728" s="4" t="n">
        <v>18</v>
      </c>
      <c r="H728" s="11" t="s">
        <v>620</v>
      </c>
      <c r="I728" s="11" t="s">
        <v>140</v>
      </c>
      <c r="J728" s="4" t="s">
        <v>105</v>
      </c>
      <c r="K728" s="4" t="s">
        <v>38</v>
      </c>
      <c r="L728" s="4" t="s">
        <v>39</v>
      </c>
      <c r="M728" s="4"/>
      <c r="N728" s="13"/>
      <c r="O728" s="13" t="s">
        <v>27</v>
      </c>
      <c r="P728" s="4" t="s">
        <v>24</v>
      </c>
    </row>
    <row r="729" s="15" customFormat="true" ht="26" hidden="false" customHeight="true" outlineLevel="0" collapsed="false">
      <c r="A729" s="4" t="n">
        <v>726</v>
      </c>
      <c r="B729" s="4" t="s">
        <v>2430</v>
      </c>
      <c r="C729" s="4" t="s">
        <v>2323</v>
      </c>
      <c r="D729" s="4" t="s">
        <v>2431</v>
      </c>
      <c r="E729" s="5" t="s">
        <v>20</v>
      </c>
      <c r="F729" s="12" t="n">
        <v>20</v>
      </c>
      <c r="G729" s="4" t="n">
        <v>18</v>
      </c>
      <c r="H729" s="11" t="s">
        <v>2432</v>
      </c>
      <c r="I729" s="11" t="s">
        <v>2433</v>
      </c>
      <c r="J729" s="4" t="s">
        <v>2434</v>
      </c>
      <c r="K729" s="4" t="s">
        <v>24</v>
      </c>
      <c r="L729" s="4" t="s">
        <v>51</v>
      </c>
      <c r="M729" s="4"/>
      <c r="N729" s="13"/>
      <c r="O729" s="13" t="s">
        <v>27</v>
      </c>
      <c r="P729" s="4" t="s">
        <v>24</v>
      </c>
    </row>
    <row r="730" s="15" customFormat="true" ht="26" hidden="false" customHeight="true" outlineLevel="0" collapsed="false">
      <c r="A730" s="4" t="n">
        <v>727</v>
      </c>
      <c r="B730" s="4" t="s">
        <v>2435</v>
      </c>
      <c r="C730" s="4" t="s">
        <v>2323</v>
      </c>
      <c r="D730" s="4" t="s">
        <v>2436</v>
      </c>
      <c r="E730" s="5" t="s">
        <v>20</v>
      </c>
      <c r="F730" s="12" t="n">
        <v>20</v>
      </c>
      <c r="G730" s="4" t="n">
        <v>17.5</v>
      </c>
      <c r="H730" s="11" t="s">
        <v>2437</v>
      </c>
      <c r="I730" s="11" t="s">
        <v>2438</v>
      </c>
      <c r="J730" s="4" t="s">
        <v>32</v>
      </c>
      <c r="K730" s="4" t="s">
        <v>24</v>
      </c>
      <c r="L730" s="4" t="s">
        <v>51</v>
      </c>
      <c r="M730" s="4"/>
      <c r="N730" s="13"/>
      <c r="O730" s="13" t="s">
        <v>27</v>
      </c>
      <c r="P730" s="4" t="s">
        <v>24</v>
      </c>
    </row>
    <row r="731" s="15" customFormat="true" ht="26" hidden="false" customHeight="true" outlineLevel="0" collapsed="false">
      <c r="A731" s="4" t="n">
        <v>728</v>
      </c>
      <c r="B731" s="4" t="s">
        <v>2439</v>
      </c>
      <c r="C731" s="4" t="s">
        <v>2323</v>
      </c>
      <c r="D731" s="4" t="s">
        <v>2440</v>
      </c>
      <c r="E731" s="5" t="s">
        <v>20</v>
      </c>
      <c r="F731" s="12" t="n">
        <v>20</v>
      </c>
      <c r="G731" s="4" t="n">
        <v>18</v>
      </c>
      <c r="H731" s="11" t="s">
        <v>2441</v>
      </c>
      <c r="I731" s="11" t="s">
        <v>2442</v>
      </c>
      <c r="J731" s="4" t="s">
        <v>32</v>
      </c>
      <c r="K731" s="4" t="s">
        <v>38</v>
      </c>
      <c r="L731" s="4" t="s">
        <v>51</v>
      </c>
      <c r="M731" s="4"/>
      <c r="N731" s="13"/>
      <c r="O731" s="13" t="s">
        <v>27</v>
      </c>
      <c r="P731" s="4" t="s">
        <v>24</v>
      </c>
    </row>
    <row r="732" s="15" customFormat="true" ht="26" hidden="false" customHeight="true" outlineLevel="0" collapsed="false">
      <c r="A732" s="4" t="n">
        <v>729</v>
      </c>
      <c r="B732" s="4" t="s">
        <v>2443</v>
      </c>
      <c r="C732" s="4" t="s">
        <v>2323</v>
      </c>
      <c r="D732" s="4" t="s">
        <v>2444</v>
      </c>
      <c r="E732" s="5" t="s">
        <v>20</v>
      </c>
      <c r="F732" s="12" t="n">
        <v>20</v>
      </c>
      <c r="G732" s="4" t="n">
        <v>18</v>
      </c>
      <c r="H732" s="11" t="s">
        <v>2445</v>
      </c>
      <c r="I732" s="11" t="s">
        <v>2446</v>
      </c>
      <c r="J732" s="4" t="s">
        <v>32</v>
      </c>
      <c r="K732" s="4" t="s">
        <v>24</v>
      </c>
      <c r="L732" s="4" t="s">
        <v>51</v>
      </c>
      <c r="M732" s="4"/>
      <c r="N732" s="13"/>
      <c r="O732" s="13" t="s">
        <v>27</v>
      </c>
      <c r="P732" s="4" t="s">
        <v>24</v>
      </c>
    </row>
    <row r="733" s="15" customFormat="true" ht="26" hidden="false" customHeight="true" outlineLevel="0" collapsed="false">
      <c r="A733" s="4" t="n">
        <v>730</v>
      </c>
      <c r="B733" s="4" t="s">
        <v>2447</v>
      </c>
      <c r="C733" s="4" t="s">
        <v>2323</v>
      </c>
      <c r="D733" s="4" t="s">
        <v>2448</v>
      </c>
      <c r="E733" s="5" t="s">
        <v>20</v>
      </c>
      <c r="F733" s="12" t="n">
        <v>20</v>
      </c>
      <c r="G733" s="4" t="n">
        <v>18</v>
      </c>
      <c r="H733" s="11" t="s">
        <v>2449</v>
      </c>
      <c r="I733" s="11" t="s">
        <v>307</v>
      </c>
      <c r="J733" s="4" t="s">
        <v>32</v>
      </c>
      <c r="K733" s="4" t="s">
        <v>38</v>
      </c>
      <c r="L733" s="4" t="s">
        <v>51</v>
      </c>
      <c r="M733" s="4"/>
      <c r="N733" s="13"/>
      <c r="O733" s="13" t="s">
        <v>27</v>
      </c>
      <c r="P733" s="4" t="s">
        <v>24</v>
      </c>
    </row>
    <row r="734" s="15" customFormat="true" ht="26" hidden="false" customHeight="true" outlineLevel="0" collapsed="false">
      <c r="A734" s="4" t="n">
        <v>731</v>
      </c>
      <c r="B734" s="4" t="s">
        <v>2450</v>
      </c>
      <c r="C734" s="4" t="s">
        <v>2323</v>
      </c>
      <c r="D734" s="4" t="s">
        <v>2451</v>
      </c>
      <c r="E734" s="5" t="s">
        <v>20</v>
      </c>
      <c r="F734" s="12" t="n">
        <v>20</v>
      </c>
      <c r="G734" s="4" t="n">
        <v>18</v>
      </c>
      <c r="H734" s="11" t="s">
        <v>2452</v>
      </c>
      <c r="I734" s="11" t="s">
        <v>797</v>
      </c>
      <c r="J734" s="4" t="s">
        <v>32</v>
      </c>
      <c r="K734" s="4" t="s">
        <v>24</v>
      </c>
      <c r="L734" s="4" t="s">
        <v>51</v>
      </c>
      <c r="M734" s="4"/>
      <c r="N734" s="13"/>
      <c r="O734" s="13" t="s">
        <v>27</v>
      </c>
      <c r="P734" s="4" t="s">
        <v>24</v>
      </c>
    </row>
    <row r="735" s="15" customFormat="true" ht="26" hidden="false" customHeight="true" outlineLevel="0" collapsed="false">
      <c r="A735" s="4" t="n">
        <v>732</v>
      </c>
      <c r="B735" s="4" t="s">
        <v>2453</v>
      </c>
      <c r="C735" s="4" t="s">
        <v>2323</v>
      </c>
      <c r="D735" s="4" t="s">
        <v>2454</v>
      </c>
      <c r="E735" s="5" t="s">
        <v>20</v>
      </c>
      <c r="F735" s="12" t="n">
        <v>20</v>
      </c>
      <c r="G735" s="4" t="n">
        <v>17.5</v>
      </c>
      <c r="H735" s="11" t="s">
        <v>2455</v>
      </c>
      <c r="I735" s="11" t="s">
        <v>2456</v>
      </c>
      <c r="J735" s="4" t="s">
        <v>32</v>
      </c>
      <c r="K735" s="4" t="s">
        <v>24</v>
      </c>
      <c r="L735" s="4" t="s">
        <v>121</v>
      </c>
      <c r="M735" s="4"/>
      <c r="N735" s="13"/>
      <c r="O735" s="13" t="s">
        <v>27</v>
      </c>
      <c r="P735" s="4" t="s">
        <v>24</v>
      </c>
    </row>
    <row r="736" s="15" customFormat="true" ht="26" hidden="false" customHeight="true" outlineLevel="0" collapsed="false">
      <c r="A736" s="4" t="n">
        <v>733</v>
      </c>
      <c r="B736" s="4" t="s">
        <v>2457</v>
      </c>
      <c r="C736" s="4" t="s">
        <v>2323</v>
      </c>
      <c r="D736" s="4" t="s">
        <v>2458</v>
      </c>
      <c r="E736" s="5" t="s">
        <v>20</v>
      </c>
      <c r="F736" s="12" t="n">
        <v>20</v>
      </c>
      <c r="G736" s="4" t="n">
        <v>18</v>
      </c>
      <c r="H736" s="11" t="s">
        <v>2459</v>
      </c>
      <c r="I736" s="11" t="s">
        <v>239</v>
      </c>
      <c r="J736" s="4" t="s">
        <v>635</v>
      </c>
      <c r="K736" s="4" t="s">
        <v>38</v>
      </c>
      <c r="L736" s="4" t="s">
        <v>51</v>
      </c>
      <c r="M736" s="4"/>
      <c r="N736" s="13"/>
      <c r="O736" s="13" t="s">
        <v>27</v>
      </c>
      <c r="P736" s="4" t="s">
        <v>24</v>
      </c>
    </row>
    <row r="737" s="15" customFormat="true" ht="26" hidden="false" customHeight="true" outlineLevel="0" collapsed="false">
      <c r="A737" s="4" t="n">
        <v>734</v>
      </c>
      <c r="B737" s="4" t="s">
        <v>2460</v>
      </c>
      <c r="C737" s="4" t="s">
        <v>2323</v>
      </c>
      <c r="D737" s="4" t="s">
        <v>2461</v>
      </c>
      <c r="E737" s="5" t="s">
        <v>20</v>
      </c>
      <c r="F737" s="12" t="n">
        <v>20</v>
      </c>
      <c r="G737" s="4" t="n">
        <v>18</v>
      </c>
      <c r="H737" s="11" t="s">
        <v>2462</v>
      </c>
      <c r="I737" s="11" t="s">
        <v>2463</v>
      </c>
      <c r="J737" s="4" t="s">
        <v>173</v>
      </c>
      <c r="K737" s="4" t="s">
        <v>38</v>
      </c>
      <c r="L737" s="4" t="s">
        <v>121</v>
      </c>
      <c r="M737" s="4"/>
      <c r="N737" s="13"/>
      <c r="O737" s="13" t="s">
        <v>27</v>
      </c>
      <c r="P737" s="4" t="s">
        <v>24</v>
      </c>
    </row>
    <row r="738" s="15" customFormat="true" ht="26" hidden="false" customHeight="true" outlineLevel="0" collapsed="false">
      <c r="A738" s="4" t="n">
        <v>735</v>
      </c>
      <c r="B738" s="4" t="s">
        <v>2464</v>
      </c>
      <c r="C738" s="4" t="s">
        <v>2323</v>
      </c>
      <c r="D738" s="4" t="s">
        <v>2465</v>
      </c>
      <c r="E738" s="5" t="s">
        <v>20</v>
      </c>
      <c r="F738" s="12" t="n">
        <v>20</v>
      </c>
      <c r="G738" s="4" t="n">
        <v>18</v>
      </c>
      <c r="H738" s="11" t="s">
        <v>2466</v>
      </c>
      <c r="I738" s="11" t="s">
        <v>42</v>
      </c>
      <c r="J738" s="4" t="s">
        <v>56</v>
      </c>
      <c r="K738" s="4" t="s">
        <v>38</v>
      </c>
      <c r="L738" s="4" t="s">
        <v>51</v>
      </c>
      <c r="M738" s="4"/>
      <c r="N738" s="13"/>
      <c r="O738" s="13" t="s">
        <v>27</v>
      </c>
      <c r="P738" s="4" t="s">
        <v>24</v>
      </c>
    </row>
    <row r="739" s="15" customFormat="true" ht="26" hidden="false" customHeight="true" outlineLevel="0" collapsed="false">
      <c r="A739" s="4" t="n">
        <v>736</v>
      </c>
      <c r="B739" s="4" t="s">
        <v>2467</v>
      </c>
      <c r="C739" s="4" t="s">
        <v>2323</v>
      </c>
      <c r="D739" s="4" t="s">
        <v>2468</v>
      </c>
      <c r="E739" s="5" t="s">
        <v>20</v>
      </c>
      <c r="F739" s="12" t="n">
        <v>20</v>
      </c>
      <c r="G739" s="4" t="n">
        <v>18</v>
      </c>
      <c r="H739" s="11" t="s">
        <v>2469</v>
      </c>
      <c r="I739" s="11" t="s">
        <v>2470</v>
      </c>
      <c r="J739" s="4" t="s">
        <v>56</v>
      </c>
      <c r="K739" s="4" t="s">
        <v>24</v>
      </c>
      <c r="L739" s="4" t="s">
        <v>121</v>
      </c>
      <c r="M739" s="4"/>
      <c r="N739" s="13"/>
      <c r="O739" s="13" t="s">
        <v>27</v>
      </c>
      <c r="P739" s="4" t="s">
        <v>24</v>
      </c>
    </row>
    <row r="740" s="15" customFormat="true" ht="26" hidden="false" customHeight="true" outlineLevel="0" collapsed="false">
      <c r="A740" s="4" t="n">
        <v>737</v>
      </c>
      <c r="B740" s="4" t="s">
        <v>2471</v>
      </c>
      <c r="C740" s="4" t="s">
        <v>2323</v>
      </c>
      <c r="D740" s="4" t="s">
        <v>2472</v>
      </c>
      <c r="E740" s="5" t="s">
        <v>20</v>
      </c>
      <c r="F740" s="12" t="n">
        <v>20</v>
      </c>
      <c r="G740" s="4" t="n">
        <v>18</v>
      </c>
      <c r="H740" s="11" t="s">
        <v>2473</v>
      </c>
      <c r="I740" s="11" t="s">
        <v>42</v>
      </c>
      <c r="J740" s="4" t="s">
        <v>56</v>
      </c>
      <c r="K740" s="4" t="s">
        <v>24</v>
      </c>
      <c r="L740" s="4" t="s">
        <v>121</v>
      </c>
      <c r="M740" s="4"/>
      <c r="N740" s="13"/>
      <c r="O740" s="13" t="s">
        <v>27</v>
      </c>
      <c r="P740" s="4" t="s">
        <v>24</v>
      </c>
    </row>
    <row r="741" s="15" customFormat="true" ht="26" hidden="false" customHeight="true" outlineLevel="0" collapsed="false">
      <c r="A741" s="4" t="n">
        <v>738</v>
      </c>
      <c r="B741" s="4" t="s">
        <v>2474</v>
      </c>
      <c r="C741" s="4" t="s">
        <v>2323</v>
      </c>
      <c r="D741" s="4" t="s">
        <v>2475</v>
      </c>
      <c r="E741" s="5" t="s">
        <v>20</v>
      </c>
      <c r="F741" s="12" t="n">
        <v>20</v>
      </c>
      <c r="G741" s="4" t="n">
        <v>18</v>
      </c>
      <c r="H741" s="11" t="s">
        <v>2476</v>
      </c>
      <c r="I741" s="11" t="s">
        <v>1609</v>
      </c>
      <c r="J741" s="4" t="s">
        <v>56</v>
      </c>
      <c r="K741" s="4" t="s">
        <v>24</v>
      </c>
      <c r="L741" s="4" t="s">
        <v>25</v>
      </c>
      <c r="M741" s="11" t="s">
        <v>2477</v>
      </c>
      <c r="N741" s="13" t="n">
        <v>4.02</v>
      </c>
      <c r="O741" s="13" t="s">
        <v>27</v>
      </c>
      <c r="P741" s="4" t="s">
        <v>24</v>
      </c>
    </row>
    <row r="742" s="15" customFormat="true" ht="26" hidden="false" customHeight="true" outlineLevel="0" collapsed="false">
      <c r="A742" s="4" t="n">
        <v>739</v>
      </c>
      <c r="B742" s="4" t="s">
        <v>2478</v>
      </c>
      <c r="C742" s="4" t="s">
        <v>2323</v>
      </c>
      <c r="D742" s="4" t="s">
        <v>2479</v>
      </c>
      <c r="E742" s="5" t="s">
        <v>20</v>
      </c>
      <c r="F742" s="12" t="n">
        <v>20</v>
      </c>
      <c r="G742" s="4" t="n">
        <v>18</v>
      </c>
      <c r="H742" s="11" t="s">
        <v>1605</v>
      </c>
      <c r="I742" s="11" t="s">
        <v>42</v>
      </c>
      <c r="J742" s="4" t="s">
        <v>56</v>
      </c>
      <c r="K742" s="4" t="s">
        <v>38</v>
      </c>
      <c r="L742" s="4" t="s">
        <v>39</v>
      </c>
      <c r="M742" s="4"/>
      <c r="N742" s="13"/>
      <c r="O742" s="13" t="s">
        <v>27</v>
      </c>
      <c r="P742" s="4" t="s">
        <v>24</v>
      </c>
    </row>
    <row r="743" s="15" customFormat="true" ht="26" hidden="false" customHeight="true" outlineLevel="0" collapsed="false">
      <c r="A743" s="4" t="n">
        <v>740</v>
      </c>
      <c r="B743" s="4" t="s">
        <v>2480</v>
      </c>
      <c r="C743" s="4" t="s">
        <v>2323</v>
      </c>
      <c r="D743" s="4" t="s">
        <v>2481</v>
      </c>
      <c r="E743" s="5" t="s">
        <v>20</v>
      </c>
      <c r="F743" s="12" t="n">
        <v>20</v>
      </c>
      <c r="G743" s="4" t="n">
        <v>18</v>
      </c>
      <c r="H743" s="11" t="s">
        <v>2482</v>
      </c>
      <c r="I743" s="11" t="s">
        <v>140</v>
      </c>
      <c r="J743" s="4" t="s">
        <v>56</v>
      </c>
      <c r="K743" s="4" t="s">
        <v>38</v>
      </c>
      <c r="L743" s="4" t="s">
        <v>51</v>
      </c>
      <c r="M743" s="4"/>
      <c r="N743" s="13"/>
      <c r="O743" s="13" t="s">
        <v>27</v>
      </c>
      <c r="P743" s="4" t="s">
        <v>24</v>
      </c>
    </row>
    <row r="744" s="15" customFormat="true" ht="26" hidden="false" customHeight="true" outlineLevel="0" collapsed="false">
      <c r="A744" s="4" t="n">
        <v>741</v>
      </c>
      <c r="B744" s="4" t="s">
        <v>2483</v>
      </c>
      <c r="C744" s="4" t="s">
        <v>2323</v>
      </c>
      <c r="D744" s="4" t="s">
        <v>2484</v>
      </c>
      <c r="E744" s="5" t="s">
        <v>20</v>
      </c>
      <c r="F744" s="12" t="n">
        <v>20</v>
      </c>
      <c r="G744" s="4" t="n">
        <v>17.5</v>
      </c>
      <c r="H744" s="11" t="s">
        <v>21</v>
      </c>
      <c r="I744" s="11" t="s">
        <v>140</v>
      </c>
      <c r="J744" s="4" t="s">
        <v>330</v>
      </c>
      <c r="K744" s="4" t="s">
        <v>38</v>
      </c>
      <c r="L744" s="4" t="s">
        <v>274</v>
      </c>
      <c r="M744" s="11" t="s">
        <v>2485</v>
      </c>
      <c r="N744" s="13" t="n">
        <v>0.65</v>
      </c>
      <c r="O744" s="13" t="s">
        <v>27</v>
      </c>
      <c r="P744" s="4" t="s">
        <v>24</v>
      </c>
    </row>
    <row r="745" s="15" customFormat="true" ht="26" hidden="false" customHeight="true" outlineLevel="0" collapsed="false">
      <c r="A745" s="4" t="n">
        <v>742</v>
      </c>
      <c r="B745" s="4" t="s">
        <v>2486</v>
      </c>
      <c r="C745" s="4" t="s">
        <v>2323</v>
      </c>
      <c r="D745" s="4" t="s">
        <v>2487</v>
      </c>
      <c r="E745" s="5" t="s">
        <v>20</v>
      </c>
      <c r="F745" s="12" t="n">
        <v>20</v>
      </c>
      <c r="G745" s="4" t="n">
        <v>17.5</v>
      </c>
      <c r="H745" s="11" t="s">
        <v>1773</v>
      </c>
      <c r="I745" s="11" t="s">
        <v>140</v>
      </c>
      <c r="J745" s="4" t="s">
        <v>100</v>
      </c>
      <c r="K745" s="4" t="s">
        <v>38</v>
      </c>
      <c r="L745" s="4" t="s">
        <v>51</v>
      </c>
      <c r="M745" s="4"/>
      <c r="N745" s="13"/>
      <c r="O745" s="13" t="s">
        <v>27</v>
      </c>
      <c r="P745" s="4" t="s">
        <v>24</v>
      </c>
    </row>
    <row r="746" s="15" customFormat="true" ht="26" hidden="false" customHeight="true" outlineLevel="0" collapsed="false">
      <c r="A746" s="4" t="n">
        <v>743</v>
      </c>
      <c r="B746" s="4" t="s">
        <v>2488</v>
      </c>
      <c r="C746" s="4" t="s">
        <v>2323</v>
      </c>
      <c r="D746" s="4" t="s">
        <v>2489</v>
      </c>
      <c r="E746" s="5" t="s">
        <v>20</v>
      </c>
      <c r="F746" s="12" t="n">
        <v>20</v>
      </c>
      <c r="G746" s="4" t="n">
        <v>18</v>
      </c>
      <c r="H746" s="11" t="s">
        <v>395</v>
      </c>
      <c r="I746" s="11" t="s">
        <v>2490</v>
      </c>
      <c r="J746" s="4" t="s">
        <v>32</v>
      </c>
      <c r="K746" s="4" t="s">
        <v>38</v>
      </c>
      <c r="L746" s="4" t="s">
        <v>39</v>
      </c>
      <c r="M746" s="4"/>
      <c r="N746" s="13"/>
      <c r="O746" s="13" t="s">
        <v>27</v>
      </c>
      <c r="P746" s="4" t="s">
        <v>24</v>
      </c>
    </row>
    <row r="747" s="15" customFormat="true" ht="26" hidden="false" customHeight="true" outlineLevel="0" collapsed="false">
      <c r="A747" s="4" t="n">
        <v>744</v>
      </c>
      <c r="B747" s="4" t="s">
        <v>2491</v>
      </c>
      <c r="C747" s="4" t="s">
        <v>2323</v>
      </c>
      <c r="D747" s="4" t="s">
        <v>2492</v>
      </c>
      <c r="E747" s="5" t="s">
        <v>20</v>
      </c>
      <c r="F747" s="12" t="n">
        <v>20</v>
      </c>
      <c r="G747" s="4" t="n">
        <v>18</v>
      </c>
      <c r="H747" s="11" t="s">
        <v>2493</v>
      </c>
      <c r="I747" s="11" t="s">
        <v>539</v>
      </c>
      <c r="J747" s="4" t="s">
        <v>23</v>
      </c>
      <c r="K747" s="4" t="s">
        <v>38</v>
      </c>
      <c r="L747" s="4" t="s">
        <v>51</v>
      </c>
      <c r="M747" s="4"/>
      <c r="N747" s="13"/>
      <c r="O747" s="13" t="s">
        <v>27</v>
      </c>
      <c r="P747" s="4" t="s">
        <v>24</v>
      </c>
    </row>
    <row r="748" s="15" customFormat="true" ht="26" hidden="false" customHeight="true" outlineLevel="0" collapsed="false">
      <c r="A748" s="4" t="n">
        <v>745</v>
      </c>
      <c r="B748" s="4" t="s">
        <v>2494</v>
      </c>
      <c r="C748" s="4" t="s">
        <v>2323</v>
      </c>
      <c r="D748" s="4" t="s">
        <v>2495</v>
      </c>
      <c r="E748" s="5" t="s">
        <v>20</v>
      </c>
      <c r="F748" s="12" t="n">
        <v>20</v>
      </c>
      <c r="G748" s="4" t="n">
        <v>18</v>
      </c>
      <c r="H748" s="11" t="s">
        <v>714</v>
      </c>
      <c r="I748" s="11" t="s">
        <v>1699</v>
      </c>
      <c r="J748" s="4" t="s">
        <v>23</v>
      </c>
      <c r="K748" s="4" t="s">
        <v>38</v>
      </c>
      <c r="L748" s="4" t="s">
        <v>51</v>
      </c>
      <c r="M748" s="4"/>
      <c r="N748" s="13"/>
      <c r="O748" s="13" t="s">
        <v>27</v>
      </c>
      <c r="P748" s="4" t="s">
        <v>24</v>
      </c>
    </row>
    <row r="749" s="15" customFormat="true" ht="26" hidden="false" customHeight="true" outlineLevel="0" collapsed="false">
      <c r="A749" s="4" t="n">
        <v>746</v>
      </c>
      <c r="B749" s="4" t="s">
        <v>2496</v>
      </c>
      <c r="C749" s="4" t="s">
        <v>2323</v>
      </c>
      <c r="D749" s="4" t="s">
        <v>2497</v>
      </c>
      <c r="E749" s="5" t="s">
        <v>20</v>
      </c>
      <c r="F749" s="12" t="n">
        <v>20</v>
      </c>
      <c r="G749" s="4" t="n">
        <v>17.5</v>
      </c>
      <c r="H749" s="11" t="s">
        <v>278</v>
      </c>
      <c r="I749" s="11" t="s">
        <v>2498</v>
      </c>
      <c r="J749" s="4" t="s">
        <v>23</v>
      </c>
      <c r="K749" s="4" t="s">
        <v>38</v>
      </c>
      <c r="L749" s="4" t="s">
        <v>121</v>
      </c>
      <c r="M749" s="4"/>
      <c r="N749" s="13"/>
      <c r="O749" s="13" t="s">
        <v>27</v>
      </c>
      <c r="P749" s="4" t="s">
        <v>24</v>
      </c>
    </row>
    <row r="750" s="15" customFormat="true" ht="26" hidden="false" customHeight="true" outlineLevel="0" collapsed="false">
      <c r="A750" s="4" t="n">
        <v>747</v>
      </c>
      <c r="B750" s="4" t="s">
        <v>2499</v>
      </c>
      <c r="C750" s="4" t="s">
        <v>2323</v>
      </c>
      <c r="D750" s="4" t="s">
        <v>2499</v>
      </c>
      <c r="E750" s="5" t="s">
        <v>20</v>
      </c>
      <c r="F750" s="12" t="n">
        <v>20</v>
      </c>
      <c r="G750" s="4" t="n">
        <v>18</v>
      </c>
      <c r="H750" s="11" t="s">
        <v>2500</v>
      </c>
      <c r="I750" s="11" t="s">
        <v>22</v>
      </c>
      <c r="J750" s="4" t="s">
        <v>141</v>
      </c>
      <c r="K750" s="4" t="s">
        <v>38</v>
      </c>
      <c r="L750" s="4" t="s">
        <v>51</v>
      </c>
      <c r="M750" s="4"/>
      <c r="N750" s="13"/>
      <c r="O750" s="13" t="s">
        <v>27</v>
      </c>
      <c r="P750" s="4" t="s">
        <v>24</v>
      </c>
    </row>
    <row r="751" s="15" customFormat="true" ht="26" hidden="false" customHeight="true" outlineLevel="0" collapsed="false">
      <c r="A751" s="4" t="n">
        <v>748</v>
      </c>
      <c r="B751" s="4" t="s">
        <v>2501</v>
      </c>
      <c r="C751" s="4" t="s">
        <v>2323</v>
      </c>
      <c r="D751" s="4" t="s">
        <v>2502</v>
      </c>
      <c r="E751" s="5" t="s">
        <v>20</v>
      </c>
      <c r="F751" s="12" t="n">
        <v>20</v>
      </c>
      <c r="G751" s="4" t="n">
        <v>17.5</v>
      </c>
      <c r="H751" s="11" t="s">
        <v>2503</v>
      </c>
      <c r="I751" s="11" t="s">
        <v>1699</v>
      </c>
      <c r="J751" s="4" t="s">
        <v>32</v>
      </c>
      <c r="K751" s="4" t="s">
        <v>38</v>
      </c>
      <c r="L751" s="4" t="s">
        <v>51</v>
      </c>
      <c r="M751" s="4"/>
      <c r="N751" s="13"/>
      <c r="O751" s="13" t="s">
        <v>27</v>
      </c>
      <c r="P751" s="4" t="s">
        <v>24</v>
      </c>
    </row>
    <row r="752" s="15" customFormat="true" ht="26" hidden="false" customHeight="true" outlineLevel="0" collapsed="false">
      <c r="A752" s="4" t="n">
        <v>749</v>
      </c>
      <c r="B752" s="4" t="s">
        <v>2504</v>
      </c>
      <c r="C752" s="4" t="s">
        <v>2323</v>
      </c>
      <c r="D752" s="4" t="s">
        <v>2505</v>
      </c>
      <c r="E752" s="5" t="s">
        <v>20</v>
      </c>
      <c r="F752" s="12" t="n">
        <v>20</v>
      </c>
      <c r="G752" s="4" t="n">
        <v>17.5</v>
      </c>
      <c r="H752" s="11" t="s">
        <v>2506</v>
      </c>
      <c r="I752" s="11" t="s">
        <v>2507</v>
      </c>
      <c r="J752" s="4" t="s">
        <v>32</v>
      </c>
      <c r="K752" s="4" t="s">
        <v>24</v>
      </c>
      <c r="L752" s="4" t="s">
        <v>39</v>
      </c>
      <c r="M752" s="4"/>
      <c r="N752" s="13"/>
      <c r="O752" s="13" t="s">
        <v>27</v>
      </c>
      <c r="P752" s="4" t="s">
        <v>24</v>
      </c>
    </row>
    <row r="753" s="15" customFormat="true" ht="26" hidden="false" customHeight="true" outlineLevel="0" collapsed="false">
      <c r="A753" s="4" t="n">
        <v>750</v>
      </c>
      <c r="B753" s="4" t="s">
        <v>2508</v>
      </c>
      <c r="C753" s="4" t="s">
        <v>2323</v>
      </c>
      <c r="D753" s="4" t="s">
        <v>2509</v>
      </c>
      <c r="E753" s="5" t="s">
        <v>20</v>
      </c>
      <c r="F753" s="12" t="n">
        <v>20</v>
      </c>
      <c r="G753" s="4" t="n">
        <v>18</v>
      </c>
      <c r="H753" s="11" t="s">
        <v>2510</v>
      </c>
      <c r="I753" s="11" t="s">
        <v>2511</v>
      </c>
      <c r="J753" s="4" t="s">
        <v>56</v>
      </c>
      <c r="K753" s="4" t="s">
        <v>24</v>
      </c>
      <c r="L753" s="4" t="s">
        <v>51</v>
      </c>
      <c r="M753" s="4"/>
      <c r="N753" s="13"/>
      <c r="O753" s="13" t="s">
        <v>27</v>
      </c>
      <c r="P753" s="4" t="s">
        <v>24</v>
      </c>
    </row>
    <row r="754" s="15" customFormat="true" ht="26" hidden="false" customHeight="true" outlineLevel="0" collapsed="false">
      <c r="A754" s="4" t="n">
        <v>751</v>
      </c>
      <c r="B754" s="4" t="s">
        <v>2512</v>
      </c>
      <c r="C754" s="4" t="s">
        <v>2323</v>
      </c>
      <c r="D754" s="4" t="s">
        <v>2513</v>
      </c>
      <c r="E754" s="5" t="s">
        <v>20</v>
      </c>
      <c r="F754" s="12" t="n">
        <v>20</v>
      </c>
      <c r="G754" s="4" t="n">
        <v>17.5</v>
      </c>
      <c r="H754" s="11" t="s">
        <v>2514</v>
      </c>
      <c r="I754" s="11" t="s">
        <v>2515</v>
      </c>
      <c r="J754" s="4" t="s">
        <v>23</v>
      </c>
      <c r="K754" s="4" t="s">
        <v>24</v>
      </c>
      <c r="L754" s="4" t="s">
        <v>106</v>
      </c>
      <c r="M754" s="4"/>
      <c r="N754" s="13"/>
      <c r="O754" s="13" t="s">
        <v>27</v>
      </c>
      <c r="P754" s="4" t="s">
        <v>24</v>
      </c>
    </row>
    <row r="755" s="15" customFormat="true" ht="26" hidden="false" customHeight="true" outlineLevel="0" collapsed="false">
      <c r="A755" s="4" t="n">
        <v>752</v>
      </c>
      <c r="B755" s="4" t="s">
        <v>2516</v>
      </c>
      <c r="C755" s="4" t="s">
        <v>2323</v>
      </c>
      <c r="D755" s="4" t="s">
        <v>2517</v>
      </c>
      <c r="E755" s="5" t="s">
        <v>20</v>
      </c>
      <c r="F755" s="12" t="n">
        <v>20</v>
      </c>
      <c r="G755" s="4" t="n">
        <v>18</v>
      </c>
      <c r="H755" s="11" t="s">
        <v>2518</v>
      </c>
      <c r="I755" s="11" t="s">
        <v>2519</v>
      </c>
      <c r="J755" s="4" t="s">
        <v>56</v>
      </c>
      <c r="K755" s="4" t="s">
        <v>24</v>
      </c>
      <c r="L755" s="4" t="s">
        <v>121</v>
      </c>
      <c r="M755" s="4"/>
      <c r="N755" s="13"/>
      <c r="O755" s="13" t="s">
        <v>27</v>
      </c>
      <c r="P755" s="4" t="s">
        <v>24</v>
      </c>
    </row>
    <row r="756" s="15" customFormat="true" ht="26" hidden="false" customHeight="true" outlineLevel="0" collapsed="false">
      <c r="A756" s="4" t="n">
        <v>753</v>
      </c>
      <c r="B756" s="4" t="s">
        <v>2520</v>
      </c>
      <c r="C756" s="4" t="s">
        <v>2323</v>
      </c>
      <c r="D756" s="4" t="s">
        <v>2521</v>
      </c>
      <c r="E756" s="5" t="s">
        <v>20</v>
      </c>
      <c r="F756" s="12" t="n">
        <v>20</v>
      </c>
      <c r="G756" s="4" t="n">
        <v>17.5</v>
      </c>
      <c r="H756" s="11" t="s">
        <v>115</v>
      </c>
      <c r="I756" s="11" t="s">
        <v>140</v>
      </c>
      <c r="J756" s="4" t="s">
        <v>100</v>
      </c>
      <c r="K756" s="4" t="s">
        <v>38</v>
      </c>
      <c r="L756" s="4" t="s">
        <v>51</v>
      </c>
      <c r="M756" s="4"/>
      <c r="N756" s="13"/>
      <c r="O756" s="13" t="s">
        <v>27</v>
      </c>
      <c r="P756" s="4" t="s">
        <v>24</v>
      </c>
    </row>
    <row r="757" s="15" customFormat="true" ht="26" hidden="false" customHeight="true" outlineLevel="0" collapsed="false">
      <c r="A757" s="4" t="n">
        <v>754</v>
      </c>
      <c r="B757" s="4" t="s">
        <v>2522</v>
      </c>
      <c r="C757" s="4" t="s">
        <v>2323</v>
      </c>
      <c r="D757" s="4" t="s">
        <v>2523</v>
      </c>
      <c r="E757" s="5" t="s">
        <v>20</v>
      </c>
      <c r="F757" s="12" t="n">
        <v>20</v>
      </c>
      <c r="G757" s="4" t="n">
        <v>18</v>
      </c>
      <c r="H757" s="11" t="s">
        <v>2524</v>
      </c>
      <c r="I757" s="14" t="s">
        <v>78</v>
      </c>
      <c r="J757" s="4" t="s">
        <v>105</v>
      </c>
      <c r="K757" s="4" t="s">
        <v>38</v>
      </c>
      <c r="L757" s="4" t="s">
        <v>51</v>
      </c>
      <c r="M757" s="4"/>
      <c r="N757" s="13"/>
      <c r="O757" s="13" t="s">
        <v>27</v>
      </c>
      <c r="P757" s="4" t="s">
        <v>24</v>
      </c>
    </row>
    <row r="758" s="15" customFormat="true" ht="26" hidden="false" customHeight="true" outlineLevel="0" collapsed="false">
      <c r="A758" s="4" t="n">
        <v>755</v>
      </c>
      <c r="B758" s="4" t="s">
        <v>2525</v>
      </c>
      <c r="C758" s="4" t="s">
        <v>2323</v>
      </c>
      <c r="D758" s="4" t="s">
        <v>2526</v>
      </c>
      <c r="E758" s="5" t="s">
        <v>20</v>
      </c>
      <c r="F758" s="12" t="n">
        <v>20</v>
      </c>
      <c r="G758" s="4" t="n">
        <v>18</v>
      </c>
      <c r="H758" s="11" t="s">
        <v>2527</v>
      </c>
      <c r="I758" s="14" t="s">
        <v>86</v>
      </c>
      <c r="J758" s="4" t="s">
        <v>23</v>
      </c>
      <c r="K758" s="4" t="s">
        <v>38</v>
      </c>
      <c r="L758" s="4" t="s">
        <v>121</v>
      </c>
      <c r="M758" s="4"/>
      <c r="N758" s="13"/>
      <c r="O758" s="13" t="s">
        <v>27</v>
      </c>
      <c r="P758" s="4" t="s">
        <v>24</v>
      </c>
    </row>
    <row r="759" s="15" customFormat="true" ht="26" hidden="false" customHeight="true" outlineLevel="0" collapsed="false">
      <c r="A759" s="4" t="n">
        <v>756</v>
      </c>
      <c r="B759" s="4" t="s">
        <v>2528</v>
      </c>
      <c r="C759" s="4" t="s">
        <v>2323</v>
      </c>
      <c r="D759" s="4" t="s">
        <v>2529</v>
      </c>
      <c r="E759" s="5" t="s">
        <v>20</v>
      </c>
      <c r="F759" s="12" t="n">
        <v>20</v>
      </c>
      <c r="G759" s="4" t="n">
        <v>18</v>
      </c>
      <c r="H759" s="11" t="s">
        <v>109</v>
      </c>
      <c r="I759" s="11" t="s">
        <v>257</v>
      </c>
      <c r="J759" s="4" t="s">
        <v>23</v>
      </c>
      <c r="K759" s="4" t="s">
        <v>38</v>
      </c>
      <c r="L759" s="4" t="s">
        <v>121</v>
      </c>
      <c r="M759" s="4"/>
      <c r="N759" s="13"/>
      <c r="O759" s="13" t="s">
        <v>27</v>
      </c>
      <c r="P759" s="4" t="s">
        <v>24</v>
      </c>
    </row>
    <row r="760" s="15" customFormat="true" ht="26" hidden="false" customHeight="true" outlineLevel="0" collapsed="false">
      <c r="A760" s="4" t="n">
        <v>757</v>
      </c>
      <c r="B760" s="4" t="s">
        <v>2530</v>
      </c>
      <c r="C760" s="4" t="s">
        <v>2323</v>
      </c>
      <c r="D760" s="4" t="s">
        <v>2531</v>
      </c>
      <c r="E760" s="5" t="s">
        <v>20</v>
      </c>
      <c r="F760" s="12" t="n">
        <v>20</v>
      </c>
      <c r="G760" s="4" t="n">
        <v>18</v>
      </c>
      <c r="H760" s="11" t="s">
        <v>2253</v>
      </c>
      <c r="I760" s="11" t="s">
        <v>31</v>
      </c>
      <c r="J760" s="4" t="s">
        <v>116</v>
      </c>
      <c r="K760" s="4" t="s">
        <v>38</v>
      </c>
      <c r="L760" s="4" t="s">
        <v>51</v>
      </c>
      <c r="M760" s="4"/>
      <c r="N760" s="13"/>
      <c r="O760" s="13" t="s">
        <v>27</v>
      </c>
      <c r="P760" s="4" t="s">
        <v>24</v>
      </c>
    </row>
    <row r="761" s="15" customFormat="true" ht="26" hidden="false" customHeight="true" outlineLevel="0" collapsed="false">
      <c r="A761" s="4" t="n">
        <v>758</v>
      </c>
      <c r="B761" s="4" t="s">
        <v>2532</v>
      </c>
      <c r="C761" s="4" t="s">
        <v>2323</v>
      </c>
      <c r="D761" s="4" t="s">
        <v>2533</v>
      </c>
      <c r="E761" s="5" t="s">
        <v>20</v>
      </c>
      <c r="F761" s="12" t="n">
        <v>20</v>
      </c>
      <c r="G761" s="4" t="n">
        <v>18</v>
      </c>
      <c r="H761" s="11" t="s">
        <v>1966</v>
      </c>
      <c r="I761" s="11" t="s">
        <v>42</v>
      </c>
      <c r="J761" s="4" t="s">
        <v>116</v>
      </c>
      <c r="K761" s="4" t="s">
        <v>38</v>
      </c>
      <c r="L761" s="4" t="s">
        <v>51</v>
      </c>
      <c r="M761" s="4"/>
      <c r="N761" s="13"/>
      <c r="O761" s="13" t="s">
        <v>27</v>
      </c>
      <c r="P761" s="4" t="s">
        <v>24</v>
      </c>
    </row>
    <row r="762" s="15" customFormat="true" ht="26" hidden="false" customHeight="true" outlineLevel="0" collapsed="false">
      <c r="A762" s="4" t="n">
        <v>759</v>
      </c>
      <c r="B762" s="4" t="s">
        <v>2534</v>
      </c>
      <c r="C762" s="4" t="s">
        <v>2323</v>
      </c>
      <c r="D762" s="4" t="s">
        <v>2535</v>
      </c>
      <c r="E762" s="5" t="s">
        <v>20</v>
      </c>
      <c r="F762" s="12" t="n">
        <v>20</v>
      </c>
      <c r="G762" s="4" t="n">
        <v>18</v>
      </c>
      <c r="H762" s="11" t="s">
        <v>2536</v>
      </c>
      <c r="I762" s="14" t="s">
        <v>86</v>
      </c>
      <c r="J762" s="4" t="s">
        <v>116</v>
      </c>
      <c r="K762" s="4" t="s">
        <v>38</v>
      </c>
      <c r="L762" s="4" t="s">
        <v>121</v>
      </c>
      <c r="M762" s="11" t="s">
        <v>2537</v>
      </c>
      <c r="N762" s="13" t="n">
        <v>0.82</v>
      </c>
      <c r="O762" s="13" t="s">
        <v>27</v>
      </c>
      <c r="P762" s="4" t="s">
        <v>24</v>
      </c>
    </row>
    <row r="763" s="15" customFormat="true" ht="26" hidden="false" customHeight="true" outlineLevel="0" collapsed="false">
      <c r="A763" s="4" t="n">
        <v>760</v>
      </c>
      <c r="B763" s="4" t="s">
        <v>2538</v>
      </c>
      <c r="C763" s="4" t="s">
        <v>2323</v>
      </c>
      <c r="D763" s="4" t="s">
        <v>2539</v>
      </c>
      <c r="E763" s="5" t="s">
        <v>20</v>
      </c>
      <c r="F763" s="12" t="n">
        <v>20</v>
      </c>
      <c r="G763" s="4" t="n">
        <v>18</v>
      </c>
      <c r="H763" s="11" t="s">
        <v>2540</v>
      </c>
      <c r="I763" s="11" t="s">
        <v>42</v>
      </c>
      <c r="J763" s="4" t="s">
        <v>702</v>
      </c>
      <c r="K763" s="4" t="s">
        <v>38</v>
      </c>
      <c r="L763" s="4" t="s">
        <v>39</v>
      </c>
      <c r="M763" s="4"/>
      <c r="N763" s="13"/>
      <c r="O763" s="13" t="s">
        <v>27</v>
      </c>
      <c r="P763" s="4" t="s">
        <v>24</v>
      </c>
    </row>
    <row r="764" s="15" customFormat="true" ht="26" hidden="false" customHeight="true" outlineLevel="0" collapsed="false">
      <c r="A764" s="4" t="n">
        <v>761</v>
      </c>
      <c r="B764" s="4" t="s">
        <v>2541</v>
      </c>
      <c r="C764" s="4" t="s">
        <v>2323</v>
      </c>
      <c r="D764" s="4" t="s">
        <v>2542</v>
      </c>
      <c r="E764" s="5" t="s">
        <v>20</v>
      </c>
      <c r="F764" s="12" t="n">
        <v>20</v>
      </c>
      <c r="G764" s="4" t="n">
        <v>18</v>
      </c>
      <c r="H764" s="11" t="s">
        <v>2543</v>
      </c>
      <c r="I764" s="11" t="s">
        <v>42</v>
      </c>
      <c r="J764" s="4" t="s">
        <v>23</v>
      </c>
      <c r="K764" s="4" t="s">
        <v>38</v>
      </c>
      <c r="L764" s="4" t="s">
        <v>51</v>
      </c>
      <c r="M764" s="4"/>
      <c r="N764" s="13"/>
      <c r="O764" s="13" t="s">
        <v>27</v>
      </c>
      <c r="P764" s="4" t="s">
        <v>24</v>
      </c>
    </row>
    <row r="765" s="15" customFormat="true" ht="26" hidden="false" customHeight="true" outlineLevel="0" collapsed="false">
      <c r="A765" s="4" t="n">
        <v>762</v>
      </c>
      <c r="B765" s="4" t="s">
        <v>2544</v>
      </c>
      <c r="C765" s="4" t="s">
        <v>2323</v>
      </c>
      <c r="D765" s="4" t="s">
        <v>2545</v>
      </c>
      <c r="E765" s="5" t="s">
        <v>20</v>
      </c>
      <c r="F765" s="12" t="n">
        <v>20</v>
      </c>
      <c r="G765" s="4" t="n">
        <v>18</v>
      </c>
      <c r="H765" s="11" t="s">
        <v>2546</v>
      </c>
      <c r="I765" s="11" t="s">
        <v>42</v>
      </c>
      <c r="J765" s="4" t="s">
        <v>23</v>
      </c>
      <c r="K765" s="4" t="s">
        <v>38</v>
      </c>
      <c r="L765" s="4" t="s">
        <v>106</v>
      </c>
      <c r="M765" s="11" t="s">
        <v>2547</v>
      </c>
      <c r="N765" s="13" t="n">
        <v>0.02</v>
      </c>
      <c r="O765" s="13" t="s">
        <v>27</v>
      </c>
      <c r="P765" s="4" t="s">
        <v>24</v>
      </c>
    </row>
    <row r="766" s="15" customFormat="true" ht="26" hidden="false" customHeight="true" outlineLevel="0" collapsed="false">
      <c r="A766" s="4" t="n">
        <v>763</v>
      </c>
      <c r="B766" s="4" t="s">
        <v>2548</v>
      </c>
      <c r="C766" s="4" t="s">
        <v>2323</v>
      </c>
      <c r="D766" s="4" t="s">
        <v>2549</v>
      </c>
      <c r="E766" s="5" t="s">
        <v>20</v>
      </c>
      <c r="F766" s="12" t="n">
        <v>20</v>
      </c>
      <c r="G766" s="4" t="n">
        <v>18</v>
      </c>
      <c r="H766" s="11" t="s">
        <v>2054</v>
      </c>
      <c r="I766" s="11" t="s">
        <v>257</v>
      </c>
      <c r="J766" s="4" t="s">
        <v>100</v>
      </c>
      <c r="K766" s="4" t="s">
        <v>38</v>
      </c>
      <c r="L766" s="4" t="s">
        <v>121</v>
      </c>
      <c r="M766" s="11" t="s">
        <v>2550</v>
      </c>
      <c r="N766" s="13" t="n">
        <v>0.82</v>
      </c>
      <c r="O766" s="13" t="s">
        <v>27</v>
      </c>
      <c r="P766" s="4" t="s">
        <v>24</v>
      </c>
    </row>
    <row r="767" s="15" customFormat="true" ht="26" hidden="false" customHeight="true" outlineLevel="0" collapsed="false">
      <c r="A767" s="4" t="n">
        <v>764</v>
      </c>
      <c r="B767" s="4" t="s">
        <v>2551</v>
      </c>
      <c r="C767" s="4" t="s">
        <v>2323</v>
      </c>
      <c r="D767" s="4" t="s">
        <v>2552</v>
      </c>
      <c r="E767" s="5" t="s">
        <v>20</v>
      </c>
      <c r="F767" s="12" t="n">
        <v>20</v>
      </c>
      <c r="G767" s="4" t="n">
        <v>18</v>
      </c>
      <c r="H767" s="11" t="s">
        <v>2553</v>
      </c>
      <c r="I767" s="11" t="s">
        <v>140</v>
      </c>
      <c r="J767" s="4" t="s">
        <v>116</v>
      </c>
      <c r="K767" s="4" t="s">
        <v>38</v>
      </c>
      <c r="L767" s="4" t="s">
        <v>39</v>
      </c>
      <c r="M767" s="4"/>
      <c r="N767" s="13"/>
      <c r="O767" s="13" t="s">
        <v>27</v>
      </c>
      <c r="P767" s="4" t="s">
        <v>24</v>
      </c>
    </row>
    <row r="768" s="15" customFormat="true" ht="26" hidden="false" customHeight="true" outlineLevel="0" collapsed="false">
      <c r="A768" s="4" t="n">
        <v>765</v>
      </c>
      <c r="B768" s="4" t="s">
        <v>2554</v>
      </c>
      <c r="C768" s="4" t="s">
        <v>2323</v>
      </c>
      <c r="D768" s="4" t="s">
        <v>2555</v>
      </c>
      <c r="E768" s="5" t="s">
        <v>20</v>
      </c>
      <c r="F768" s="12" t="n">
        <v>20</v>
      </c>
      <c r="G768" s="4" t="n">
        <v>18</v>
      </c>
      <c r="H768" s="11" t="s">
        <v>2556</v>
      </c>
      <c r="I768" s="11" t="s">
        <v>78</v>
      </c>
      <c r="J768" s="4" t="s">
        <v>116</v>
      </c>
      <c r="K768" s="4" t="s">
        <v>24</v>
      </c>
      <c r="L768" s="4" t="s">
        <v>25</v>
      </c>
      <c r="M768" s="11" t="s">
        <v>2557</v>
      </c>
      <c r="N768" s="13" t="n">
        <v>3.16</v>
      </c>
      <c r="O768" s="13" t="s">
        <v>27</v>
      </c>
      <c r="P768" s="4" t="s">
        <v>24</v>
      </c>
    </row>
    <row r="769" s="15" customFormat="true" ht="26" hidden="false" customHeight="true" outlineLevel="0" collapsed="false">
      <c r="A769" s="4" t="n">
        <v>766</v>
      </c>
      <c r="B769" s="4" t="s">
        <v>2558</v>
      </c>
      <c r="C769" s="4" t="s">
        <v>2323</v>
      </c>
      <c r="D769" s="4" t="s">
        <v>2559</v>
      </c>
      <c r="E769" s="5" t="s">
        <v>20</v>
      </c>
      <c r="F769" s="12" t="n">
        <v>20</v>
      </c>
      <c r="G769" s="4" t="n">
        <v>18</v>
      </c>
      <c r="H769" s="11" t="s">
        <v>467</v>
      </c>
      <c r="I769" s="11" t="s">
        <v>140</v>
      </c>
      <c r="J769" s="4" t="s">
        <v>116</v>
      </c>
      <c r="K769" s="4" t="s">
        <v>38</v>
      </c>
      <c r="L769" s="4" t="s">
        <v>51</v>
      </c>
      <c r="M769" s="4"/>
      <c r="N769" s="13"/>
      <c r="O769" s="13" t="s">
        <v>27</v>
      </c>
      <c r="P769" s="4" t="s">
        <v>24</v>
      </c>
    </row>
    <row r="770" s="15" customFormat="true" ht="26" hidden="false" customHeight="true" outlineLevel="0" collapsed="false">
      <c r="A770" s="4" t="n">
        <v>767</v>
      </c>
      <c r="B770" s="4" t="s">
        <v>2560</v>
      </c>
      <c r="C770" s="4" t="s">
        <v>2323</v>
      </c>
      <c r="D770" s="4" t="s">
        <v>2561</v>
      </c>
      <c r="E770" s="5" t="s">
        <v>20</v>
      </c>
      <c r="F770" s="12" t="n">
        <v>20</v>
      </c>
      <c r="G770" s="4" t="n">
        <v>18</v>
      </c>
      <c r="H770" s="11" t="s">
        <v>2562</v>
      </c>
      <c r="I770" s="11" t="s">
        <v>550</v>
      </c>
      <c r="J770" s="4" t="s">
        <v>116</v>
      </c>
      <c r="K770" s="4" t="s">
        <v>38</v>
      </c>
      <c r="L770" s="4" t="s">
        <v>51</v>
      </c>
      <c r="M770" s="4"/>
      <c r="N770" s="13"/>
      <c r="O770" s="13" t="s">
        <v>27</v>
      </c>
      <c r="P770" s="4" t="s">
        <v>24</v>
      </c>
    </row>
    <row r="771" s="15" customFormat="true" ht="26" hidden="false" customHeight="true" outlineLevel="0" collapsed="false">
      <c r="A771" s="4" t="n">
        <v>768</v>
      </c>
      <c r="B771" s="4" t="s">
        <v>2563</v>
      </c>
      <c r="C771" s="4" t="s">
        <v>2564</v>
      </c>
      <c r="D771" s="4" t="s">
        <v>2565</v>
      </c>
      <c r="E771" s="5" t="s">
        <v>20</v>
      </c>
      <c r="F771" s="12" t="n">
        <v>20</v>
      </c>
      <c r="G771" s="4" t="n">
        <v>17.5</v>
      </c>
      <c r="H771" s="11" t="s">
        <v>2566</v>
      </c>
      <c r="I771" s="11" t="s">
        <v>849</v>
      </c>
      <c r="J771" s="4" t="s">
        <v>47</v>
      </c>
      <c r="K771" s="4" t="s">
        <v>38</v>
      </c>
      <c r="L771" s="4" t="s">
        <v>121</v>
      </c>
      <c r="M771" s="11" t="s">
        <v>2567</v>
      </c>
      <c r="N771" s="13" t="n">
        <v>0.36</v>
      </c>
      <c r="O771" s="13" t="s">
        <v>27</v>
      </c>
      <c r="P771" s="4" t="s">
        <v>24</v>
      </c>
    </row>
    <row r="772" s="15" customFormat="true" ht="26" hidden="false" customHeight="true" outlineLevel="0" collapsed="false">
      <c r="A772" s="4" t="n">
        <v>769</v>
      </c>
      <c r="B772" s="4" t="s">
        <v>2568</v>
      </c>
      <c r="C772" s="4" t="s">
        <v>2564</v>
      </c>
      <c r="D772" s="4" t="s">
        <v>2569</v>
      </c>
      <c r="E772" s="5" t="s">
        <v>20</v>
      </c>
      <c r="F772" s="12" t="n">
        <v>20</v>
      </c>
      <c r="G772" s="4" t="n">
        <v>18</v>
      </c>
      <c r="H772" s="11" t="s">
        <v>2570</v>
      </c>
      <c r="I772" s="11" t="s">
        <v>140</v>
      </c>
      <c r="J772" s="4" t="s">
        <v>47</v>
      </c>
      <c r="K772" s="4" t="s">
        <v>38</v>
      </c>
      <c r="L772" s="4" t="s">
        <v>222</v>
      </c>
      <c r="M772" s="11" t="s">
        <v>2571</v>
      </c>
      <c r="N772" s="13" t="n">
        <v>2.28</v>
      </c>
      <c r="O772" s="13" t="s">
        <v>27</v>
      </c>
      <c r="P772" s="4" t="s">
        <v>24</v>
      </c>
    </row>
    <row r="773" s="15" customFormat="true" ht="26" hidden="false" customHeight="true" outlineLevel="0" collapsed="false">
      <c r="A773" s="4" t="n">
        <v>770</v>
      </c>
      <c r="B773" s="4" t="s">
        <v>2572</v>
      </c>
      <c r="C773" s="4" t="s">
        <v>2564</v>
      </c>
      <c r="D773" s="4" t="s">
        <v>2573</v>
      </c>
      <c r="E773" s="5" t="s">
        <v>20</v>
      </c>
      <c r="F773" s="12" t="n">
        <v>20</v>
      </c>
      <c r="G773" s="4" t="n">
        <v>17.5</v>
      </c>
      <c r="H773" s="11" t="s">
        <v>2574</v>
      </c>
      <c r="I773" s="11" t="s">
        <v>60</v>
      </c>
      <c r="J773" s="4" t="s">
        <v>23</v>
      </c>
      <c r="K773" s="4" t="s">
        <v>38</v>
      </c>
      <c r="L773" s="4" t="s">
        <v>121</v>
      </c>
      <c r="M773" s="11" t="s">
        <v>2575</v>
      </c>
      <c r="N773" s="13" t="n">
        <v>0.36</v>
      </c>
      <c r="O773" s="13" t="s">
        <v>27</v>
      </c>
      <c r="P773" s="4" t="s">
        <v>24</v>
      </c>
    </row>
    <row r="774" s="15" customFormat="true" ht="26" hidden="false" customHeight="true" outlineLevel="0" collapsed="false">
      <c r="A774" s="4" t="n">
        <v>771</v>
      </c>
      <c r="B774" s="4" t="s">
        <v>2576</v>
      </c>
      <c r="C774" s="4" t="s">
        <v>2564</v>
      </c>
      <c r="D774" s="4" t="s">
        <v>2577</v>
      </c>
      <c r="E774" s="5" t="s">
        <v>20</v>
      </c>
      <c r="F774" s="12" t="n">
        <v>20</v>
      </c>
      <c r="G774" s="4" t="n">
        <v>18</v>
      </c>
      <c r="H774" s="11" t="s">
        <v>1084</v>
      </c>
      <c r="I774" s="11" t="s">
        <v>294</v>
      </c>
      <c r="J774" s="4" t="s">
        <v>32</v>
      </c>
      <c r="K774" s="4" t="s">
        <v>24</v>
      </c>
      <c r="L774" s="4" t="s">
        <v>121</v>
      </c>
      <c r="M774" s="4"/>
      <c r="N774" s="13"/>
      <c r="O774" s="13" t="s">
        <v>27</v>
      </c>
      <c r="P774" s="4" t="s">
        <v>24</v>
      </c>
    </row>
    <row r="775" s="15" customFormat="true" ht="26" hidden="false" customHeight="true" outlineLevel="0" collapsed="false">
      <c r="A775" s="4" t="n">
        <v>772</v>
      </c>
      <c r="B775" s="4" t="s">
        <v>2578</v>
      </c>
      <c r="C775" s="4" t="s">
        <v>2564</v>
      </c>
      <c r="D775" s="4" t="s">
        <v>2579</v>
      </c>
      <c r="E775" s="5" t="s">
        <v>20</v>
      </c>
      <c r="F775" s="12" t="n">
        <v>20</v>
      </c>
      <c r="G775" s="4" t="n">
        <v>18</v>
      </c>
      <c r="H775" s="11" t="s">
        <v>329</v>
      </c>
      <c r="I775" s="11" t="s">
        <v>140</v>
      </c>
      <c r="J775" s="4" t="s">
        <v>377</v>
      </c>
      <c r="K775" s="4" t="s">
        <v>38</v>
      </c>
      <c r="L775" s="4" t="s">
        <v>121</v>
      </c>
      <c r="M775" s="4"/>
      <c r="N775" s="13"/>
      <c r="O775" s="13" t="s">
        <v>27</v>
      </c>
      <c r="P775" s="4" t="s">
        <v>24</v>
      </c>
    </row>
    <row r="776" s="15" customFormat="true" ht="26" hidden="false" customHeight="true" outlineLevel="0" collapsed="false">
      <c r="A776" s="4" t="n">
        <v>773</v>
      </c>
      <c r="B776" s="4" t="s">
        <v>2580</v>
      </c>
      <c r="C776" s="4" t="s">
        <v>2564</v>
      </c>
      <c r="D776" s="4" t="s">
        <v>2581</v>
      </c>
      <c r="E776" s="5" t="s">
        <v>20</v>
      </c>
      <c r="F776" s="12" t="n">
        <v>20</v>
      </c>
      <c r="G776" s="4" t="n">
        <v>18</v>
      </c>
      <c r="H776" s="11" t="s">
        <v>557</v>
      </c>
      <c r="I776" s="11" t="s">
        <v>2582</v>
      </c>
      <c r="J776" s="4" t="s">
        <v>56</v>
      </c>
      <c r="K776" s="4" t="s">
        <v>38</v>
      </c>
      <c r="L776" s="4" t="s">
        <v>61</v>
      </c>
      <c r="M776" s="4"/>
      <c r="N776" s="13"/>
      <c r="O776" s="13" t="s">
        <v>27</v>
      </c>
      <c r="P776" s="4" t="s">
        <v>24</v>
      </c>
    </row>
    <row r="777" s="15" customFormat="true" ht="26" hidden="false" customHeight="true" outlineLevel="0" collapsed="false">
      <c r="A777" s="4" t="n">
        <v>774</v>
      </c>
      <c r="B777" s="4" t="s">
        <v>2583</v>
      </c>
      <c r="C777" s="4" t="s">
        <v>2564</v>
      </c>
      <c r="D777" s="4" t="s">
        <v>2584</v>
      </c>
      <c r="E777" s="5" t="s">
        <v>20</v>
      </c>
      <c r="F777" s="12" t="n">
        <v>20</v>
      </c>
      <c r="G777" s="4" t="n">
        <v>18</v>
      </c>
      <c r="H777" s="11" t="s">
        <v>2303</v>
      </c>
      <c r="I777" s="11" t="s">
        <v>2297</v>
      </c>
      <c r="J777" s="4" t="s">
        <v>56</v>
      </c>
      <c r="K777" s="4" t="s">
        <v>24</v>
      </c>
      <c r="L777" s="4" t="s">
        <v>39</v>
      </c>
      <c r="M777" s="4"/>
      <c r="N777" s="13"/>
      <c r="O777" s="13" t="s">
        <v>27</v>
      </c>
      <c r="P777" s="4" t="s">
        <v>24</v>
      </c>
    </row>
    <row r="778" s="15" customFormat="true" ht="26" hidden="false" customHeight="true" outlineLevel="0" collapsed="false">
      <c r="A778" s="4" t="n">
        <v>775</v>
      </c>
      <c r="B778" s="4" t="s">
        <v>2585</v>
      </c>
      <c r="C778" s="4" t="s">
        <v>2564</v>
      </c>
      <c r="D778" s="4" t="s">
        <v>2586</v>
      </c>
      <c r="E778" s="5" t="s">
        <v>20</v>
      </c>
      <c r="F778" s="12" t="n">
        <v>20</v>
      </c>
      <c r="G778" s="4" t="n">
        <v>18</v>
      </c>
      <c r="H778" s="11" t="s">
        <v>2587</v>
      </c>
      <c r="I778" s="11" t="s">
        <v>60</v>
      </c>
      <c r="J778" s="4" t="s">
        <v>32</v>
      </c>
      <c r="K778" s="4" t="s">
        <v>38</v>
      </c>
      <c r="L778" s="4" t="s">
        <v>39</v>
      </c>
      <c r="M778" s="4"/>
      <c r="N778" s="13"/>
      <c r="O778" s="13" t="s">
        <v>27</v>
      </c>
      <c r="P778" s="4" t="s">
        <v>24</v>
      </c>
    </row>
    <row r="779" s="15" customFormat="true" ht="26" hidden="false" customHeight="true" outlineLevel="0" collapsed="false">
      <c r="A779" s="4" t="n">
        <v>776</v>
      </c>
      <c r="B779" s="4" t="s">
        <v>2588</v>
      </c>
      <c r="C779" s="4" t="s">
        <v>2564</v>
      </c>
      <c r="D779" s="4" t="s">
        <v>2589</v>
      </c>
      <c r="E779" s="5" t="s">
        <v>20</v>
      </c>
      <c r="F779" s="12" t="n">
        <v>20</v>
      </c>
      <c r="G779" s="4" t="n">
        <v>18</v>
      </c>
      <c r="H779" s="11" t="s">
        <v>1813</v>
      </c>
      <c r="I779" s="11" t="s">
        <v>2590</v>
      </c>
      <c r="J779" s="4" t="s">
        <v>23</v>
      </c>
      <c r="K779" s="4" t="s">
        <v>38</v>
      </c>
      <c r="L779" s="4" t="s">
        <v>39</v>
      </c>
      <c r="M779" s="4"/>
      <c r="N779" s="13"/>
      <c r="O779" s="13" t="s">
        <v>27</v>
      </c>
      <c r="P779" s="4" t="s">
        <v>24</v>
      </c>
    </row>
    <row r="780" s="15" customFormat="true" ht="26" hidden="false" customHeight="true" outlineLevel="0" collapsed="false">
      <c r="A780" s="4" t="n">
        <v>777</v>
      </c>
      <c r="B780" s="4" t="s">
        <v>2591</v>
      </c>
      <c r="C780" s="4" t="s">
        <v>2564</v>
      </c>
      <c r="D780" s="4" t="s">
        <v>2592</v>
      </c>
      <c r="E780" s="5" t="s">
        <v>20</v>
      </c>
      <c r="F780" s="12" t="n">
        <v>20</v>
      </c>
      <c r="G780" s="4" t="n">
        <v>18</v>
      </c>
      <c r="H780" s="11" t="s">
        <v>2593</v>
      </c>
      <c r="I780" s="11" t="s">
        <v>895</v>
      </c>
      <c r="J780" s="4" t="s">
        <v>32</v>
      </c>
      <c r="K780" s="4" t="s">
        <v>24</v>
      </c>
      <c r="L780" s="4" t="s">
        <v>121</v>
      </c>
      <c r="M780" s="4"/>
      <c r="N780" s="13"/>
      <c r="O780" s="13" t="s">
        <v>27</v>
      </c>
      <c r="P780" s="4" t="s">
        <v>24</v>
      </c>
    </row>
    <row r="781" s="15" customFormat="true" ht="26" hidden="false" customHeight="true" outlineLevel="0" collapsed="false">
      <c r="A781" s="4" t="n">
        <v>778</v>
      </c>
      <c r="B781" s="4" t="s">
        <v>2594</v>
      </c>
      <c r="C781" s="4" t="s">
        <v>2564</v>
      </c>
      <c r="D781" s="4" t="s">
        <v>2595</v>
      </c>
      <c r="E781" s="5" t="s">
        <v>20</v>
      </c>
      <c r="F781" s="12" t="n">
        <v>20</v>
      </c>
      <c r="G781" s="4" t="n">
        <v>18</v>
      </c>
      <c r="H781" s="11" t="s">
        <v>2596</v>
      </c>
      <c r="I781" s="11" t="s">
        <v>140</v>
      </c>
      <c r="J781" s="4" t="s">
        <v>23</v>
      </c>
      <c r="K781" s="4" t="s">
        <v>38</v>
      </c>
      <c r="L781" s="4" t="s">
        <v>61</v>
      </c>
      <c r="M781" s="4"/>
      <c r="N781" s="13"/>
      <c r="O781" s="13" t="s">
        <v>27</v>
      </c>
      <c r="P781" s="4" t="s">
        <v>24</v>
      </c>
    </row>
    <row r="782" s="15" customFormat="true" ht="26" hidden="false" customHeight="true" outlineLevel="0" collapsed="false">
      <c r="A782" s="4" t="n">
        <v>779</v>
      </c>
      <c r="B782" s="4" t="s">
        <v>2597</v>
      </c>
      <c r="C782" s="4" t="s">
        <v>2564</v>
      </c>
      <c r="D782" s="4" t="s">
        <v>2598</v>
      </c>
      <c r="E782" s="5" t="s">
        <v>20</v>
      </c>
      <c r="F782" s="12" t="n">
        <v>20</v>
      </c>
      <c r="G782" s="4" t="n">
        <v>17.5</v>
      </c>
      <c r="H782" s="11" t="s">
        <v>585</v>
      </c>
      <c r="I782" s="11" t="s">
        <v>130</v>
      </c>
      <c r="J782" s="4" t="s">
        <v>47</v>
      </c>
      <c r="K782" s="4" t="s">
        <v>38</v>
      </c>
      <c r="L782" s="4" t="s">
        <v>39</v>
      </c>
      <c r="M782" s="4"/>
      <c r="N782" s="13"/>
      <c r="O782" s="13" t="s">
        <v>27</v>
      </c>
      <c r="P782" s="4" t="s">
        <v>24</v>
      </c>
    </row>
    <row r="783" s="15" customFormat="true" ht="26" hidden="false" customHeight="true" outlineLevel="0" collapsed="false">
      <c r="A783" s="4" t="n">
        <v>780</v>
      </c>
      <c r="B783" s="4" t="s">
        <v>2599</v>
      </c>
      <c r="C783" s="4" t="s">
        <v>2564</v>
      </c>
      <c r="D783" s="4" t="s">
        <v>2600</v>
      </c>
      <c r="E783" s="5" t="s">
        <v>20</v>
      </c>
      <c r="F783" s="12" t="n">
        <v>20</v>
      </c>
      <c r="G783" s="4" t="n">
        <v>18</v>
      </c>
      <c r="H783" s="11" t="s">
        <v>160</v>
      </c>
      <c r="I783" s="14" t="s">
        <v>78</v>
      </c>
      <c r="J783" s="4" t="s">
        <v>105</v>
      </c>
      <c r="K783" s="4" t="s">
        <v>38</v>
      </c>
      <c r="L783" s="4" t="s">
        <v>51</v>
      </c>
      <c r="M783" s="4"/>
      <c r="N783" s="13"/>
      <c r="O783" s="13" t="s">
        <v>27</v>
      </c>
      <c r="P783" s="4" t="s">
        <v>24</v>
      </c>
    </row>
    <row r="784" s="15" customFormat="true" ht="26" hidden="false" customHeight="true" outlineLevel="0" collapsed="false">
      <c r="A784" s="4" t="n">
        <v>781</v>
      </c>
      <c r="B784" s="4" t="s">
        <v>2601</v>
      </c>
      <c r="C784" s="4" t="s">
        <v>2564</v>
      </c>
      <c r="D784" s="4" t="s">
        <v>2602</v>
      </c>
      <c r="E784" s="5" t="s">
        <v>20</v>
      </c>
      <c r="F784" s="12" t="n">
        <v>20</v>
      </c>
      <c r="G784" s="4" t="n">
        <v>18</v>
      </c>
      <c r="H784" s="11" t="s">
        <v>913</v>
      </c>
      <c r="I784" s="14" t="s">
        <v>78</v>
      </c>
      <c r="J784" s="4" t="s">
        <v>105</v>
      </c>
      <c r="K784" s="4" t="s">
        <v>38</v>
      </c>
      <c r="L784" s="4" t="s">
        <v>39</v>
      </c>
      <c r="M784" s="4"/>
      <c r="N784" s="13"/>
      <c r="O784" s="13" t="s">
        <v>27</v>
      </c>
      <c r="P784" s="4" t="s">
        <v>24</v>
      </c>
    </row>
    <row r="785" s="15" customFormat="true" ht="26" hidden="false" customHeight="true" outlineLevel="0" collapsed="false">
      <c r="A785" s="4" t="n">
        <v>782</v>
      </c>
      <c r="B785" s="4" t="s">
        <v>2603</v>
      </c>
      <c r="C785" s="4" t="s">
        <v>2564</v>
      </c>
      <c r="D785" s="4" t="s">
        <v>2604</v>
      </c>
      <c r="E785" s="5" t="s">
        <v>20</v>
      </c>
      <c r="F785" s="12" t="n">
        <v>20</v>
      </c>
      <c r="G785" s="4" t="n">
        <v>18</v>
      </c>
      <c r="H785" s="11" t="s">
        <v>2605</v>
      </c>
      <c r="I785" s="11" t="s">
        <v>78</v>
      </c>
      <c r="J785" s="4" t="s">
        <v>116</v>
      </c>
      <c r="K785" s="4" t="s">
        <v>38</v>
      </c>
      <c r="L785" s="4" t="s">
        <v>51</v>
      </c>
      <c r="M785" s="4"/>
      <c r="N785" s="13"/>
      <c r="O785" s="13" t="s">
        <v>27</v>
      </c>
      <c r="P785" s="4" t="s">
        <v>24</v>
      </c>
    </row>
    <row r="786" s="15" customFormat="true" ht="26" hidden="false" customHeight="true" outlineLevel="0" collapsed="false">
      <c r="A786" s="4" t="n">
        <v>783</v>
      </c>
      <c r="B786" s="4" t="s">
        <v>2606</v>
      </c>
      <c r="C786" s="4" t="s">
        <v>2564</v>
      </c>
      <c r="D786" s="4" t="s">
        <v>2607</v>
      </c>
      <c r="E786" s="5" t="s">
        <v>20</v>
      </c>
      <c r="F786" s="12" t="n">
        <v>20</v>
      </c>
      <c r="G786" s="4" t="n">
        <v>18</v>
      </c>
      <c r="H786" s="11" t="s">
        <v>1757</v>
      </c>
      <c r="I786" s="11" t="s">
        <v>60</v>
      </c>
      <c r="J786" s="4" t="s">
        <v>105</v>
      </c>
      <c r="K786" s="4" t="s">
        <v>38</v>
      </c>
      <c r="L786" s="4" t="s">
        <v>51</v>
      </c>
      <c r="M786" s="4"/>
      <c r="N786" s="13"/>
      <c r="O786" s="13" t="s">
        <v>27</v>
      </c>
      <c r="P786" s="4" t="s">
        <v>24</v>
      </c>
    </row>
    <row r="787" s="15" customFormat="true" ht="26" hidden="false" customHeight="true" outlineLevel="0" collapsed="false">
      <c r="A787" s="4" t="n">
        <v>784</v>
      </c>
      <c r="B787" s="4" t="s">
        <v>2608</v>
      </c>
      <c r="C787" s="4" t="s">
        <v>2609</v>
      </c>
      <c r="D787" s="4" t="s">
        <v>2610</v>
      </c>
      <c r="E787" s="5" t="s">
        <v>20</v>
      </c>
      <c r="F787" s="12" t="n">
        <v>20</v>
      </c>
      <c r="G787" s="4" t="n">
        <v>17.5</v>
      </c>
      <c r="H787" s="11" t="s">
        <v>2611</v>
      </c>
      <c r="I787" s="11" t="s">
        <v>60</v>
      </c>
      <c r="J787" s="4" t="s">
        <v>23</v>
      </c>
      <c r="K787" s="4" t="s">
        <v>24</v>
      </c>
      <c r="L787" s="4" t="s">
        <v>61</v>
      </c>
      <c r="M787" s="11" t="s">
        <v>2612</v>
      </c>
      <c r="N787" s="13" t="n">
        <v>0.08</v>
      </c>
      <c r="O787" s="13" t="s">
        <v>27</v>
      </c>
      <c r="P787" s="4" t="s">
        <v>24</v>
      </c>
    </row>
    <row r="788" s="15" customFormat="true" ht="26" hidden="false" customHeight="true" outlineLevel="0" collapsed="false">
      <c r="A788" s="4" t="n">
        <v>785</v>
      </c>
      <c r="B788" s="4" t="s">
        <v>2613</v>
      </c>
      <c r="C788" s="4" t="s">
        <v>2609</v>
      </c>
      <c r="D788" s="4" t="s">
        <v>2614</v>
      </c>
      <c r="E788" s="5" t="s">
        <v>20</v>
      </c>
      <c r="F788" s="12" t="n">
        <v>20</v>
      </c>
      <c r="G788" s="4" t="n">
        <v>17.5</v>
      </c>
      <c r="H788" s="11" t="s">
        <v>1691</v>
      </c>
      <c r="I788" s="11" t="s">
        <v>2615</v>
      </c>
      <c r="J788" s="4" t="s">
        <v>23</v>
      </c>
      <c r="K788" s="4" t="s">
        <v>38</v>
      </c>
      <c r="L788" s="4" t="s">
        <v>25</v>
      </c>
      <c r="M788" s="11" t="s">
        <v>2616</v>
      </c>
      <c r="N788" s="13" t="n">
        <v>2.31</v>
      </c>
      <c r="O788" s="13" t="s">
        <v>27</v>
      </c>
      <c r="P788" s="4" t="s">
        <v>24</v>
      </c>
    </row>
    <row r="789" s="15" customFormat="true" ht="26" hidden="false" customHeight="true" outlineLevel="0" collapsed="false">
      <c r="A789" s="4" t="n">
        <v>786</v>
      </c>
      <c r="B789" s="4" t="s">
        <v>2617</v>
      </c>
      <c r="C789" s="4" t="s">
        <v>2609</v>
      </c>
      <c r="D789" s="4" t="s">
        <v>2618</v>
      </c>
      <c r="E789" s="5" t="s">
        <v>20</v>
      </c>
      <c r="F789" s="12" t="n">
        <v>20</v>
      </c>
      <c r="G789" s="4" t="n">
        <v>18</v>
      </c>
      <c r="H789" s="11" t="s">
        <v>705</v>
      </c>
      <c r="I789" s="11" t="s">
        <v>60</v>
      </c>
      <c r="J789" s="4" t="s">
        <v>32</v>
      </c>
      <c r="K789" s="4" t="s">
        <v>24</v>
      </c>
      <c r="L789" s="4" t="s">
        <v>61</v>
      </c>
      <c r="M789" s="11" t="s">
        <v>2619</v>
      </c>
      <c r="N789" s="13" t="n">
        <v>3.24</v>
      </c>
      <c r="O789" s="13" t="s">
        <v>27</v>
      </c>
      <c r="P789" s="4" t="s">
        <v>24</v>
      </c>
    </row>
    <row r="790" s="15" customFormat="true" ht="26" hidden="false" customHeight="true" outlineLevel="0" collapsed="false">
      <c r="A790" s="4" t="n">
        <v>787</v>
      </c>
      <c r="B790" s="4" t="s">
        <v>2620</v>
      </c>
      <c r="C790" s="4" t="s">
        <v>2609</v>
      </c>
      <c r="D790" s="4" t="s">
        <v>2621</v>
      </c>
      <c r="E790" s="5" t="s">
        <v>20</v>
      </c>
      <c r="F790" s="12" t="n">
        <v>20</v>
      </c>
      <c r="G790" s="4" t="n">
        <v>16.5</v>
      </c>
      <c r="H790" s="11" t="s">
        <v>729</v>
      </c>
      <c r="I790" s="11" t="s">
        <v>78</v>
      </c>
      <c r="J790" s="4" t="s">
        <v>56</v>
      </c>
      <c r="K790" s="4" t="s">
        <v>24</v>
      </c>
      <c r="L790" s="4" t="s">
        <v>51</v>
      </c>
      <c r="M790" s="4"/>
      <c r="N790" s="13"/>
      <c r="O790" s="13" t="s">
        <v>27</v>
      </c>
      <c r="P790" s="4" t="s">
        <v>24</v>
      </c>
    </row>
    <row r="791" s="15" customFormat="true" ht="26" hidden="false" customHeight="true" outlineLevel="0" collapsed="false">
      <c r="A791" s="4" t="n">
        <v>788</v>
      </c>
      <c r="B791" s="4" t="s">
        <v>2622</v>
      </c>
      <c r="C791" s="4" t="s">
        <v>2609</v>
      </c>
      <c r="D791" s="4" t="s">
        <v>2623</v>
      </c>
      <c r="E791" s="5" t="s">
        <v>20</v>
      </c>
      <c r="F791" s="12" t="n">
        <v>20</v>
      </c>
      <c r="G791" s="4" t="n">
        <v>17.5</v>
      </c>
      <c r="H791" s="11" t="s">
        <v>2624</v>
      </c>
      <c r="I791" s="11" t="s">
        <v>2498</v>
      </c>
      <c r="J791" s="4" t="s">
        <v>56</v>
      </c>
      <c r="K791" s="4" t="s">
        <v>24</v>
      </c>
      <c r="L791" s="4" t="s">
        <v>39</v>
      </c>
      <c r="M791" s="4"/>
      <c r="N791" s="13"/>
      <c r="O791" s="13" t="s">
        <v>27</v>
      </c>
      <c r="P791" s="4" t="s">
        <v>24</v>
      </c>
    </row>
    <row r="792" s="15" customFormat="true" ht="26" hidden="false" customHeight="true" outlineLevel="0" collapsed="false">
      <c r="A792" s="4" t="n">
        <v>789</v>
      </c>
      <c r="B792" s="4" t="s">
        <v>2625</v>
      </c>
      <c r="C792" s="4" t="s">
        <v>2609</v>
      </c>
      <c r="D792" s="4" t="s">
        <v>2626</v>
      </c>
      <c r="E792" s="5" t="s">
        <v>20</v>
      </c>
      <c r="F792" s="12" t="n">
        <v>20</v>
      </c>
      <c r="G792" s="4" t="n">
        <v>17.5</v>
      </c>
      <c r="H792" s="11" t="s">
        <v>1538</v>
      </c>
      <c r="I792" s="11" t="s">
        <v>60</v>
      </c>
      <c r="J792" s="4" t="s">
        <v>23</v>
      </c>
      <c r="K792" s="4" t="s">
        <v>38</v>
      </c>
      <c r="L792" s="4" t="s">
        <v>121</v>
      </c>
      <c r="M792" s="4"/>
      <c r="N792" s="13"/>
      <c r="O792" s="13" t="s">
        <v>27</v>
      </c>
      <c r="P792" s="4" t="s">
        <v>24</v>
      </c>
    </row>
    <row r="793" s="15" customFormat="true" ht="26" hidden="false" customHeight="true" outlineLevel="0" collapsed="false">
      <c r="A793" s="4" t="n">
        <v>790</v>
      </c>
      <c r="B793" s="4" t="s">
        <v>2627</v>
      </c>
      <c r="C793" s="4" t="s">
        <v>2609</v>
      </c>
      <c r="D793" s="4" t="s">
        <v>2628</v>
      </c>
      <c r="E793" s="5" t="s">
        <v>20</v>
      </c>
      <c r="F793" s="12" t="n">
        <v>20</v>
      </c>
      <c r="G793" s="4" t="n">
        <v>18</v>
      </c>
      <c r="H793" s="11" t="s">
        <v>1420</v>
      </c>
      <c r="I793" s="11" t="s">
        <v>2629</v>
      </c>
      <c r="J793" s="4" t="s">
        <v>47</v>
      </c>
      <c r="K793" s="4" t="s">
        <v>38</v>
      </c>
      <c r="L793" s="4" t="s">
        <v>61</v>
      </c>
      <c r="M793" s="4"/>
      <c r="N793" s="13"/>
      <c r="O793" s="13" t="s">
        <v>27</v>
      </c>
      <c r="P793" s="4" t="s">
        <v>24</v>
      </c>
    </row>
    <row r="794" s="15" customFormat="true" ht="26" hidden="false" customHeight="true" outlineLevel="0" collapsed="false">
      <c r="A794" s="4" t="n">
        <v>791</v>
      </c>
      <c r="B794" s="4" t="s">
        <v>2630</v>
      </c>
      <c r="C794" s="4" t="s">
        <v>2609</v>
      </c>
      <c r="D794" s="4" t="s">
        <v>2631</v>
      </c>
      <c r="E794" s="5" t="s">
        <v>20</v>
      </c>
      <c r="F794" s="12" t="n">
        <v>20</v>
      </c>
      <c r="G794" s="4" t="n">
        <v>18</v>
      </c>
      <c r="H794" s="11" t="s">
        <v>21</v>
      </c>
      <c r="I794" s="11" t="s">
        <v>2150</v>
      </c>
      <c r="J794" s="4" t="s">
        <v>47</v>
      </c>
      <c r="K794" s="4" t="s">
        <v>38</v>
      </c>
      <c r="L794" s="4" t="s">
        <v>106</v>
      </c>
      <c r="M794" s="4"/>
      <c r="N794" s="13"/>
      <c r="O794" s="13" t="s">
        <v>27</v>
      </c>
      <c r="P794" s="4" t="s">
        <v>24</v>
      </c>
    </row>
    <row r="795" s="15" customFormat="true" ht="26" hidden="false" customHeight="true" outlineLevel="0" collapsed="false">
      <c r="A795" s="4" t="n">
        <v>792</v>
      </c>
      <c r="B795" s="4" t="s">
        <v>2632</v>
      </c>
      <c r="C795" s="4" t="s">
        <v>2609</v>
      </c>
      <c r="D795" s="4" t="s">
        <v>2633</v>
      </c>
      <c r="E795" s="5" t="s">
        <v>20</v>
      </c>
      <c r="F795" s="12" t="n">
        <v>20</v>
      </c>
      <c r="G795" s="4" t="n">
        <v>18</v>
      </c>
      <c r="H795" s="11" t="s">
        <v>1605</v>
      </c>
      <c r="I795" s="11" t="s">
        <v>60</v>
      </c>
      <c r="J795" s="4" t="s">
        <v>32</v>
      </c>
      <c r="K795" s="4" t="s">
        <v>38</v>
      </c>
      <c r="L795" s="4" t="s">
        <v>51</v>
      </c>
      <c r="M795" s="4"/>
      <c r="N795" s="13"/>
      <c r="O795" s="13" t="s">
        <v>27</v>
      </c>
      <c r="P795" s="4" t="s">
        <v>24</v>
      </c>
    </row>
    <row r="796" s="15" customFormat="true" ht="26" hidden="false" customHeight="true" outlineLevel="0" collapsed="false">
      <c r="A796" s="4" t="n">
        <v>793</v>
      </c>
      <c r="B796" s="4" t="s">
        <v>2634</v>
      </c>
      <c r="C796" s="4" t="s">
        <v>2609</v>
      </c>
      <c r="D796" s="4" t="s">
        <v>2635</v>
      </c>
      <c r="E796" s="5" t="s">
        <v>20</v>
      </c>
      <c r="F796" s="12" t="n">
        <v>20</v>
      </c>
      <c r="G796" s="4" t="n">
        <v>18</v>
      </c>
      <c r="H796" s="11" t="s">
        <v>395</v>
      </c>
      <c r="I796" s="11" t="s">
        <v>140</v>
      </c>
      <c r="J796" s="4" t="s">
        <v>47</v>
      </c>
      <c r="K796" s="4" t="s">
        <v>38</v>
      </c>
      <c r="L796" s="4" t="s">
        <v>222</v>
      </c>
      <c r="M796" s="4"/>
      <c r="N796" s="13"/>
      <c r="O796" s="13" t="s">
        <v>27</v>
      </c>
      <c r="P796" s="4" t="s">
        <v>24</v>
      </c>
    </row>
    <row r="797" s="15" customFormat="true" ht="26" hidden="false" customHeight="true" outlineLevel="0" collapsed="false">
      <c r="A797" s="4" t="n">
        <v>794</v>
      </c>
      <c r="B797" s="4" t="s">
        <v>2636</v>
      </c>
      <c r="C797" s="4" t="s">
        <v>2609</v>
      </c>
      <c r="D797" s="4" t="s">
        <v>2637</v>
      </c>
      <c r="E797" s="5" t="s">
        <v>20</v>
      </c>
      <c r="F797" s="12" t="n">
        <v>20</v>
      </c>
      <c r="G797" s="4" t="n">
        <v>17.5</v>
      </c>
      <c r="H797" s="11" t="s">
        <v>2638</v>
      </c>
      <c r="I797" s="11" t="s">
        <v>2519</v>
      </c>
      <c r="J797" s="4" t="s">
        <v>23</v>
      </c>
      <c r="K797" s="4" t="s">
        <v>38</v>
      </c>
      <c r="L797" s="4" t="s">
        <v>51</v>
      </c>
      <c r="M797" s="4"/>
      <c r="N797" s="13"/>
      <c r="O797" s="13" t="s">
        <v>27</v>
      </c>
      <c r="P797" s="4" t="s">
        <v>24</v>
      </c>
    </row>
    <row r="798" s="15" customFormat="true" ht="26" hidden="false" customHeight="true" outlineLevel="0" collapsed="false">
      <c r="A798" s="4" t="n">
        <v>795</v>
      </c>
      <c r="B798" s="4" t="s">
        <v>2639</v>
      </c>
      <c r="C798" s="4" t="s">
        <v>2609</v>
      </c>
      <c r="D798" s="4" t="s">
        <v>2640</v>
      </c>
      <c r="E798" s="5" t="s">
        <v>20</v>
      </c>
      <c r="F798" s="12" t="n">
        <v>20</v>
      </c>
      <c r="G798" s="4" t="n">
        <v>17.5</v>
      </c>
      <c r="H798" s="11" t="s">
        <v>2641</v>
      </c>
      <c r="I798" s="11" t="s">
        <v>2642</v>
      </c>
      <c r="J798" s="4" t="s">
        <v>32</v>
      </c>
      <c r="K798" s="4" t="s">
        <v>24</v>
      </c>
      <c r="L798" s="4" t="s">
        <v>51</v>
      </c>
      <c r="M798" s="4"/>
      <c r="N798" s="13"/>
      <c r="O798" s="13" t="s">
        <v>27</v>
      </c>
      <c r="P798" s="4" t="s">
        <v>24</v>
      </c>
    </row>
    <row r="799" s="15" customFormat="true" ht="26" hidden="false" customHeight="true" outlineLevel="0" collapsed="false">
      <c r="A799" s="4" t="n">
        <v>796</v>
      </c>
      <c r="B799" s="4" t="s">
        <v>2643</v>
      </c>
      <c r="C799" s="4" t="s">
        <v>2609</v>
      </c>
      <c r="D799" s="4" t="s">
        <v>2644</v>
      </c>
      <c r="E799" s="5" t="s">
        <v>20</v>
      </c>
      <c r="F799" s="12" t="n">
        <v>20</v>
      </c>
      <c r="G799" s="4" t="n">
        <v>17.5</v>
      </c>
      <c r="H799" s="11" t="s">
        <v>2068</v>
      </c>
      <c r="I799" s="11" t="s">
        <v>2645</v>
      </c>
      <c r="J799" s="4" t="s">
        <v>23</v>
      </c>
      <c r="K799" s="4" t="s">
        <v>38</v>
      </c>
      <c r="L799" s="4" t="s">
        <v>121</v>
      </c>
      <c r="M799" s="4"/>
      <c r="N799" s="13"/>
      <c r="O799" s="13" t="s">
        <v>27</v>
      </c>
      <c r="P799" s="4" t="s">
        <v>24</v>
      </c>
    </row>
    <row r="800" s="15" customFormat="true" ht="26" hidden="false" customHeight="true" outlineLevel="0" collapsed="false">
      <c r="A800" s="4" t="n">
        <v>797</v>
      </c>
      <c r="B800" s="4" t="s">
        <v>2646</v>
      </c>
      <c r="C800" s="4" t="s">
        <v>2609</v>
      </c>
      <c r="D800" s="4" t="s">
        <v>2647</v>
      </c>
      <c r="E800" s="5" t="s">
        <v>20</v>
      </c>
      <c r="F800" s="12" t="n">
        <v>20</v>
      </c>
      <c r="G800" s="4" t="n">
        <v>17.5</v>
      </c>
      <c r="H800" s="11" t="s">
        <v>2648</v>
      </c>
      <c r="I800" s="11" t="s">
        <v>60</v>
      </c>
      <c r="J800" s="4" t="s">
        <v>23</v>
      </c>
      <c r="K800" s="4" t="s">
        <v>38</v>
      </c>
      <c r="L800" s="4" t="s">
        <v>51</v>
      </c>
      <c r="M800" s="4"/>
      <c r="N800" s="13"/>
      <c r="O800" s="13" t="s">
        <v>27</v>
      </c>
      <c r="P800" s="4" t="s">
        <v>24</v>
      </c>
    </row>
    <row r="801" s="15" customFormat="true" ht="26" hidden="false" customHeight="true" outlineLevel="0" collapsed="false">
      <c r="A801" s="4" t="n">
        <v>798</v>
      </c>
      <c r="B801" s="4" t="s">
        <v>2649</v>
      </c>
      <c r="C801" s="4" t="s">
        <v>2609</v>
      </c>
      <c r="D801" s="4" t="s">
        <v>2650</v>
      </c>
      <c r="E801" s="5" t="s">
        <v>20</v>
      </c>
      <c r="F801" s="12" t="n">
        <v>20</v>
      </c>
      <c r="G801" s="4" t="n">
        <v>17.5</v>
      </c>
      <c r="H801" s="11" t="s">
        <v>1521</v>
      </c>
      <c r="I801" s="11" t="s">
        <v>60</v>
      </c>
      <c r="J801" s="4" t="s">
        <v>56</v>
      </c>
      <c r="K801" s="4" t="s">
        <v>24</v>
      </c>
      <c r="L801" s="4" t="s">
        <v>39</v>
      </c>
      <c r="M801" s="11" t="s">
        <v>2651</v>
      </c>
      <c r="N801" s="13" t="n">
        <v>2.88</v>
      </c>
      <c r="O801" s="13" t="s">
        <v>27</v>
      </c>
      <c r="P801" s="4" t="s">
        <v>24</v>
      </c>
    </row>
    <row r="802" s="15" customFormat="true" ht="26" hidden="false" customHeight="true" outlineLevel="0" collapsed="false">
      <c r="A802" s="4" t="n">
        <v>799</v>
      </c>
      <c r="B802" s="4" t="s">
        <v>2652</v>
      </c>
      <c r="C802" s="4" t="s">
        <v>2609</v>
      </c>
      <c r="D802" s="4" t="s">
        <v>2653</v>
      </c>
      <c r="E802" s="5" t="s">
        <v>20</v>
      </c>
      <c r="F802" s="12" t="n">
        <v>20</v>
      </c>
      <c r="G802" s="4" t="n">
        <v>18</v>
      </c>
      <c r="H802" s="11" t="s">
        <v>2654</v>
      </c>
      <c r="I802" s="11" t="s">
        <v>2655</v>
      </c>
      <c r="J802" s="4" t="s">
        <v>56</v>
      </c>
      <c r="K802" s="4" t="s">
        <v>24</v>
      </c>
      <c r="L802" s="4" t="s">
        <v>51</v>
      </c>
      <c r="M802" s="4"/>
      <c r="N802" s="13"/>
      <c r="O802" s="13" t="s">
        <v>27</v>
      </c>
      <c r="P802" s="4" t="s">
        <v>24</v>
      </c>
    </row>
    <row r="803" s="15" customFormat="true" ht="26" hidden="false" customHeight="true" outlineLevel="0" collapsed="false">
      <c r="A803" s="4" t="n">
        <v>800</v>
      </c>
      <c r="B803" s="4" t="s">
        <v>2656</v>
      </c>
      <c r="C803" s="4" t="s">
        <v>2609</v>
      </c>
      <c r="D803" s="4" t="s">
        <v>2657</v>
      </c>
      <c r="E803" s="5" t="s">
        <v>20</v>
      </c>
      <c r="F803" s="12" t="n">
        <v>20</v>
      </c>
      <c r="G803" s="4" t="n">
        <v>17.5</v>
      </c>
      <c r="H803" s="11" t="s">
        <v>2658</v>
      </c>
      <c r="I803" s="11" t="s">
        <v>2659</v>
      </c>
      <c r="J803" s="4" t="s">
        <v>23</v>
      </c>
      <c r="K803" s="4" t="s">
        <v>38</v>
      </c>
      <c r="L803" s="4" t="s">
        <v>51</v>
      </c>
      <c r="M803" s="4"/>
      <c r="N803" s="13"/>
      <c r="O803" s="13" t="s">
        <v>27</v>
      </c>
      <c r="P803" s="4" t="s">
        <v>24</v>
      </c>
    </row>
    <row r="804" s="15" customFormat="true" ht="26" hidden="false" customHeight="true" outlineLevel="0" collapsed="false">
      <c r="A804" s="4" t="n">
        <v>801</v>
      </c>
      <c r="B804" s="4" t="s">
        <v>2660</v>
      </c>
      <c r="C804" s="4" t="s">
        <v>2609</v>
      </c>
      <c r="D804" s="4" t="s">
        <v>2661</v>
      </c>
      <c r="E804" s="5" t="s">
        <v>20</v>
      </c>
      <c r="F804" s="12" t="n">
        <v>20</v>
      </c>
      <c r="G804" s="4" t="n">
        <v>17.5</v>
      </c>
      <c r="H804" s="11" t="s">
        <v>329</v>
      </c>
      <c r="I804" s="11" t="s">
        <v>2662</v>
      </c>
      <c r="J804" s="4" t="s">
        <v>32</v>
      </c>
      <c r="K804" s="4" t="s">
        <v>24</v>
      </c>
      <c r="L804" s="4" t="s">
        <v>121</v>
      </c>
      <c r="M804" s="4"/>
      <c r="N804" s="13"/>
      <c r="O804" s="13" t="s">
        <v>27</v>
      </c>
      <c r="P804" s="4" t="s">
        <v>24</v>
      </c>
    </row>
    <row r="805" s="15" customFormat="true" ht="26" hidden="false" customHeight="true" outlineLevel="0" collapsed="false">
      <c r="A805" s="4" t="n">
        <v>802</v>
      </c>
      <c r="B805" s="4" t="s">
        <v>2663</v>
      </c>
      <c r="C805" s="4" t="s">
        <v>2609</v>
      </c>
      <c r="D805" s="4" t="s">
        <v>2664</v>
      </c>
      <c r="E805" s="5" t="s">
        <v>20</v>
      </c>
      <c r="F805" s="12" t="n">
        <v>20</v>
      </c>
      <c r="G805" s="4" t="n">
        <v>17.5</v>
      </c>
      <c r="H805" s="11" t="s">
        <v>2665</v>
      </c>
      <c r="I805" s="11" t="s">
        <v>140</v>
      </c>
      <c r="J805" s="4" t="s">
        <v>377</v>
      </c>
      <c r="K805" s="4" t="s">
        <v>38</v>
      </c>
      <c r="L805" s="4" t="s">
        <v>121</v>
      </c>
      <c r="M805" s="4"/>
      <c r="N805" s="13"/>
      <c r="O805" s="13" t="s">
        <v>27</v>
      </c>
      <c r="P805" s="4" t="s">
        <v>24</v>
      </c>
    </row>
    <row r="806" s="15" customFormat="true" ht="26" hidden="false" customHeight="true" outlineLevel="0" collapsed="false">
      <c r="A806" s="4" t="n">
        <v>803</v>
      </c>
      <c r="B806" s="4" t="s">
        <v>2666</v>
      </c>
      <c r="C806" s="4" t="s">
        <v>2609</v>
      </c>
      <c r="D806" s="4" t="s">
        <v>2667</v>
      </c>
      <c r="E806" s="5" t="s">
        <v>20</v>
      </c>
      <c r="F806" s="12" t="n">
        <v>20</v>
      </c>
      <c r="G806" s="4" t="n">
        <v>18</v>
      </c>
      <c r="H806" s="11" t="s">
        <v>21</v>
      </c>
      <c r="I806" s="11" t="s">
        <v>2668</v>
      </c>
      <c r="J806" s="4" t="s">
        <v>32</v>
      </c>
      <c r="K806" s="4" t="s">
        <v>38</v>
      </c>
      <c r="L806" s="4" t="s">
        <v>51</v>
      </c>
      <c r="M806" s="4"/>
      <c r="N806" s="13"/>
      <c r="O806" s="13" t="s">
        <v>27</v>
      </c>
      <c r="P806" s="4" t="s">
        <v>24</v>
      </c>
    </row>
    <row r="807" s="15" customFormat="true" ht="26" hidden="false" customHeight="true" outlineLevel="0" collapsed="false">
      <c r="A807" s="4" t="n">
        <v>804</v>
      </c>
      <c r="B807" s="4" t="s">
        <v>2669</v>
      </c>
      <c r="C807" s="4" t="s">
        <v>2609</v>
      </c>
      <c r="D807" s="4" t="s">
        <v>2670</v>
      </c>
      <c r="E807" s="5" t="s">
        <v>20</v>
      </c>
      <c r="F807" s="12" t="n">
        <v>20</v>
      </c>
      <c r="G807" s="4" t="n">
        <v>18</v>
      </c>
      <c r="H807" s="11" t="s">
        <v>767</v>
      </c>
      <c r="I807" s="11" t="s">
        <v>140</v>
      </c>
      <c r="J807" s="4" t="s">
        <v>23</v>
      </c>
      <c r="K807" s="4" t="s">
        <v>38</v>
      </c>
      <c r="L807" s="4" t="s">
        <v>51</v>
      </c>
      <c r="M807" s="4"/>
      <c r="N807" s="13"/>
      <c r="O807" s="13" t="s">
        <v>27</v>
      </c>
      <c r="P807" s="4" t="s">
        <v>24</v>
      </c>
    </row>
    <row r="808" s="15" customFormat="true" ht="26" hidden="false" customHeight="true" outlineLevel="0" collapsed="false">
      <c r="A808" s="4" t="n">
        <v>805</v>
      </c>
      <c r="B808" s="4" t="s">
        <v>2671</v>
      </c>
      <c r="C808" s="4" t="s">
        <v>2609</v>
      </c>
      <c r="D808" s="4" t="s">
        <v>2672</v>
      </c>
      <c r="E808" s="5" t="s">
        <v>20</v>
      </c>
      <c r="F808" s="12" t="n">
        <v>20</v>
      </c>
      <c r="G808" s="4" t="n">
        <v>17.5</v>
      </c>
      <c r="H808" s="11" t="s">
        <v>2673</v>
      </c>
      <c r="I808" s="11" t="s">
        <v>42</v>
      </c>
      <c r="J808" s="4" t="s">
        <v>56</v>
      </c>
      <c r="K808" s="4" t="s">
        <v>38</v>
      </c>
      <c r="L808" s="4" t="s">
        <v>121</v>
      </c>
      <c r="M808" s="4"/>
      <c r="N808" s="13"/>
      <c r="O808" s="13" t="s">
        <v>27</v>
      </c>
      <c r="P808" s="4" t="s">
        <v>24</v>
      </c>
    </row>
    <row r="809" s="15" customFormat="true" ht="26" hidden="false" customHeight="true" outlineLevel="0" collapsed="false">
      <c r="A809" s="4" t="n">
        <v>806</v>
      </c>
      <c r="B809" s="4" t="s">
        <v>2674</v>
      </c>
      <c r="C809" s="4" t="s">
        <v>2609</v>
      </c>
      <c r="D809" s="4" t="s">
        <v>2675</v>
      </c>
      <c r="E809" s="5" t="s">
        <v>20</v>
      </c>
      <c r="F809" s="12" t="n">
        <v>20</v>
      </c>
      <c r="G809" s="4" t="n">
        <v>17.5</v>
      </c>
      <c r="H809" s="11" t="s">
        <v>2676</v>
      </c>
      <c r="I809" s="11" t="s">
        <v>1514</v>
      </c>
      <c r="J809" s="4" t="s">
        <v>23</v>
      </c>
      <c r="K809" s="4" t="s">
        <v>38</v>
      </c>
      <c r="L809" s="4" t="s">
        <v>106</v>
      </c>
      <c r="M809" s="4"/>
      <c r="N809" s="13"/>
      <c r="O809" s="13" t="s">
        <v>27</v>
      </c>
      <c r="P809" s="4" t="s">
        <v>24</v>
      </c>
    </row>
    <row r="810" s="15" customFormat="true" ht="26" hidden="false" customHeight="true" outlineLevel="0" collapsed="false">
      <c r="A810" s="4" t="n">
        <v>807</v>
      </c>
      <c r="B810" s="4" t="s">
        <v>2677</v>
      </c>
      <c r="C810" s="4" t="s">
        <v>2609</v>
      </c>
      <c r="D810" s="4" t="s">
        <v>2678</v>
      </c>
      <c r="E810" s="5" t="s">
        <v>20</v>
      </c>
      <c r="F810" s="12" t="n">
        <v>20</v>
      </c>
      <c r="G810" s="4" t="n">
        <v>18</v>
      </c>
      <c r="H810" s="11" t="s">
        <v>1873</v>
      </c>
      <c r="I810" s="11" t="s">
        <v>2679</v>
      </c>
      <c r="J810" s="4" t="s">
        <v>23</v>
      </c>
      <c r="K810" s="4" t="s">
        <v>24</v>
      </c>
      <c r="L810" s="4" t="s">
        <v>106</v>
      </c>
      <c r="M810" s="4"/>
      <c r="N810" s="13"/>
      <c r="O810" s="13" t="s">
        <v>27</v>
      </c>
      <c r="P810" s="4" t="s">
        <v>24</v>
      </c>
    </row>
    <row r="811" s="15" customFormat="true" ht="26" hidden="false" customHeight="true" outlineLevel="0" collapsed="false">
      <c r="A811" s="4" t="n">
        <v>808</v>
      </c>
      <c r="B811" s="4" t="s">
        <v>2680</v>
      </c>
      <c r="C811" s="4" t="s">
        <v>2609</v>
      </c>
      <c r="D811" s="4" t="s">
        <v>2681</v>
      </c>
      <c r="E811" s="5" t="s">
        <v>20</v>
      </c>
      <c r="F811" s="12" t="n">
        <v>20</v>
      </c>
      <c r="G811" s="4" t="n">
        <v>17.5</v>
      </c>
      <c r="H811" s="11" t="s">
        <v>549</v>
      </c>
      <c r="I811" s="11" t="s">
        <v>2682</v>
      </c>
      <c r="J811" s="4" t="s">
        <v>32</v>
      </c>
      <c r="K811" s="4" t="s">
        <v>24</v>
      </c>
      <c r="L811" s="4" t="s">
        <v>121</v>
      </c>
      <c r="M811" s="4"/>
      <c r="N811" s="13"/>
      <c r="O811" s="13" t="s">
        <v>27</v>
      </c>
      <c r="P811" s="4" t="s">
        <v>24</v>
      </c>
    </row>
    <row r="812" s="15" customFormat="true" ht="26" hidden="false" customHeight="true" outlineLevel="0" collapsed="false">
      <c r="A812" s="4" t="n">
        <v>809</v>
      </c>
      <c r="B812" s="4" t="s">
        <v>2683</v>
      </c>
      <c r="C812" s="4" t="s">
        <v>2609</v>
      </c>
      <c r="D812" s="4" t="s">
        <v>2684</v>
      </c>
      <c r="E812" s="5" t="s">
        <v>20</v>
      </c>
      <c r="F812" s="12" t="n">
        <v>20</v>
      </c>
      <c r="G812" s="4" t="n">
        <v>17.5</v>
      </c>
      <c r="H812" s="11" t="s">
        <v>1416</v>
      </c>
      <c r="I812" s="11" t="s">
        <v>60</v>
      </c>
      <c r="J812" s="4" t="s">
        <v>23</v>
      </c>
      <c r="K812" s="4" t="s">
        <v>38</v>
      </c>
      <c r="L812" s="4" t="s">
        <v>121</v>
      </c>
      <c r="M812" s="4"/>
      <c r="N812" s="13"/>
      <c r="O812" s="13" t="s">
        <v>27</v>
      </c>
      <c r="P812" s="4" t="s">
        <v>24</v>
      </c>
    </row>
    <row r="813" s="15" customFormat="true" ht="26" hidden="false" customHeight="true" outlineLevel="0" collapsed="false">
      <c r="A813" s="4" t="n">
        <v>810</v>
      </c>
      <c r="B813" s="4" t="s">
        <v>2685</v>
      </c>
      <c r="C813" s="4" t="s">
        <v>2609</v>
      </c>
      <c r="D813" s="4" t="s">
        <v>2686</v>
      </c>
      <c r="E813" s="5" t="s">
        <v>20</v>
      </c>
      <c r="F813" s="12" t="n">
        <v>20</v>
      </c>
      <c r="G813" s="4" t="n">
        <v>18</v>
      </c>
      <c r="H813" s="11" t="s">
        <v>167</v>
      </c>
      <c r="I813" s="14" t="s">
        <v>78</v>
      </c>
      <c r="J813" s="4" t="s">
        <v>105</v>
      </c>
      <c r="K813" s="4" t="s">
        <v>38</v>
      </c>
      <c r="L813" s="4" t="s">
        <v>39</v>
      </c>
      <c r="M813" s="4"/>
      <c r="N813" s="13"/>
      <c r="O813" s="13" t="s">
        <v>27</v>
      </c>
      <c r="P813" s="4" t="s">
        <v>24</v>
      </c>
    </row>
    <row r="814" s="15" customFormat="true" ht="26" hidden="false" customHeight="true" outlineLevel="0" collapsed="false">
      <c r="A814" s="4" t="n">
        <v>811</v>
      </c>
      <c r="B814" s="4" t="s">
        <v>2687</v>
      </c>
      <c r="C814" s="4" t="s">
        <v>2609</v>
      </c>
      <c r="D814" s="4" t="s">
        <v>2688</v>
      </c>
      <c r="E814" s="5" t="s">
        <v>20</v>
      </c>
      <c r="F814" s="12" t="n">
        <v>20</v>
      </c>
      <c r="G814" s="4" t="n">
        <v>18</v>
      </c>
      <c r="H814" s="11" t="s">
        <v>2689</v>
      </c>
      <c r="I814" s="14" t="s">
        <v>42</v>
      </c>
      <c r="J814" s="4" t="s">
        <v>105</v>
      </c>
      <c r="K814" s="4" t="s">
        <v>24</v>
      </c>
      <c r="L814" s="4" t="s">
        <v>51</v>
      </c>
      <c r="M814" s="4"/>
      <c r="N814" s="13"/>
      <c r="O814" s="13" t="s">
        <v>27</v>
      </c>
      <c r="P814" s="4" t="s">
        <v>24</v>
      </c>
    </row>
    <row r="815" s="15" customFormat="true" ht="26" hidden="false" customHeight="true" outlineLevel="0" collapsed="false">
      <c r="A815" s="4" t="n">
        <v>812</v>
      </c>
      <c r="B815" s="4" t="s">
        <v>2690</v>
      </c>
      <c r="C815" s="4" t="s">
        <v>2609</v>
      </c>
      <c r="D815" s="4" t="s">
        <v>2691</v>
      </c>
      <c r="E815" s="5" t="s">
        <v>20</v>
      </c>
      <c r="F815" s="12" t="n">
        <v>20</v>
      </c>
      <c r="G815" s="4" t="n">
        <v>18</v>
      </c>
      <c r="H815" s="11" t="s">
        <v>134</v>
      </c>
      <c r="I815" s="14" t="s">
        <v>42</v>
      </c>
      <c r="J815" s="4" t="s">
        <v>105</v>
      </c>
      <c r="K815" s="4" t="s">
        <v>24</v>
      </c>
      <c r="L815" s="4" t="s">
        <v>51</v>
      </c>
      <c r="M815" s="4"/>
      <c r="N815" s="13"/>
      <c r="O815" s="13" t="s">
        <v>27</v>
      </c>
      <c r="P815" s="4" t="s">
        <v>24</v>
      </c>
    </row>
    <row r="816" s="15" customFormat="true" ht="26" hidden="false" customHeight="true" outlineLevel="0" collapsed="false">
      <c r="A816" s="4" t="n">
        <v>813</v>
      </c>
      <c r="B816" s="4" t="s">
        <v>2692</v>
      </c>
      <c r="C816" s="4" t="s">
        <v>2609</v>
      </c>
      <c r="D816" s="4" t="s">
        <v>2693</v>
      </c>
      <c r="E816" s="5" t="s">
        <v>20</v>
      </c>
      <c r="F816" s="12" t="n">
        <v>20</v>
      </c>
      <c r="G816" s="4" t="n">
        <v>18</v>
      </c>
      <c r="H816" s="11" t="s">
        <v>115</v>
      </c>
      <c r="I816" s="11" t="s">
        <v>42</v>
      </c>
      <c r="J816" s="4" t="s">
        <v>116</v>
      </c>
      <c r="K816" s="4" t="s">
        <v>38</v>
      </c>
      <c r="L816" s="4" t="s">
        <v>25</v>
      </c>
      <c r="M816" s="11" t="s">
        <v>2694</v>
      </c>
      <c r="N816" s="13" t="n">
        <v>1.12877872115382</v>
      </c>
      <c r="O816" s="13" t="s">
        <v>27</v>
      </c>
      <c r="P816" s="4" t="s">
        <v>24</v>
      </c>
    </row>
    <row r="817" s="15" customFormat="true" ht="26" hidden="false" customHeight="true" outlineLevel="0" collapsed="false">
      <c r="A817" s="4" t="n">
        <v>814</v>
      </c>
      <c r="B817" s="4" t="s">
        <v>2695</v>
      </c>
      <c r="C817" s="4" t="s">
        <v>2609</v>
      </c>
      <c r="D817" s="4" t="s">
        <v>2696</v>
      </c>
      <c r="E817" s="5" t="s">
        <v>20</v>
      </c>
      <c r="F817" s="12" t="n">
        <v>20</v>
      </c>
      <c r="G817" s="4" t="n">
        <v>18</v>
      </c>
      <c r="H817" s="11" t="s">
        <v>1754</v>
      </c>
      <c r="I817" s="11" t="s">
        <v>60</v>
      </c>
      <c r="J817" s="4" t="s">
        <v>116</v>
      </c>
      <c r="K817" s="4" t="s">
        <v>38</v>
      </c>
      <c r="L817" s="4" t="s">
        <v>25</v>
      </c>
      <c r="M817" s="11" t="s">
        <v>2697</v>
      </c>
      <c r="N817" s="13" t="n">
        <v>0.59</v>
      </c>
      <c r="O817" s="13" t="s">
        <v>27</v>
      </c>
      <c r="P817" s="4" t="s">
        <v>24</v>
      </c>
    </row>
    <row r="818" s="15" customFormat="true" ht="26" hidden="false" customHeight="true" outlineLevel="0" collapsed="false">
      <c r="A818" s="4" t="n">
        <v>815</v>
      </c>
      <c r="B818" s="4" t="s">
        <v>2698</v>
      </c>
      <c r="C818" s="4" t="s">
        <v>2609</v>
      </c>
      <c r="D818" s="4" t="s">
        <v>2699</v>
      </c>
      <c r="E818" s="5" t="s">
        <v>20</v>
      </c>
      <c r="F818" s="12" t="n">
        <v>20</v>
      </c>
      <c r="G818" s="4" t="n">
        <v>18</v>
      </c>
      <c r="H818" s="11" t="s">
        <v>2700</v>
      </c>
      <c r="I818" s="11" t="s">
        <v>31</v>
      </c>
      <c r="J818" s="4" t="s">
        <v>116</v>
      </c>
      <c r="K818" s="4" t="s">
        <v>38</v>
      </c>
      <c r="L818" s="4" t="s">
        <v>39</v>
      </c>
      <c r="M818" s="4"/>
      <c r="N818" s="13"/>
      <c r="O818" s="13" t="s">
        <v>27</v>
      </c>
      <c r="P818" s="4" t="s">
        <v>24</v>
      </c>
    </row>
    <row r="819" s="15" customFormat="true" ht="26" hidden="false" customHeight="true" outlineLevel="0" collapsed="false">
      <c r="A819" s="4" t="n">
        <v>816</v>
      </c>
      <c r="B819" s="4" t="s">
        <v>2701</v>
      </c>
      <c r="C819" s="4" t="s">
        <v>2702</v>
      </c>
      <c r="D819" s="4" t="s">
        <v>2703</v>
      </c>
      <c r="E819" s="5" t="s">
        <v>20</v>
      </c>
      <c r="F819" s="12" t="n">
        <v>20</v>
      </c>
      <c r="G819" s="4" t="n">
        <v>17.5</v>
      </c>
      <c r="H819" s="11" t="s">
        <v>2704</v>
      </c>
      <c r="I819" s="11" t="s">
        <v>2705</v>
      </c>
      <c r="J819" s="4" t="s">
        <v>23</v>
      </c>
      <c r="K819" s="4" t="s">
        <v>24</v>
      </c>
      <c r="L819" s="4" t="s">
        <v>25</v>
      </c>
      <c r="M819" s="11" t="s">
        <v>2706</v>
      </c>
      <c r="N819" s="13" t="n">
        <v>0.05</v>
      </c>
      <c r="O819" s="13" t="s">
        <v>27</v>
      </c>
      <c r="P819" s="4" t="s">
        <v>24</v>
      </c>
    </row>
    <row r="820" s="15" customFormat="true" ht="26" hidden="false" customHeight="true" outlineLevel="0" collapsed="false">
      <c r="A820" s="4" t="n">
        <v>817</v>
      </c>
      <c r="B820" s="4" t="s">
        <v>2707</v>
      </c>
      <c r="C820" s="4" t="s">
        <v>2702</v>
      </c>
      <c r="D820" s="4" t="s">
        <v>2708</v>
      </c>
      <c r="E820" s="5" t="s">
        <v>20</v>
      </c>
      <c r="F820" s="12" t="n">
        <v>20</v>
      </c>
      <c r="G820" s="4" t="n">
        <v>17.5</v>
      </c>
      <c r="H820" s="11" t="s">
        <v>2709</v>
      </c>
      <c r="I820" s="11" t="s">
        <v>2710</v>
      </c>
      <c r="J820" s="4" t="s">
        <v>47</v>
      </c>
      <c r="K820" s="4" t="s">
        <v>24</v>
      </c>
      <c r="L820" s="4" t="s">
        <v>25</v>
      </c>
      <c r="M820" s="11" t="s">
        <v>2711</v>
      </c>
      <c r="N820" s="13" t="n">
        <v>0.62</v>
      </c>
      <c r="O820" s="13" t="s">
        <v>27</v>
      </c>
      <c r="P820" s="4" t="s">
        <v>24</v>
      </c>
    </row>
    <row r="821" s="15" customFormat="true" ht="26" hidden="false" customHeight="true" outlineLevel="0" collapsed="false">
      <c r="A821" s="4" t="n">
        <v>818</v>
      </c>
      <c r="B821" s="4" t="s">
        <v>2712</v>
      </c>
      <c r="C821" s="4" t="s">
        <v>2702</v>
      </c>
      <c r="D821" s="4" t="s">
        <v>2713</v>
      </c>
      <c r="E821" s="5" t="s">
        <v>20</v>
      </c>
      <c r="F821" s="12" t="n">
        <v>20</v>
      </c>
      <c r="G821" s="4" t="n">
        <v>17.5</v>
      </c>
      <c r="H821" s="11" t="s">
        <v>2714</v>
      </c>
      <c r="I821" s="11" t="s">
        <v>1131</v>
      </c>
      <c r="J821" s="4" t="s">
        <v>47</v>
      </c>
      <c r="K821" s="4" t="s">
        <v>38</v>
      </c>
      <c r="L821" s="4" t="s">
        <v>121</v>
      </c>
      <c r="M821" s="11" t="s">
        <v>2715</v>
      </c>
      <c r="N821" s="13" t="n">
        <v>0.08</v>
      </c>
      <c r="O821" s="13" t="s">
        <v>27</v>
      </c>
      <c r="P821" s="4" t="s">
        <v>24</v>
      </c>
    </row>
    <row r="822" s="15" customFormat="true" ht="26" hidden="false" customHeight="true" outlineLevel="0" collapsed="false">
      <c r="A822" s="4" t="n">
        <v>819</v>
      </c>
      <c r="B822" s="4" t="s">
        <v>2716</v>
      </c>
      <c r="C822" s="4" t="s">
        <v>2702</v>
      </c>
      <c r="D822" s="4" t="s">
        <v>2717</v>
      </c>
      <c r="E822" s="5" t="s">
        <v>20</v>
      </c>
      <c r="F822" s="12" t="n">
        <v>20</v>
      </c>
      <c r="G822" s="4" t="n">
        <v>18</v>
      </c>
      <c r="H822" s="11" t="s">
        <v>645</v>
      </c>
      <c r="I822" s="11" t="s">
        <v>2718</v>
      </c>
      <c r="J822" s="4" t="s">
        <v>47</v>
      </c>
      <c r="K822" s="4" t="s">
        <v>24</v>
      </c>
      <c r="L822" s="4" t="s">
        <v>25</v>
      </c>
      <c r="M822" s="11" t="s">
        <v>2719</v>
      </c>
      <c r="N822" s="13" t="n">
        <v>0.12</v>
      </c>
      <c r="O822" s="13" t="s">
        <v>27</v>
      </c>
      <c r="P822" s="4" t="s">
        <v>24</v>
      </c>
    </row>
    <row r="823" s="15" customFormat="true" ht="26" hidden="false" customHeight="true" outlineLevel="0" collapsed="false">
      <c r="A823" s="4" t="n">
        <v>820</v>
      </c>
      <c r="B823" s="4" t="s">
        <v>2720</v>
      </c>
      <c r="C823" s="4" t="s">
        <v>2702</v>
      </c>
      <c r="D823" s="4" t="s">
        <v>2721</v>
      </c>
      <c r="E823" s="5" t="s">
        <v>20</v>
      </c>
      <c r="F823" s="12" t="n">
        <v>20</v>
      </c>
      <c r="G823" s="4" t="n">
        <v>17.5</v>
      </c>
      <c r="H823" s="11" t="s">
        <v>134</v>
      </c>
      <c r="I823" s="11" t="s">
        <v>78</v>
      </c>
      <c r="J823" s="4" t="s">
        <v>23</v>
      </c>
      <c r="K823" s="4" t="s">
        <v>38</v>
      </c>
      <c r="L823" s="4" t="s">
        <v>51</v>
      </c>
      <c r="M823" s="11" t="s">
        <v>2722</v>
      </c>
      <c r="N823" s="13" t="n">
        <v>2.74</v>
      </c>
      <c r="O823" s="13" t="s">
        <v>27</v>
      </c>
      <c r="P823" s="4" t="s">
        <v>24</v>
      </c>
    </row>
    <row r="824" s="15" customFormat="true" ht="26" hidden="false" customHeight="true" outlineLevel="0" collapsed="false">
      <c r="A824" s="4" t="n">
        <v>821</v>
      </c>
      <c r="B824" s="4" t="s">
        <v>2723</v>
      </c>
      <c r="C824" s="4" t="s">
        <v>2702</v>
      </c>
      <c r="D824" s="4" t="s">
        <v>2724</v>
      </c>
      <c r="E824" s="5" t="s">
        <v>20</v>
      </c>
      <c r="F824" s="12" t="n">
        <v>20</v>
      </c>
      <c r="G824" s="4" t="n">
        <v>17.5</v>
      </c>
      <c r="H824" s="11" t="s">
        <v>2725</v>
      </c>
      <c r="I824" s="11" t="s">
        <v>976</v>
      </c>
      <c r="J824" s="4" t="s">
        <v>32</v>
      </c>
      <c r="K824" s="4" t="s">
        <v>24</v>
      </c>
      <c r="L824" s="4" t="s">
        <v>39</v>
      </c>
      <c r="M824" s="11" t="s">
        <v>2726</v>
      </c>
      <c r="N824" s="13" t="n">
        <v>0.07</v>
      </c>
      <c r="O824" s="13" t="s">
        <v>27</v>
      </c>
      <c r="P824" s="4" t="s">
        <v>24</v>
      </c>
    </row>
    <row r="825" s="15" customFormat="true" ht="26" hidden="false" customHeight="true" outlineLevel="0" collapsed="false">
      <c r="A825" s="4" t="n">
        <v>822</v>
      </c>
      <c r="B825" s="4" t="s">
        <v>2727</v>
      </c>
      <c r="C825" s="4" t="s">
        <v>2702</v>
      </c>
      <c r="D825" s="4" t="s">
        <v>2728</v>
      </c>
      <c r="E825" s="5" t="s">
        <v>20</v>
      </c>
      <c r="F825" s="12" t="n">
        <v>20</v>
      </c>
      <c r="G825" s="4" t="n">
        <v>18</v>
      </c>
      <c r="H825" s="11" t="s">
        <v>2729</v>
      </c>
      <c r="I825" s="11" t="s">
        <v>613</v>
      </c>
      <c r="J825" s="4" t="s">
        <v>56</v>
      </c>
      <c r="K825" s="4" t="s">
        <v>24</v>
      </c>
      <c r="L825" s="4" t="s">
        <v>121</v>
      </c>
      <c r="M825" s="11" t="s">
        <v>2730</v>
      </c>
      <c r="N825" s="13" t="n">
        <v>4</v>
      </c>
      <c r="O825" s="13" t="s">
        <v>27</v>
      </c>
      <c r="P825" s="4" t="s">
        <v>24</v>
      </c>
    </row>
    <row r="826" s="15" customFormat="true" ht="26" hidden="false" customHeight="true" outlineLevel="0" collapsed="false">
      <c r="A826" s="4" t="n">
        <v>823</v>
      </c>
      <c r="B826" s="4" t="s">
        <v>2731</v>
      </c>
      <c r="C826" s="4" t="s">
        <v>2702</v>
      </c>
      <c r="D826" s="4" t="s">
        <v>2732</v>
      </c>
      <c r="E826" s="5" t="s">
        <v>20</v>
      </c>
      <c r="F826" s="12" t="n">
        <v>20</v>
      </c>
      <c r="G826" s="4" t="n">
        <v>18</v>
      </c>
      <c r="H826" s="11" t="s">
        <v>1313</v>
      </c>
      <c r="I826" s="11" t="s">
        <v>140</v>
      </c>
      <c r="J826" s="4" t="s">
        <v>173</v>
      </c>
      <c r="K826" s="4" t="s">
        <v>38</v>
      </c>
      <c r="L826" s="4" t="s">
        <v>61</v>
      </c>
      <c r="M826" s="4"/>
      <c r="N826" s="13"/>
      <c r="O826" s="13" t="s">
        <v>27</v>
      </c>
      <c r="P826" s="4" t="s">
        <v>24</v>
      </c>
    </row>
    <row r="827" s="15" customFormat="true" ht="26" hidden="false" customHeight="true" outlineLevel="0" collapsed="false">
      <c r="A827" s="4" t="n">
        <v>824</v>
      </c>
      <c r="B827" s="4" t="s">
        <v>2733</v>
      </c>
      <c r="C827" s="4" t="s">
        <v>2702</v>
      </c>
      <c r="D827" s="4" t="s">
        <v>2734</v>
      </c>
      <c r="E827" s="5" t="s">
        <v>20</v>
      </c>
      <c r="F827" s="12" t="n">
        <v>20</v>
      </c>
      <c r="G827" s="4" t="n">
        <v>17.5</v>
      </c>
      <c r="H827" s="11" t="s">
        <v>2735</v>
      </c>
      <c r="I827" s="11" t="s">
        <v>78</v>
      </c>
      <c r="J827" s="4" t="s">
        <v>56</v>
      </c>
      <c r="K827" s="4" t="s">
        <v>38</v>
      </c>
      <c r="L827" s="4" t="s">
        <v>51</v>
      </c>
      <c r="M827" s="4"/>
      <c r="N827" s="13"/>
      <c r="O827" s="13" t="s">
        <v>27</v>
      </c>
      <c r="P827" s="4" t="s">
        <v>24</v>
      </c>
    </row>
    <row r="828" s="15" customFormat="true" ht="26" hidden="false" customHeight="true" outlineLevel="0" collapsed="false">
      <c r="A828" s="4" t="n">
        <v>825</v>
      </c>
      <c r="B828" s="4" t="s">
        <v>2736</v>
      </c>
      <c r="C828" s="4" t="s">
        <v>2702</v>
      </c>
      <c r="D828" s="4" t="s">
        <v>2737</v>
      </c>
      <c r="E828" s="5" t="s">
        <v>20</v>
      </c>
      <c r="F828" s="12" t="n">
        <v>20</v>
      </c>
      <c r="G828" s="4" t="n">
        <v>17.5</v>
      </c>
      <c r="H828" s="11" t="s">
        <v>329</v>
      </c>
      <c r="I828" s="11" t="s">
        <v>42</v>
      </c>
      <c r="J828" s="4" t="s">
        <v>100</v>
      </c>
      <c r="K828" s="4" t="s">
        <v>38</v>
      </c>
      <c r="L828" s="4" t="s">
        <v>51</v>
      </c>
      <c r="M828" s="4"/>
      <c r="N828" s="13"/>
      <c r="O828" s="13" t="s">
        <v>27</v>
      </c>
      <c r="P828" s="4" t="s">
        <v>24</v>
      </c>
    </row>
    <row r="829" s="15" customFormat="true" ht="26" hidden="false" customHeight="true" outlineLevel="0" collapsed="false">
      <c r="A829" s="4" t="n">
        <v>826</v>
      </c>
      <c r="B829" s="4" t="s">
        <v>2738</v>
      </c>
      <c r="C829" s="4" t="s">
        <v>2702</v>
      </c>
      <c r="D829" s="4" t="s">
        <v>2739</v>
      </c>
      <c r="E829" s="5" t="s">
        <v>20</v>
      </c>
      <c r="F829" s="12" t="n">
        <v>20</v>
      </c>
      <c r="G829" s="4" t="n">
        <v>17.5</v>
      </c>
      <c r="H829" s="11" t="s">
        <v>2740</v>
      </c>
      <c r="I829" s="11" t="s">
        <v>140</v>
      </c>
      <c r="J829" s="4" t="s">
        <v>56</v>
      </c>
      <c r="K829" s="4" t="s">
        <v>38</v>
      </c>
      <c r="L829" s="4" t="s">
        <v>25</v>
      </c>
      <c r="M829" s="11" t="s">
        <v>2741</v>
      </c>
      <c r="N829" s="13" t="n">
        <v>0.43</v>
      </c>
      <c r="O829" s="13" t="s">
        <v>27</v>
      </c>
      <c r="P829" s="4" t="s">
        <v>24</v>
      </c>
    </row>
    <row r="830" s="15" customFormat="true" ht="26" hidden="false" customHeight="true" outlineLevel="0" collapsed="false">
      <c r="A830" s="4" t="n">
        <v>827</v>
      </c>
      <c r="B830" s="4" t="s">
        <v>2742</v>
      </c>
      <c r="C830" s="4" t="s">
        <v>2702</v>
      </c>
      <c r="D830" s="4" t="s">
        <v>2743</v>
      </c>
      <c r="E830" s="5" t="s">
        <v>20</v>
      </c>
      <c r="F830" s="12" t="n">
        <v>20</v>
      </c>
      <c r="G830" s="4" t="n">
        <v>17.5</v>
      </c>
      <c r="H830" s="11" t="s">
        <v>2744</v>
      </c>
      <c r="I830" s="11" t="s">
        <v>797</v>
      </c>
      <c r="J830" s="4" t="s">
        <v>23</v>
      </c>
      <c r="K830" s="4" t="s">
        <v>38</v>
      </c>
      <c r="L830" s="4" t="s">
        <v>39</v>
      </c>
      <c r="M830" s="4"/>
      <c r="N830" s="13"/>
      <c r="O830" s="13" t="s">
        <v>27</v>
      </c>
      <c r="P830" s="4" t="s">
        <v>24</v>
      </c>
    </row>
    <row r="831" s="15" customFormat="true" ht="26" hidden="false" customHeight="true" outlineLevel="0" collapsed="false">
      <c r="A831" s="4" t="n">
        <v>828</v>
      </c>
      <c r="B831" s="4" t="s">
        <v>2745</v>
      </c>
      <c r="C831" s="4" t="s">
        <v>2702</v>
      </c>
      <c r="D831" s="4" t="s">
        <v>2746</v>
      </c>
      <c r="E831" s="5" t="s">
        <v>20</v>
      </c>
      <c r="F831" s="12" t="n">
        <v>20</v>
      </c>
      <c r="G831" s="4" t="n">
        <v>17.5</v>
      </c>
      <c r="H831" s="11" t="s">
        <v>2747</v>
      </c>
      <c r="I831" s="11" t="s">
        <v>2334</v>
      </c>
      <c r="J831" s="4" t="s">
        <v>100</v>
      </c>
      <c r="K831" s="4" t="s">
        <v>38</v>
      </c>
      <c r="L831" s="4" t="s">
        <v>39</v>
      </c>
      <c r="M831" s="4"/>
      <c r="N831" s="13"/>
      <c r="O831" s="13" t="s">
        <v>27</v>
      </c>
      <c r="P831" s="4" t="s">
        <v>24</v>
      </c>
    </row>
    <row r="832" s="15" customFormat="true" ht="26" hidden="false" customHeight="true" outlineLevel="0" collapsed="false">
      <c r="A832" s="4" t="n">
        <v>829</v>
      </c>
      <c r="B832" s="4" t="s">
        <v>2748</v>
      </c>
      <c r="C832" s="4" t="s">
        <v>2702</v>
      </c>
      <c r="D832" s="4" t="s">
        <v>2749</v>
      </c>
      <c r="E832" s="5" t="s">
        <v>20</v>
      </c>
      <c r="F832" s="12" t="n">
        <v>20</v>
      </c>
      <c r="G832" s="4" t="n">
        <v>17.5</v>
      </c>
      <c r="H832" s="11" t="s">
        <v>2750</v>
      </c>
      <c r="I832" s="11" t="s">
        <v>1514</v>
      </c>
      <c r="J832" s="4" t="s">
        <v>47</v>
      </c>
      <c r="K832" s="4" t="s">
        <v>38</v>
      </c>
      <c r="L832" s="4" t="s">
        <v>61</v>
      </c>
      <c r="M832" s="4"/>
      <c r="N832" s="13"/>
      <c r="O832" s="13" t="s">
        <v>27</v>
      </c>
      <c r="P832" s="4" t="s">
        <v>24</v>
      </c>
    </row>
    <row r="833" s="15" customFormat="true" ht="26" hidden="false" customHeight="true" outlineLevel="0" collapsed="false">
      <c r="A833" s="4" t="n">
        <v>830</v>
      </c>
      <c r="B833" s="4" t="s">
        <v>2751</v>
      </c>
      <c r="C833" s="4" t="s">
        <v>2702</v>
      </c>
      <c r="D833" s="4" t="s">
        <v>2752</v>
      </c>
      <c r="E833" s="5" t="s">
        <v>20</v>
      </c>
      <c r="F833" s="12" t="n">
        <v>20</v>
      </c>
      <c r="G833" s="4" t="n">
        <v>17.5</v>
      </c>
      <c r="H833" s="11" t="s">
        <v>2753</v>
      </c>
      <c r="I833" s="11" t="s">
        <v>2754</v>
      </c>
      <c r="J833" s="4" t="s">
        <v>173</v>
      </c>
      <c r="K833" s="4" t="s">
        <v>38</v>
      </c>
      <c r="L833" s="4" t="s">
        <v>51</v>
      </c>
      <c r="M833" s="4"/>
      <c r="N833" s="13"/>
      <c r="O833" s="13" t="s">
        <v>27</v>
      </c>
      <c r="P833" s="4" t="s">
        <v>24</v>
      </c>
    </row>
    <row r="834" s="15" customFormat="true" ht="26" hidden="false" customHeight="true" outlineLevel="0" collapsed="false">
      <c r="A834" s="4" t="n">
        <v>831</v>
      </c>
      <c r="B834" s="4" t="s">
        <v>2755</v>
      </c>
      <c r="C834" s="4" t="s">
        <v>2702</v>
      </c>
      <c r="D834" s="4" t="s">
        <v>2756</v>
      </c>
      <c r="E834" s="5" t="s">
        <v>20</v>
      </c>
      <c r="F834" s="12" t="n">
        <v>20</v>
      </c>
      <c r="G834" s="4" t="n">
        <v>17.5</v>
      </c>
      <c r="H834" s="11" t="s">
        <v>139</v>
      </c>
      <c r="I834" s="11" t="s">
        <v>78</v>
      </c>
      <c r="J834" s="4" t="s">
        <v>23</v>
      </c>
      <c r="K834" s="4" t="s">
        <v>38</v>
      </c>
      <c r="L834" s="4" t="s">
        <v>51</v>
      </c>
      <c r="M834" s="4"/>
      <c r="N834" s="13"/>
      <c r="O834" s="13" t="s">
        <v>27</v>
      </c>
      <c r="P834" s="4" t="s">
        <v>24</v>
      </c>
    </row>
    <row r="835" s="15" customFormat="true" ht="26" hidden="false" customHeight="true" outlineLevel="0" collapsed="false">
      <c r="A835" s="4" t="n">
        <v>832</v>
      </c>
      <c r="B835" s="4" t="s">
        <v>2757</v>
      </c>
      <c r="C835" s="4" t="s">
        <v>2702</v>
      </c>
      <c r="D835" s="4" t="s">
        <v>2758</v>
      </c>
      <c r="E835" s="5" t="s">
        <v>20</v>
      </c>
      <c r="F835" s="12" t="n">
        <v>20</v>
      </c>
      <c r="G835" s="4" t="n">
        <v>17.5</v>
      </c>
      <c r="H835" s="11" t="s">
        <v>467</v>
      </c>
      <c r="I835" s="11" t="s">
        <v>78</v>
      </c>
      <c r="J835" s="4" t="s">
        <v>23</v>
      </c>
      <c r="K835" s="4" t="s">
        <v>24</v>
      </c>
      <c r="L835" s="4" t="s">
        <v>274</v>
      </c>
      <c r="M835" s="11" t="s">
        <v>2759</v>
      </c>
      <c r="N835" s="13" t="n">
        <v>1.18</v>
      </c>
      <c r="O835" s="13" t="s">
        <v>27</v>
      </c>
      <c r="P835" s="4" t="s">
        <v>24</v>
      </c>
    </row>
    <row r="836" s="15" customFormat="true" ht="26" hidden="false" customHeight="true" outlineLevel="0" collapsed="false">
      <c r="A836" s="4" t="n">
        <v>833</v>
      </c>
      <c r="B836" s="4" t="s">
        <v>2760</v>
      </c>
      <c r="C836" s="4" t="s">
        <v>2702</v>
      </c>
      <c r="D836" s="4" t="s">
        <v>2761</v>
      </c>
      <c r="E836" s="5" t="s">
        <v>20</v>
      </c>
      <c r="F836" s="12" t="n">
        <v>20</v>
      </c>
      <c r="G836" s="4" t="n">
        <v>17.5</v>
      </c>
      <c r="H836" s="11" t="s">
        <v>1020</v>
      </c>
      <c r="I836" s="11" t="s">
        <v>42</v>
      </c>
      <c r="J836" s="4" t="s">
        <v>23</v>
      </c>
      <c r="K836" s="4" t="s">
        <v>38</v>
      </c>
      <c r="L836" s="4" t="s">
        <v>39</v>
      </c>
      <c r="M836" s="4"/>
      <c r="N836" s="13"/>
      <c r="O836" s="13" t="s">
        <v>27</v>
      </c>
      <c r="P836" s="4" t="s">
        <v>24</v>
      </c>
    </row>
    <row r="837" s="15" customFormat="true" ht="26" hidden="false" customHeight="true" outlineLevel="0" collapsed="false">
      <c r="A837" s="4" t="n">
        <v>834</v>
      </c>
      <c r="B837" s="4" t="s">
        <v>2762</v>
      </c>
      <c r="C837" s="4" t="s">
        <v>2702</v>
      </c>
      <c r="D837" s="4" t="s">
        <v>2763</v>
      </c>
      <c r="E837" s="5" t="s">
        <v>20</v>
      </c>
      <c r="F837" s="12" t="n">
        <v>20</v>
      </c>
      <c r="G837" s="4" t="n">
        <v>17.5</v>
      </c>
      <c r="H837" s="11" t="s">
        <v>21</v>
      </c>
      <c r="I837" s="11" t="s">
        <v>2764</v>
      </c>
      <c r="J837" s="4" t="s">
        <v>23</v>
      </c>
      <c r="K837" s="4" t="s">
        <v>38</v>
      </c>
      <c r="L837" s="4" t="s">
        <v>121</v>
      </c>
      <c r="M837" s="4"/>
      <c r="N837" s="13"/>
      <c r="O837" s="13" t="s">
        <v>27</v>
      </c>
      <c r="P837" s="4" t="s">
        <v>24</v>
      </c>
    </row>
    <row r="838" s="15" customFormat="true" ht="26" hidden="false" customHeight="true" outlineLevel="0" collapsed="false">
      <c r="A838" s="4" t="n">
        <v>835</v>
      </c>
      <c r="B838" s="4" t="s">
        <v>2765</v>
      </c>
      <c r="C838" s="4" t="s">
        <v>2702</v>
      </c>
      <c r="D838" s="4" t="s">
        <v>2766</v>
      </c>
      <c r="E838" s="5" t="s">
        <v>20</v>
      </c>
      <c r="F838" s="12" t="n">
        <v>20</v>
      </c>
      <c r="G838" s="4" t="n">
        <v>17.5</v>
      </c>
      <c r="H838" s="11" t="s">
        <v>1532</v>
      </c>
      <c r="I838" s="11" t="s">
        <v>42</v>
      </c>
      <c r="J838" s="4" t="s">
        <v>23</v>
      </c>
      <c r="K838" s="4" t="s">
        <v>38</v>
      </c>
      <c r="L838" s="4" t="s">
        <v>39</v>
      </c>
      <c r="M838" s="4"/>
      <c r="N838" s="13"/>
      <c r="O838" s="13" t="s">
        <v>27</v>
      </c>
      <c r="P838" s="4" t="s">
        <v>24</v>
      </c>
    </row>
    <row r="839" s="15" customFormat="true" ht="26" hidden="false" customHeight="true" outlineLevel="0" collapsed="false">
      <c r="A839" s="4" t="n">
        <v>836</v>
      </c>
      <c r="B839" s="4" t="s">
        <v>2767</v>
      </c>
      <c r="C839" s="4" t="s">
        <v>2702</v>
      </c>
      <c r="D839" s="4" t="s">
        <v>2768</v>
      </c>
      <c r="E839" s="5" t="s">
        <v>20</v>
      </c>
      <c r="F839" s="12" t="n">
        <v>20</v>
      </c>
      <c r="G839" s="4" t="n">
        <v>17.5</v>
      </c>
      <c r="H839" s="11" t="s">
        <v>1860</v>
      </c>
      <c r="I839" s="11" t="s">
        <v>2769</v>
      </c>
      <c r="J839" s="4" t="s">
        <v>23</v>
      </c>
      <c r="K839" s="4" t="s">
        <v>38</v>
      </c>
      <c r="L839" s="4" t="s">
        <v>39</v>
      </c>
      <c r="M839" s="4"/>
      <c r="N839" s="13"/>
      <c r="O839" s="13" t="s">
        <v>27</v>
      </c>
      <c r="P839" s="4" t="s">
        <v>24</v>
      </c>
    </row>
    <row r="840" s="15" customFormat="true" ht="26" hidden="false" customHeight="true" outlineLevel="0" collapsed="false">
      <c r="A840" s="4" t="n">
        <v>837</v>
      </c>
      <c r="B840" s="4" t="s">
        <v>2770</v>
      </c>
      <c r="C840" s="4" t="s">
        <v>2702</v>
      </c>
      <c r="D840" s="4" t="s">
        <v>2771</v>
      </c>
      <c r="E840" s="5" t="s">
        <v>20</v>
      </c>
      <c r="F840" s="12" t="n">
        <v>20</v>
      </c>
      <c r="G840" s="4" t="n">
        <v>18</v>
      </c>
      <c r="H840" s="11" t="s">
        <v>549</v>
      </c>
      <c r="I840" s="11" t="s">
        <v>2772</v>
      </c>
      <c r="J840" s="4" t="s">
        <v>23</v>
      </c>
      <c r="K840" s="4" t="s">
        <v>38</v>
      </c>
      <c r="L840" s="4" t="s">
        <v>106</v>
      </c>
      <c r="M840" s="4"/>
      <c r="N840" s="13"/>
      <c r="O840" s="13" t="s">
        <v>27</v>
      </c>
      <c r="P840" s="4" t="s">
        <v>24</v>
      </c>
    </row>
    <row r="841" s="15" customFormat="true" ht="26" hidden="false" customHeight="true" outlineLevel="0" collapsed="false">
      <c r="A841" s="4" t="n">
        <v>838</v>
      </c>
      <c r="B841" s="4" t="s">
        <v>2773</v>
      </c>
      <c r="C841" s="4" t="s">
        <v>2702</v>
      </c>
      <c r="D841" s="4" t="s">
        <v>2774</v>
      </c>
      <c r="E841" s="5" t="s">
        <v>20</v>
      </c>
      <c r="F841" s="12" t="n">
        <v>20</v>
      </c>
      <c r="G841" s="4" t="n">
        <v>17.5</v>
      </c>
      <c r="H841" s="11" t="s">
        <v>2775</v>
      </c>
      <c r="I841" s="11" t="s">
        <v>78</v>
      </c>
      <c r="J841" s="4" t="s">
        <v>23</v>
      </c>
      <c r="K841" s="4" t="s">
        <v>38</v>
      </c>
      <c r="L841" s="4" t="s">
        <v>39</v>
      </c>
      <c r="M841" s="4"/>
      <c r="N841" s="13"/>
      <c r="O841" s="13" t="s">
        <v>27</v>
      </c>
      <c r="P841" s="4" t="s">
        <v>24</v>
      </c>
    </row>
    <row r="842" s="15" customFormat="true" ht="26" hidden="false" customHeight="true" outlineLevel="0" collapsed="false">
      <c r="A842" s="4" t="n">
        <v>839</v>
      </c>
      <c r="B842" s="4" t="s">
        <v>2776</v>
      </c>
      <c r="C842" s="4" t="s">
        <v>2702</v>
      </c>
      <c r="D842" s="4" t="s">
        <v>2777</v>
      </c>
      <c r="E842" s="5" t="s">
        <v>20</v>
      </c>
      <c r="F842" s="12" t="n">
        <v>20</v>
      </c>
      <c r="G842" s="4" t="n">
        <v>17.5</v>
      </c>
      <c r="H842" s="11" t="s">
        <v>93</v>
      </c>
      <c r="I842" s="11" t="s">
        <v>42</v>
      </c>
      <c r="J842" s="4" t="s">
        <v>23</v>
      </c>
      <c r="K842" s="4" t="s">
        <v>38</v>
      </c>
      <c r="L842" s="4" t="s">
        <v>121</v>
      </c>
      <c r="M842" s="4"/>
      <c r="N842" s="13"/>
      <c r="O842" s="13" t="s">
        <v>27</v>
      </c>
      <c r="P842" s="4" t="s">
        <v>24</v>
      </c>
    </row>
    <row r="843" s="15" customFormat="true" ht="26" hidden="false" customHeight="true" outlineLevel="0" collapsed="false">
      <c r="A843" s="4" t="n">
        <v>840</v>
      </c>
      <c r="B843" s="4" t="s">
        <v>2778</v>
      </c>
      <c r="C843" s="4" t="s">
        <v>2702</v>
      </c>
      <c r="D843" s="4" t="s">
        <v>2779</v>
      </c>
      <c r="E843" s="5" t="s">
        <v>20</v>
      </c>
      <c r="F843" s="12" t="n">
        <v>20</v>
      </c>
      <c r="G843" s="4" t="n">
        <v>18</v>
      </c>
      <c r="H843" s="11" t="s">
        <v>2780</v>
      </c>
      <c r="I843" s="11" t="s">
        <v>984</v>
      </c>
      <c r="J843" s="4" t="s">
        <v>56</v>
      </c>
      <c r="K843" s="4" t="s">
        <v>24</v>
      </c>
      <c r="L843" s="4" t="s">
        <v>121</v>
      </c>
      <c r="M843" s="4"/>
      <c r="N843" s="13"/>
      <c r="O843" s="13" t="s">
        <v>27</v>
      </c>
      <c r="P843" s="4" t="s">
        <v>24</v>
      </c>
    </row>
    <row r="844" s="15" customFormat="true" ht="26" hidden="false" customHeight="true" outlineLevel="0" collapsed="false">
      <c r="A844" s="4" t="n">
        <v>841</v>
      </c>
      <c r="B844" s="4" t="s">
        <v>2781</v>
      </c>
      <c r="C844" s="4" t="s">
        <v>2702</v>
      </c>
      <c r="D844" s="4" t="s">
        <v>2782</v>
      </c>
      <c r="E844" s="5" t="s">
        <v>20</v>
      </c>
      <c r="F844" s="12" t="n">
        <v>20</v>
      </c>
      <c r="G844" s="4" t="n">
        <v>18</v>
      </c>
      <c r="H844" s="11" t="s">
        <v>2308</v>
      </c>
      <c r="I844" s="11" t="s">
        <v>2783</v>
      </c>
      <c r="J844" s="4" t="s">
        <v>23</v>
      </c>
      <c r="K844" s="4" t="s">
        <v>38</v>
      </c>
      <c r="L844" s="4" t="s">
        <v>39</v>
      </c>
      <c r="M844" s="4"/>
      <c r="N844" s="13"/>
      <c r="O844" s="13" t="s">
        <v>27</v>
      </c>
      <c r="P844" s="4" t="s">
        <v>24</v>
      </c>
    </row>
    <row r="845" s="15" customFormat="true" ht="26" hidden="false" customHeight="true" outlineLevel="0" collapsed="false">
      <c r="A845" s="4" t="n">
        <v>842</v>
      </c>
      <c r="B845" s="4" t="s">
        <v>2784</v>
      </c>
      <c r="C845" s="4" t="s">
        <v>2702</v>
      </c>
      <c r="D845" s="4" t="s">
        <v>2785</v>
      </c>
      <c r="E845" s="5" t="s">
        <v>20</v>
      </c>
      <c r="F845" s="12" t="n">
        <v>20</v>
      </c>
      <c r="G845" s="4" t="n">
        <v>18</v>
      </c>
      <c r="H845" s="11" t="s">
        <v>2138</v>
      </c>
      <c r="I845" s="11" t="s">
        <v>2383</v>
      </c>
      <c r="J845" s="4" t="s">
        <v>47</v>
      </c>
      <c r="K845" s="4" t="s">
        <v>38</v>
      </c>
      <c r="L845" s="4" t="s">
        <v>121</v>
      </c>
      <c r="M845" s="4"/>
      <c r="N845" s="13"/>
      <c r="O845" s="13" t="s">
        <v>27</v>
      </c>
      <c r="P845" s="4" t="s">
        <v>24</v>
      </c>
    </row>
    <row r="846" s="15" customFormat="true" ht="26" hidden="false" customHeight="true" outlineLevel="0" collapsed="false">
      <c r="A846" s="4" t="n">
        <v>843</v>
      </c>
      <c r="B846" s="4" t="s">
        <v>2786</v>
      </c>
      <c r="C846" s="4" t="s">
        <v>2702</v>
      </c>
      <c r="D846" s="4" t="s">
        <v>2787</v>
      </c>
      <c r="E846" s="5" t="s">
        <v>20</v>
      </c>
      <c r="F846" s="12" t="n">
        <v>20</v>
      </c>
      <c r="G846" s="4" t="n">
        <v>17.5</v>
      </c>
      <c r="H846" s="11" t="s">
        <v>2788</v>
      </c>
      <c r="I846" s="11" t="s">
        <v>2789</v>
      </c>
      <c r="J846" s="4" t="s">
        <v>56</v>
      </c>
      <c r="K846" s="4" t="s">
        <v>24</v>
      </c>
      <c r="L846" s="4" t="s">
        <v>51</v>
      </c>
      <c r="M846" s="4"/>
      <c r="N846" s="13"/>
      <c r="O846" s="13" t="s">
        <v>27</v>
      </c>
      <c r="P846" s="4" t="s">
        <v>24</v>
      </c>
    </row>
    <row r="847" s="15" customFormat="true" ht="26" hidden="false" customHeight="true" outlineLevel="0" collapsed="false">
      <c r="A847" s="4" t="n">
        <v>844</v>
      </c>
      <c r="B847" s="4" t="s">
        <v>2790</v>
      </c>
      <c r="C847" s="4" t="s">
        <v>2702</v>
      </c>
      <c r="D847" s="4" t="s">
        <v>2791</v>
      </c>
      <c r="E847" s="5" t="s">
        <v>20</v>
      </c>
      <c r="F847" s="12" t="n">
        <v>20</v>
      </c>
      <c r="G847" s="4" t="n">
        <v>18</v>
      </c>
      <c r="H847" s="11" t="s">
        <v>2792</v>
      </c>
      <c r="I847" s="11" t="s">
        <v>2793</v>
      </c>
      <c r="J847" s="4" t="s">
        <v>32</v>
      </c>
      <c r="K847" s="4" t="s">
        <v>38</v>
      </c>
      <c r="L847" s="4" t="s">
        <v>121</v>
      </c>
      <c r="M847" s="4"/>
      <c r="N847" s="13"/>
      <c r="O847" s="13" t="s">
        <v>27</v>
      </c>
      <c r="P847" s="4" t="s">
        <v>24</v>
      </c>
    </row>
    <row r="848" s="15" customFormat="true" ht="26" hidden="false" customHeight="true" outlineLevel="0" collapsed="false">
      <c r="A848" s="4" t="n">
        <v>845</v>
      </c>
      <c r="B848" s="4" t="s">
        <v>2794</v>
      </c>
      <c r="C848" s="4" t="s">
        <v>2702</v>
      </c>
      <c r="D848" s="4" t="s">
        <v>2795</v>
      </c>
      <c r="E848" s="5" t="s">
        <v>20</v>
      </c>
      <c r="F848" s="12" t="n">
        <v>20</v>
      </c>
      <c r="G848" s="4" t="n">
        <v>17.5</v>
      </c>
      <c r="H848" s="11" t="s">
        <v>2796</v>
      </c>
      <c r="I848" s="11" t="s">
        <v>42</v>
      </c>
      <c r="J848" s="4" t="s">
        <v>23</v>
      </c>
      <c r="K848" s="4" t="s">
        <v>24</v>
      </c>
      <c r="L848" s="4" t="s">
        <v>121</v>
      </c>
      <c r="M848" s="4"/>
      <c r="N848" s="13"/>
      <c r="O848" s="13" t="s">
        <v>27</v>
      </c>
      <c r="P848" s="4" t="s">
        <v>24</v>
      </c>
    </row>
    <row r="849" s="15" customFormat="true" ht="26" hidden="false" customHeight="true" outlineLevel="0" collapsed="false">
      <c r="A849" s="4" t="n">
        <v>846</v>
      </c>
      <c r="B849" s="4" t="s">
        <v>2797</v>
      </c>
      <c r="C849" s="4" t="s">
        <v>2702</v>
      </c>
      <c r="D849" s="4" t="s">
        <v>2798</v>
      </c>
      <c r="E849" s="5" t="s">
        <v>20</v>
      </c>
      <c r="F849" s="12" t="n">
        <v>20</v>
      </c>
      <c r="G849" s="4" t="n">
        <v>17.5</v>
      </c>
      <c r="H849" s="11" t="s">
        <v>2138</v>
      </c>
      <c r="I849" s="11" t="s">
        <v>1942</v>
      </c>
      <c r="J849" s="4" t="s">
        <v>23</v>
      </c>
      <c r="K849" s="4" t="s">
        <v>24</v>
      </c>
      <c r="L849" s="4" t="s">
        <v>121</v>
      </c>
      <c r="M849" s="4"/>
      <c r="N849" s="13"/>
      <c r="O849" s="13" t="s">
        <v>27</v>
      </c>
      <c r="P849" s="4" t="s">
        <v>24</v>
      </c>
    </row>
    <row r="850" s="15" customFormat="true" ht="26" hidden="false" customHeight="true" outlineLevel="0" collapsed="false">
      <c r="A850" s="4" t="n">
        <v>847</v>
      </c>
      <c r="B850" s="4" t="s">
        <v>2799</v>
      </c>
      <c r="C850" s="4" t="s">
        <v>2702</v>
      </c>
      <c r="D850" s="4" t="s">
        <v>2800</v>
      </c>
      <c r="E850" s="5" t="s">
        <v>20</v>
      </c>
      <c r="F850" s="12" t="n">
        <v>20</v>
      </c>
      <c r="G850" s="4" t="n">
        <v>17.5</v>
      </c>
      <c r="H850" s="11" t="s">
        <v>2605</v>
      </c>
      <c r="I850" s="11" t="s">
        <v>257</v>
      </c>
      <c r="J850" s="4" t="s">
        <v>32</v>
      </c>
      <c r="K850" s="4" t="s">
        <v>24</v>
      </c>
      <c r="L850" s="4" t="s">
        <v>39</v>
      </c>
      <c r="M850" s="4"/>
      <c r="N850" s="13"/>
      <c r="O850" s="13" t="s">
        <v>27</v>
      </c>
      <c r="P850" s="4" t="s">
        <v>24</v>
      </c>
    </row>
    <row r="851" s="15" customFormat="true" ht="26" hidden="false" customHeight="true" outlineLevel="0" collapsed="false">
      <c r="A851" s="4" t="n">
        <v>848</v>
      </c>
      <c r="B851" s="4" t="s">
        <v>2801</v>
      </c>
      <c r="C851" s="4" t="s">
        <v>2702</v>
      </c>
      <c r="D851" s="4" t="s">
        <v>2802</v>
      </c>
      <c r="E851" s="5" t="s">
        <v>20</v>
      </c>
      <c r="F851" s="12" t="n">
        <v>20</v>
      </c>
      <c r="G851" s="4" t="n">
        <v>18</v>
      </c>
      <c r="H851" s="11" t="s">
        <v>344</v>
      </c>
      <c r="I851" s="14" t="s">
        <v>78</v>
      </c>
      <c r="J851" s="4" t="s">
        <v>105</v>
      </c>
      <c r="K851" s="4" t="s">
        <v>38</v>
      </c>
      <c r="L851" s="4" t="s">
        <v>61</v>
      </c>
      <c r="M851" s="4"/>
      <c r="N851" s="13"/>
      <c r="O851" s="13" t="s">
        <v>27</v>
      </c>
      <c r="P851" s="4" t="s">
        <v>24</v>
      </c>
    </row>
    <row r="852" s="15" customFormat="true" ht="26" hidden="false" customHeight="true" outlineLevel="0" collapsed="false">
      <c r="A852" s="4" t="n">
        <v>849</v>
      </c>
      <c r="B852" s="4" t="s">
        <v>2803</v>
      </c>
      <c r="C852" s="4" t="s">
        <v>2702</v>
      </c>
      <c r="D852" s="4" t="s">
        <v>2804</v>
      </c>
      <c r="E852" s="5" t="s">
        <v>20</v>
      </c>
      <c r="F852" s="12" t="n">
        <v>20</v>
      </c>
      <c r="G852" s="4" t="n">
        <v>18</v>
      </c>
      <c r="H852" s="11" t="s">
        <v>2805</v>
      </c>
      <c r="I852" s="11" t="s">
        <v>42</v>
      </c>
      <c r="J852" s="4" t="s">
        <v>23</v>
      </c>
      <c r="K852" s="4" t="s">
        <v>38</v>
      </c>
      <c r="L852" s="4" t="s">
        <v>25</v>
      </c>
      <c r="M852" s="11" t="s">
        <v>2806</v>
      </c>
      <c r="N852" s="13" t="n">
        <v>6.33</v>
      </c>
      <c r="O852" s="13" t="s">
        <v>27</v>
      </c>
      <c r="P852" s="4" t="s">
        <v>24</v>
      </c>
    </row>
    <row r="853" s="15" customFormat="true" ht="26" hidden="false" customHeight="true" outlineLevel="0" collapsed="false">
      <c r="A853" s="4" t="n">
        <v>850</v>
      </c>
      <c r="B853" s="4" t="s">
        <v>2807</v>
      </c>
      <c r="C853" s="4" t="s">
        <v>2702</v>
      </c>
      <c r="D853" s="4" t="s">
        <v>2808</v>
      </c>
      <c r="E853" s="5" t="s">
        <v>20</v>
      </c>
      <c r="F853" s="12" t="n">
        <v>20</v>
      </c>
      <c r="G853" s="4" t="n">
        <v>18</v>
      </c>
      <c r="H853" s="11" t="s">
        <v>401</v>
      </c>
      <c r="I853" s="11" t="s">
        <v>140</v>
      </c>
      <c r="J853" s="4" t="s">
        <v>100</v>
      </c>
      <c r="K853" s="4" t="s">
        <v>38</v>
      </c>
      <c r="L853" s="4" t="s">
        <v>61</v>
      </c>
      <c r="M853" s="4"/>
      <c r="N853" s="13"/>
      <c r="O853" s="13" t="s">
        <v>27</v>
      </c>
      <c r="P853" s="4" t="s">
        <v>24</v>
      </c>
    </row>
    <row r="854" s="15" customFormat="true" ht="26" hidden="false" customHeight="true" outlineLevel="0" collapsed="false">
      <c r="A854" s="4" t="n">
        <v>851</v>
      </c>
      <c r="B854" s="4" t="s">
        <v>2809</v>
      </c>
      <c r="C854" s="4" t="s">
        <v>2810</v>
      </c>
      <c r="D854" s="4" t="s">
        <v>2811</v>
      </c>
      <c r="E854" s="5" t="s">
        <v>20</v>
      </c>
      <c r="F854" s="12" t="n">
        <v>20</v>
      </c>
      <c r="G854" s="4" t="n">
        <v>17.5</v>
      </c>
      <c r="H854" s="11" t="s">
        <v>756</v>
      </c>
      <c r="I854" s="11" t="s">
        <v>2812</v>
      </c>
      <c r="J854" s="4" t="s">
        <v>377</v>
      </c>
      <c r="K854" s="4" t="s">
        <v>24</v>
      </c>
      <c r="L854" s="4" t="s">
        <v>25</v>
      </c>
      <c r="M854" s="11" t="s">
        <v>2813</v>
      </c>
      <c r="N854" s="13" t="n">
        <v>2.82</v>
      </c>
      <c r="O854" s="13" t="s">
        <v>27</v>
      </c>
      <c r="P854" s="4" t="s">
        <v>24</v>
      </c>
    </row>
    <row r="855" s="15" customFormat="true" ht="26" hidden="false" customHeight="true" outlineLevel="0" collapsed="false">
      <c r="A855" s="4" t="n">
        <v>852</v>
      </c>
      <c r="B855" s="4" t="s">
        <v>2814</v>
      </c>
      <c r="C855" s="4" t="s">
        <v>2810</v>
      </c>
      <c r="D855" s="4" t="s">
        <v>2815</v>
      </c>
      <c r="E855" s="5" t="s">
        <v>20</v>
      </c>
      <c r="F855" s="12" t="n">
        <v>20</v>
      </c>
      <c r="G855" s="4" t="n">
        <v>17.5</v>
      </c>
      <c r="H855" s="11" t="s">
        <v>2816</v>
      </c>
      <c r="I855" s="11" t="s">
        <v>60</v>
      </c>
      <c r="J855" s="4" t="s">
        <v>23</v>
      </c>
      <c r="K855" s="4" t="s">
        <v>24</v>
      </c>
      <c r="L855" s="4" t="s">
        <v>25</v>
      </c>
      <c r="M855" s="11" t="s">
        <v>2817</v>
      </c>
      <c r="N855" s="13" t="n">
        <v>4.89</v>
      </c>
      <c r="O855" s="13" t="s">
        <v>27</v>
      </c>
      <c r="P855" s="4" t="s">
        <v>24</v>
      </c>
    </row>
    <row r="856" s="15" customFormat="true" ht="26" hidden="false" customHeight="true" outlineLevel="0" collapsed="false">
      <c r="A856" s="4" t="n">
        <v>853</v>
      </c>
      <c r="B856" s="4" t="s">
        <v>2818</v>
      </c>
      <c r="C856" s="4" t="s">
        <v>2810</v>
      </c>
      <c r="D856" s="4" t="s">
        <v>2819</v>
      </c>
      <c r="E856" s="5" t="s">
        <v>20</v>
      </c>
      <c r="F856" s="12" t="n">
        <v>20</v>
      </c>
      <c r="G856" s="4" t="n">
        <v>17.5</v>
      </c>
      <c r="H856" s="11" t="s">
        <v>1201</v>
      </c>
      <c r="I856" s="11" t="s">
        <v>2820</v>
      </c>
      <c r="J856" s="4" t="s">
        <v>100</v>
      </c>
      <c r="K856" s="4" t="s">
        <v>24</v>
      </c>
      <c r="L856" s="4" t="s">
        <v>25</v>
      </c>
      <c r="M856" s="11" t="s">
        <v>2821</v>
      </c>
      <c r="N856" s="13" t="n">
        <v>4.82</v>
      </c>
      <c r="O856" s="13" t="s">
        <v>27</v>
      </c>
      <c r="P856" s="4" t="s">
        <v>24</v>
      </c>
    </row>
    <row r="857" s="15" customFormat="true" ht="26" hidden="false" customHeight="true" outlineLevel="0" collapsed="false">
      <c r="A857" s="4" t="n">
        <v>854</v>
      </c>
      <c r="B857" s="4" t="s">
        <v>2822</v>
      </c>
      <c r="C857" s="4" t="s">
        <v>2810</v>
      </c>
      <c r="D857" s="4" t="s">
        <v>2823</v>
      </c>
      <c r="E857" s="5" t="s">
        <v>20</v>
      </c>
      <c r="F857" s="12" t="n">
        <v>20</v>
      </c>
      <c r="G857" s="4" t="n">
        <v>18</v>
      </c>
      <c r="H857" s="11" t="s">
        <v>1028</v>
      </c>
      <c r="I857" s="16" t="s">
        <v>42</v>
      </c>
      <c r="J857" s="4" t="s">
        <v>100</v>
      </c>
      <c r="K857" s="4" t="s">
        <v>24</v>
      </c>
      <c r="L857" s="4" t="s">
        <v>25</v>
      </c>
      <c r="M857" s="11" t="s">
        <v>2824</v>
      </c>
      <c r="N857" s="13" t="n">
        <v>0.127864306998379</v>
      </c>
      <c r="O857" s="13" t="s">
        <v>27</v>
      </c>
      <c r="P857" s="4" t="s">
        <v>24</v>
      </c>
    </row>
    <row r="858" s="15" customFormat="true" ht="26" hidden="false" customHeight="true" outlineLevel="0" collapsed="false">
      <c r="A858" s="4" t="n">
        <v>855</v>
      </c>
      <c r="B858" s="4" t="s">
        <v>2825</v>
      </c>
      <c r="C858" s="4" t="s">
        <v>2810</v>
      </c>
      <c r="D858" s="4" t="s">
        <v>2826</v>
      </c>
      <c r="E858" s="5" t="s">
        <v>20</v>
      </c>
      <c r="F858" s="12" t="n">
        <v>20</v>
      </c>
      <c r="G858" s="4" t="n">
        <v>17.5</v>
      </c>
      <c r="H858" s="11" t="s">
        <v>2827</v>
      </c>
      <c r="I858" s="11" t="s">
        <v>140</v>
      </c>
      <c r="J858" s="4" t="s">
        <v>56</v>
      </c>
      <c r="K858" s="4" t="s">
        <v>38</v>
      </c>
      <c r="L858" s="4" t="s">
        <v>25</v>
      </c>
      <c r="M858" s="11" t="s">
        <v>2828</v>
      </c>
      <c r="N858" s="13" t="n">
        <v>1.47</v>
      </c>
      <c r="O858" s="13" t="s">
        <v>27</v>
      </c>
      <c r="P858" s="4" t="s">
        <v>24</v>
      </c>
    </row>
    <row r="859" s="15" customFormat="true" ht="26" hidden="false" customHeight="true" outlineLevel="0" collapsed="false">
      <c r="A859" s="4" t="n">
        <v>856</v>
      </c>
      <c r="B859" s="4" t="s">
        <v>2829</v>
      </c>
      <c r="C859" s="4" t="s">
        <v>2810</v>
      </c>
      <c r="D859" s="4" t="s">
        <v>2830</v>
      </c>
      <c r="E859" s="5" t="s">
        <v>20</v>
      </c>
      <c r="F859" s="12" t="n">
        <v>20</v>
      </c>
      <c r="G859" s="4" t="n">
        <v>16.5</v>
      </c>
      <c r="H859" s="11" t="s">
        <v>1984</v>
      </c>
      <c r="I859" s="11" t="s">
        <v>78</v>
      </c>
      <c r="J859" s="4" t="s">
        <v>23</v>
      </c>
      <c r="K859" s="4" t="s">
        <v>38</v>
      </c>
      <c r="L859" s="4" t="s">
        <v>51</v>
      </c>
      <c r="M859" s="4"/>
      <c r="N859" s="13"/>
      <c r="O859" s="13" t="s">
        <v>27</v>
      </c>
      <c r="P859" s="4" t="s">
        <v>24</v>
      </c>
    </row>
    <row r="860" s="15" customFormat="true" ht="26" hidden="false" customHeight="true" outlineLevel="0" collapsed="false">
      <c r="A860" s="4" t="n">
        <v>857</v>
      </c>
      <c r="B860" s="4" t="s">
        <v>2831</v>
      </c>
      <c r="C860" s="4" t="s">
        <v>2810</v>
      </c>
      <c r="D860" s="4" t="s">
        <v>2832</v>
      </c>
      <c r="E860" s="5" t="s">
        <v>20</v>
      </c>
      <c r="F860" s="12" t="n">
        <v>20</v>
      </c>
      <c r="G860" s="4" t="n">
        <v>16.5</v>
      </c>
      <c r="H860" s="11" t="s">
        <v>2833</v>
      </c>
      <c r="I860" s="11" t="s">
        <v>78</v>
      </c>
      <c r="J860" s="4" t="s">
        <v>47</v>
      </c>
      <c r="K860" s="4" t="s">
        <v>38</v>
      </c>
      <c r="L860" s="4" t="s">
        <v>61</v>
      </c>
      <c r="M860" s="4"/>
      <c r="N860" s="13"/>
      <c r="O860" s="13" t="s">
        <v>27</v>
      </c>
      <c r="P860" s="4" t="s">
        <v>24</v>
      </c>
    </row>
    <row r="861" s="15" customFormat="true" ht="26" hidden="false" customHeight="true" outlineLevel="0" collapsed="false">
      <c r="A861" s="4" t="n">
        <v>858</v>
      </c>
      <c r="B861" s="4" t="s">
        <v>2834</v>
      </c>
      <c r="C861" s="4" t="s">
        <v>2810</v>
      </c>
      <c r="D861" s="4" t="s">
        <v>2835</v>
      </c>
      <c r="E861" s="5" t="s">
        <v>20</v>
      </c>
      <c r="F861" s="12" t="n">
        <v>20</v>
      </c>
      <c r="G861" s="4" t="n">
        <v>17.5</v>
      </c>
      <c r="H861" s="11" t="s">
        <v>2836</v>
      </c>
      <c r="I861" s="11" t="s">
        <v>1131</v>
      </c>
      <c r="J861" s="4" t="s">
        <v>47</v>
      </c>
      <c r="K861" s="4" t="s">
        <v>38</v>
      </c>
      <c r="L861" s="4" t="s">
        <v>222</v>
      </c>
      <c r="M861" s="4"/>
      <c r="N861" s="13"/>
      <c r="O861" s="13" t="s">
        <v>27</v>
      </c>
      <c r="P861" s="4" t="s">
        <v>24</v>
      </c>
    </row>
    <row r="862" s="15" customFormat="true" ht="26" hidden="false" customHeight="true" outlineLevel="0" collapsed="false">
      <c r="A862" s="4" t="n">
        <v>859</v>
      </c>
      <c r="B862" s="4" t="s">
        <v>2837</v>
      </c>
      <c r="C862" s="4" t="s">
        <v>2810</v>
      </c>
      <c r="D862" s="4" t="s">
        <v>2838</v>
      </c>
      <c r="E862" s="5" t="s">
        <v>20</v>
      </c>
      <c r="F862" s="12" t="n">
        <v>20</v>
      </c>
      <c r="G862" s="4" t="n">
        <v>18</v>
      </c>
      <c r="H862" s="11" t="s">
        <v>139</v>
      </c>
      <c r="I862" s="11" t="s">
        <v>2839</v>
      </c>
      <c r="J862" s="4" t="s">
        <v>105</v>
      </c>
      <c r="K862" s="4" t="s">
        <v>38</v>
      </c>
      <c r="L862" s="4" t="s">
        <v>51</v>
      </c>
      <c r="M862" s="4"/>
      <c r="N862" s="13"/>
      <c r="O862" s="13" t="s">
        <v>27</v>
      </c>
      <c r="P862" s="4" t="s">
        <v>24</v>
      </c>
    </row>
    <row r="863" s="15" customFormat="true" ht="26" hidden="false" customHeight="true" outlineLevel="0" collapsed="false">
      <c r="A863" s="4" t="n">
        <v>860</v>
      </c>
      <c r="B863" s="4" t="s">
        <v>2840</v>
      </c>
      <c r="C863" s="4" t="s">
        <v>2810</v>
      </c>
      <c r="D863" s="4" t="s">
        <v>2841</v>
      </c>
      <c r="E863" s="5" t="s">
        <v>20</v>
      </c>
      <c r="F863" s="12" t="n">
        <v>20</v>
      </c>
      <c r="G863" s="4" t="n">
        <v>18</v>
      </c>
      <c r="H863" s="11" t="s">
        <v>2842</v>
      </c>
      <c r="I863" s="11" t="s">
        <v>164</v>
      </c>
      <c r="J863" s="4" t="s">
        <v>1264</v>
      </c>
      <c r="K863" s="4" t="s">
        <v>38</v>
      </c>
      <c r="L863" s="4" t="s">
        <v>39</v>
      </c>
      <c r="M863" s="4"/>
      <c r="N863" s="13"/>
      <c r="O863" s="13" t="s">
        <v>27</v>
      </c>
      <c r="P863" s="4" t="s">
        <v>24</v>
      </c>
    </row>
    <row r="864" s="15" customFormat="true" ht="26" hidden="false" customHeight="true" outlineLevel="0" collapsed="false">
      <c r="A864" s="4" t="n">
        <v>861</v>
      </c>
      <c r="B864" s="4" t="s">
        <v>2843</v>
      </c>
      <c r="C864" s="4" t="s">
        <v>2810</v>
      </c>
      <c r="D864" s="4" t="s">
        <v>2844</v>
      </c>
      <c r="E864" s="5" t="s">
        <v>20</v>
      </c>
      <c r="F864" s="12" t="n">
        <v>20</v>
      </c>
      <c r="G864" s="4" t="n">
        <v>18</v>
      </c>
      <c r="H864" s="11" t="s">
        <v>2845</v>
      </c>
      <c r="I864" s="11" t="s">
        <v>2846</v>
      </c>
      <c r="J864" s="4" t="s">
        <v>56</v>
      </c>
      <c r="K864" s="4" t="s">
        <v>38</v>
      </c>
      <c r="L864" s="4" t="s">
        <v>61</v>
      </c>
      <c r="M864" s="4"/>
      <c r="N864" s="13"/>
      <c r="O864" s="13" t="s">
        <v>27</v>
      </c>
      <c r="P864" s="4" t="s">
        <v>24</v>
      </c>
    </row>
    <row r="865" s="15" customFormat="true" ht="26" hidden="false" customHeight="true" outlineLevel="0" collapsed="false">
      <c r="A865" s="4" t="n">
        <v>862</v>
      </c>
      <c r="B865" s="4" t="s">
        <v>2847</v>
      </c>
      <c r="C865" s="4" t="s">
        <v>2810</v>
      </c>
      <c r="D865" s="4" t="s">
        <v>2848</v>
      </c>
      <c r="E865" s="5" t="s">
        <v>20</v>
      </c>
      <c r="F865" s="12" t="n">
        <v>20</v>
      </c>
      <c r="G865" s="4" t="n">
        <v>17.5</v>
      </c>
      <c r="H865" s="11" t="s">
        <v>2849</v>
      </c>
      <c r="I865" s="11" t="s">
        <v>2850</v>
      </c>
      <c r="J865" s="4" t="s">
        <v>56</v>
      </c>
      <c r="K865" s="4" t="s">
        <v>38</v>
      </c>
      <c r="L865" s="4" t="s">
        <v>39</v>
      </c>
      <c r="M865" s="4"/>
      <c r="N865" s="13"/>
      <c r="O865" s="13" t="s">
        <v>27</v>
      </c>
      <c r="P865" s="4" t="s">
        <v>24</v>
      </c>
    </row>
    <row r="866" s="15" customFormat="true" ht="26" hidden="false" customHeight="true" outlineLevel="0" collapsed="false">
      <c r="A866" s="4" t="n">
        <v>863</v>
      </c>
      <c r="B866" s="4" t="s">
        <v>2851</v>
      </c>
      <c r="C866" s="4" t="s">
        <v>2810</v>
      </c>
      <c r="D866" s="4" t="s">
        <v>2852</v>
      </c>
      <c r="E866" s="5" t="s">
        <v>20</v>
      </c>
      <c r="F866" s="12" t="n">
        <v>20</v>
      </c>
      <c r="G866" s="4" t="n">
        <v>17.5</v>
      </c>
      <c r="H866" s="11" t="s">
        <v>1437</v>
      </c>
      <c r="I866" s="11" t="s">
        <v>78</v>
      </c>
      <c r="J866" s="4" t="s">
        <v>377</v>
      </c>
      <c r="K866" s="4" t="s">
        <v>38</v>
      </c>
      <c r="L866" s="4" t="s">
        <v>39</v>
      </c>
      <c r="M866" s="4"/>
      <c r="N866" s="13"/>
      <c r="O866" s="13" t="s">
        <v>27</v>
      </c>
      <c r="P866" s="4" t="s">
        <v>24</v>
      </c>
    </row>
    <row r="867" s="15" customFormat="true" ht="26" hidden="false" customHeight="true" outlineLevel="0" collapsed="false">
      <c r="A867" s="4" t="n">
        <v>864</v>
      </c>
      <c r="B867" s="4" t="s">
        <v>2853</v>
      </c>
      <c r="C867" s="4" t="s">
        <v>2810</v>
      </c>
      <c r="D867" s="4" t="s">
        <v>2854</v>
      </c>
      <c r="E867" s="5" t="s">
        <v>20</v>
      </c>
      <c r="F867" s="12" t="n">
        <v>20</v>
      </c>
      <c r="G867" s="4" t="n">
        <v>18</v>
      </c>
      <c r="H867" s="11" t="s">
        <v>2546</v>
      </c>
      <c r="I867" s="11" t="s">
        <v>42</v>
      </c>
      <c r="J867" s="4" t="s">
        <v>116</v>
      </c>
      <c r="K867" s="4" t="s">
        <v>38</v>
      </c>
      <c r="L867" s="4" t="s">
        <v>39</v>
      </c>
      <c r="M867" s="4"/>
      <c r="N867" s="13"/>
      <c r="O867" s="13" t="s">
        <v>27</v>
      </c>
      <c r="P867" s="4" t="s">
        <v>24</v>
      </c>
    </row>
    <row r="868" s="15" customFormat="true" ht="26" hidden="false" customHeight="true" outlineLevel="0" collapsed="false">
      <c r="A868" s="4" t="n">
        <v>865</v>
      </c>
      <c r="B868" s="4" t="s">
        <v>2855</v>
      </c>
      <c r="C868" s="4" t="s">
        <v>2810</v>
      </c>
      <c r="D868" s="4" t="s">
        <v>2856</v>
      </c>
      <c r="E868" s="5" t="s">
        <v>20</v>
      </c>
      <c r="F868" s="12" t="n">
        <v>20</v>
      </c>
      <c r="G868" s="4" t="n">
        <v>18</v>
      </c>
      <c r="H868" s="11" t="s">
        <v>953</v>
      </c>
      <c r="I868" s="11" t="s">
        <v>2857</v>
      </c>
      <c r="J868" s="4" t="s">
        <v>116</v>
      </c>
      <c r="K868" s="4" t="s">
        <v>38</v>
      </c>
      <c r="L868" s="4" t="s">
        <v>51</v>
      </c>
      <c r="M868" s="4"/>
      <c r="N868" s="13"/>
      <c r="O868" s="13" t="s">
        <v>27</v>
      </c>
      <c r="P868" s="4" t="s">
        <v>24</v>
      </c>
    </row>
    <row r="869" s="15" customFormat="true" ht="26" hidden="false" customHeight="true" outlineLevel="0" collapsed="false">
      <c r="A869" s="4" t="n">
        <v>866</v>
      </c>
      <c r="B869" s="4" t="s">
        <v>2858</v>
      </c>
      <c r="C869" s="4" t="s">
        <v>2810</v>
      </c>
      <c r="D869" s="4" t="s">
        <v>2859</v>
      </c>
      <c r="E869" s="5" t="s">
        <v>20</v>
      </c>
      <c r="F869" s="12" t="n">
        <v>20</v>
      </c>
      <c r="G869" s="4" t="n">
        <v>17.5</v>
      </c>
      <c r="H869" s="11" t="s">
        <v>801</v>
      </c>
      <c r="I869" s="11" t="s">
        <v>140</v>
      </c>
      <c r="J869" s="4" t="s">
        <v>100</v>
      </c>
      <c r="K869" s="4" t="s">
        <v>38</v>
      </c>
      <c r="L869" s="4" t="s">
        <v>51</v>
      </c>
      <c r="M869" s="4"/>
      <c r="N869" s="13"/>
      <c r="O869" s="13" t="s">
        <v>27</v>
      </c>
      <c r="P869" s="4" t="s">
        <v>24</v>
      </c>
    </row>
    <row r="870" s="15" customFormat="true" ht="26" hidden="false" customHeight="true" outlineLevel="0" collapsed="false">
      <c r="A870" s="4" t="n">
        <v>867</v>
      </c>
      <c r="B870" s="4" t="s">
        <v>2860</v>
      </c>
      <c r="C870" s="4" t="s">
        <v>2810</v>
      </c>
      <c r="D870" s="4" t="s">
        <v>2861</v>
      </c>
      <c r="E870" s="5" t="s">
        <v>20</v>
      </c>
      <c r="F870" s="12" t="n">
        <v>20</v>
      </c>
      <c r="G870" s="4" t="n">
        <v>18</v>
      </c>
      <c r="H870" s="11" t="s">
        <v>2862</v>
      </c>
      <c r="I870" s="11" t="s">
        <v>2863</v>
      </c>
      <c r="J870" s="4" t="s">
        <v>56</v>
      </c>
      <c r="K870" s="4" t="s">
        <v>38</v>
      </c>
      <c r="L870" s="4" t="s">
        <v>51</v>
      </c>
      <c r="M870" s="4"/>
      <c r="N870" s="13"/>
      <c r="O870" s="13" t="s">
        <v>27</v>
      </c>
      <c r="P870" s="4" t="s">
        <v>24</v>
      </c>
    </row>
    <row r="871" s="15" customFormat="true" ht="26" hidden="false" customHeight="true" outlineLevel="0" collapsed="false">
      <c r="A871" s="4" t="n">
        <v>868</v>
      </c>
      <c r="B871" s="4" t="s">
        <v>2864</v>
      </c>
      <c r="C871" s="4" t="s">
        <v>2810</v>
      </c>
      <c r="D871" s="4" t="s">
        <v>2865</v>
      </c>
      <c r="E871" s="5" t="s">
        <v>20</v>
      </c>
      <c r="F871" s="12" t="n">
        <v>20</v>
      </c>
      <c r="G871" s="4" t="n">
        <v>17.5</v>
      </c>
      <c r="H871" s="11" t="s">
        <v>585</v>
      </c>
      <c r="I871" s="11" t="s">
        <v>2866</v>
      </c>
      <c r="J871" s="4" t="s">
        <v>23</v>
      </c>
      <c r="K871" s="4" t="s">
        <v>38</v>
      </c>
      <c r="L871" s="4" t="s">
        <v>51</v>
      </c>
      <c r="M871" s="4"/>
      <c r="N871" s="13"/>
      <c r="O871" s="13" t="s">
        <v>27</v>
      </c>
      <c r="P871" s="4" t="s">
        <v>24</v>
      </c>
    </row>
    <row r="872" s="15" customFormat="true" ht="26" hidden="false" customHeight="true" outlineLevel="0" collapsed="false">
      <c r="A872" s="4" t="n">
        <v>869</v>
      </c>
      <c r="B872" s="4" t="s">
        <v>2867</v>
      </c>
      <c r="C872" s="4" t="s">
        <v>2810</v>
      </c>
      <c r="D872" s="4" t="s">
        <v>2868</v>
      </c>
      <c r="E872" s="5" t="s">
        <v>20</v>
      </c>
      <c r="F872" s="12" t="n">
        <v>20</v>
      </c>
      <c r="G872" s="4" t="n">
        <v>18</v>
      </c>
      <c r="H872" s="11" t="s">
        <v>2869</v>
      </c>
      <c r="I872" s="11" t="s">
        <v>257</v>
      </c>
      <c r="J872" s="4" t="s">
        <v>56</v>
      </c>
      <c r="K872" s="4" t="s">
        <v>38</v>
      </c>
      <c r="L872" s="4" t="s">
        <v>39</v>
      </c>
      <c r="M872" s="4"/>
      <c r="N872" s="13"/>
      <c r="O872" s="13" t="s">
        <v>27</v>
      </c>
      <c r="P872" s="4" t="s">
        <v>24</v>
      </c>
    </row>
    <row r="873" s="15" customFormat="true" ht="26" hidden="false" customHeight="true" outlineLevel="0" collapsed="false">
      <c r="A873" s="4" t="n">
        <v>870</v>
      </c>
      <c r="B873" s="4" t="s">
        <v>2870</v>
      </c>
      <c r="C873" s="4" t="s">
        <v>2810</v>
      </c>
      <c r="D873" s="4" t="s">
        <v>2871</v>
      </c>
      <c r="E873" s="5" t="s">
        <v>20</v>
      </c>
      <c r="F873" s="12" t="n">
        <v>20</v>
      </c>
      <c r="G873" s="4" t="n">
        <v>17.5</v>
      </c>
      <c r="H873" s="11" t="s">
        <v>134</v>
      </c>
      <c r="I873" s="11" t="s">
        <v>78</v>
      </c>
      <c r="J873" s="4" t="s">
        <v>23</v>
      </c>
      <c r="K873" s="4" t="s">
        <v>38</v>
      </c>
      <c r="L873" s="4" t="s">
        <v>61</v>
      </c>
      <c r="M873" s="4"/>
      <c r="N873" s="13"/>
      <c r="O873" s="13" t="s">
        <v>27</v>
      </c>
      <c r="P873" s="4" t="s">
        <v>24</v>
      </c>
    </row>
    <row r="874" s="15" customFormat="true" ht="26" hidden="false" customHeight="true" outlineLevel="0" collapsed="false">
      <c r="A874" s="4" t="n">
        <v>871</v>
      </c>
      <c r="B874" s="4" t="s">
        <v>2872</v>
      </c>
      <c r="C874" s="4" t="s">
        <v>2810</v>
      </c>
      <c r="D874" s="4" t="s">
        <v>2873</v>
      </c>
      <c r="E874" s="5" t="s">
        <v>20</v>
      </c>
      <c r="F874" s="12" t="n">
        <v>20</v>
      </c>
      <c r="G874" s="4" t="n">
        <v>17.5</v>
      </c>
      <c r="H874" s="11" t="s">
        <v>329</v>
      </c>
      <c r="I874" s="11" t="s">
        <v>60</v>
      </c>
      <c r="J874" s="4" t="s">
        <v>377</v>
      </c>
      <c r="K874" s="4" t="s">
        <v>38</v>
      </c>
      <c r="L874" s="4" t="s">
        <v>51</v>
      </c>
      <c r="M874" s="4"/>
      <c r="N874" s="13"/>
      <c r="O874" s="13" t="s">
        <v>27</v>
      </c>
      <c r="P874" s="4" t="s">
        <v>24</v>
      </c>
    </row>
    <row r="875" s="15" customFormat="true" ht="26" hidden="false" customHeight="true" outlineLevel="0" collapsed="false">
      <c r="A875" s="4" t="n">
        <v>872</v>
      </c>
      <c r="B875" s="4" t="s">
        <v>2874</v>
      </c>
      <c r="C875" s="4" t="s">
        <v>2810</v>
      </c>
      <c r="D875" s="4" t="s">
        <v>2875</v>
      </c>
      <c r="E875" s="5" t="s">
        <v>20</v>
      </c>
      <c r="F875" s="12" t="n">
        <v>20</v>
      </c>
      <c r="G875" s="4" t="n">
        <v>18</v>
      </c>
      <c r="H875" s="11" t="s">
        <v>2876</v>
      </c>
      <c r="I875" s="11" t="s">
        <v>2877</v>
      </c>
      <c r="J875" s="4" t="s">
        <v>32</v>
      </c>
      <c r="K875" s="4" t="s">
        <v>38</v>
      </c>
      <c r="L875" s="4" t="s">
        <v>61</v>
      </c>
      <c r="M875" s="4"/>
      <c r="N875" s="13"/>
      <c r="O875" s="13" t="s">
        <v>27</v>
      </c>
      <c r="P875" s="4" t="s">
        <v>24</v>
      </c>
    </row>
    <row r="876" s="15" customFormat="true" ht="26" hidden="false" customHeight="true" outlineLevel="0" collapsed="false">
      <c r="A876" s="4" t="n">
        <v>873</v>
      </c>
      <c r="B876" s="4" t="s">
        <v>2878</v>
      </c>
      <c r="C876" s="4" t="s">
        <v>2810</v>
      </c>
      <c r="D876" s="4" t="s">
        <v>2879</v>
      </c>
      <c r="E876" s="5" t="s">
        <v>20</v>
      </c>
      <c r="F876" s="12" t="n">
        <v>20</v>
      </c>
      <c r="G876" s="4" t="n">
        <v>17.5</v>
      </c>
      <c r="H876" s="11" t="s">
        <v>21</v>
      </c>
      <c r="I876" s="11" t="s">
        <v>140</v>
      </c>
      <c r="J876" s="4" t="s">
        <v>23</v>
      </c>
      <c r="K876" s="4" t="s">
        <v>38</v>
      </c>
      <c r="L876" s="4" t="s">
        <v>51</v>
      </c>
      <c r="M876" s="4"/>
      <c r="N876" s="13"/>
      <c r="O876" s="13" t="s">
        <v>27</v>
      </c>
      <c r="P876" s="4" t="s">
        <v>24</v>
      </c>
    </row>
    <row r="877" s="15" customFormat="true" ht="26" hidden="false" customHeight="true" outlineLevel="0" collapsed="false">
      <c r="A877" s="4" t="n">
        <v>874</v>
      </c>
      <c r="B877" s="4" t="s">
        <v>2880</v>
      </c>
      <c r="C877" s="4" t="s">
        <v>2810</v>
      </c>
      <c r="D877" s="4" t="s">
        <v>2881</v>
      </c>
      <c r="E877" s="5" t="s">
        <v>20</v>
      </c>
      <c r="F877" s="12" t="n">
        <v>20</v>
      </c>
      <c r="G877" s="4" t="n">
        <v>17.5</v>
      </c>
      <c r="H877" s="11" t="s">
        <v>767</v>
      </c>
      <c r="I877" s="11" t="s">
        <v>78</v>
      </c>
      <c r="J877" s="4" t="s">
        <v>47</v>
      </c>
      <c r="K877" s="4" t="s">
        <v>38</v>
      </c>
      <c r="L877" s="4" t="s">
        <v>106</v>
      </c>
      <c r="M877" s="4"/>
      <c r="N877" s="13"/>
      <c r="O877" s="13" t="s">
        <v>27</v>
      </c>
      <c r="P877" s="4" t="s">
        <v>24</v>
      </c>
    </row>
    <row r="878" s="15" customFormat="true" ht="26" hidden="false" customHeight="true" outlineLevel="0" collapsed="false">
      <c r="A878" s="4" t="n">
        <v>875</v>
      </c>
      <c r="B878" s="4" t="s">
        <v>2882</v>
      </c>
      <c r="C878" s="4" t="s">
        <v>2810</v>
      </c>
      <c r="D878" s="4" t="s">
        <v>2883</v>
      </c>
      <c r="E878" s="5" t="s">
        <v>20</v>
      </c>
      <c r="F878" s="12" t="n">
        <v>20</v>
      </c>
      <c r="G878" s="4" t="n">
        <v>17.5</v>
      </c>
      <c r="H878" s="11" t="s">
        <v>2884</v>
      </c>
      <c r="I878" s="11" t="s">
        <v>698</v>
      </c>
      <c r="J878" s="4" t="s">
        <v>23</v>
      </c>
      <c r="K878" s="4" t="s">
        <v>38</v>
      </c>
      <c r="L878" s="4" t="s">
        <v>51</v>
      </c>
      <c r="M878" s="4"/>
      <c r="N878" s="13"/>
      <c r="O878" s="13" t="s">
        <v>27</v>
      </c>
      <c r="P878" s="4" t="s">
        <v>24</v>
      </c>
    </row>
    <row r="879" s="15" customFormat="true" ht="26" hidden="false" customHeight="true" outlineLevel="0" collapsed="false">
      <c r="A879" s="4" t="n">
        <v>876</v>
      </c>
      <c r="B879" s="4" t="s">
        <v>2885</v>
      </c>
      <c r="C879" s="4" t="s">
        <v>2810</v>
      </c>
      <c r="D879" s="4" t="s">
        <v>2886</v>
      </c>
      <c r="E879" s="5" t="s">
        <v>20</v>
      </c>
      <c r="F879" s="12" t="n">
        <v>20</v>
      </c>
      <c r="G879" s="4" t="n">
        <v>18</v>
      </c>
      <c r="H879" s="11" t="s">
        <v>2792</v>
      </c>
      <c r="I879" s="11" t="s">
        <v>257</v>
      </c>
      <c r="J879" s="4" t="s">
        <v>173</v>
      </c>
      <c r="K879" s="4" t="s">
        <v>38</v>
      </c>
      <c r="L879" s="4" t="s">
        <v>106</v>
      </c>
      <c r="M879" s="4"/>
      <c r="N879" s="13"/>
      <c r="O879" s="13" t="s">
        <v>27</v>
      </c>
      <c r="P879" s="4" t="s">
        <v>24</v>
      </c>
    </row>
    <row r="880" s="15" customFormat="true" ht="26" hidden="false" customHeight="true" outlineLevel="0" collapsed="false">
      <c r="A880" s="4" t="n">
        <v>877</v>
      </c>
      <c r="B880" s="4" t="s">
        <v>2887</v>
      </c>
      <c r="C880" s="4" t="s">
        <v>2810</v>
      </c>
      <c r="D880" s="4" t="s">
        <v>2888</v>
      </c>
      <c r="E880" s="5" t="s">
        <v>20</v>
      </c>
      <c r="F880" s="12" t="n">
        <v>20</v>
      </c>
      <c r="G880" s="4" t="n">
        <v>18</v>
      </c>
      <c r="H880" s="11" t="s">
        <v>21</v>
      </c>
      <c r="I880" s="11" t="s">
        <v>42</v>
      </c>
      <c r="J880" s="4" t="s">
        <v>56</v>
      </c>
      <c r="K880" s="4" t="s">
        <v>38</v>
      </c>
      <c r="L880" s="4" t="s">
        <v>121</v>
      </c>
      <c r="M880" s="4"/>
      <c r="N880" s="13"/>
      <c r="O880" s="13" t="s">
        <v>27</v>
      </c>
      <c r="P880" s="4" t="s">
        <v>24</v>
      </c>
    </row>
    <row r="881" s="15" customFormat="true" ht="26" hidden="false" customHeight="true" outlineLevel="0" collapsed="false">
      <c r="A881" s="4" t="n">
        <v>878</v>
      </c>
      <c r="B881" s="4" t="s">
        <v>2889</v>
      </c>
      <c r="C881" s="4" t="s">
        <v>2810</v>
      </c>
      <c r="D881" s="4" t="s">
        <v>2890</v>
      </c>
      <c r="E881" s="5" t="s">
        <v>20</v>
      </c>
      <c r="F881" s="12" t="n">
        <v>20</v>
      </c>
      <c r="G881" s="4" t="n">
        <v>17.5</v>
      </c>
      <c r="H881" s="11" t="s">
        <v>1045</v>
      </c>
      <c r="I881" s="11" t="s">
        <v>140</v>
      </c>
      <c r="J881" s="4" t="s">
        <v>47</v>
      </c>
      <c r="K881" s="4" t="s">
        <v>38</v>
      </c>
      <c r="L881" s="4" t="s">
        <v>222</v>
      </c>
      <c r="M881" s="4"/>
      <c r="N881" s="13"/>
      <c r="O881" s="13" t="s">
        <v>27</v>
      </c>
      <c r="P881" s="4" t="s">
        <v>24</v>
      </c>
    </row>
    <row r="882" s="15" customFormat="true" ht="26" hidden="false" customHeight="true" outlineLevel="0" collapsed="false">
      <c r="A882" s="4" t="n">
        <v>879</v>
      </c>
      <c r="B882" s="4" t="s">
        <v>2891</v>
      </c>
      <c r="C882" s="4" t="s">
        <v>2810</v>
      </c>
      <c r="D882" s="4" t="s">
        <v>2892</v>
      </c>
      <c r="E882" s="5" t="s">
        <v>20</v>
      </c>
      <c r="F882" s="12" t="n">
        <v>20</v>
      </c>
      <c r="G882" s="4" t="n">
        <v>17.5</v>
      </c>
      <c r="H882" s="11" t="s">
        <v>2893</v>
      </c>
      <c r="I882" s="11" t="s">
        <v>42</v>
      </c>
      <c r="J882" s="4" t="s">
        <v>173</v>
      </c>
      <c r="K882" s="4" t="s">
        <v>38</v>
      </c>
      <c r="L882" s="4" t="s">
        <v>61</v>
      </c>
      <c r="M882" s="4"/>
      <c r="N882" s="13"/>
      <c r="O882" s="13" t="s">
        <v>27</v>
      </c>
      <c r="P882" s="4" t="s">
        <v>24</v>
      </c>
    </row>
    <row r="883" s="15" customFormat="true" ht="26" hidden="false" customHeight="true" outlineLevel="0" collapsed="false">
      <c r="A883" s="4" t="n">
        <v>880</v>
      </c>
      <c r="B883" s="4" t="s">
        <v>2894</v>
      </c>
      <c r="C883" s="4" t="s">
        <v>2810</v>
      </c>
      <c r="D883" s="4" t="s">
        <v>2895</v>
      </c>
      <c r="E883" s="5" t="s">
        <v>20</v>
      </c>
      <c r="F883" s="12" t="n">
        <v>20</v>
      </c>
      <c r="G883" s="4" t="n">
        <v>18</v>
      </c>
      <c r="H883" s="11" t="s">
        <v>2896</v>
      </c>
      <c r="I883" s="11" t="s">
        <v>164</v>
      </c>
      <c r="J883" s="4" t="s">
        <v>47</v>
      </c>
      <c r="K883" s="4" t="s">
        <v>38</v>
      </c>
      <c r="L883" s="4" t="s">
        <v>61</v>
      </c>
      <c r="M883" s="4"/>
      <c r="N883" s="13"/>
      <c r="O883" s="13" t="s">
        <v>27</v>
      </c>
      <c r="P883" s="4" t="s">
        <v>24</v>
      </c>
    </row>
    <row r="884" s="15" customFormat="true" ht="26" hidden="false" customHeight="true" outlineLevel="0" collapsed="false">
      <c r="A884" s="4" t="n">
        <v>881</v>
      </c>
      <c r="B884" s="4" t="s">
        <v>2897</v>
      </c>
      <c r="C884" s="4" t="s">
        <v>2810</v>
      </c>
      <c r="D884" s="4" t="s">
        <v>2898</v>
      </c>
      <c r="E884" s="5" t="s">
        <v>20</v>
      </c>
      <c r="F884" s="12" t="n">
        <v>20</v>
      </c>
      <c r="G884" s="4" t="n">
        <v>17.5</v>
      </c>
      <c r="H884" s="11" t="s">
        <v>167</v>
      </c>
      <c r="I884" s="11" t="s">
        <v>2899</v>
      </c>
      <c r="J884" s="4" t="s">
        <v>23</v>
      </c>
      <c r="K884" s="4" t="s">
        <v>38</v>
      </c>
      <c r="L884" s="4" t="s">
        <v>51</v>
      </c>
      <c r="M884" s="4"/>
      <c r="N884" s="13"/>
      <c r="O884" s="13" t="s">
        <v>27</v>
      </c>
      <c r="P884" s="4" t="s">
        <v>24</v>
      </c>
    </row>
    <row r="885" s="15" customFormat="true" ht="26" hidden="false" customHeight="true" outlineLevel="0" collapsed="false">
      <c r="A885" s="4" t="n">
        <v>882</v>
      </c>
      <c r="B885" s="4" t="s">
        <v>2900</v>
      </c>
      <c r="C885" s="4" t="s">
        <v>2810</v>
      </c>
      <c r="D885" s="4" t="s">
        <v>2901</v>
      </c>
      <c r="E885" s="5" t="s">
        <v>20</v>
      </c>
      <c r="F885" s="12" t="n">
        <v>20</v>
      </c>
      <c r="G885" s="4" t="n">
        <v>17.5</v>
      </c>
      <c r="H885" s="11" t="s">
        <v>1474</v>
      </c>
      <c r="I885" s="11" t="s">
        <v>78</v>
      </c>
      <c r="J885" s="4" t="s">
        <v>47</v>
      </c>
      <c r="K885" s="4" t="s">
        <v>38</v>
      </c>
      <c r="L885" s="4" t="s">
        <v>222</v>
      </c>
      <c r="M885" s="4"/>
      <c r="N885" s="13"/>
      <c r="O885" s="13" t="s">
        <v>27</v>
      </c>
      <c r="P885" s="4" t="s">
        <v>24</v>
      </c>
    </row>
    <row r="886" s="15" customFormat="true" ht="26" hidden="false" customHeight="true" outlineLevel="0" collapsed="false">
      <c r="A886" s="4" t="n">
        <v>883</v>
      </c>
      <c r="B886" s="4" t="s">
        <v>2902</v>
      </c>
      <c r="C886" s="4" t="s">
        <v>2810</v>
      </c>
      <c r="D886" s="4" t="s">
        <v>2903</v>
      </c>
      <c r="E886" s="5" t="s">
        <v>20</v>
      </c>
      <c r="F886" s="12" t="n">
        <v>20</v>
      </c>
      <c r="G886" s="4" t="n">
        <v>17.5</v>
      </c>
      <c r="H886" s="11" t="s">
        <v>767</v>
      </c>
      <c r="I886" s="11" t="s">
        <v>1407</v>
      </c>
      <c r="J886" s="4" t="s">
        <v>47</v>
      </c>
      <c r="K886" s="4" t="s">
        <v>38</v>
      </c>
      <c r="L886" s="4" t="s">
        <v>106</v>
      </c>
      <c r="M886" s="4"/>
      <c r="N886" s="13"/>
      <c r="O886" s="13" t="s">
        <v>27</v>
      </c>
      <c r="P886" s="4" t="s">
        <v>24</v>
      </c>
    </row>
    <row r="887" s="15" customFormat="true" ht="26" hidden="false" customHeight="true" outlineLevel="0" collapsed="false">
      <c r="A887" s="4" t="n">
        <v>884</v>
      </c>
      <c r="B887" s="4" t="s">
        <v>2904</v>
      </c>
      <c r="C887" s="4" t="s">
        <v>2810</v>
      </c>
      <c r="D887" s="4" t="s">
        <v>2905</v>
      </c>
      <c r="E887" s="5" t="s">
        <v>20</v>
      </c>
      <c r="F887" s="12" t="n">
        <v>20</v>
      </c>
      <c r="G887" s="4" t="n">
        <v>18</v>
      </c>
      <c r="H887" s="11" t="s">
        <v>317</v>
      </c>
      <c r="I887" s="11" t="s">
        <v>31</v>
      </c>
      <c r="J887" s="4" t="s">
        <v>47</v>
      </c>
      <c r="K887" s="4" t="s">
        <v>38</v>
      </c>
      <c r="L887" s="4" t="s">
        <v>61</v>
      </c>
      <c r="M887" s="4"/>
      <c r="N887" s="13"/>
      <c r="O887" s="13" t="s">
        <v>27</v>
      </c>
      <c r="P887" s="4" t="s">
        <v>24</v>
      </c>
    </row>
    <row r="888" s="15" customFormat="true" ht="26" hidden="false" customHeight="true" outlineLevel="0" collapsed="false">
      <c r="A888" s="4" t="n">
        <v>885</v>
      </c>
      <c r="B888" s="4" t="s">
        <v>2906</v>
      </c>
      <c r="C888" s="4" t="s">
        <v>2810</v>
      </c>
      <c r="D888" s="4" t="s">
        <v>2907</v>
      </c>
      <c r="E888" s="5" t="s">
        <v>20</v>
      </c>
      <c r="F888" s="12" t="n">
        <v>20</v>
      </c>
      <c r="G888" s="4" t="n">
        <v>17.5</v>
      </c>
      <c r="H888" s="11" t="s">
        <v>1248</v>
      </c>
      <c r="I888" s="11" t="s">
        <v>257</v>
      </c>
      <c r="J888" s="4" t="s">
        <v>173</v>
      </c>
      <c r="K888" s="4" t="s">
        <v>38</v>
      </c>
      <c r="L888" s="4" t="s">
        <v>106</v>
      </c>
      <c r="M888" s="4"/>
      <c r="N888" s="13"/>
      <c r="O888" s="13" t="s">
        <v>27</v>
      </c>
      <c r="P888" s="4" t="s">
        <v>24</v>
      </c>
    </row>
    <row r="889" s="15" customFormat="true" ht="26" hidden="false" customHeight="true" outlineLevel="0" collapsed="false">
      <c r="A889" s="4" t="n">
        <v>886</v>
      </c>
      <c r="B889" s="4" t="s">
        <v>2908</v>
      </c>
      <c r="C889" s="4" t="s">
        <v>2810</v>
      </c>
      <c r="D889" s="4" t="s">
        <v>2909</v>
      </c>
      <c r="E889" s="5" t="s">
        <v>20</v>
      </c>
      <c r="F889" s="12" t="n">
        <v>20</v>
      </c>
      <c r="G889" s="4" t="n">
        <v>17.5</v>
      </c>
      <c r="H889" s="11" t="s">
        <v>689</v>
      </c>
      <c r="I889" s="11" t="s">
        <v>1598</v>
      </c>
      <c r="J889" s="4" t="s">
        <v>47</v>
      </c>
      <c r="K889" s="4" t="s">
        <v>38</v>
      </c>
      <c r="L889" s="4" t="s">
        <v>51</v>
      </c>
      <c r="M889" s="4"/>
      <c r="N889" s="13"/>
      <c r="O889" s="13" t="s">
        <v>27</v>
      </c>
      <c r="P889" s="4" t="s">
        <v>24</v>
      </c>
    </row>
    <row r="890" s="15" customFormat="true" ht="26" hidden="false" customHeight="true" outlineLevel="0" collapsed="false">
      <c r="A890" s="4" t="n">
        <v>887</v>
      </c>
      <c r="B890" s="4" t="s">
        <v>2910</v>
      </c>
      <c r="C890" s="4" t="s">
        <v>2810</v>
      </c>
      <c r="D890" s="4" t="s">
        <v>2911</v>
      </c>
      <c r="E890" s="5" t="s">
        <v>20</v>
      </c>
      <c r="F890" s="12" t="n">
        <v>20</v>
      </c>
      <c r="G890" s="4" t="n">
        <v>17.5</v>
      </c>
      <c r="H890" s="11" t="s">
        <v>160</v>
      </c>
      <c r="I890" s="11" t="s">
        <v>140</v>
      </c>
      <c r="J890" s="4" t="s">
        <v>100</v>
      </c>
      <c r="K890" s="4" t="s">
        <v>38</v>
      </c>
      <c r="L890" s="4" t="s">
        <v>39</v>
      </c>
      <c r="M890" s="4"/>
      <c r="N890" s="13"/>
      <c r="O890" s="13" t="s">
        <v>27</v>
      </c>
      <c r="P890" s="4" t="s">
        <v>24</v>
      </c>
    </row>
    <row r="891" s="15" customFormat="true" ht="26" hidden="false" customHeight="true" outlineLevel="0" collapsed="false">
      <c r="A891" s="4" t="n">
        <v>888</v>
      </c>
      <c r="B891" s="4" t="s">
        <v>2912</v>
      </c>
      <c r="C891" s="4" t="s">
        <v>2810</v>
      </c>
      <c r="D891" s="4" t="s">
        <v>2913</v>
      </c>
      <c r="E891" s="5" t="s">
        <v>20</v>
      </c>
      <c r="F891" s="12" t="n">
        <v>20</v>
      </c>
      <c r="G891" s="4" t="n">
        <v>17.5</v>
      </c>
      <c r="H891" s="11" t="s">
        <v>134</v>
      </c>
      <c r="I891" s="11" t="s">
        <v>2914</v>
      </c>
      <c r="J891" s="4" t="s">
        <v>100</v>
      </c>
      <c r="K891" s="4" t="s">
        <v>38</v>
      </c>
      <c r="L891" s="4" t="s">
        <v>51</v>
      </c>
      <c r="M891" s="4"/>
      <c r="N891" s="13"/>
      <c r="O891" s="13" t="s">
        <v>27</v>
      </c>
      <c r="P891" s="4" t="s">
        <v>24</v>
      </c>
    </row>
    <row r="892" s="15" customFormat="true" ht="26" hidden="false" customHeight="true" outlineLevel="0" collapsed="false">
      <c r="A892" s="4" t="n">
        <v>889</v>
      </c>
      <c r="B892" s="4" t="s">
        <v>2915</v>
      </c>
      <c r="C892" s="4" t="s">
        <v>2810</v>
      </c>
      <c r="D892" s="4" t="s">
        <v>2916</v>
      </c>
      <c r="E892" s="5" t="s">
        <v>20</v>
      </c>
      <c r="F892" s="12" t="n">
        <v>20</v>
      </c>
      <c r="G892" s="4" t="n">
        <v>17.5</v>
      </c>
      <c r="H892" s="11" t="s">
        <v>2917</v>
      </c>
      <c r="I892" s="11" t="s">
        <v>140</v>
      </c>
      <c r="J892" s="4" t="s">
        <v>330</v>
      </c>
      <c r="K892" s="4" t="s">
        <v>24</v>
      </c>
      <c r="L892" s="4" t="s">
        <v>274</v>
      </c>
      <c r="M892" s="11" t="s">
        <v>2918</v>
      </c>
      <c r="N892" s="13" t="n">
        <v>1.17</v>
      </c>
      <c r="O892" s="13" t="s">
        <v>27</v>
      </c>
      <c r="P892" s="4" t="s">
        <v>24</v>
      </c>
    </row>
    <row r="893" s="15" customFormat="true" ht="26" hidden="false" customHeight="true" outlineLevel="0" collapsed="false">
      <c r="A893" s="4" t="n">
        <v>890</v>
      </c>
      <c r="B893" s="4" t="s">
        <v>2919</v>
      </c>
      <c r="C893" s="4" t="s">
        <v>2810</v>
      </c>
      <c r="D893" s="4" t="s">
        <v>2920</v>
      </c>
      <c r="E893" s="5" t="s">
        <v>20</v>
      </c>
      <c r="F893" s="12" t="n">
        <v>20</v>
      </c>
      <c r="G893" s="4" t="n">
        <v>17.5</v>
      </c>
      <c r="H893" s="11" t="s">
        <v>2921</v>
      </c>
      <c r="I893" s="11" t="s">
        <v>60</v>
      </c>
      <c r="J893" s="4" t="s">
        <v>377</v>
      </c>
      <c r="K893" s="4" t="s">
        <v>38</v>
      </c>
      <c r="L893" s="4" t="s">
        <v>51</v>
      </c>
      <c r="M893" s="4"/>
      <c r="N893" s="13"/>
      <c r="O893" s="13" t="s">
        <v>27</v>
      </c>
      <c r="P893" s="4" t="s">
        <v>24</v>
      </c>
    </row>
    <row r="894" s="15" customFormat="true" ht="26" hidden="false" customHeight="true" outlineLevel="0" collapsed="false">
      <c r="A894" s="4" t="n">
        <v>891</v>
      </c>
      <c r="B894" s="4" t="s">
        <v>2922</v>
      </c>
      <c r="C894" s="4" t="s">
        <v>2810</v>
      </c>
      <c r="D894" s="4" t="s">
        <v>2923</v>
      </c>
      <c r="E894" s="5" t="s">
        <v>20</v>
      </c>
      <c r="F894" s="12" t="n">
        <v>20</v>
      </c>
      <c r="G894" s="4" t="n">
        <v>17.5</v>
      </c>
      <c r="H894" s="11" t="s">
        <v>134</v>
      </c>
      <c r="I894" s="11" t="s">
        <v>140</v>
      </c>
      <c r="J894" s="4" t="s">
        <v>330</v>
      </c>
      <c r="K894" s="4" t="s">
        <v>38</v>
      </c>
      <c r="L894" s="4" t="s">
        <v>121</v>
      </c>
      <c r="M894" s="11" t="s">
        <v>2924</v>
      </c>
      <c r="N894" s="13" t="n">
        <v>0.35</v>
      </c>
      <c r="O894" s="13" t="s">
        <v>27</v>
      </c>
      <c r="P894" s="4" t="s">
        <v>24</v>
      </c>
    </row>
    <row r="895" s="15" customFormat="true" ht="26" hidden="false" customHeight="true" outlineLevel="0" collapsed="false">
      <c r="A895" s="4" t="n">
        <v>892</v>
      </c>
      <c r="B895" s="4" t="s">
        <v>2925</v>
      </c>
      <c r="C895" s="4" t="s">
        <v>2810</v>
      </c>
      <c r="D895" s="4" t="s">
        <v>2926</v>
      </c>
      <c r="E895" s="5" t="s">
        <v>20</v>
      </c>
      <c r="F895" s="12" t="n">
        <v>20</v>
      </c>
      <c r="G895" s="4" t="n">
        <v>17.5</v>
      </c>
      <c r="H895" s="11" t="s">
        <v>160</v>
      </c>
      <c r="I895" s="11" t="s">
        <v>42</v>
      </c>
      <c r="J895" s="4" t="s">
        <v>23</v>
      </c>
      <c r="K895" s="4" t="s">
        <v>38</v>
      </c>
      <c r="L895" s="4" t="s">
        <v>61</v>
      </c>
      <c r="M895" s="4"/>
      <c r="N895" s="13"/>
      <c r="O895" s="13" t="s">
        <v>27</v>
      </c>
      <c r="P895" s="4" t="s">
        <v>24</v>
      </c>
    </row>
    <row r="896" s="15" customFormat="true" ht="26" hidden="false" customHeight="true" outlineLevel="0" collapsed="false">
      <c r="A896" s="4" t="n">
        <v>893</v>
      </c>
      <c r="B896" s="4" t="s">
        <v>2927</v>
      </c>
      <c r="C896" s="4" t="s">
        <v>2810</v>
      </c>
      <c r="D896" s="4" t="s">
        <v>2928</v>
      </c>
      <c r="E896" s="5" t="s">
        <v>20</v>
      </c>
      <c r="F896" s="12" t="n">
        <v>20</v>
      </c>
      <c r="G896" s="4" t="n">
        <v>17.5</v>
      </c>
      <c r="H896" s="11" t="s">
        <v>786</v>
      </c>
      <c r="I896" s="11" t="s">
        <v>31</v>
      </c>
      <c r="J896" s="4" t="s">
        <v>100</v>
      </c>
      <c r="K896" s="4" t="s">
        <v>38</v>
      </c>
      <c r="L896" s="4" t="s">
        <v>51</v>
      </c>
      <c r="M896" s="4"/>
      <c r="N896" s="13"/>
      <c r="O896" s="13" t="s">
        <v>27</v>
      </c>
      <c r="P896" s="4" t="s">
        <v>24</v>
      </c>
    </row>
    <row r="897" s="15" customFormat="true" ht="26" hidden="false" customHeight="true" outlineLevel="0" collapsed="false">
      <c r="A897" s="4" t="n">
        <v>894</v>
      </c>
      <c r="B897" s="4" t="s">
        <v>2929</v>
      </c>
      <c r="C897" s="4" t="s">
        <v>2810</v>
      </c>
      <c r="D897" s="4" t="s">
        <v>2930</v>
      </c>
      <c r="E897" s="5" t="s">
        <v>20</v>
      </c>
      <c r="F897" s="12" t="n">
        <v>20</v>
      </c>
      <c r="G897" s="4" t="n">
        <v>17.5</v>
      </c>
      <c r="H897" s="11" t="s">
        <v>2931</v>
      </c>
      <c r="I897" s="11" t="s">
        <v>2932</v>
      </c>
      <c r="J897" s="4" t="s">
        <v>23</v>
      </c>
      <c r="K897" s="4" t="s">
        <v>24</v>
      </c>
      <c r="L897" s="4" t="s">
        <v>51</v>
      </c>
      <c r="M897" s="4"/>
      <c r="N897" s="13"/>
      <c r="O897" s="13" t="s">
        <v>27</v>
      </c>
      <c r="P897" s="4" t="s">
        <v>24</v>
      </c>
    </row>
    <row r="898" s="15" customFormat="true" ht="26" hidden="false" customHeight="true" outlineLevel="0" collapsed="false">
      <c r="A898" s="4" t="n">
        <v>895</v>
      </c>
      <c r="B898" s="4" t="s">
        <v>2933</v>
      </c>
      <c r="C898" s="4" t="s">
        <v>2810</v>
      </c>
      <c r="D898" s="4" t="s">
        <v>2934</v>
      </c>
      <c r="E898" s="5" t="s">
        <v>20</v>
      </c>
      <c r="F898" s="12" t="n">
        <v>20</v>
      </c>
      <c r="G898" s="4" t="n">
        <v>17.5</v>
      </c>
      <c r="H898" s="11" t="s">
        <v>579</v>
      </c>
      <c r="I898" s="11" t="s">
        <v>140</v>
      </c>
      <c r="J898" s="4" t="s">
        <v>330</v>
      </c>
      <c r="K898" s="4" t="s">
        <v>24</v>
      </c>
      <c r="L898" s="4" t="s">
        <v>274</v>
      </c>
      <c r="M898" s="11" t="s">
        <v>2935</v>
      </c>
      <c r="N898" s="13" t="n">
        <v>0.95</v>
      </c>
      <c r="O898" s="13" t="s">
        <v>27</v>
      </c>
      <c r="P898" s="4" t="s">
        <v>24</v>
      </c>
    </row>
    <row r="899" s="15" customFormat="true" ht="26" hidden="false" customHeight="true" outlineLevel="0" collapsed="false">
      <c r="A899" s="4" t="n">
        <v>896</v>
      </c>
      <c r="B899" s="4" t="s">
        <v>2936</v>
      </c>
      <c r="C899" s="4" t="s">
        <v>2810</v>
      </c>
      <c r="D899" s="4" t="s">
        <v>2937</v>
      </c>
      <c r="E899" s="5" t="s">
        <v>20</v>
      </c>
      <c r="F899" s="12" t="n">
        <v>20</v>
      </c>
      <c r="G899" s="4" t="n">
        <v>17.5</v>
      </c>
      <c r="H899" s="11" t="s">
        <v>2938</v>
      </c>
      <c r="I899" s="11" t="s">
        <v>257</v>
      </c>
      <c r="J899" s="4" t="s">
        <v>56</v>
      </c>
      <c r="K899" s="4" t="s">
        <v>24</v>
      </c>
      <c r="L899" s="4" t="s">
        <v>121</v>
      </c>
      <c r="M899" s="4"/>
      <c r="N899" s="13"/>
      <c r="O899" s="13" t="s">
        <v>27</v>
      </c>
      <c r="P899" s="4" t="s">
        <v>24</v>
      </c>
    </row>
    <row r="900" s="15" customFormat="true" ht="26" hidden="false" customHeight="true" outlineLevel="0" collapsed="false">
      <c r="A900" s="4" t="n">
        <v>897</v>
      </c>
      <c r="B900" s="4" t="s">
        <v>2939</v>
      </c>
      <c r="C900" s="4" t="s">
        <v>2810</v>
      </c>
      <c r="D900" s="4" t="s">
        <v>2940</v>
      </c>
      <c r="E900" s="5" t="s">
        <v>20</v>
      </c>
      <c r="F900" s="12" t="n">
        <v>20</v>
      </c>
      <c r="G900" s="4" t="n">
        <v>17.5</v>
      </c>
      <c r="H900" s="11" t="s">
        <v>2941</v>
      </c>
      <c r="I900" s="11" t="s">
        <v>2942</v>
      </c>
      <c r="J900" s="4" t="s">
        <v>47</v>
      </c>
      <c r="K900" s="4" t="s">
        <v>24</v>
      </c>
      <c r="L900" s="4" t="s">
        <v>51</v>
      </c>
      <c r="M900" s="4"/>
      <c r="N900" s="13"/>
      <c r="O900" s="13" t="s">
        <v>27</v>
      </c>
      <c r="P900" s="4" t="s">
        <v>24</v>
      </c>
    </row>
    <row r="901" s="15" customFormat="true" ht="26" hidden="false" customHeight="true" outlineLevel="0" collapsed="false">
      <c r="A901" s="4" t="n">
        <v>898</v>
      </c>
      <c r="B901" s="4" t="s">
        <v>2943</v>
      </c>
      <c r="C901" s="4" t="s">
        <v>2810</v>
      </c>
      <c r="D901" s="4" t="s">
        <v>2944</v>
      </c>
      <c r="E901" s="5" t="s">
        <v>20</v>
      </c>
      <c r="F901" s="12" t="n">
        <v>20</v>
      </c>
      <c r="G901" s="4" t="n">
        <v>18</v>
      </c>
      <c r="H901" s="11" t="s">
        <v>2945</v>
      </c>
      <c r="I901" s="11" t="s">
        <v>2946</v>
      </c>
      <c r="J901" s="4" t="s">
        <v>32</v>
      </c>
      <c r="K901" s="4" t="s">
        <v>24</v>
      </c>
      <c r="L901" s="4" t="s">
        <v>51</v>
      </c>
      <c r="M901" s="4"/>
      <c r="N901" s="13"/>
      <c r="O901" s="13" t="s">
        <v>27</v>
      </c>
      <c r="P901" s="4" t="s">
        <v>24</v>
      </c>
    </row>
    <row r="902" s="15" customFormat="true" ht="26" hidden="false" customHeight="true" outlineLevel="0" collapsed="false">
      <c r="A902" s="4" t="n">
        <v>899</v>
      </c>
      <c r="B902" s="4" t="s">
        <v>2947</v>
      </c>
      <c r="C902" s="4" t="s">
        <v>2810</v>
      </c>
      <c r="D902" s="4" t="s">
        <v>2948</v>
      </c>
      <c r="E902" s="5" t="s">
        <v>20</v>
      </c>
      <c r="F902" s="12" t="n">
        <v>20</v>
      </c>
      <c r="G902" s="4" t="n">
        <v>17.5</v>
      </c>
      <c r="H902" s="11" t="s">
        <v>2949</v>
      </c>
      <c r="I902" s="11" t="s">
        <v>46</v>
      </c>
      <c r="J902" s="4" t="s">
        <v>56</v>
      </c>
      <c r="K902" s="4" t="s">
        <v>24</v>
      </c>
      <c r="L902" s="4" t="s">
        <v>51</v>
      </c>
      <c r="M902" s="4"/>
      <c r="N902" s="13"/>
      <c r="O902" s="13" t="s">
        <v>27</v>
      </c>
      <c r="P902" s="4" t="s">
        <v>24</v>
      </c>
    </row>
    <row r="903" s="15" customFormat="true" ht="26" hidden="false" customHeight="true" outlineLevel="0" collapsed="false">
      <c r="A903" s="4" t="n">
        <v>900</v>
      </c>
      <c r="B903" s="4" t="s">
        <v>2950</v>
      </c>
      <c r="C903" s="4" t="s">
        <v>2810</v>
      </c>
      <c r="D903" s="4" t="s">
        <v>2951</v>
      </c>
      <c r="E903" s="5" t="s">
        <v>20</v>
      </c>
      <c r="F903" s="12" t="n">
        <v>20</v>
      </c>
      <c r="G903" s="4" t="n">
        <v>18</v>
      </c>
      <c r="H903" s="11" t="s">
        <v>2952</v>
      </c>
      <c r="I903" s="11" t="s">
        <v>2953</v>
      </c>
      <c r="J903" s="4" t="s">
        <v>23</v>
      </c>
      <c r="K903" s="4" t="s">
        <v>24</v>
      </c>
      <c r="L903" s="4" t="s">
        <v>51</v>
      </c>
      <c r="M903" s="4"/>
      <c r="N903" s="13"/>
      <c r="O903" s="13" t="s">
        <v>27</v>
      </c>
      <c r="P903" s="4" t="s">
        <v>24</v>
      </c>
    </row>
    <row r="904" s="15" customFormat="true" ht="26" hidden="false" customHeight="true" outlineLevel="0" collapsed="false">
      <c r="A904" s="4" t="n">
        <v>901</v>
      </c>
      <c r="B904" s="4" t="s">
        <v>2954</v>
      </c>
      <c r="C904" s="4" t="s">
        <v>2810</v>
      </c>
      <c r="D904" s="4" t="s">
        <v>2955</v>
      </c>
      <c r="E904" s="5" t="s">
        <v>20</v>
      </c>
      <c r="F904" s="12" t="n">
        <v>20</v>
      </c>
      <c r="G904" s="4" t="n">
        <v>17.5</v>
      </c>
      <c r="H904" s="11" t="s">
        <v>2956</v>
      </c>
      <c r="I904" s="11" t="s">
        <v>140</v>
      </c>
      <c r="J904" s="4" t="s">
        <v>23</v>
      </c>
      <c r="K904" s="4" t="s">
        <v>24</v>
      </c>
      <c r="L904" s="4" t="s">
        <v>106</v>
      </c>
      <c r="M904" s="4"/>
      <c r="N904" s="13"/>
      <c r="O904" s="13" t="s">
        <v>27</v>
      </c>
      <c r="P904" s="4" t="s">
        <v>24</v>
      </c>
    </row>
    <row r="905" s="15" customFormat="true" ht="26" hidden="false" customHeight="true" outlineLevel="0" collapsed="false">
      <c r="A905" s="4" t="n">
        <v>902</v>
      </c>
      <c r="B905" s="4" t="s">
        <v>2957</v>
      </c>
      <c r="C905" s="4" t="s">
        <v>2810</v>
      </c>
      <c r="D905" s="4" t="s">
        <v>2958</v>
      </c>
      <c r="E905" s="5" t="s">
        <v>20</v>
      </c>
      <c r="F905" s="12" t="n">
        <v>20</v>
      </c>
      <c r="G905" s="4" t="n">
        <v>18</v>
      </c>
      <c r="H905" s="11" t="s">
        <v>2959</v>
      </c>
      <c r="I905" s="11" t="s">
        <v>78</v>
      </c>
      <c r="J905" s="4" t="s">
        <v>141</v>
      </c>
      <c r="K905" s="4" t="s">
        <v>38</v>
      </c>
      <c r="L905" s="4" t="s">
        <v>106</v>
      </c>
      <c r="M905" s="4"/>
      <c r="N905" s="13"/>
      <c r="O905" s="13" t="s">
        <v>27</v>
      </c>
      <c r="P905" s="4" t="s">
        <v>24</v>
      </c>
    </row>
    <row r="906" s="15" customFormat="true" ht="26" hidden="false" customHeight="true" outlineLevel="0" collapsed="false">
      <c r="A906" s="4" t="n">
        <v>903</v>
      </c>
      <c r="B906" s="4" t="s">
        <v>2960</v>
      </c>
      <c r="C906" s="4" t="s">
        <v>2810</v>
      </c>
      <c r="D906" s="4" t="s">
        <v>2961</v>
      </c>
      <c r="E906" s="5" t="s">
        <v>20</v>
      </c>
      <c r="F906" s="12" t="n">
        <v>20</v>
      </c>
      <c r="G906" s="4" t="n">
        <v>17.5</v>
      </c>
      <c r="H906" s="11" t="s">
        <v>2962</v>
      </c>
      <c r="I906" s="11" t="s">
        <v>2963</v>
      </c>
      <c r="J906" s="4" t="s">
        <v>47</v>
      </c>
      <c r="K906" s="4" t="s">
        <v>38</v>
      </c>
      <c r="L906" s="4" t="s">
        <v>61</v>
      </c>
      <c r="M906" s="4"/>
      <c r="N906" s="13"/>
      <c r="O906" s="13" t="s">
        <v>27</v>
      </c>
      <c r="P906" s="4" t="s">
        <v>24</v>
      </c>
    </row>
    <row r="907" s="15" customFormat="true" ht="26" hidden="false" customHeight="true" outlineLevel="0" collapsed="false">
      <c r="A907" s="4" t="n">
        <v>904</v>
      </c>
      <c r="B907" s="4" t="s">
        <v>2964</v>
      </c>
      <c r="C907" s="4" t="s">
        <v>2810</v>
      </c>
      <c r="D907" s="4" t="s">
        <v>2965</v>
      </c>
      <c r="E907" s="5" t="s">
        <v>20</v>
      </c>
      <c r="F907" s="12" t="n">
        <v>20</v>
      </c>
      <c r="G907" s="4" t="n">
        <v>18</v>
      </c>
      <c r="H907" s="11" t="s">
        <v>1331</v>
      </c>
      <c r="I907" s="14" t="s">
        <v>78</v>
      </c>
      <c r="J907" s="4" t="s">
        <v>23</v>
      </c>
      <c r="K907" s="4" t="s">
        <v>38</v>
      </c>
      <c r="L907" s="4" t="s">
        <v>25</v>
      </c>
      <c r="M907" s="11" t="s">
        <v>2966</v>
      </c>
      <c r="N907" s="13" t="n">
        <v>0.227153129710474</v>
      </c>
      <c r="O907" s="13" t="s">
        <v>27</v>
      </c>
      <c r="P907" s="4" t="s">
        <v>24</v>
      </c>
    </row>
    <row r="908" s="15" customFormat="true" ht="26" hidden="false" customHeight="true" outlineLevel="0" collapsed="false">
      <c r="A908" s="4" t="n">
        <v>905</v>
      </c>
      <c r="B908" s="4" t="s">
        <v>2967</v>
      </c>
      <c r="C908" s="4" t="s">
        <v>2810</v>
      </c>
      <c r="D908" s="4" t="s">
        <v>2968</v>
      </c>
      <c r="E908" s="5" t="s">
        <v>20</v>
      </c>
      <c r="F908" s="12" t="n">
        <v>20</v>
      </c>
      <c r="G908" s="4" t="n">
        <v>18</v>
      </c>
      <c r="H908" s="11" t="s">
        <v>634</v>
      </c>
      <c r="I908" s="14" t="s">
        <v>78</v>
      </c>
      <c r="J908" s="4" t="s">
        <v>116</v>
      </c>
      <c r="K908" s="4" t="s">
        <v>38</v>
      </c>
      <c r="L908" s="4" t="s">
        <v>25</v>
      </c>
      <c r="M908" s="11" t="s">
        <v>2969</v>
      </c>
      <c r="N908" s="13" t="n">
        <v>0.21</v>
      </c>
      <c r="O908" s="13" t="s">
        <v>27</v>
      </c>
      <c r="P908" s="4" t="s">
        <v>24</v>
      </c>
    </row>
    <row r="909" s="15" customFormat="true" ht="26" hidden="false" customHeight="true" outlineLevel="0" collapsed="false">
      <c r="A909" s="4" t="n">
        <v>906</v>
      </c>
      <c r="B909" s="4" t="s">
        <v>2970</v>
      </c>
      <c r="C909" s="4" t="s">
        <v>2810</v>
      </c>
      <c r="D909" s="4" t="s">
        <v>2971</v>
      </c>
      <c r="E909" s="5" t="s">
        <v>20</v>
      </c>
      <c r="F909" s="12" t="n">
        <v>20</v>
      </c>
      <c r="G909" s="4" t="n">
        <v>18</v>
      </c>
      <c r="H909" s="11" t="s">
        <v>2972</v>
      </c>
      <c r="I909" s="11" t="s">
        <v>78</v>
      </c>
      <c r="J909" s="4" t="s">
        <v>23</v>
      </c>
      <c r="K909" s="4" t="s">
        <v>38</v>
      </c>
      <c r="L909" s="4" t="s">
        <v>51</v>
      </c>
      <c r="M909" s="4"/>
      <c r="N909" s="13"/>
      <c r="O909" s="13" t="s">
        <v>27</v>
      </c>
      <c r="P909" s="4" t="s">
        <v>24</v>
      </c>
    </row>
    <row r="910" s="15" customFormat="true" ht="26" hidden="false" customHeight="true" outlineLevel="0" collapsed="false">
      <c r="A910" s="4" t="n">
        <v>907</v>
      </c>
      <c r="B910" s="4" t="s">
        <v>2973</v>
      </c>
      <c r="C910" s="4" t="s">
        <v>2810</v>
      </c>
      <c r="D910" s="4" t="s">
        <v>2974</v>
      </c>
      <c r="E910" s="5" t="s">
        <v>20</v>
      </c>
      <c r="F910" s="12" t="n">
        <v>20</v>
      </c>
      <c r="G910" s="4" t="n">
        <v>18</v>
      </c>
      <c r="H910" s="11" t="s">
        <v>2975</v>
      </c>
      <c r="I910" s="11" t="s">
        <v>42</v>
      </c>
      <c r="J910" s="4" t="s">
        <v>47</v>
      </c>
      <c r="K910" s="4" t="s">
        <v>38</v>
      </c>
      <c r="L910" s="4" t="s">
        <v>39</v>
      </c>
      <c r="M910" s="4"/>
      <c r="N910" s="13"/>
      <c r="O910" s="13" t="s">
        <v>27</v>
      </c>
      <c r="P910" s="4" t="s">
        <v>24</v>
      </c>
    </row>
    <row r="911" s="15" customFormat="true" ht="26" hidden="false" customHeight="true" outlineLevel="0" collapsed="false">
      <c r="A911" s="4" t="n">
        <v>908</v>
      </c>
      <c r="B911" s="4" t="s">
        <v>2976</v>
      </c>
      <c r="C911" s="4" t="s">
        <v>2810</v>
      </c>
      <c r="D911" s="4" t="s">
        <v>2977</v>
      </c>
      <c r="E911" s="5" t="s">
        <v>20</v>
      </c>
      <c r="F911" s="12" t="n">
        <v>20</v>
      </c>
      <c r="G911" s="4" t="n">
        <v>18</v>
      </c>
      <c r="H911" s="11" t="s">
        <v>2978</v>
      </c>
      <c r="I911" s="11" t="s">
        <v>42</v>
      </c>
      <c r="J911" s="4" t="s">
        <v>47</v>
      </c>
      <c r="K911" s="4" t="s">
        <v>38</v>
      </c>
      <c r="L911" s="4" t="s">
        <v>61</v>
      </c>
      <c r="M911" s="4"/>
      <c r="N911" s="13"/>
      <c r="O911" s="13" t="s">
        <v>27</v>
      </c>
      <c r="P911" s="4" t="s">
        <v>24</v>
      </c>
    </row>
    <row r="912" s="15" customFormat="true" ht="26" hidden="false" customHeight="true" outlineLevel="0" collapsed="false">
      <c r="A912" s="4" t="n">
        <v>909</v>
      </c>
      <c r="B912" s="4" t="s">
        <v>2979</v>
      </c>
      <c r="C912" s="4" t="s">
        <v>2810</v>
      </c>
      <c r="D912" s="4" t="s">
        <v>2980</v>
      </c>
      <c r="E912" s="5" t="s">
        <v>20</v>
      </c>
      <c r="F912" s="12" t="n">
        <v>20</v>
      </c>
      <c r="G912" s="4" t="n">
        <v>18</v>
      </c>
      <c r="H912" s="11" t="s">
        <v>2981</v>
      </c>
      <c r="I912" s="11" t="s">
        <v>42</v>
      </c>
      <c r="J912" s="4" t="s">
        <v>47</v>
      </c>
      <c r="K912" s="4" t="s">
        <v>38</v>
      </c>
      <c r="L912" s="4" t="s">
        <v>61</v>
      </c>
      <c r="M912" s="11" t="s">
        <v>2982</v>
      </c>
      <c r="N912" s="13" t="n">
        <v>0.12</v>
      </c>
      <c r="O912" s="13" t="s">
        <v>27</v>
      </c>
      <c r="P912" s="4" t="s">
        <v>24</v>
      </c>
    </row>
    <row r="913" s="15" customFormat="true" ht="26" hidden="false" customHeight="true" outlineLevel="0" collapsed="false">
      <c r="A913" s="4" t="n">
        <v>910</v>
      </c>
      <c r="B913" s="4" t="s">
        <v>2983</v>
      </c>
      <c r="C913" s="4" t="s">
        <v>2810</v>
      </c>
      <c r="D913" s="4" t="s">
        <v>2984</v>
      </c>
      <c r="E913" s="5" t="s">
        <v>20</v>
      </c>
      <c r="F913" s="12" t="n">
        <v>20</v>
      </c>
      <c r="G913" s="4" t="n">
        <v>18</v>
      </c>
      <c r="H913" s="11" t="s">
        <v>2985</v>
      </c>
      <c r="I913" s="11" t="s">
        <v>31</v>
      </c>
      <c r="J913" s="4" t="s">
        <v>47</v>
      </c>
      <c r="K913" s="4" t="s">
        <v>38</v>
      </c>
      <c r="L913" s="4" t="s">
        <v>222</v>
      </c>
      <c r="M913" s="4"/>
      <c r="N913" s="13"/>
      <c r="O913" s="13" t="s">
        <v>27</v>
      </c>
      <c r="P913" s="4" t="s">
        <v>24</v>
      </c>
    </row>
    <row r="914" s="15" customFormat="true" ht="26" hidden="false" customHeight="true" outlineLevel="0" collapsed="false">
      <c r="A914" s="4" t="n">
        <v>911</v>
      </c>
      <c r="B914" s="4" t="s">
        <v>2986</v>
      </c>
      <c r="C914" s="4" t="s">
        <v>2810</v>
      </c>
      <c r="D914" s="4" t="s">
        <v>2987</v>
      </c>
      <c r="E914" s="5" t="s">
        <v>20</v>
      </c>
      <c r="F914" s="12" t="n">
        <v>20</v>
      </c>
      <c r="G914" s="4" t="n">
        <v>18</v>
      </c>
      <c r="H914" s="11" t="s">
        <v>2988</v>
      </c>
      <c r="I914" s="11" t="s">
        <v>31</v>
      </c>
      <c r="J914" s="4" t="s">
        <v>47</v>
      </c>
      <c r="K914" s="4" t="s">
        <v>38</v>
      </c>
      <c r="L914" s="4" t="s">
        <v>61</v>
      </c>
      <c r="M914" s="4"/>
      <c r="N914" s="13"/>
      <c r="O914" s="13" t="s">
        <v>27</v>
      </c>
      <c r="P914" s="4" t="s">
        <v>24</v>
      </c>
    </row>
    <row r="915" s="15" customFormat="true" ht="26" hidden="false" customHeight="true" outlineLevel="0" collapsed="false">
      <c r="A915" s="4" t="n">
        <v>912</v>
      </c>
      <c r="B915" s="4" t="s">
        <v>2989</v>
      </c>
      <c r="C915" s="4" t="s">
        <v>2810</v>
      </c>
      <c r="D915" s="4" t="s">
        <v>2990</v>
      </c>
      <c r="E915" s="5" t="s">
        <v>20</v>
      </c>
      <c r="F915" s="12" t="n">
        <v>20</v>
      </c>
      <c r="G915" s="4" t="n">
        <v>18</v>
      </c>
      <c r="H915" s="11" t="s">
        <v>2991</v>
      </c>
      <c r="I915" s="11" t="s">
        <v>42</v>
      </c>
      <c r="J915" s="4" t="s">
        <v>47</v>
      </c>
      <c r="K915" s="4" t="s">
        <v>38</v>
      </c>
      <c r="L915" s="4" t="s">
        <v>25</v>
      </c>
      <c r="M915" s="11" t="s">
        <v>2992</v>
      </c>
      <c r="N915" s="13" t="n">
        <v>0.18</v>
      </c>
      <c r="O915" s="13" t="s">
        <v>27</v>
      </c>
      <c r="P915" s="4" t="s">
        <v>24</v>
      </c>
    </row>
    <row r="916" s="15" customFormat="true" ht="26" hidden="false" customHeight="true" outlineLevel="0" collapsed="false">
      <c r="A916" s="4" t="n">
        <v>913</v>
      </c>
      <c r="B916" s="4" t="s">
        <v>2993</v>
      </c>
      <c r="C916" s="4" t="s">
        <v>2810</v>
      </c>
      <c r="D916" s="4" t="s">
        <v>2994</v>
      </c>
      <c r="E916" s="5" t="s">
        <v>20</v>
      </c>
      <c r="F916" s="12" t="n">
        <v>20</v>
      </c>
      <c r="G916" s="4" t="n">
        <v>18</v>
      </c>
      <c r="H916" s="11" t="s">
        <v>2995</v>
      </c>
      <c r="I916" s="11" t="s">
        <v>42</v>
      </c>
      <c r="J916" s="4" t="s">
        <v>47</v>
      </c>
      <c r="K916" s="4" t="s">
        <v>38</v>
      </c>
      <c r="L916" s="4" t="s">
        <v>61</v>
      </c>
      <c r="M916" s="4"/>
      <c r="N916" s="13"/>
      <c r="O916" s="13" t="s">
        <v>27</v>
      </c>
      <c r="P916" s="4" t="s">
        <v>24</v>
      </c>
    </row>
    <row r="917" s="15" customFormat="true" ht="26" hidden="false" customHeight="true" outlineLevel="0" collapsed="false">
      <c r="A917" s="4" t="n">
        <v>914</v>
      </c>
      <c r="B917" s="4" t="s">
        <v>2996</v>
      </c>
      <c r="C917" s="4" t="s">
        <v>2997</v>
      </c>
      <c r="D917" s="4" t="s">
        <v>2998</v>
      </c>
      <c r="E917" s="5" t="s">
        <v>20</v>
      </c>
      <c r="F917" s="12" t="n">
        <v>20</v>
      </c>
      <c r="G917" s="4" t="n">
        <v>17.5</v>
      </c>
      <c r="H917" s="11" t="s">
        <v>528</v>
      </c>
      <c r="I917" s="11" t="s">
        <v>2999</v>
      </c>
      <c r="J917" s="4" t="s">
        <v>23</v>
      </c>
      <c r="K917" s="4" t="s">
        <v>38</v>
      </c>
      <c r="L917" s="4" t="s">
        <v>51</v>
      </c>
      <c r="M917" s="11" t="s">
        <v>3000</v>
      </c>
      <c r="N917" s="13" t="n">
        <v>1.07</v>
      </c>
      <c r="O917" s="13" t="s">
        <v>27</v>
      </c>
      <c r="P917" s="4" t="s">
        <v>24</v>
      </c>
    </row>
    <row r="918" s="15" customFormat="true" ht="26" hidden="false" customHeight="true" outlineLevel="0" collapsed="false">
      <c r="A918" s="4" t="n">
        <v>915</v>
      </c>
      <c r="B918" s="4" t="s">
        <v>3001</v>
      </c>
      <c r="C918" s="4" t="s">
        <v>2997</v>
      </c>
      <c r="D918" s="4" t="s">
        <v>3002</v>
      </c>
      <c r="E918" s="5" t="s">
        <v>20</v>
      </c>
      <c r="F918" s="12" t="n">
        <v>20</v>
      </c>
      <c r="G918" s="4" t="n">
        <v>18</v>
      </c>
      <c r="H918" s="11" t="s">
        <v>3003</v>
      </c>
      <c r="I918" s="11" t="s">
        <v>257</v>
      </c>
      <c r="J918" s="4" t="s">
        <v>23</v>
      </c>
      <c r="K918" s="4" t="s">
        <v>24</v>
      </c>
      <c r="L918" s="4" t="s">
        <v>25</v>
      </c>
      <c r="M918" s="11" t="s">
        <v>3004</v>
      </c>
      <c r="N918" s="13" t="n">
        <v>6.28</v>
      </c>
      <c r="O918" s="13" t="s">
        <v>27</v>
      </c>
      <c r="P918" s="4" t="s">
        <v>24</v>
      </c>
    </row>
    <row r="919" s="15" customFormat="true" ht="26" hidden="false" customHeight="true" outlineLevel="0" collapsed="false">
      <c r="A919" s="4" t="n">
        <v>916</v>
      </c>
      <c r="B919" s="4" t="s">
        <v>3005</v>
      </c>
      <c r="C919" s="4" t="s">
        <v>2997</v>
      </c>
      <c r="D919" s="4" t="s">
        <v>3006</v>
      </c>
      <c r="E919" s="5" t="s">
        <v>20</v>
      </c>
      <c r="F919" s="12" t="n">
        <v>20</v>
      </c>
      <c r="G919" s="4" t="n">
        <v>17.5</v>
      </c>
      <c r="H919" s="11" t="s">
        <v>808</v>
      </c>
      <c r="I919" s="11" t="s">
        <v>78</v>
      </c>
      <c r="J919" s="4" t="s">
        <v>47</v>
      </c>
      <c r="K919" s="4" t="s">
        <v>38</v>
      </c>
      <c r="L919" s="4" t="s">
        <v>121</v>
      </c>
      <c r="M919" s="11" t="s">
        <v>3007</v>
      </c>
      <c r="N919" s="13" t="n">
        <v>2.17</v>
      </c>
      <c r="O919" s="13" t="s">
        <v>27</v>
      </c>
      <c r="P919" s="4" t="s">
        <v>24</v>
      </c>
    </row>
    <row r="920" s="15" customFormat="true" ht="26" hidden="false" customHeight="true" outlineLevel="0" collapsed="false">
      <c r="A920" s="4" t="n">
        <v>917</v>
      </c>
      <c r="B920" s="4" t="s">
        <v>3008</v>
      </c>
      <c r="C920" s="4" t="s">
        <v>2997</v>
      </c>
      <c r="D920" s="4" t="s">
        <v>3009</v>
      </c>
      <c r="E920" s="5" t="s">
        <v>20</v>
      </c>
      <c r="F920" s="12" t="n">
        <v>20</v>
      </c>
      <c r="G920" s="4" t="n">
        <v>18</v>
      </c>
      <c r="H920" s="11" t="s">
        <v>3010</v>
      </c>
      <c r="I920" s="11" t="s">
        <v>337</v>
      </c>
      <c r="J920" s="4" t="s">
        <v>116</v>
      </c>
      <c r="K920" s="4" t="s">
        <v>38</v>
      </c>
      <c r="L920" s="4" t="s">
        <v>25</v>
      </c>
      <c r="M920" s="11" t="s">
        <v>3011</v>
      </c>
      <c r="N920" s="13" t="n">
        <v>6.38</v>
      </c>
      <c r="O920" s="13" t="s">
        <v>27</v>
      </c>
      <c r="P920" s="4" t="s">
        <v>24</v>
      </c>
    </row>
    <row r="921" s="15" customFormat="true" ht="26" hidden="false" customHeight="true" outlineLevel="0" collapsed="false">
      <c r="A921" s="4" t="n">
        <v>918</v>
      </c>
      <c r="B921" s="4" t="s">
        <v>3012</v>
      </c>
      <c r="C921" s="4" t="s">
        <v>2997</v>
      </c>
      <c r="D921" s="4" t="s">
        <v>3013</v>
      </c>
      <c r="E921" s="5" t="s">
        <v>20</v>
      </c>
      <c r="F921" s="12" t="n">
        <v>20</v>
      </c>
      <c r="G921" s="4" t="n">
        <v>17.5</v>
      </c>
      <c r="H921" s="11" t="s">
        <v>1188</v>
      </c>
      <c r="I921" s="11" t="s">
        <v>1122</v>
      </c>
      <c r="J921" s="4" t="s">
        <v>100</v>
      </c>
      <c r="K921" s="4" t="s">
        <v>24</v>
      </c>
      <c r="L921" s="4" t="s">
        <v>25</v>
      </c>
      <c r="M921" s="11" t="s">
        <v>3014</v>
      </c>
      <c r="N921" s="13" t="n">
        <v>2.41</v>
      </c>
      <c r="O921" s="13" t="s">
        <v>27</v>
      </c>
      <c r="P921" s="4" t="s">
        <v>24</v>
      </c>
    </row>
    <row r="922" s="15" customFormat="true" ht="26" hidden="false" customHeight="true" outlineLevel="0" collapsed="false">
      <c r="A922" s="4" t="n">
        <v>919</v>
      </c>
      <c r="B922" s="4" t="s">
        <v>3015</v>
      </c>
      <c r="C922" s="4" t="s">
        <v>2997</v>
      </c>
      <c r="D922" s="4" t="s">
        <v>3016</v>
      </c>
      <c r="E922" s="5" t="s">
        <v>20</v>
      </c>
      <c r="F922" s="12" t="n">
        <v>20</v>
      </c>
      <c r="G922" s="4" t="n">
        <v>18</v>
      </c>
      <c r="H922" s="11" t="s">
        <v>1529</v>
      </c>
      <c r="I922" s="11" t="s">
        <v>78</v>
      </c>
      <c r="J922" s="4" t="s">
        <v>116</v>
      </c>
      <c r="K922" s="4" t="s">
        <v>38</v>
      </c>
      <c r="L922" s="4" t="s">
        <v>51</v>
      </c>
      <c r="M922" s="11" t="s">
        <v>3017</v>
      </c>
      <c r="N922" s="13" t="n">
        <v>6.56</v>
      </c>
      <c r="O922" s="13" t="s">
        <v>27</v>
      </c>
      <c r="P922" s="4" t="s">
        <v>24</v>
      </c>
    </row>
    <row r="923" s="15" customFormat="true" ht="26" hidden="false" customHeight="true" outlineLevel="0" collapsed="false">
      <c r="A923" s="4" t="n">
        <v>920</v>
      </c>
      <c r="B923" s="4" t="s">
        <v>3018</v>
      </c>
      <c r="C923" s="4" t="s">
        <v>2997</v>
      </c>
      <c r="D923" s="4" t="s">
        <v>3019</v>
      </c>
      <c r="E923" s="5" t="s">
        <v>20</v>
      </c>
      <c r="F923" s="12" t="n">
        <v>20</v>
      </c>
      <c r="G923" s="4" t="n">
        <v>17.5</v>
      </c>
      <c r="H923" s="11" t="s">
        <v>3020</v>
      </c>
      <c r="I923" s="11" t="s">
        <v>3021</v>
      </c>
      <c r="J923" s="4" t="s">
        <v>56</v>
      </c>
      <c r="K923" s="4" t="s">
        <v>24</v>
      </c>
      <c r="L923" s="4" t="s">
        <v>25</v>
      </c>
      <c r="M923" s="11" t="s">
        <v>3022</v>
      </c>
      <c r="N923" s="13" t="n">
        <v>4.34</v>
      </c>
      <c r="O923" s="13" t="s">
        <v>27</v>
      </c>
      <c r="P923" s="4" t="s">
        <v>24</v>
      </c>
    </row>
    <row r="924" s="15" customFormat="true" ht="26" hidden="false" customHeight="true" outlineLevel="0" collapsed="false">
      <c r="A924" s="4" t="n">
        <v>921</v>
      </c>
      <c r="B924" s="4" t="s">
        <v>3023</v>
      </c>
      <c r="C924" s="4" t="s">
        <v>2997</v>
      </c>
      <c r="D924" s="4" t="s">
        <v>3024</v>
      </c>
      <c r="E924" s="5" t="s">
        <v>20</v>
      </c>
      <c r="F924" s="12" t="n">
        <v>20</v>
      </c>
      <c r="G924" s="4" t="n">
        <v>17.5</v>
      </c>
      <c r="H924" s="11" t="s">
        <v>3025</v>
      </c>
      <c r="I924" s="11" t="s">
        <v>42</v>
      </c>
      <c r="J924" s="4" t="s">
        <v>56</v>
      </c>
      <c r="K924" s="4" t="s">
        <v>38</v>
      </c>
      <c r="L924" s="4" t="s">
        <v>25</v>
      </c>
      <c r="M924" s="11" t="s">
        <v>3026</v>
      </c>
      <c r="N924" s="13" t="n">
        <v>4.02</v>
      </c>
      <c r="O924" s="13" t="s">
        <v>27</v>
      </c>
      <c r="P924" s="4" t="s">
        <v>24</v>
      </c>
    </row>
    <row r="925" s="15" customFormat="true" ht="26" hidden="false" customHeight="true" outlineLevel="0" collapsed="false">
      <c r="A925" s="4" t="n">
        <v>922</v>
      </c>
      <c r="B925" s="4" t="s">
        <v>3027</v>
      </c>
      <c r="C925" s="4" t="s">
        <v>2997</v>
      </c>
      <c r="D925" s="4" t="s">
        <v>3028</v>
      </c>
      <c r="E925" s="5" t="s">
        <v>20</v>
      </c>
      <c r="F925" s="12" t="n">
        <v>20</v>
      </c>
      <c r="G925" s="4" t="n">
        <v>17.5</v>
      </c>
      <c r="H925" s="11" t="s">
        <v>3029</v>
      </c>
      <c r="I925" s="11" t="s">
        <v>78</v>
      </c>
      <c r="J925" s="4" t="s">
        <v>56</v>
      </c>
      <c r="K925" s="4" t="s">
        <v>38</v>
      </c>
      <c r="L925" s="4" t="s">
        <v>25</v>
      </c>
      <c r="M925" s="11" t="s">
        <v>3030</v>
      </c>
      <c r="N925" s="13" t="n">
        <v>6.56</v>
      </c>
      <c r="O925" s="13" t="s">
        <v>27</v>
      </c>
      <c r="P925" s="4" t="s">
        <v>24</v>
      </c>
    </row>
    <row r="926" s="15" customFormat="true" ht="26" hidden="false" customHeight="true" outlineLevel="0" collapsed="false">
      <c r="A926" s="4" t="n">
        <v>923</v>
      </c>
      <c r="B926" s="4" t="s">
        <v>3031</v>
      </c>
      <c r="C926" s="4" t="s">
        <v>2997</v>
      </c>
      <c r="D926" s="4" t="s">
        <v>3032</v>
      </c>
      <c r="E926" s="5" t="s">
        <v>20</v>
      </c>
      <c r="F926" s="12" t="n">
        <v>20</v>
      </c>
      <c r="G926" s="4" t="n">
        <v>18</v>
      </c>
      <c r="H926" s="11" t="s">
        <v>3033</v>
      </c>
      <c r="I926" s="11" t="s">
        <v>3034</v>
      </c>
      <c r="J926" s="4" t="s">
        <v>23</v>
      </c>
      <c r="K926" s="4" t="s">
        <v>38</v>
      </c>
      <c r="L926" s="4" t="s">
        <v>39</v>
      </c>
      <c r="M926" s="4"/>
      <c r="N926" s="13"/>
      <c r="O926" s="13" t="s">
        <v>27</v>
      </c>
      <c r="P926" s="4" t="s">
        <v>24</v>
      </c>
    </row>
    <row r="927" s="15" customFormat="true" ht="26" hidden="false" customHeight="true" outlineLevel="0" collapsed="false">
      <c r="A927" s="4" t="n">
        <v>924</v>
      </c>
      <c r="B927" s="4" t="s">
        <v>3035</v>
      </c>
      <c r="C927" s="4" t="s">
        <v>2997</v>
      </c>
      <c r="D927" s="4" t="s">
        <v>3036</v>
      </c>
      <c r="E927" s="5" t="s">
        <v>20</v>
      </c>
      <c r="F927" s="12" t="n">
        <v>20</v>
      </c>
      <c r="G927" s="4" t="n">
        <v>18</v>
      </c>
      <c r="H927" s="11" t="s">
        <v>1757</v>
      </c>
      <c r="I927" s="11" t="s">
        <v>3037</v>
      </c>
      <c r="J927" s="4" t="s">
        <v>47</v>
      </c>
      <c r="K927" s="4" t="s">
        <v>24</v>
      </c>
      <c r="L927" s="4" t="s">
        <v>121</v>
      </c>
      <c r="M927" s="4"/>
      <c r="N927" s="13"/>
      <c r="O927" s="13" t="s">
        <v>27</v>
      </c>
      <c r="P927" s="4" t="s">
        <v>24</v>
      </c>
    </row>
    <row r="928" s="15" customFormat="true" ht="26" hidden="false" customHeight="true" outlineLevel="0" collapsed="false">
      <c r="A928" s="4" t="n">
        <v>925</v>
      </c>
      <c r="B928" s="4" t="s">
        <v>3038</v>
      </c>
      <c r="C928" s="4" t="s">
        <v>2997</v>
      </c>
      <c r="D928" s="4" t="s">
        <v>3039</v>
      </c>
      <c r="E928" s="5" t="s">
        <v>20</v>
      </c>
      <c r="F928" s="12" t="n">
        <v>20</v>
      </c>
      <c r="G928" s="4" t="n">
        <v>17.5</v>
      </c>
      <c r="H928" s="11" t="s">
        <v>3040</v>
      </c>
      <c r="I928" s="11" t="s">
        <v>1676</v>
      </c>
      <c r="J928" s="4" t="s">
        <v>47</v>
      </c>
      <c r="K928" s="4" t="s">
        <v>38</v>
      </c>
      <c r="L928" s="4" t="s">
        <v>51</v>
      </c>
      <c r="M928" s="4"/>
      <c r="N928" s="13"/>
      <c r="O928" s="13" t="s">
        <v>27</v>
      </c>
      <c r="P928" s="4" t="s">
        <v>24</v>
      </c>
    </row>
    <row r="929" s="15" customFormat="true" ht="26" hidden="false" customHeight="true" outlineLevel="0" collapsed="false">
      <c r="A929" s="4" t="n">
        <v>926</v>
      </c>
      <c r="B929" s="4" t="s">
        <v>3041</v>
      </c>
      <c r="C929" s="4" t="s">
        <v>2997</v>
      </c>
      <c r="D929" s="4" t="s">
        <v>3042</v>
      </c>
      <c r="E929" s="5" t="s">
        <v>20</v>
      </c>
      <c r="F929" s="12" t="n">
        <v>20</v>
      </c>
      <c r="G929" s="4" t="n">
        <v>17.5</v>
      </c>
      <c r="H929" s="11" t="s">
        <v>3043</v>
      </c>
      <c r="I929" s="11" t="s">
        <v>140</v>
      </c>
      <c r="J929" s="4" t="s">
        <v>47</v>
      </c>
      <c r="K929" s="4" t="s">
        <v>38</v>
      </c>
      <c r="L929" s="4" t="s">
        <v>222</v>
      </c>
      <c r="M929" s="4"/>
      <c r="N929" s="13"/>
      <c r="O929" s="13" t="s">
        <v>27</v>
      </c>
      <c r="P929" s="4" t="s">
        <v>24</v>
      </c>
    </row>
    <row r="930" s="15" customFormat="true" ht="26" hidden="false" customHeight="true" outlineLevel="0" collapsed="false">
      <c r="A930" s="4" t="n">
        <v>927</v>
      </c>
      <c r="B930" s="4" t="s">
        <v>3044</v>
      </c>
      <c r="C930" s="4" t="s">
        <v>2997</v>
      </c>
      <c r="D930" s="4" t="s">
        <v>3045</v>
      </c>
      <c r="E930" s="5" t="s">
        <v>20</v>
      </c>
      <c r="F930" s="12" t="n">
        <v>20</v>
      </c>
      <c r="G930" s="4" t="n">
        <v>17.5</v>
      </c>
      <c r="H930" s="11" t="s">
        <v>139</v>
      </c>
      <c r="I930" s="11" t="s">
        <v>42</v>
      </c>
      <c r="J930" s="4" t="s">
        <v>377</v>
      </c>
      <c r="K930" s="4" t="s">
        <v>38</v>
      </c>
      <c r="L930" s="4" t="s">
        <v>121</v>
      </c>
      <c r="M930" s="4"/>
      <c r="N930" s="13"/>
      <c r="O930" s="13" t="s">
        <v>27</v>
      </c>
      <c r="P930" s="4" t="s">
        <v>24</v>
      </c>
    </row>
    <row r="931" s="15" customFormat="true" ht="26" hidden="false" customHeight="true" outlineLevel="0" collapsed="false">
      <c r="A931" s="4" t="n">
        <v>928</v>
      </c>
      <c r="B931" s="4" t="s">
        <v>3046</v>
      </c>
      <c r="C931" s="4" t="s">
        <v>2997</v>
      </c>
      <c r="D931" s="4" t="s">
        <v>3047</v>
      </c>
      <c r="E931" s="5" t="s">
        <v>20</v>
      </c>
      <c r="F931" s="12" t="n">
        <v>20</v>
      </c>
      <c r="G931" s="4" t="n">
        <v>17.5</v>
      </c>
      <c r="H931" s="11" t="s">
        <v>3048</v>
      </c>
      <c r="I931" s="11" t="s">
        <v>3049</v>
      </c>
      <c r="J931" s="4" t="s">
        <v>23</v>
      </c>
      <c r="K931" s="4" t="s">
        <v>24</v>
      </c>
      <c r="L931" s="4" t="s">
        <v>121</v>
      </c>
      <c r="M931" s="4"/>
      <c r="N931" s="13"/>
      <c r="O931" s="13" t="s">
        <v>27</v>
      </c>
      <c r="P931" s="4" t="s">
        <v>24</v>
      </c>
    </row>
    <row r="932" s="15" customFormat="true" ht="26" hidden="false" customHeight="true" outlineLevel="0" collapsed="false">
      <c r="A932" s="4" t="n">
        <v>929</v>
      </c>
      <c r="B932" s="4" t="s">
        <v>3050</v>
      </c>
      <c r="C932" s="4" t="s">
        <v>2997</v>
      </c>
      <c r="D932" s="4" t="s">
        <v>3051</v>
      </c>
      <c r="E932" s="5" t="s">
        <v>20</v>
      </c>
      <c r="F932" s="12" t="n">
        <v>20</v>
      </c>
      <c r="G932" s="4" t="n">
        <v>17.5</v>
      </c>
      <c r="H932" s="11" t="s">
        <v>3052</v>
      </c>
      <c r="I932" s="11" t="s">
        <v>3053</v>
      </c>
      <c r="J932" s="4" t="s">
        <v>23</v>
      </c>
      <c r="K932" s="4" t="s">
        <v>24</v>
      </c>
      <c r="L932" s="4" t="s">
        <v>51</v>
      </c>
      <c r="M932" s="4"/>
      <c r="N932" s="13"/>
      <c r="O932" s="13" t="s">
        <v>27</v>
      </c>
      <c r="P932" s="4" t="s">
        <v>24</v>
      </c>
    </row>
    <row r="933" s="15" customFormat="true" ht="26" hidden="false" customHeight="true" outlineLevel="0" collapsed="false">
      <c r="A933" s="4" t="n">
        <v>930</v>
      </c>
      <c r="B933" s="4" t="s">
        <v>3054</v>
      </c>
      <c r="C933" s="4" t="s">
        <v>2997</v>
      </c>
      <c r="D933" s="4" t="s">
        <v>3055</v>
      </c>
      <c r="E933" s="5" t="s">
        <v>20</v>
      </c>
      <c r="F933" s="12" t="n">
        <v>20</v>
      </c>
      <c r="G933" s="4" t="n">
        <v>17.5</v>
      </c>
      <c r="H933" s="11" t="s">
        <v>160</v>
      </c>
      <c r="I933" s="11" t="s">
        <v>31</v>
      </c>
      <c r="J933" s="4" t="s">
        <v>23</v>
      </c>
      <c r="K933" s="4" t="s">
        <v>38</v>
      </c>
      <c r="L933" s="4" t="s">
        <v>51</v>
      </c>
      <c r="M933" s="4"/>
      <c r="N933" s="13"/>
      <c r="O933" s="13" t="s">
        <v>27</v>
      </c>
      <c r="P933" s="4" t="s">
        <v>24</v>
      </c>
    </row>
    <row r="934" s="15" customFormat="true" ht="26" hidden="false" customHeight="true" outlineLevel="0" collapsed="false">
      <c r="A934" s="4" t="n">
        <v>931</v>
      </c>
      <c r="B934" s="4" t="s">
        <v>3056</v>
      </c>
      <c r="C934" s="4" t="s">
        <v>2997</v>
      </c>
      <c r="D934" s="4" t="s">
        <v>3057</v>
      </c>
      <c r="E934" s="5" t="s">
        <v>20</v>
      </c>
      <c r="F934" s="12" t="n">
        <v>20</v>
      </c>
      <c r="G934" s="4" t="n">
        <v>17.5</v>
      </c>
      <c r="H934" s="11" t="s">
        <v>3058</v>
      </c>
      <c r="I934" s="11" t="s">
        <v>1159</v>
      </c>
      <c r="J934" s="4" t="s">
        <v>56</v>
      </c>
      <c r="K934" s="4" t="s">
        <v>38</v>
      </c>
      <c r="L934" s="4" t="s">
        <v>51</v>
      </c>
      <c r="M934" s="4"/>
      <c r="N934" s="13"/>
      <c r="O934" s="13" t="s">
        <v>27</v>
      </c>
      <c r="P934" s="4" t="s">
        <v>24</v>
      </c>
    </row>
    <row r="935" s="15" customFormat="true" ht="26" hidden="false" customHeight="true" outlineLevel="0" collapsed="false">
      <c r="A935" s="4" t="n">
        <v>932</v>
      </c>
      <c r="B935" s="4" t="s">
        <v>3059</v>
      </c>
      <c r="C935" s="4" t="s">
        <v>2997</v>
      </c>
      <c r="D935" s="4" t="s">
        <v>3060</v>
      </c>
      <c r="E935" s="5" t="s">
        <v>20</v>
      </c>
      <c r="F935" s="12" t="n">
        <v>20</v>
      </c>
      <c r="G935" s="4" t="n">
        <v>18</v>
      </c>
      <c r="H935" s="11" t="s">
        <v>3061</v>
      </c>
      <c r="I935" s="11" t="s">
        <v>140</v>
      </c>
      <c r="J935" s="4" t="s">
        <v>377</v>
      </c>
      <c r="K935" s="4" t="s">
        <v>24</v>
      </c>
      <c r="L935" s="4" t="s">
        <v>51</v>
      </c>
      <c r="M935" s="4"/>
      <c r="N935" s="13"/>
      <c r="O935" s="13" t="s">
        <v>27</v>
      </c>
      <c r="P935" s="4" t="s">
        <v>24</v>
      </c>
    </row>
    <row r="936" s="15" customFormat="true" ht="26" hidden="false" customHeight="true" outlineLevel="0" collapsed="false">
      <c r="A936" s="4" t="n">
        <v>933</v>
      </c>
      <c r="B936" s="4" t="s">
        <v>3062</v>
      </c>
      <c r="C936" s="4" t="s">
        <v>2997</v>
      </c>
      <c r="D936" s="4" t="s">
        <v>3063</v>
      </c>
      <c r="E936" s="5" t="s">
        <v>20</v>
      </c>
      <c r="F936" s="12" t="n">
        <v>20</v>
      </c>
      <c r="G936" s="4" t="n">
        <v>17.5</v>
      </c>
      <c r="H936" s="11" t="s">
        <v>3064</v>
      </c>
      <c r="I936" s="11" t="s">
        <v>3065</v>
      </c>
      <c r="J936" s="4" t="s">
        <v>100</v>
      </c>
      <c r="K936" s="4" t="s">
        <v>38</v>
      </c>
      <c r="L936" s="4" t="s">
        <v>51</v>
      </c>
      <c r="M936" s="4"/>
      <c r="N936" s="13"/>
      <c r="O936" s="13" t="s">
        <v>27</v>
      </c>
      <c r="P936" s="4" t="s">
        <v>24</v>
      </c>
    </row>
    <row r="937" s="15" customFormat="true" ht="26" hidden="false" customHeight="true" outlineLevel="0" collapsed="false">
      <c r="A937" s="4" t="n">
        <v>934</v>
      </c>
      <c r="B937" s="4" t="s">
        <v>3066</v>
      </c>
      <c r="C937" s="4" t="s">
        <v>2997</v>
      </c>
      <c r="D937" s="4" t="s">
        <v>3067</v>
      </c>
      <c r="E937" s="5" t="s">
        <v>20</v>
      </c>
      <c r="F937" s="12" t="n">
        <v>20</v>
      </c>
      <c r="G937" s="4" t="n">
        <v>17.5</v>
      </c>
      <c r="H937" s="11" t="s">
        <v>2129</v>
      </c>
      <c r="I937" s="11" t="s">
        <v>140</v>
      </c>
      <c r="J937" s="4" t="s">
        <v>100</v>
      </c>
      <c r="K937" s="4" t="s">
        <v>38</v>
      </c>
      <c r="L937" s="4" t="s">
        <v>51</v>
      </c>
      <c r="M937" s="4"/>
      <c r="N937" s="13"/>
      <c r="O937" s="13" t="s">
        <v>27</v>
      </c>
      <c r="P937" s="4" t="s">
        <v>24</v>
      </c>
    </row>
    <row r="938" s="15" customFormat="true" ht="26" hidden="false" customHeight="true" outlineLevel="0" collapsed="false">
      <c r="A938" s="4" t="n">
        <v>935</v>
      </c>
      <c r="B938" s="4" t="s">
        <v>3068</v>
      </c>
      <c r="C938" s="4" t="s">
        <v>2997</v>
      </c>
      <c r="D938" s="4" t="s">
        <v>3069</v>
      </c>
      <c r="E938" s="5" t="s">
        <v>20</v>
      </c>
      <c r="F938" s="12" t="n">
        <v>20</v>
      </c>
      <c r="G938" s="4" t="n">
        <v>18</v>
      </c>
      <c r="H938" s="11" t="s">
        <v>2689</v>
      </c>
      <c r="I938" s="11" t="s">
        <v>1386</v>
      </c>
      <c r="J938" s="4" t="s">
        <v>105</v>
      </c>
      <c r="K938" s="4" t="s">
        <v>38</v>
      </c>
      <c r="L938" s="4" t="s">
        <v>39</v>
      </c>
      <c r="M938" s="4"/>
      <c r="N938" s="13"/>
      <c r="O938" s="13" t="s">
        <v>27</v>
      </c>
      <c r="P938" s="4" t="s">
        <v>24</v>
      </c>
    </row>
    <row r="939" s="15" customFormat="true" ht="26" hidden="false" customHeight="true" outlineLevel="0" collapsed="false">
      <c r="A939" s="4" t="n">
        <v>936</v>
      </c>
      <c r="B939" s="4" t="s">
        <v>3070</v>
      </c>
      <c r="C939" s="4" t="s">
        <v>2997</v>
      </c>
      <c r="D939" s="4" t="s">
        <v>3071</v>
      </c>
      <c r="E939" s="5" t="s">
        <v>20</v>
      </c>
      <c r="F939" s="12" t="n">
        <v>20</v>
      </c>
      <c r="G939" s="4" t="n">
        <v>18</v>
      </c>
      <c r="H939" s="11" t="s">
        <v>3072</v>
      </c>
      <c r="I939" s="11" t="s">
        <v>74</v>
      </c>
      <c r="J939" s="4" t="s">
        <v>32</v>
      </c>
      <c r="K939" s="4" t="s">
        <v>24</v>
      </c>
      <c r="L939" s="4" t="s">
        <v>121</v>
      </c>
      <c r="M939" s="4"/>
      <c r="N939" s="13"/>
      <c r="O939" s="13" t="s">
        <v>27</v>
      </c>
      <c r="P939" s="4" t="s">
        <v>24</v>
      </c>
    </row>
    <row r="940" s="15" customFormat="true" ht="26" hidden="false" customHeight="true" outlineLevel="0" collapsed="false">
      <c r="A940" s="4" t="n">
        <v>937</v>
      </c>
      <c r="B940" s="4" t="s">
        <v>3073</v>
      </c>
      <c r="C940" s="4" t="s">
        <v>2997</v>
      </c>
      <c r="D940" s="4" t="s">
        <v>3074</v>
      </c>
      <c r="E940" s="5" t="s">
        <v>20</v>
      </c>
      <c r="F940" s="12" t="n">
        <v>20</v>
      </c>
      <c r="G940" s="4" t="n">
        <v>17.5</v>
      </c>
      <c r="H940" s="11" t="s">
        <v>2805</v>
      </c>
      <c r="I940" s="11" t="s">
        <v>853</v>
      </c>
      <c r="J940" s="4" t="s">
        <v>32</v>
      </c>
      <c r="K940" s="4" t="s">
        <v>38</v>
      </c>
      <c r="L940" s="4" t="s">
        <v>51</v>
      </c>
      <c r="M940" s="4"/>
      <c r="N940" s="13"/>
      <c r="O940" s="13" t="s">
        <v>27</v>
      </c>
      <c r="P940" s="4" t="s">
        <v>24</v>
      </c>
    </row>
    <row r="941" s="15" customFormat="true" ht="26" hidden="false" customHeight="true" outlineLevel="0" collapsed="false">
      <c r="A941" s="4" t="n">
        <v>938</v>
      </c>
      <c r="B941" s="4" t="s">
        <v>3075</v>
      </c>
      <c r="C941" s="4" t="s">
        <v>2997</v>
      </c>
      <c r="D941" s="4" t="s">
        <v>3076</v>
      </c>
      <c r="E941" s="5" t="s">
        <v>20</v>
      </c>
      <c r="F941" s="12" t="n">
        <v>20</v>
      </c>
      <c r="G941" s="4" t="n">
        <v>18</v>
      </c>
      <c r="H941" s="11" t="s">
        <v>2386</v>
      </c>
      <c r="I941" s="11" t="s">
        <v>1122</v>
      </c>
      <c r="J941" s="4" t="s">
        <v>56</v>
      </c>
      <c r="K941" s="4" t="s">
        <v>38</v>
      </c>
      <c r="L941" s="4" t="s">
        <v>121</v>
      </c>
      <c r="M941" s="4"/>
      <c r="N941" s="13"/>
      <c r="O941" s="13" t="s">
        <v>27</v>
      </c>
      <c r="P941" s="4" t="s">
        <v>24</v>
      </c>
    </row>
    <row r="942" s="15" customFormat="true" ht="26" hidden="false" customHeight="true" outlineLevel="0" collapsed="false">
      <c r="A942" s="4" t="n">
        <v>939</v>
      </c>
      <c r="B942" s="4" t="s">
        <v>3077</v>
      </c>
      <c r="C942" s="4" t="s">
        <v>2997</v>
      </c>
      <c r="D942" s="4" t="s">
        <v>3078</v>
      </c>
      <c r="E942" s="5" t="s">
        <v>20</v>
      </c>
      <c r="F942" s="12" t="n">
        <v>20</v>
      </c>
      <c r="G942" s="4" t="n">
        <v>18</v>
      </c>
      <c r="H942" s="11" t="s">
        <v>348</v>
      </c>
      <c r="I942" s="11" t="s">
        <v>2914</v>
      </c>
      <c r="J942" s="4" t="s">
        <v>56</v>
      </c>
      <c r="K942" s="4" t="s">
        <v>38</v>
      </c>
      <c r="L942" s="4" t="s">
        <v>51</v>
      </c>
      <c r="M942" s="4"/>
      <c r="N942" s="13"/>
      <c r="O942" s="13" t="s">
        <v>27</v>
      </c>
      <c r="P942" s="4" t="s">
        <v>24</v>
      </c>
    </row>
    <row r="943" s="15" customFormat="true" ht="26" hidden="false" customHeight="true" outlineLevel="0" collapsed="false">
      <c r="A943" s="4" t="n">
        <v>940</v>
      </c>
      <c r="B943" s="4" t="s">
        <v>3079</v>
      </c>
      <c r="C943" s="4" t="s">
        <v>2997</v>
      </c>
      <c r="D943" s="4" t="s">
        <v>3080</v>
      </c>
      <c r="E943" s="5" t="s">
        <v>20</v>
      </c>
      <c r="F943" s="12" t="n">
        <v>20</v>
      </c>
      <c r="G943" s="4" t="n">
        <v>18</v>
      </c>
      <c r="H943" s="11" t="s">
        <v>1480</v>
      </c>
      <c r="I943" s="11" t="s">
        <v>3081</v>
      </c>
      <c r="J943" s="4" t="s">
        <v>56</v>
      </c>
      <c r="K943" s="4" t="s">
        <v>38</v>
      </c>
      <c r="L943" s="4" t="s">
        <v>39</v>
      </c>
      <c r="M943" s="4"/>
      <c r="N943" s="13"/>
      <c r="O943" s="13" t="s">
        <v>27</v>
      </c>
      <c r="P943" s="4" t="s">
        <v>24</v>
      </c>
    </row>
    <row r="944" s="15" customFormat="true" ht="26" hidden="false" customHeight="true" outlineLevel="0" collapsed="false">
      <c r="A944" s="4" t="n">
        <v>941</v>
      </c>
      <c r="B944" s="4" t="s">
        <v>3082</v>
      </c>
      <c r="C944" s="4" t="s">
        <v>2997</v>
      </c>
      <c r="D944" s="4" t="s">
        <v>3083</v>
      </c>
      <c r="E944" s="5" t="s">
        <v>20</v>
      </c>
      <c r="F944" s="12" t="n">
        <v>20</v>
      </c>
      <c r="G944" s="4" t="n">
        <v>18</v>
      </c>
      <c r="H944" s="11" t="s">
        <v>3084</v>
      </c>
      <c r="I944" s="11" t="s">
        <v>145</v>
      </c>
      <c r="J944" s="4" t="s">
        <v>56</v>
      </c>
      <c r="K944" s="4" t="s">
        <v>24</v>
      </c>
      <c r="L944" s="4" t="s">
        <v>51</v>
      </c>
      <c r="M944" s="4"/>
      <c r="N944" s="13"/>
      <c r="O944" s="13" t="s">
        <v>27</v>
      </c>
      <c r="P944" s="4" t="s">
        <v>24</v>
      </c>
    </row>
    <row r="945" s="15" customFormat="true" ht="26" hidden="false" customHeight="true" outlineLevel="0" collapsed="false">
      <c r="A945" s="4" t="n">
        <v>942</v>
      </c>
      <c r="B945" s="4" t="s">
        <v>3085</v>
      </c>
      <c r="C945" s="4" t="s">
        <v>2997</v>
      </c>
      <c r="D945" s="4" t="s">
        <v>3086</v>
      </c>
      <c r="E945" s="5" t="s">
        <v>20</v>
      </c>
      <c r="F945" s="12" t="n">
        <v>20</v>
      </c>
      <c r="G945" s="4" t="n">
        <v>18</v>
      </c>
      <c r="H945" s="11" t="s">
        <v>1359</v>
      </c>
      <c r="I945" s="11" t="s">
        <v>3087</v>
      </c>
      <c r="J945" s="4" t="s">
        <v>56</v>
      </c>
      <c r="K945" s="4" t="s">
        <v>24</v>
      </c>
      <c r="L945" s="4" t="s">
        <v>51</v>
      </c>
      <c r="M945" s="4"/>
      <c r="N945" s="13"/>
      <c r="O945" s="13" t="s">
        <v>27</v>
      </c>
      <c r="P945" s="4" t="s">
        <v>24</v>
      </c>
    </row>
    <row r="946" s="15" customFormat="true" ht="26" hidden="false" customHeight="true" outlineLevel="0" collapsed="false">
      <c r="A946" s="4" t="n">
        <v>943</v>
      </c>
      <c r="B946" s="4" t="s">
        <v>3088</v>
      </c>
      <c r="C946" s="4" t="s">
        <v>2997</v>
      </c>
      <c r="D946" s="4" t="s">
        <v>3089</v>
      </c>
      <c r="E946" s="5" t="s">
        <v>20</v>
      </c>
      <c r="F946" s="12" t="n">
        <v>20</v>
      </c>
      <c r="G946" s="4" t="n">
        <v>18</v>
      </c>
      <c r="H946" s="11" t="s">
        <v>3090</v>
      </c>
      <c r="I946" s="11" t="s">
        <v>3091</v>
      </c>
      <c r="J946" s="4" t="s">
        <v>56</v>
      </c>
      <c r="K946" s="4" t="s">
        <v>38</v>
      </c>
      <c r="L946" s="4" t="s">
        <v>51</v>
      </c>
      <c r="M946" s="4"/>
      <c r="N946" s="13"/>
      <c r="O946" s="13" t="s">
        <v>27</v>
      </c>
      <c r="P946" s="4" t="s">
        <v>24</v>
      </c>
    </row>
    <row r="947" s="15" customFormat="true" ht="26" hidden="false" customHeight="true" outlineLevel="0" collapsed="false">
      <c r="A947" s="4" t="n">
        <v>944</v>
      </c>
      <c r="B947" s="4" t="s">
        <v>3092</v>
      </c>
      <c r="C947" s="4" t="s">
        <v>2997</v>
      </c>
      <c r="D947" s="4" t="s">
        <v>3093</v>
      </c>
      <c r="E947" s="5" t="s">
        <v>20</v>
      </c>
      <c r="F947" s="12" t="n">
        <v>20</v>
      </c>
      <c r="G947" s="4" t="n">
        <v>18</v>
      </c>
      <c r="H947" s="11" t="s">
        <v>2553</v>
      </c>
      <c r="I947" s="11" t="s">
        <v>3094</v>
      </c>
      <c r="J947" s="4" t="s">
        <v>56</v>
      </c>
      <c r="K947" s="4" t="s">
        <v>38</v>
      </c>
      <c r="L947" s="4" t="s">
        <v>121</v>
      </c>
      <c r="M947" s="4"/>
      <c r="N947" s="13"/>
      <c r="O947" s="13" t="s">
        <v>27</v>
      </c>
      <c r="P947" s="4" t="s">
        <v>24</v>
      </c>
    </row>
    <row r="948" s="15" customFormat="true" ht="26" hidden="false" customHeight="true" outlineLevel="0" collapsed="false">
      <c r="A948" s="4" t="n">
        <v>945</v>
      </c>
      <c r="B948" s="4" t="s">
        <v>3095</v>
      </c>
      <c r="C948" s="4" t="s">
        <v>2997</v>
      </c>
      <c r="D948" s="4" t="s">
        <v>3096</v>
      </c>
      <c r="E948" s="5" t="s">
        <v>20</v>
      </c>
      <c r="F948" s="12" t="n">
        <v>20</v>
      </c>
      <c r="G948" s="4" t="n">
        <v>18</v>
      </c>
      <c r="H948" s="11" t="s">
        <v>3097</v>
      </c>
      <c r="I948" s="11" t="s">
        <v>454</v>
      </c>
      <c r="J948" s="4" t="s">
        <v>56</v>
      </c>
      <c r="K948" s="4" t="s">
        <v>38</v>
      </c>
      <c r="L948" s="4" t="s">
        <v>51</v>
      </c>
      <c r="M948" s="4"/>
      <c r="N948" s="13"/>
      <c r="O948" s="13" t="s">
        <v>27</v>
      </c>
      <c r="P948" s="4" t="s">
        <v>24</v>
      </c>
    </row>
    <row r="949" s="15" customFormat="true" ht="26" hidden="false" customHeight="true" outlineLevel="0" collapsed="false">
      <c r="A949" s="4" t="n">
        <v>946</v>
      </c>
      <c r="B949" s="4" t="s">
        <v>3098</v>
      </c>
      <c r="C949" s="4" t="s">
        <v>2997</v>
      </c>
      <c r="D949" s="4" t="s">
        <v>3099</v>
      </c>
      <c r="E949" s="5" t="s">
        <v>20</v>
      </c>
      <c r="F949" s="12" t="n">
        <v>20</v>
      </c>
      <c r="G949" s="4" t="n">
        <v>18</v>
      </c>
      <c r="H949" s="11" t="s">
        <v>1286</v>
      </c>
      <c r="I949" s="11" t="s">
        <v>1663</v>
      </c>
      <c r="J949" s="4" t="s">
        <v>56</v>
      </c>
      <c r="K949" s="4" t="s">
        <v>38</v>
      </c>
      <c r="L949" s="4" t="s">
        <v>51</v>
      </c>
      <c r="M949" s="4"/>
      <c r="N949" s="13"/>
      <c r="O949" s="13" t="s">
        <v>27</v>
      </c>
      <c r="P949" s="4" t="s">
        <v>24</v>
      </c>
    </row>
    <row r="950" s="15" customFormat="true" ht="26" hidden="false" customHeight="true" outlineLevel="0" collapsed="false">
      <c r="A950" s="4" t="n">
        <v>947</v>
      </c>
      <c r="B950" s="4" t="s">
        <v>3100</v>
      </c>
      <c r="C950" s="4" t="s">
        <v>2997</v>
      </c>
      <c r="D950" s="4" t="s">
        <v>3101</v>
      </c>
      <c r="E950" s="5" t="s">
        <v>20</v>
      </c>
      <c r="F950" s="12" t="n">
        <v>20</v>
      </c>
      <c r="G950" s="4" t="n">
        <v>18</v>
      </c>
      <c r="H950" s="11" t="s">
        <v>3102</v>
      </c>
      <c r="I950" s="11" t="s">
        <v>3103</v>
      </c>
      <c r="J950" s="4" t="s">
        <v>56</v>
      </c>
      <c r="K950" s="4" t="s">
        <v>38</v>
      </c>
      <c r="L950" s="4" t="s">
        <v>51</v>
      </c>
      <c r="M950" s="4"/>
      <c r="N950" s="13"/>
      <c r="O950" s="13" t="s">
        <v>27</v>
      </c>
      <c r="P950" s="4" t="s">
        <v>24</v>
      </c>
    </row>
    <row r="951" s="15" customFormat="true" ht="26" hidden="false" customHeight="true" outlineLevel="0" collapsed="false">
      <c r="A951" s="4" t="n">
        <v>948</v>
      </c>
      <c r="B951" s="4" t="s">
        <v>3104</v>
      </c>
      <c r="C951" s="4" t="s">
        <v>2997</v>
      </c>
      <c r="D951" s="4" t="s">
        <v>3105</v>
      </c>
      <c r="E951" s="5" t="s">
        <v>20</v>
      </c>
      <c r="F951" s="12" t="n">
        <v>20</v>
      </c>
      <c r="G951" s="4" t="n">
        <v>17.5</v>
      </c>
      <c r="H951" s="11" t="s">
        <v>3106</v>
      </c>
      <c r="I951" s="11" t="s">
        <v>984</v>
      </c>
      <c r="J951" s="4" t="s">
        <v>23</v>
      </c>
      <c r="K951" s="4" t="s">
        <v>38</v>
      </c>
      <c r="L951" s="4" t="s">
        <v>106</v>
      </c>
      <c r="M951" s="4"/>
      <c r="N951" s="13"/>
      <c r="O951" s="13" t="s">
        <v>27</v>
      </c>
      <c r="P951" s="4" t="s">
        <v>24</v>
      </c>
    </row>
    <row r="952" s="15" customFormat="true" ht="26" hidden="false" customHeight="true" outlineLevel="0" collapsed="false">
      <c r="A952" s="4" t="n">
        <v>949</v>
      </c>
      <c r="B952" s="4" t="s">
        <v>3107</v>
      </c>
      <c r="C952" s="4" t="s">
        <v>2997</v>
      </c>
      <c r="D952" s="4" t="s">
        <v>3108</v>
      </c>
      <c r="E952" s="5" t="s">
        <v>20</v>
      </c>
      <c r="F952" s="12" t="n">
        <v>20</v>
      </c>
      <c r="G952" s="4" t="n">
        <v>18</v>
      </c>
      <c r="H952" s="11" t="s">
        <v>1521</v>
      </c>
      <c r="I952" s="11" t="s">
        <v>42</v>
      </c>
      <c r="J952" s="4" t="s">
        <v>141</v>
      </c>
      <c r="K952" s="4" t="s">
        <v>38</v>
      </c>
      <c r="L952" s="4" t="s">
        <v>106</v>
      </c>
      <c r="M952" s="4"/>
      <c r="N952" s="13"/>
      <c r="O952" s="13" t="s">
        <v>27</v>
      </c>
      <c r="P952" s="4" t="s">
        <v>24</v>
      </c>
    </row>
    <row r="953" s="15" customFormat="true" ht="26" hidden="false" customHeight="true" outlineLevel="0" collapsed="false">
      <c r="A953" s="4" t="n">
        <v>950</v>
      </c>
      <c r="B953" s="4" t="s">
        <v>3109</v>
      </c>
      <c r="C953" s="4" t="s">
        <v>2997</v>
      </c>
      <c r="D953" s="4" t="s">
        <v>3110</v>
      </c>
      <c r="E953" s="5" t="s">
        <v>20</v>
      </c>
      <c r="F953" s="12" t="n">
        <v>20</v>
      </c>
      <c r="G953" s="4" t="n">
        <v>17.5</v>
      </c>
      <c r="H953" s="11" t="s">
        <v>1698</v>
      </c>
      <c r="I953" s="11" t="s">
        <v>42</v>
      </c>
      <c r="J953" s="4" t="s">
        <v>377</v>
      </c>
      <c r="K953" s="4" t="s">
        <v>38</v>
      </c>
      <c r="L953" s="4" t="s">
        <v>51</v>
      </c>
      <c r="M953" s="4"/>
      <c r="N953" s="13"/>
      <c r="O953" s="13" t="s">
        <v>27</v>
      </c>
      <c r="P953" s="4" t="s">
        <v>24</v>
      </c>
    </row>
    <row r="954" s="15" customFormat="true" ht="26" hidden="false" customHeight="true" outlineLevel="0" collapsed="false">
      <c r="A954" s="4" t="n">
        <v>951</v>
      </c>
      <c r="B954" s="4" t="s">
        <v>3111</v>
      </c>
      <c r="C954" s="4" t="s">
        <v>2997</v>
      </c>
      <c r="D954" s="4" t="s">
        <v>3112</v>
      </c>
      <c r="E954" s="5" t="s">
        <v>20</v>
      </c>
      <c r="F954" s="12" t="n">
        <v>20</v>
      </c>
      <c r="G954" s="4" t="n">
        <v>18</v>
      </c>
      <c r="H954" s="11" t="s">
        <v>3113</v>
      </c>
      <c r="I954" s="11" t="s">
        <v>1275</v>
      </c>
      <c r="J954" s="4" t="s">
        <v>32</v>
      </c>
      <c r="K954" s="4" t="s">
        <v>24</v>
      </c>
      <c r="L954" s="4" t="s">
        <v>51</v>
      </c>
      <c r="M954" s="4"/>
      <c r="N954" s="13"/>
      <c r="O954" s="13" t="s">
        <v>27</v>
      </c>
      <c r="P954" s="4" t="s">
        <v>24</v>
      </c>
    </row>
    <row r="955" s="15" customFormat="true" ht="26" hidden="false" customHeight="true" outlineLevel="0" collapsed="false">
      <c r="A955" s="4" t="n">
        <v>952</v>
      </c>
      <c r="B955" s="4" t="s">
        <v>3114</v>
      </c>
      <c r="C955" s="4" t="s">
        <v>2997</v>
      </c>
      <c r="D955" s="4" t="s">
        <v>3115</v>
      </c>
      <c r="E955" s="5" t="s">
        <v>20</v>
      </c>
      <c r="F955" s="12" t="n">
        <v>20</v>
      </c>
      <c r="G955" s="4" t="n">
        <v>18</v>
      </c>
      <c r="H955" s="11" t="s">
        <v>3116</v>
      </c>
      <c r="I955" s="11" t="s">
        <v>3117</v>
      </c>
      <c r="J955" s="4" t="s">
        <v>56</v>
      </c>
      <c r="K955" s="4" t="s">
        <v>38</v>
      </c>
      <c r="L955" s="4" t="s">
        <v>39</v>
      </c>
      <c r="M955" s="4"/>
      <c r="N955" s="13"/>
      <c r="O955" s="13" t="s">
        <v>27</v>
      </c>
      <c r="P955" s="4" t="s">
        <v>24</v>
      </c>
    </row>
    <row r="956" s="15" customFormat="true" ht="26" hidden="false" customHeight="true" outlineLevel="0" collapsed="false">
      <c r="A956" s="4" t="n">
        <v>953</v>
      </c>
      <c r="B956" s="4" t="s">
        <v>3118</v>
      </c>
      <c r="C956" s="4" t="s">
        <v>2997</v>
      </c>
      <c r="D956" s="4" t="s">
        <v>3119</v>
      </c>
      <c r="E956" s="5" t="s">
        <v>20</v>
      </c>
      <c r="F956" s="12" t="n">
        <v>20</v>
      </c>
      <c r="G956" s="4" t="n">
        <v>18</v>
      </c>
      <c r="H956" s="11" t="s">
        <v>3120</v>
      </c>
      <c r="I956" s="14" t="s">
        <v>78</v>
      </c>
      <c r="J956" s="4" t="s">
        <v>105</v>
      </c>
      <c r="K956" s="4" t="s">
        <v>24</v>
      </c>
      <c r="L956" s="4" t="s">
        <v>39</v>
      </c>
      <c r="M956" s="4"/>
      <c r="N956" s="13"/>
      <c r="O956" s="13" t="s">
        <v>27</v>
      </c>
      <c r="P956" s="4" t="s">
        <v>24</v>
      </c>
    </row>
    <row r="957" s="15" customFormat="true" ht="26" hidden="false" customHeight="true" outlineLevel="0" collapsed="false">
      <c r="A957" s="4" t="n">
        <v>954</v>
      </c>
      <c r="B957" s="4" t="s">
        <v>3121</v>
      </c>
      <c r="C957" s="4" t="s">
        <v>2997</v>
      </c>
      <c r="D957" s="4" t="s">
        <v>3122</v>
      </c>
      <c r="E957" s="5" t="s">
        <v>20</v>
      </c>
      <c r="F957" s="12" t="n">
        <v>20</v>
      </c>
      <c r="G957" s="4" t="n">
        <v>18</v>
      </c>
      <c r="H957" s="11" t="s">
        <v>701</v>
      </c>
      <c r="I957" s="11" t="s">
        <v>42</v>
      </c>
      <c r="J957" s="4" t="s">
        <v>23</v>
      </c>
      <c r="K957" s="4" t="s">
        <v>38</v>
      </c>
      <c r="L957" s="4" t="s">
        <v>51</v>
      </c>
      <c r="M957" s="4"/>
      <c r="N957" s="13"/>
      <c r="O957" s="13" t="s">
        <v>27</v>
      </c>
      <c r="P957" s="4" t="s">
        <v>24</v>
      </c>
    </row>
    <row r="958" s="15" customFormat="true" ht="26" hidden="false" customHeight="true" outlineLevel="0" collapsed="false">
      <c r="A958" s="4" t="n">
        <v>955</v>
      </c>
      <c r="B958" s="4" t="s">
        <v>3123</v>
      </c>
      <c r="C958" s="4" t="s">
        <v>2997</v>
      </c>
      <c r="D958" s="4" t="s">
        <v>3124</v>
      </c>
      <c r="E958" s="5" t="s">
        <v>20</v>
      </c>
      <c r="F958" s="12" t="n">
        <v>20</v>
      </c>
      <c r="G958" s="4" t="n">
        <v>18</v>
      </c>
      <c r="H958" s="11" t="s">
        <v>1286</v>
      </c>
      <c r="I958" s="11" t="s">
        <v>42</v>
      </c>
      <c r="J958" s="4" t="s">
        <v>23</v>
      </c>
      <c r="K958" s="4" t="s">
        <v>38</v>
      </c>
      <c r="L958" s="4" t="s">
        <v>51</v>
      </c>
      <c r="M958" s="4"/>
      <c r="N958" s="13"/>
      <c r="O958" s="13" t="s">
        <v>27</v>
      </c>
      <c r="P958" s="4" t="s">
        <v>24</v>
      </c>
    </row>
    <row r="959" s="15" customFormat="true" ht="26" hidden="false" customHeight="true" outlineLevel="0" collapsed="false">
      <c r="A959" s="4" t="n">
        <v>956</v>
      </c>
      <c r="B959" s="4" t="s">
        <v>3125</v>
      </c>
      <c r="C959" s="4" t="s">
        <v>2997</v>
      </c>
      <c r="D959" s="4" t="s">
        <v>3126</v>
      </c>
      <c r="E959" s="5" t="s">
        <v>20</v>
      </c>
      <c r="F959" s="12" t="n">
        <v>20</v>
      </c>
      <c r="G959" s="4" t="n">
        <v>18</v>
      </c>
      <c r="H959" s="11" t="s">
        <v>417</v>
      </c>
      <c r="I959" s="11" t="s">
        <v>78</v>
      </c>
      <c r="J959" s="4" t="s">
        <v>23</v>
      </c>
      <c r="K959" s="4" t="s">
        <v>38</v>
      </c>
      <c r="L959" s="4" t="s">
        <v>51</v>
      </c>
      <c r="M959" s="4"/>
      <c r="N959" s="13"/>
      <c r="O959" s="13" t="s">
        <v>27</v>
      </c>
      <c r="P959" s="4" t="s">
        <v>24</v>
      </c>
    </row>
    <row r="960" s="15" customFormat="true" ht="26" hidden="false" customHeight="true" outlineLevel="0" collapsed="false">
      <c r="A960" s="4" t="n">
        <v>957</v>
      </c>
      <c r="B960" s="4" t="s">
        <v>3127</v>
      </c>
      <c r="C960" s="4" t="s">
        <v>2997</v>
      </c>
      <c r="D960" s="4" t="s">
        <v>3128</v>
      </c>
      <c r="E960" s="5" t="s">
        <v>20</v>
      </c>
      <c r="F960" s="12" t="n">
        <v>20</v>
      </c>
      <c r="G960" s="4" t="n">
        <v>18</v>
      </c>
      <c r="H960" s="11" t="s">
        <v>3129</v>
      </c>
      <c r="I960" s="11" t="s">
        <v>42</v>
      </c>
      <c r="J960" s="4" t="s">
        <v>100</v>
      </c>
      <c r="K960" s="4" t="s">
        <v>38</v>
      </c>
      <c r="L960" s="4" t="s">
        <v>39</v>
      </c>
      <c r="M960" s="4"/>
      <c r="N960" s="13"/>
      <c r="O960" s="13" t="s">
        <v>27</v>
      </c>
      <c r="P960" s="4" t="s">
        <v>24</v>
      </c>
    </row>
    <row r="961" s="15" customFormat="true" ht="26" hidden="false" customHeight="true" outlineLevel="0" collapsed="false">
      <c r="A961" s="4" t="n">
        <v>958</v>
      </c>
      <c r="B961" s="4" t="s">
        <v>3130</v>
      </c>
      <c r="C961" s="4" t="s">
        <v>2997</v>
      </c>
      <c r="D961" s="4" t="s">
        <v>3131</v>
      </c>
      <c r="E961" s="5" t="s">
        <v>20</v>
      </c>
      <c r="F961" s="12" t="n">
        <v>20</v>
      </c>
      <c r="G961" s="4" t="n">
        <v>18</v>
      </c>
      <c r="H961" s="11" t="s">
        <v>3132</v>
      </c>
      <c r="I961" s="11" t="s">
        <v>2150</v>
      </c>
      <c r="J961" s="4" t="s">
        <v>47</v>
      </c>
      <c r="K961" s="4" t="s">
        <v>38</v>
      </c>
      <c r="L961" s="4" t="s">
        <v>61</v>
      </c>
      <c r="M961" s="4"/>
      <c r="N961" s="13"/>
      <c r="O961" s="13" t="s">
        <v>27</v>
      </c>
      <c r="P961" s="4" t="s">
        <v>24</v>
      </c>
    </row>
    <row r="962" s="15" customFormat="true" ht="26" hidden="false" customHeight="true" outlineLevel="0" collapsed="false">
      <c r="A962" s="4" t="n">
        <v>959</v>
      </c>
      <c r="B962" s="4" t="s">
        <v>3133</v>
      </c>
      <c r="C962" s="4" t="s">
        <v>2997</v>
      </c>
      <c r="D962" s="4" t="s">
        <v>3134</v>
      </c>
      <c r="E962" s="5" t="s">
        <v>20</v>
      </c>
      <c r="F962" s="12" t="n">
        <v>20</v>
      </c>
      <c r="G962" s="4" t="n">
        <v>18</v>
      </c>
      <c r="H962" s="11" t="s">
        <v>3135</v>
      </c>
      <c r="I962" s="11" t="s">
        <v>42</v>
      </c>
      <c r="J962" s="4" t="s">
        <v>23</v>
      </c>
      <c r="K962" s="4" t="s">
        <v>38</v>
      </c>
      <c r="L962" s="4" t="s">
        <v>51</v>
      </c>
      <c r="M962" s="4"/>
      <c r="N962" s="13"/>
      <c r="O962" s="13" t="s">
        <v>27</v>
      </c>
      <c r="P962" s="4" t="s">
        <v>24</v>
      </c>
    </row>
    <row r="963" s="15" customFormat="true" ht="26" hidden="false" customHeight="true" outlineLevel="0" collapsed="false">
      <c r="A963" s="4" t="n">
        <v>960</v>
      </c>
      <c r="B963" s="4" t="s">
        <v>3136</v>
      </c>
      <c r="C963" s="4" t="s">
        <v>2997</v>
      </c>
      <c r="D963" s="4" t="s">
        <v>3137</v>
      </c>
      <c r="E963" s="5" t="s">
        <v>20</v>
      </c>
      <c r="F963" s="12" t="n">
        <v>20</v>
      </c>
      <c r="G963" s="4" t="n">
        <v>18</v>
      </c>
      <c r="H963" s="11" t="s">
        <v>251</v>
      </c>
      <c r="I963" s="11" t="s">
        <v>42</v>
      </c>
      <c r="J963" s="4" t="s">
        <v>100</v>
      </c>
      <c r="K963" s="4" t="s">
        <v>38</v>
      </c>
      <c r="L963" s="4" t="s">
        <v>51</v>
      </c>
      <c r="M963" s="4"/>
      <c r="N963" s="13"/>
      <c r="O963" s="13" t="s">
        <v>27</v>
      </c>
      <c r="P963" s="4" t="s">
        <v>24</v>
      </c>
    </row>
    <row r="964" s="15" customFormat="true" ht="26" hidden="false" customHeight="true" outlineLevel="0" collapsed="false">
      <c r="A964" s="4" t="n">
        <v>961</v>
      </c>
      <c r="B964" s="4" t="s">
        <v>3138</v>
      </c>
      <c r="C964" s="4" t="s">
        <v>3139</v>
      </c>
      <c r="D964" s="4" t="s">
        <v>3140</v>
      </c>
      <c r="E964" s="5" t="s">
        <v>20</v>
      </c>
      <c r="F964" s="12" t="n">
        <v>20</v>
      </c>
      <c r="G964" s="4" t="n">
        <v>17.5</v>
      </c>
      <c r="H964" s="11" t="s">
        <v>134</v>
      </c>
      <c r="I964" s="11" t="s">
        <v>60</v>
      </c>
      <c r="J964" s="4" t="s">
        <v>116</v>
      </c>
      <c r="K964" s="4" t="s">
        <v>38</v>
      </c>
      <c r="L964" s="4" t="s">
        <v>61</v>
      </c>
      <c r="M964" s="11" t="s">
        <v>3141</v>
      </c>
      <c r="N964" s="13" t="n">
        <v>2.46</v>
      </c>
      <c r="O964" s="13" t="s">
        <v>27</v>
      </c>
      <c r="P964" s="4" t="s">
        <v>24</v>
      </c>
    </row>
    <row r="965" s="15" customFormat="true" ht="26" hidden="false" customHeight="true" outlineLevel="0" collapsed="false">
      <c r="A965" s="4" t="n">
        <v>962</v>
      </c>
      <c r="B965" s="4" t="s">
        <v>3142</v>
      </c>
      <c r="C965" s="4" t="s">
        <v>3139</v>
      </c>
      <c r="D965" s="4" t="s">
        <v>3143</v>
      </c>
      <c r="E965" s="5" t="s">
        <v>20</v>
      </c>
      <c r="F965" s="12" t="n">
        <v>20</v>
      </c>
      <c r="G965" s="4" t="n">
        <v>17.5</v>
      </c>
      <c r="H965" s="11" t="s">
        <v>3144</v>
      </c>
      <c r="I965" s="11" t="s">
        <v>2383</v>
      </c>
      <c r="J965" s="4" t="s">
        <v>377</v>
      </c>
      <c r="K965" s="4" t="s">
        <v>24</v>
      </c>
      <c r="L965" s="4" t="s">
        <v>121</v>
      </c>
      <c r="M965" s="11" t="s">
        <v>3145</v>
      </c>
      <c r="N965" s="13" t="n">
        <v>4.21</v>
      </c>
      <c r="O965" s="13" t="s">
        <v>27</v>
      </c>
      <c r="P965" s="4" t="s">
        <v>24</v>
      </c>
    </row>
    <row r="966" s="15" customFormat="true" ht="26" hidden="false" customHeight="true" outlineLevel="0" collapsed="false">
      <c r="A966" s="4" t="n">
        <v>963</v>
      </c>
      <c r="B966" s="4" t="s">
        <v>3146</v>
      </c>
      <c r="C966" s="4" t="s">
        <v>3139</v>
      </c>
      <c r="D966" s="4" t="s">
        <v>3147</v>
      </c>
      <c r="E966" s="5" t="s">
        <v>20</v>
      </c>
      <c r="F966" s="12" t="n">
        <v>20</v>
      </c>
      <c r="G966" s="4" t="n">
        <v>18</v>
      </c>
      <c r="H966" s="11" t="s">
        <v>3148</v>
      </c>
      <c r="I966" s="11" t="s">
        <v>1667</v>
      </c>
      <c r="J966" s="4" t="s">
        <v>116</v>
      </c>
      <c r="K966" s="4" t="s">
        <v>38</v>
      </c>
      <c r="L966" s="4" t="s">
        <v>209</v>
      </c>
      <c r="M966" s="11" t="s">
        <v>3149</v>
      </c>
      <c r="N966" s="13" t="n">
        <v>2.39</v>
      </c>
      <c r="O966" s="13" t="s">
        <v>27</v>
      </c>
      <c r="P966" s="4" t="s">
        <v>24</v>
      </c>
    </row>
    <row r="967" s="15" customFormat="true" ht="26" hidden="false" customHeight="true" outlineLevel="0" collapsed="false">
      <c r="A967" s="4" t="n">
        <v>964</v>
      </c>
      <c r="B967" s="4" t="s">
        <v>3150</v>
      </c>
      <c r="C967" s="4" t="s">
        <v>3139</v>
      </c>
      <c r="D967" s="4" t="s">
        <v>3151</v>
      </c>
      <c r="E967" s="5" t="s">
        <v>20</v>
      </c>
      <c r="F967" s="12" t="n">
        <v>20</v>
      </c>
      <c r="G967" s="4" t="n">
        <v>17.5</v>
      </c>
      <c r="H967" s="11" t="s">
        <v>3152</v>
      </c>
      <c r="I967" s="11" t="s">
        <v>140</v>
      </c>
      <c r="J967" s="4" t="s">
        <v>100</v>
      </c>
      <c r="K967" s="4" t="s">
        <v>24</v>
      </c>
      <c r="L967" s="4" t="s">
        <v>25</v>
      </c>
      <c r="M967" s="11" t="s">
        <v>3153</v>
      </c>
      <c r="N967" s="13" t="n">
        <v>0.1</v>
      </c>
      <c r="O967" s="13" t="s">
        <v>27</v>
      </c>
      <c r="P967" s="4" t="s">
        <v>24</v>
      </c>
    </row>
    <row r="968" s="15" customFormat="true" ht="26" hidden="false" customHeight="true" outlineLevel="0" collapsed="false">
      <c r="A968" s="4" t="n">
        <v>965</v>
      </c>
      <c r="B968" s="4" t="s">
        <v>3154</v>
      </c>
      <c r="C968" s="4" t="s">
        <v>3139</v>
      </c>
      <c r="D968" s="4" t="s">
        <v>3155</v>
      </c>
      <c r="E968" s="5" t="s">
        <v>20</v>
      </c>
      <c r="F968" s="12" t="n">
        <v>20</v>
      </c>
      <c r="G968" s="4" t="n">
        <v>18</v>
      </c>
      <c r="H968" s="11" t="s">
        <v>3156</v>
      </c>
      <c r="I968" s="11" t="s">
        <v>42</v>
      </c>
      <c r="J968" s="4" t="s">
        <v>3157</v>
      </c>
      <c r="K968" s="4" t="s">
        <v>38</v>
      </c>
      <c r="L968" s="4" t="s">
        <v>25</v>
      </c>
      <c r="M968" s="11" t="s">
        <v>3158</v>
      </c>
      <c r="N968" s="13" t="n">
        <v>0.07</v>
      </c>
      <c r="O968" s="13" t="s">
        <v>27</v>
      </c>
      <c r="P968" s="4" t="s">
        <v>24</v>
      </c>
    </row>
    <row r="969" s="15" customFormat="true" ht="26" hidden="false" customHeight="true" outlineLevel="0" collapsed="false">
      <c r="A969" s="4" t="n">
        <v>966</v>
      </c>
      <c r="B969" s="4" t="s">
        <v>3159</v>
      </c>
      <c r="C969" s="4" t="s">
        <v>3139</v>
      </c>
      <c r="D969" s="4" t="s">
        <v>3160</v>
      </c>
      <c r="E969" s="5" t="s">
        <v>20</v>
      </c>
      <c r="F969" s="12" t="n">
        <v>20</v>
      </c>
      <c r="G969" s="4" t="n">
        <v>17.5</v>
      </c>
      <c r="H969" s="11" t="s">
        <v>21</v>
      </c>
      <c r="I969" s="11" t="s">
        <v>3161</v>
      </c>
      <c r="J969" s="4" t="s">
        <v>173</v>
      </c>
      <c r="K969" s="4" t="s">
        <v>24</v>
      </c>
      <c r="L969" s="4" t="s">
        <v>106</v>
      </c>
      <c r="M969" s="11" t="s">
        <v>3162</v>
      </c>
      <c r="N969" s="13" t="n">
        <v>0.2</v>
      </c>
      <c r="O969" s="13" t="s">
        <v>27</v>
      </c>
      <c r="P969" s="4" t="s">
        <v>24</v>
      </c>
    </row>
    <row r="970" s="15" customFormat="true" ht="26" hidden="false" customHeight="true" outlineLevel="0" collapsed="false">
      <c r="A970" s="4" t="n">
        <v>967</v>
      </c>
      <c r="B970" s="4" t="s">
        <v>3163</v>
      </c>
      <c r="C970" s="4" t="s">
        <v>3139</v>
      </c>
      <c r="D970" s="4" t="s">
        <v>3164</v>
      </c>
      <c r="E970" s="5" t="s">
        <v>20</v>
      </c>
      <c r="F970" s="12" t="n">
        <v>20</v>
      </c>
      <c r="G970" s="4" t="n">
        <v>16.5</v>
      </c>
      <c r="H970" s="11" t="s">
        <v>1028</v>
      </c>
      <c r="I970" s="11" t="s">
        <v>42</v>
      </c>
      <c r="J970" s="4" t="s">
        <v>23</v>
      </c>
      <c r="K970" s="4" t="s">
        <v>38</v>
      </c>
      <c r="L970" s="4" t="s">
        <v>51</v>
      </c>
      <c r="M970" s="4"/>
      <c r="N970" s="13"/>
      <c r="O970" s="13" t="s">
        <v>27</v>
      </c>
      <c r="P970" s="4" t="s">
        <v>24</v>
      </c>
    </row>
    <row r="971" s="15" customFormat="true" ht="26" hidden="false" customHeight="true" outlineLevel="0" collapsed="false">
      <c r="A971" s="4" t="n">
        <v>968</v>
      </c>
      <c r="B971" s="4" t="s">
        <v>3165</v>
      </c>
      <c r="C971" s="4" t="s">
        <v>3139</v>
      </c>
      <c r="D971" s="4" t="s">
        <v>3166</v>
      </c>
      <c r="E971" s="5" t="s">
        <v>20</v>
      </c>
      <c r="F971" s="12" t="n">
        <v>20</v>
      </c>
      <c r="G971" s="4" t="n">
        <v>17.5</v>
      </c>
      <c r="H971" s="11" t="s">
        <v>3167</v>
      </c>
      <c r="I971" s="11" t="s">
        <v>257</v>
      </c>
      <c r="J971" s="4" t="s">
        <v>23</v>
      </c>
      <c r="K971" s="4" t="s">
        <v>38</v>
      </c>
      <c r="L971" s="4" t="s">
        <v>121</v>
      </c>
      <c r="M971" s="4"/>
      <c r="N971" s="13"/>
      <c r="O971" s="13" t="s">
        <v>27</v>
      </c>
      <c r="P971" s="4" t="s">
        <v>24</v>
      </c>
    </row>
    <row r="972" s="15" customFormat="true" ht="26" hidden="false" customHeight="true" outlineLevel="0" collapsed="false">
      <c r="A972" s="4" t="n">
        <v>969</v>
      </c>
      <c r="B972" s="4" t="s">
        <v>3168</v>
      </c>
      <c r="C972" s="4" t="s">
        <v>3139</v>
      </c>
      <c r="D972" s="4" t="s">
        <v>3169</v>
      </c>
      <c r="E972" s="5" t="s">
        <v>20</v>
      </c>
      <c r="F972" s="12" t="n">
        <v>20</v>
      </c>
      <c r="G972" s="4" t="n">
        <v>16.5</v>
      </c>
      <c r="H972" s="11" t="s">
        <v>3170</v>
      </c>
      <c r="I972" s="11" t="s">
        <v>70</v>
      </c>
      <c r="J972" s="4" t="s">
        <v>23</v>
      </c>
      <c r="K972" s="4" t="s">
        <v>38</v>
      </c>
      <c r="L972" s="4" t="s">
        <v>39</v>
      </c>
      <c r="M972" s="4"/>
      <c r="N972" s="13"/>
      <c r="O972" s="13" t="s">
        <v>27</v>
      </c>
      <c r="P972" s="4" t="s">
        <v>24</v>
      </c>
    </row>
    <row r="973" s="15" customFormat="true" ht="26" hidden="false" customHeight="true" outlineLevel="0" collapsed="false">
      <c r="A973" s="4" t="n">
        <v>970</v>
      </c>
      <c r="B973" s="4" t="s">
        <v>3171</v>
      </c>
      <c r="C973" s="4" t="s">
        <v>3139</v>
      </c>
      <c r="D973" s="4" t="s">
        <v>3172</v>
      </c>
      <c r="E973" s="5" t="s">
        <v>20</v>
      </c>
      <c r="F973" s="12" t="n">
        <v>20</v>
      </c>
      <c r="G973" s="4" t="n">
        <v>17.5</v>
      </c>
      <c r="H973" s="11" t="s">
        <v>3173</v>
      </c>
      <c r="I973" s="11" t="s">
        <v>145</v>
      </c>
      <c r="J973" s="4" t="s">
        <v>47</v>
      </c>
      <c r="K973" s="4" t="s">
        <v>24</v>
      </c>
      <c r="L973" s="4" t="s">
        <v>222</v>
      </c>
      <c r="M973" s="4"/>
      <c r="N973" s="13"/>
      <c r="O973" s="13" t="s">
        <v>27</v>
      </c>
      <c r="P973" s="4" t="s">
        <v>24</v>
      </c>
    </row>
    <row r="974" s="15" customFormat="true" ht="26" hidden="false" customHeight="true" outlineLevel="0" collapsed="false">
      <c r="A974" s="4" t="n">
        <v>971</v>
      </c>
      <c r="B974" s="4" t="s">
        <v>3174</v>
      </c>
      <c r="C974" s="4" t="s">
        <v>3139</v>
      </c>
      <c r="D974" s="4" t="s">
        <v>3175</v>
      </c>
      <c r="E974" s="5" t="s">
        <v>20</v>
      </c>
      <c r="F974" s="12" t="n">
        <v>20</v>
      </c>
      <c r="G974" s="4" t="n">
        <v>18</v>
      </c>
      <c r="H974" s="11" t="s">
        <v>3176</v>
      </c>
      <c r="I974" s="11" t="s">
        <v>42</v>
      </c>
      <c r="J974" s="4" t="s">
        <v>47</v>
      </c>
      <c r="K974" s="4" t="s">
        <v>24</v>
      </c>
      <c r="L974" s="4" t="s">
        <v>51</v>
      </c>
      <c r="M974" s="4"/>
      <c r="N974" s="13"/>
      <c r="O974" s="13" t="s">
        <v>27</v>
      </c>
      <c r="P974" s="4" t="s">
        <v>24</v>
      </c>
    </row>
    <row r="975" s="15" customFormat="true" ht="26" hidden="false" customHeight="true" outlineLevel="0" collapsed="false">
      <c r="A975" s="4" t="n">
        <v>972</v>
      </c>
      <c r="B975" s="4" t="s">
        <v>3177</v>
      </c>
      <c r="C975" s="4" t="s">
        <v>3139</v>
      </c>
      <c r="D975" s="4" t="s">
        <v>3178</v>
      </c>
      <c r="E975" s="5" t="s">
        <v>20</v>
      </c>
      <c r="F975" s="12" t="n">
        <v>20</v>
      </c>
      <c r="G975" s="4" t="n">
        <v>17.5</v>
      </c>
      <c r="H975" s="11" t="s">
        <v>3179</v>
      </c>
      <c r="I975" s="11" t="s">
        <v>140</v>
      </c>
      <c r="J975" s="4" t="s">
        <v>47</v>
      </c>
      <c r="K975" s="4" t="s">
        <v>38</v>
      </c>
      <c r="L975" s="4" t="s">
        <v>61</v>
      </c>
      <c r="M975" s="4"/>
      <c r="N975" s="13"/>
      <c r="O975" s="13" t="s">
        <v>27</v>
      </c>
      <c r="P975" s="4" t="s">
        <v>24</v>
      </c>
    </row>
    <row r="976" s="15" customFormat="true" ht="26" hidden="false" customHeight="true" outlineLevel="0" collapsed="false">
      <c r="A976" s="4" t="n">
        <v>973</v>
      </c>
      <c r="B976" s="4" t="s">
        <v>3180</v>
      </c>
      <c r="C976" s="4" t="s">
        <v>3139</v>
      </c>
      <c r="D976" s="4" t="s">
        <v>3181</v>
      </c>
      <c r="E976" s="5" t="s">
        <v>20</v>
      </c>
      <c r="F976" s="12" t="n">
        <v>20</v>
      </c>
      <c r="G976" s="4" t="n">
        <v>18</v>
      </c>
      <c r="H976" s="11" t="s">
        <v>3182</v>
      </c>
      <c r="I976" s="11" t="s">
        <v>42</v>
      </c>
      <c r="J976" s="4" t="s">
        <v>47</v>
      </c>
      <c r="K976" s="4" t="s">
        <v>38</v>
      </c>
      <c r="L976" s="4" t="s">
        <v>61</v>
      </c>
      <c r="M976" s="4"/>
      <c r="N976" s="13"/>
      <c r="O976" s="13" t="s">
        <v>27</v>
      </c>
      <c r="P976" s="4" t="s">
        <v>24</v>
      </c>
    </row>
    <row r="977" s="15" customFormat="true" ht="26" hidden="false" customHeight="true" outlineLevel="0" collapsed="false">
      <c r="A977" s="4" t="n">
        <v>974</v>
      </c>
      <c r="B977" s="4" t="s">
        <v>3183</v>
      </c>
      <c r="C977" s="4" t="s">
        <v>3139</v>
      </c>
      <c r="D977" s="4" t="s">
        <v>3184</v>
      </c>
      <c r="E977" s="5" t="s">
        <v>20</v>
      </c>
      <c r="F977" s="12" t="n">
        <v>20</v>
      </c>
      <c r="G977" s="4" t="n">
        <v>16.5</v>
      </c>
      <c r="H977" s="11" t="s">
        <v>2689</v>
      </c>
      <c r="I977" s="11" t="s">
        <v>60</v>
      </c>
      <c r="J977" s="4" t="s">
        <v>23</v>
      </c>
      <c r="K977" s="4" t="s">
        <v>38</v>
      </c>
      <c r="L977" s="4" t="s">
        <v>51</v>
      </c>
      <c r="M977" s="4"/>
      <c r="N977" s="13"/>
      <c r="O977" s="13" t="s">
        <v>27</v>
      </c>
      <c r="P977" s="4" t="s">
        <v>24</v>
      </c>
    </row>
    <row r="978" s="15" customFormat="true" ht="26" hidden="false" customHeight="true" outlineLevel="0" collapsed="false">
      <c r="A978" s="4" t="n">
        <v>975</v>
      </c>
      <c r="B978" s="4" t="s">
        <v>3185</v>
      </c>
      <c r="C978" s="4" t="s">
        <v>3139</v>
      </c>
      <c r="D978" s="4" t="s">
        <v>3186</v>
      </c>
      <c r="E978" s="5" t="s">
        <v>20</v>
      </c>
      <c r="F978" s="12" t="n">
        <v>20</v>
      </c>
      <c r="G978" s="4" t="n">
        <v>16.5</v>
      </c>
      <c r="H978" s="11" t="s">
        <v>3187</v>
      </c>
      <c r="I978" s="11" t="s">
        <v>145</v>
      </c>
      <c r="J978" s="4" t="s">
        <v>23</v>
      </c>
      <c r="K978" s="4" t="s">
        <v>38</v>
      </c>
      <c r="L978" s="4" t="s">
        <v>39</v>
      </c>
      <c r="M978" s="4"/>
      <c r="N978" s="13"/>
      <c r="O978" s="13" t="s">
        <v>27</v>
      </c>
      <c r="P978" s="4" t="s">
        <v>24</v>
      </c>
    </row>
    <row r="979" s="15" customFormat="true" ht="26" hidden="false" customHeight="true" outlineLevel="0" collapsed="false">
      <c r="A979" s="4" t="n">
        <v>976</v>
      </c>
      <c r="B979" s="4" t="s">
        <v>3188</v>
      </c>
      <c r="C979" s="4" t="s">
        <v>3139</v>
      </c>
      <c r="D979" s="4" t="s">
        <v>3189</v>
      </c>
      <c r="E979" s="5" t="s">
        <v>20</v>
      </c>
      <c r="F979" s="12" t="n">
        <v>20</v>
      </c>
      <c r="G979" s="4" t="n">
        <v>18</v>
      </c>
      <c r="H979" s="11" t="s">
        <v>134</v>
      </c>
      <c r="I979" s="11" t="s">
        <v>3190</v>
      </c>
      <c r="J979" s="4" t="s">
        <v>56</v>
      </c>
      <c r="K979" s="4" t="s">
        <v>38</v>
      </c>
      <c r="L979" s="4" t="s">
        <v>51</v>
      </c>
      <c r="M979" s="4"/>
      <c r="N979" s="13"/>
      <c r="O979" s="13" t="s">
        <v>27</v>
      </c>
      <c r="P979" s="4" t="s">
        <v>24</v>
      </c>
    </row>
    <row r="980" s="15" customFormat="true" ht="26" hidden="false" customHeight="true" outlineLevel="0" collapsed="false">
      <c r="A980" s="4" t="n">
        <v>977</v>
      </c>
      <c r="B980" s="4" t="s">
        <v>3191</v>
      </c>
      <c r="C980" s="4" t="s">
        <v>3139</v>
      </c>
      <c r="D980" s="4" t="s">
        <v>3192</v>
      </c>
      <c r="E980" s="5" t="s">
        <v>20</v>
      </c>
      <c r="F980" s="12" t="n">
        <v>20</v>
      </c>
      <c r="G980" s="4" t="n">
        <v>17.5</v>
      </c>
      <c r="H980" s="11" t="s">
        <v>1605</v>
      </c>
      <c r="I980" s="11" t="s">
        <v>2615</v>
      </c>
      <c r="J980" s="4" t="s">
        <v>23</v>
      </c>
      <c r="K980" s="4" t="s">
        <v>38</v>
      </c>
      <c r="L980" s="4" t="s">
        <v>61</v>
      </c>
      <c r="M980" s="4"/>
      <c r="N980" s="13"/>
      <c r="O980" s="13" t="s">
        <v>27</v>
      </c>
      <c r="P980" s="4" t="s">
        <v>24</v>
      </c>
    </row>
    <row r="981" s="15" customFormat="true" ht="26" hidden="false" customHeight="true" outlineLevel="0" collapsed="false">
      <c r="A981" s="4" t="n">
        <v>978</v>
      </c>
      <c r="B981" s="4" t="s">
        <v>3193</v>
      </c>
      <c r="C981" s="4" t="s">
        <v>3139</v>
      </c>
      <c r="D981" s="4" t="s">
        <v>3194</v>
      </c>
      <c r="E981" s="5" t="s">
        <v>20</v>
      </c>
      <c r="F981" s="12" t="n">
        <v>20</v>
      </c>
      <c r="G981" s="4" t="n">
        <v>17.5</v>
      </c>
      <c r="H981" s="11" t="s">
        <v>2553</v>
      </c>
      <c r="I981" s="11" t="s">
        <v>3195</v>
      </c>
      <c r="J981" s="4" t="s">
        <v>23</v>
      </c>
      <c r="K981" s="4" t="s">
        <v>38</v>
      </c>
      <c r="L981" s="4" t="s">
        <v>51</v>
      </c>
      <c r="M981" s="4"/>
      <c r="N981" s="13"/>
      <c r="O981" s="13" t="s">
        <v>27</v>
      </c>
      <c r="P981" s="4" t="s">
        <v>24</v>
      </c>
    </row>
    <row r="982" s="15" customFormat="true" ht="26" hidden="false" customHeight="true" outlineLevel="0" collapsed="false">
      <c r="A982" s="4" t="n">
        <v>979</v>
      </c>
      <c r="B982" s="4" t="s">
        <v>3196</v>
      </c>
      <c r="C982" s="4" t="s">
        <v>3139</v>
      </c>
      <c r="D982" s="4" t="s">
        <v>3197</v>
      </c>
      <c r="E982" s="5" t="s">
        <v>20</v>
      </c>
      <c r="F982" s="12" t="n">
        <v>20</v>
      </c>
      <c r="G982" s="4" t="n">
        <v>17.5</v>
      </c>
      <c r="H982" s="11" t="s">
        <v>191</v>
      </c>
      <c r="I982" s="11" t="s">
        <v>3198</v>
      </c>
      <c r="J982" s="4" t="s">
        <v>56</v>
      </c>
      <c r="K982" s="4" t="s">
        <v>38</v>
      </c>
      <c r="L982" s="4" t="s">
        <v>51</v>
      </c>
      <c r="M982" s="4"/>
      <c r="N982" s="13"/>
      <c r="O982" s="13" t="s">
        <v>27</v>
      </c>
      <c r="P982" s="4" t="s">
        <v>24</v>
      </c>
    </row>
    <row r="983" s="15" customFormat="true" ht="26" hidden="false" customHeight="true" outlineLevel="0" collapsed="false">
      <c r="A983" s="4" t="n">
        <v>980</v>
      </c>
      <c r="B983" s="4" t="s">
        <v>3199</v>
      </c>
      <c r="C983" s="4" t="s">
        <v>3139</v>
      </c>
      <c r="D983" s="4" t="s">
        <v>3200</v>
      </c>
      <c r="E983" s="5" t="s">
        <v>20</v>
      </c>
      <c r="F983" s="12" t="n">
        <v>20</v>
      </c>
      <c r="G983" s="4" t="n">
        <v>17.5</v>
      </c>
      <c r="H983" s="11" t="s">
        <v>2191</v>
      </c>
      <c r="I983" s="11" t="s">
        <v>2490</v>
      </c>
      <c r="J983" s="4" t="s">
        <v>32</v>
      </c>
      <c r="K983" s="4" t="s">
        <v>38</v>
      </c>
      <c r="L983" s="4" t="s">
        <v>51</v>
      </c>
      <c r="M983" s="4"/>
      <c r="N983" s="13"/>
      <c r="O983" s="13" t="s">
        <v>27</v>
      </c>
      <c r="P983" s="4" t="s">
        <v>24</v>
      </c>
    </row>
    <row r="984" s="15" customFormat="true" ht="26" hidden="false" customHeight="true" outlineLevel="0" collapsed="false">
      <c r="A984" s="4" t="n">
        <v>981</v>
      </c>
      <c r="B984" s="4" t="s">
        <v>3201</v>
      </c>
      <c r="C984" s="4" t="s">
        <v>3139</v>
      </c>
      <c r="D984" s="4" t="s">
        <v>3202</v>
      </c>
      <c r="E984" s="5" t="s">
        <v>20</v>
      </c>
      <c r="F984" s="12" t="n">
        <v>20</v>
      </c>
      <c r="G984" s="4" t="n">
        <v>18</v>
      </c>
      <c r="H984" s="11" t="s">
        <v>726</v>
      </c>
      <c r="I984" s="11" t="s">
        <v>3203</v>
      </c>
      <c r="J984" s="4" t="s">
        <v>23</v>
      </c>
      <c r="K984" s="4" t="s">
        <v>38</v>
      </c>
      <c r="L984" s="4" t="s">
        <v>51</v>
      </c>
      <c r="M984" s="4"/>
      <c r="N984" s="13"/>
      <c r="O984" s="13" t="s">
        <v>27</v>
      </c>
      <c r="P984" s="4" t="s">
        <v>24</v>
      </c>
    </row>
    <row r="985" s="15" customFormat="true" ht="26" hidden="false" customHeight="true" outlineLevel="0" collapsed="false">
      <c r="A985" s="4" t="n">
        <v>982</v>
      </c>
      <c r="B985" s="4" t="s">
        <v>3204</v>
      </c>
      <c r="C985" s="4" t="s">
        <v>3139</v>
      </c>
      <c r="D985" s="4" t="s">
        <v>3205</v>
      </c>
      <c r="E985" s="5" t="s">
        <v>20</v>
      </c>
      <c r="F985" s="12" t="n">
        <v>20</v>
      </c>
      <c r="G985" s="4" t="n">
        <v>18</v>
      </c>
      <c r="H985" s="11" t="s">
        <v>3206</v>
      </c>
      <c r="I985" s="11" t="s">
        <v>3207</v>
      </c>
      <c r="J985" s="4" t="s">
        <v>32</v>
      </c>
      <c r="K985" s="4" t="s">
        <v>38</v>
      </c>
      <c r="L985" s="4" t="s">
        <v>121</v>
      </c>
      <c r="M985" s="4"/>
      <c r="N985" s="13"/>
      <c r="O985" s="13" t="s">
        <v>27</v>
      </c>
      <c r="P985" s="4" t="s">
        <v>24</v>
      </c>
    </row>
    <row r="986" s="15" customFormat="true" ht="26" hidden="false" customHeight="true" outlineLevel="0" collapsed="false">
      <c r="A986" s="4" t="n">
        <v>983</v>
      </c>
      <c r="B986" s="4" t="s">
        <v>3208</v>
      </c>
      <c r="C986" s="4" t="s">
        <v>3139</v>
      </c>
      <c r="D986" s="4" t="s">
        <v>3209</v>
      </c>
      <c r="E986" s="5" t="s">
        <v>20</v>
      </c>
      <c r="F986" s="12" t="n">
        <v>20</v>
      </c>
      <c r="G986" s="4" t="n">
        <v>18</v>
      </c>
      <c r="H986" s="11" t="s">
        <v>3210</v>
      </c>
      <c r="I986" s="11" t="s">
        <v>3211</v>
      </c>
      <c r="J986" s="4" t="s">
        <v>173</v>
      </c>
      <c r="K986" s="4" t="s">
        <v>24</v>
      </c>
      <c r="L986" s="4" t="s">
        <v>61</v>
      </c>
      <c r="M986" s="4"/>
      <c r="N986" s="13"/>
      <c r="O986" s="13" t="s">
        <v>27</v>
      </c>
      <c r="P986" s="4" t="s">
        <v>24</v>
      </c>
    </row>
    <row r="987" s="15" customFormat="true" ht="26" hidden="false" customHeight="true" outlineLevel="0" collapsed="false">
      <c r="A987" s="4" t="n">
        <v>984</v>
      </c>
      <c r="B987" s="4" t="s">
        <v>3212</v>
      </c>
      <c r="C987" s="4" t="s">
        <v>3139</v>
      </c>
      <c r="D987" s="4" t="s">
        <v>3213</v>
      </c>
      <c r="E987" s="5" t="s">
        <v>20</v>
      </c>
      <c r="F987" s="12" t="n">
        <v>20</v>
      </c>
      <c r="G987" s="4" t="n">
        <v>18</v>
      </c>
      <c r="H987" s="11" t="s">
        <v>3214</v>
      </c>
      <c r="I987" s="11" t="s">
        <v>1667</v>
      </c>
      <c r="J987" s="4" t="s">
        <v>56</v>
      </c>
      <c r="K987" s="4" t="s">
        <v>38</v>
      </c>
      <c r="L987" s="4" t="s">
        <v>121</v>
      </c>
      <c r="M987" s="4"/>
      <c r="N987" s="13"/>
      <c r="O987" s="13" t="s">
        <v>27</v>
      </c>
      <c r="P987" s="4" t="s">
        <v>24</v>
      </c>
    </row>
    <row r="988" s="15" customFormat="true" ht="26" hidden="false" customHeight="true" outlineLevel="0" collapsed="false">
      <c r="A988" s="4" t="n">
        <v>985</v>
      </c>
      <c r="B988" s="4" t="s">
        <v>3215</v>
      </c>
      <c r="C988" s="4" t="s">
        <v>3139</v>
      </c>
      <c r="D988" s="4" t="s">
        <v>3216</v>
      </c>
      <c r="E988" s="5" t="s">
        <v>20</v>
      </c>
      <c r="F988" s="12" t="n">
        <v>20</v>
      </c>
      <c r="G988" s="4" t="n">
        <v>17.5</v>
      </c>
      <c r="H988" s="11" t="s">
        <v>3217</v>
      </c>
      <c r="I988" s="11" t="s">
        <v>984</v>
      </c>
      <c r="J988" s="4" t="s">
        <v>56</v>
      </c>
      <c r="K988" s="4" t="s">
        <v>38</v>
      </c>
      <c r="L988" s="4" t="s">
        <v>51</v>
      </c>
      <c r="M988" s="4"/>
      <c r="N988" s="13"/>
      <c r="O988" s="13" t="s">
        <v>27</v>
      </c>
      <c r="P988" s="4" t="s">
        <v>24</v>
      </c>
    </row>
    <row r="989" s="15" customFormat="true" ht="26" hidden="false" customHeight="true" outlineLevel="0" collapsed="false">
      <c r="A989" s="4" t="n">
        <v>986</v>
      </c>
      <c r="B989" s="4" t="s">
        <v>3218</v>
      </c>
      <c r="C989" s="4" t="s">
        <v>3139</v>
      </c>
      <c r="D989" s="4" t="s">
        <v>3219</v>
      </c>
      <c r="E989" s="5" t="s">
        <v>20</v>
      </c>
      <c r="F989" s="12" t="n">
        <v>20</v>
      </c>
      <c r="G989" s="4" t="n">
        <v>17.5</v>
      </c>
      <c r="H989" s="11" t="s">
        <v>3220</v>
      </c>
      <c r="I989" s="11" t="s">
        <v>2232</v>
      </c>
      <c r="J989" s="4" t="s">
        <v>23</v>
      </c>
      <c r="K989" s="4" t="s">
        <v>38</v>
      </c>
      <c r="L989" s="4" t="s">
        <v>51</v>
      </c>
      <c r="M989" s="4"/>
      <c r="N989" s="13"/>
      <c r="O989" s="13" t="s">
        <v>27</v>
      </c>
      <c r="P989" s="4" t="s">
        <v>24</v>
      </c>
    </row>
    <row r="990" s="15" customFormat="true" ht="26" hidden="false" customHeight="true" outlineLevel="0" collapsed="false">
      <c r="A990" s="4" t="n">
        <v>987</v>
      </c>
      <c r="B990" s="4" t="s">
        <v>3221</v>
      </c>
      <c r="C990" s="4" t="s">
        <v>3139</v>
      </c>
      <c r="D990" s="4" t="s">
        <v>3222</v>
      </c>
      <c r="E990" s="5" t="s">
        <v>20</v>
      </c>
      <c r="F990" s="12" t="n">
        <v>20</v>
      </c>
      <c r="G990" s="4" t="n">
        <v>17.5</v>
      </c>
      <c r="H990" s="11" t="s">
        <v>3223</v>
      </c>
      <c r="I990" s="11" t="s">
        <v>31</v>
      </c>
      <c r="J990" s="4" t="s">
        <v>32</v>
      </c>
      <c r="K990" s="4" t="s">
        <v>24</v>
      </c>
      <c r="L990" s="4" t="s">
        <v>121</v>
      </c>
      <c r="M990" s="4"/>
      <c r="N990" s="13"/>
      <c r="O990" s="13" t="s">
        <v>27</v>
      </c>
      <c r="P990" s="4" t="s">
        <v>24</v>
      </c>
    </row>
    <row r="991" s="15" customFormat="true" ht="26" hidden="false" customHeight="true" outlineLevel="0" collapsed="false">
      <c r="A991" s="4" t="n">
        <v>988</v>
      </c>
      <c r="B991" s="4" t="s">
        <v>3224</v>
      </c>
      <c r="C991" s="4" t="s">
        <v>3139</v>
      </c>
      <c r="D991" s="4" t="s">
        <v>3225</v>
      </c>
      <c r="E991" s="5" t="s">
        <v>20</v>
      </c>
      <c r="F991" s="12" t="n">
        <v>20</v>
      </c>
      <c r="G991" s="4" t="n">
        <v>18</v>
      </c>
      <c r="H991" s="11" t="s">
        <v>3226</v>
      </c>
      <c r="I991" s="11" t="s">
        <v>31</v>
      </c>
      <c r="J991" s="4" t="s">
        <v>23</v>
      </c>
      <c r="K991" s="4" t="s">
        <v>38</v>
      </c>
      <c r="L991" s="4" t="s">
        <v>61</v>
      </c>
      <c r="M991" s="4"/>
      <c r="N991" s="13"/>
      <c r="O991" s="13" t="s">
        <v>27</v>
      </c>
      <c r="P991" s="4" t="s">
        <v>24</v>
      </c>
    </row>
  </sheetData>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printOptions headings="false" gridLines="false" gridLinesSet="true" horizontalCentered="false" verticalCentered="false"/>
  <pageMargins left="0.747916666666667" right="0.747916666666667" top="0.432638888888889" bottom="0.39375" header="0.511811023622047" footer="0.314583333333333"/>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SimSu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6"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7.94"/>
    <col collapsed="false" customWidth="true" hidden="false" outlineLevel="0" max="4" min="4" style="1" width="34.24"/>
    <col collapsed="false" customWidth="true" hidden="false" outlineLevel="0" max="5" min="5" style="1" width="4.99"/>
    <col collapsed="false" customWidth="true" hidden="false" outlineLevel="0" max="6" min="6" style="1" width="7.9"/>
    <col collapsed="false" customWidth="true" hidden="false" outlineLevel="0" max="7" min="7" style="1" width="7.74"/>
    <col collapsed="false" customWidth="true" hidden="false" outlineLevel="0" max="8" min="8" style="1" width="10.02"/>
    <col collapsed="false" customWidth="false" hidden="false" outlineLevel="0" max="9" min="9" style="1" width="8.99"/>
    <col collapsed="false" customWidth="true" hidden="false" outlineLevel="0" max="10" min="10" style="1" width="13.49"/>
    <col collapsed="false" customWidth="true" hidden="false" outlineLevel="0" max="11" min="11" style="1" width="5.36"/>
    <col collapsed="false" customWidth="true" hidden="false" outlineLevel="0" max="12" min="12" style="1" width="14.36"/>
    <col collapsed="false" customWidth="true" hidden="false" outlineLevel="0" max="13" min="13" style="1" width="8.28"/>
    <col collapsed="false" customWidth="true" hidden="false" outlineLevel="0" max="14" min="14" style="1" width="7.87"/>
    <col collapsed="false" customWidth="true" hidden="false" outlineLevel="0" max="15" min="15" style="1" width="11.26"/>
    <col collapsed="false" customWidth="true" hidden="false" outlineLevel="0" max="16" min="16" style="1" width="4.37"/>
    <col collapsed="false" customWidth="false" hidden="false" outlineLevel="0" max="257" min="17" style="1" width="8.99"/>
  </cols>
  <sheetData>
    <row r="1" s="15" customFormat="true" ht="26" hidden="false" customHeight="true" outlineLevel="0" collapsed="false">
      <c r="A1" s="2" t="s">
        <v>3227</v>
      </c>
      <c r="B1" s="2"/>
      <c r="C1" s="2"/>
      <c r="D1" s="2"/>
      <c r="E1" s="2"/>
      <c r="F1" s="2"/>
      <c r="G1" s="2"/>
      <c r="H1" s="2"/>
      <c r="I1" s="2"/>
      <c r="J1" s="2"/>
      <c r="K1" s="2"/>
      <c r="L1" s="2"/>
      <c r="M1" s="17"/>
    </row>
    <row r="2" s="15" customFormat="true" ht="21" hidden="false" customHeight="true" outlineLevel="0" collapsed="false">
      <c r="A2" s="18" t="s">
        <v>1</v>
      </c>
      <c r="B2" s="18" t="s">
        <v>2</v>
      </c>
      <c r="C2" s="19" t="s">
        <v>3228</v>
      </c>
      <c r="D2" s="19" t="s">
        <v>4</v>
      </c>
      <c r="E2" s="19" t="s">
        <v>5</v>
      </c>
      <c r="F2" s="6" t="s">
        <v>6</v>
      </c>
      <c r="G2" s="20" t="s">
        <v>7</v>
      </c>
      <c r="H2" s="8" t="s">
        <v>8</v>
      </c>
      <c r="I2" s="20" t="s">
        <v>9</v>
      </c>
      <c r="J2" s="18" t="s">
        <v>10</v>
      </c>
      <c r="K2" s="6" t="s">
        <v>11</v>
      </c>
      <c r="L2" s="18" t="s">
        <v>12</v>
      </c>
      <c r="M2" s="21" t="s">
        <v>13</v>
      </c>
      <c r="N2" s="4" t="s">
        <v>14</v>
      </c>
      <c r="O2" s="9" t="s">
        <v>15</v>
      </c>
      <c r="P2" s="18" t="s">
        <v>16</v>
      </c>
    </row>
    <row r="3" s="15" customFormat="true" ht="11" hidden="false" customHeight="true" outlineLevel="0" collapsed="false">
      <c r="A3" s="18"/>
      <c r="B3" s="18"/>
      <c r="C3" s="19"/>
      <c r="D3" s="19"/>
      <c r="E3" s="19"/>
      <c r="F3" s="6"/>
      <c r="G3" s="20"/>
      <c r="H3" s="8"/>
      <c r="I3" s="20"/>
      <c r="J3" s="18"/>
      <c r="K3" s="6"/>
      <c r="L3" s="18"/>
      <c r="M3" s="21"/>
      <c r="N3" s="4"/>
      <c r="O3" s="9"/>
      <c r="P3" s="18"/>
    </row>
    <row r="4" s="1" customFormat="true" ht="26" hidden="false" customHeight="true" outlineLevel="0" collapsed="false">
      <c r="A4" s="22" t="n">
        <v>1</v>
      </c>
      <c r="B4" s="23" t="s">
        <v>3229</v>
      </c>
      <c r="C4" s="24" t="s">
        <v>3230</v>
      </c>
      <c r="D4" s="23" t="s">
        <v>3231</v>
      </c>
      <c r="E4" s="24" t="s">
        <v>20</v>
      </c>
      <c r="F4" s="22" t="n">
        <v>20</v>
      </c>
      <c r="G4" s="25" t="n">
        <v>18</v>
      </c>
      <c r="H4" s="25" t="s">
        <v>134</v>
      </c>
      <c r="I4" s="25" t="s">
        <v>140</v>
      </c>
      <c r="J4" s="24" t="s">
        <v>47</v>
      </c>
      <c r="K4" s="24" t="s">
        <v>38</v>
      </c>
      <c r="L4" s="24" t="s">
        <v>121</v>
      </c>
      <c r="M4" s="4"/>
      <c r="N4" s="26"/>
      <c r="O4" s="26" t="s">
        <v>3232</v>
      </c>
      <c r="P4" s="24" t="s">
        <v>24</v>
      </c>
    </row>
    <row r="5" s="1" customFormat="true" ht="26" hidden="false" customHeight="true" outlineLevel="0" collapsed="false">
      <c r="A5" s="22" t="n">
        <v>2</v>
      </c>
      <c r="B5" s="24" t="s">
        <v>3233</v>
      </c>
      <c r="C5" s="24" t="s">
        <v>3230</v>
      </c>
      <c r="D5" s="24" t="s">
        <v>3234</v>
      </c>
      <c r="E5" s="24" t="s">
        <v>20</v>
      </c>
      <c r="F5" s="22" t="n">
        <v>20</v>
      </c>
      <c r="G5" s="25" t="n">
        <v>18</v>
      </c>
      <c r="H5" s="25" t="s">
        <v>1020</v>
      </c>
      <c r="I5" s="25" t="s">
        <v>42</v>
      </c>
      <c r="J5" s="24" t="s">
        <v>23</v>
      </c>
      <c r="K5" s="24" t="s">
        <v>38</v>
      </c>
      <c r="L5" s="24" t="s">
        <v>274</v>
      </c>
      <c r="M5" s="4"/>
      <c r="N5" s="26"/>
      <c r="O5" s="26" t="s">
        <v>3232</v>
      </c>
      <c r="P5" s="24" t="s">
        <v>24</v>
      </c>
    </row>
    <row r="6" s="1" customFormat="true" ht="26" hidden="false" customHeight="true" outlineLevel="0" collapsed="false">
      <c r="A6" s="22" t="n">
        <v>3</v>
      </c>
      <c r="B6" s="24" t="s">
        <v>3235</v>
      </c>
      <c r="C6" s="24" t="s">
        <v>3230</v>
      </c>
      <c r="D6" s="24" t="s">
        <v>3236</v>
      </c>
      <c r="E6" s="24" t="s">
        <v>20</v>
      </c>
      <c r="F6" s="22" t="n">
        <v>20</v>
      </c>
      <c r="G6" s="25" t="n">
        <v>18</v>
      </c>
      <c r="H6" s="25" t="s">
        <v>1020</v>
      </c>
      <c r="I6" s="25" t="s">
        <v>140</v>
      </c>
      <c r="J6" s="24" t="s">
        <v>3237</v>
      </c>
      <c r="K6" s="24" t="s">
        <v>38</v>
      </c>
      <c r="L6" s="24" t="s">
        <v>121</v>
      </c>
      <c r="M6" s="4"/>
      <c r="N6" s="26"/>
      <c r="O6" s="26" t="s">
        <v>3232</v>
      </c>
      <c r="P6" s="24" t="s">
        <v>24</v>
      </c>
    </row>
    <row r="7" s="1" customFormat="true" ht="26" hidden="false" customHeight="true" outlineLevel="0" collapsed="false">
      <c r="A7" s="22" t="n">
        <v>4</v>
      </c>
      <c r="B7" s="24" t="s">
        <v>3238</v>
      </c>
      <c r="C7" s="24" t="s">
        <v>3230</v>
      </c>
      <c r="D7" s="24" t="s">
        <v>3239</v>
      </c>
      <c r="E7" s="24" t="s">
        <v>20</v>
      </c>
      <c r="F7" s="22" t="n">
        <v>20</v>
      </c>
      <c r="G7" s="25" t="n">
        <v>18</v>
      </c>
      <c r="H7" s="25" t="s">
        <v>160</v>
      </c>
      <c r="I7" s="25" t="s">
        <v>42</v>
      </c>
      <c r="J7" s="24" t="s">
        <v>3240</v>
      </c>
      <c r="K7" s="24" t="s">
        <v>38</v>
      </c>
      <c r="L7" s="24" t="s">
        <v>274</v>
      </c>
      <c r="M7" s="4"/>
      <c r="N7" s="26"/>
      <c r="O7" s="26" t="s">
        <v>3232</v>
      </c>
      <c r="P7" s="24" t="s">
        <v>24</v>
      </c>
    </row>
    <row r="8" s="1" customFormat="true" ht="26" hidden="false" customHeight="true" outlineLevel="0" collapsed="false">
      <c r="A8" s="22" t="n">
        <v>5</v>
      </c>
      <c r="B8" s="24" t="s">
        <v>3241</v>
      </c>
      <c r="C8" s="24" t="s">
        <v>3230</v>
      </c>
      <c r="D8" s="24" t="s">
        <v>3242</v>
      </c>
      <c r="E8" s="24" t="s">
        <v>20</v>
      </c>
      <c r="F8" s="22" t="n">
        <v>20</v>
      </c>
      <c r="G8" s="25" t="n">
        <v>18</v>
      </c>
      <c r="H8" s="25" t="s">
        <v>1420</v>
      </c>
      <c r="I8" s="25" t="s">
        <v>257</v>
      </c>
      <c r="J8" s="24" t="s">
        <v>23</v>
      </c>
      <c r="K8" s="24" t="s">
        <v>38</v>
      </c>
      <c r="L8" s="24" t="s">
        <v>61</v>
      </c>
      <c r="M8" s="4"/>
      <c r="N8" s="26"/>
      <c r="O8" s="26" t="s">
        <v>3232</v>
      </c>
      <c r="P8" s="24" t="s">
        <v>24</v>
      </c>
    </row>
    <row r="9" s="1" customFormat="true" ht="26" hidden="false" customHeight="true" outlineLevel="0" collapsed="false">
      <c r="A9" s="22" t="n">
        <v>6</v>
      </c>
      <c r="B9" s="24" t="s">
        <v>3243</v>
      </c>
      <c r="C9" s="24" t="s">
        <v>3230</v>
      </c>
      <c r="D9" s="24" t="s">
        <v>3244</v>
      </c>
      <c r="E9" s="24" t="s">
        <v>20</v>
      </c>
      <c r="F9" s="22" t="n">
        <v>20</v>
      </c>
      <c r="G9" s="25" t="n">
        <v>18</v>
      </c>
      <c r="H9" s="25" t="s">
        <v>2500</v>
      </c>
      <c r="I9" s="25" t="s">
        <v>976</v>
      </c>
      <c r="J9" s="24" t="s">
        <v>23</v>
      </c>
      <c r="K9" s="24" t="s">
        <v>38</v>
      </c>
      <c r="L9" s="4" t="s">
        <v>222</v>
      </c>
      <c r="M9" s="4"/>
      <c r="N9" s="26"/>
      <c r="O9" s="26" t="s">
        <v>3232</v>
      </c>
      <c r="P9" s="24" t="s">
        <v>24</v>
      </c>
    </row>
    <row r="10" s="1" customFormat="true" ht="26" hidden="false" customHeight="true" outlineLevel="0" collapsed="false">
      <c r="A10" s="22" t="n">
        <v>7</v>
      </c>
      <c r="B10" s="24" t="s">
        <v>3245</v>
      </c>
      <c r="C10" s="24" t="s">
        <v>3230</v>
      </c>
      <c r="D10" s="24" t="s">
        <v>3246</v>
      </c>
      <c r="E10" s="24" t="s">
        <v>20</v>
      </c>
      <c r="F10" s="22" t="n">
        <v>20</v>
      </c>
      <c r="G10" s="25" t="n">
        <v>18</v>
      </c>
      <c r="H10" s="25" t="s">
        <v>1437</v>
      </c>
      <c r="I10" s="25" t="s">
        <v>42</v>
      </c>
      <c r="J10" s="24" t="s">
        <v>47</v>
      </c>
      <c r="K10" s="24" t="s">
        <v>38</v>
      </c>
      <c r="L10" s="24" t="s">
        <v>61</v>
      </c>
      <c r="M10" s="4"/>
      <c r="N10" s="26"/>
      <c r="O10" s="26" t="s">
        <v>3232</v>
      </c>
      <c r="P10" s="24" t="s">
        <v>24</v>
      </c>
    </row>
    <row r="11" s="1" customFormat="true" ht="26" hidden="false" customHeight="true" outlineLevel="0" collapsed="false">
      <c r="A11" s="22" t="n">
        <v>8</v>
      </c>
      <c r="B11" s="24" t="s">
        <v>3247</v>
      </c>
      <c r="C11" s="24" t="s">
        <v>3230</v>
      </c>
      <c r="D11" s="24" t="s">
        <v>3248</v>
      </c>
      <c r="E11" s="24" t="s">
        <v>20</v>
      </c>
      <c r="F11" s="22" t="n">
        <v>20</v>
      </c>
      <c r="G11" s="25" t="n">
        <v>18</v>
      </c>
      <c r="H11" s="25" t="s">
        <v>773</v>
      </c>
      <c r="I11" s="25" t="s">
        <v>164</v>
      </c>
      <c r="J11" s="24" t="s">
        <v>3249</v>
      </c>
      <c r="K11" s="24" t="s">
        <v>38</v>
      </c>
      <c r="L11" s="24" t="s">
        <v>61</v>
      </c>
      <c r="M11" s="4"/>
      <c r="N11" s="26"/>
      <c r="O11" s="26" t="s">
        <v>3232</v>
      </c>
      <c r="P11" s="24" t="s">
        <v>24</v>
      </c>
    </row>
    <row r="12" s="1" customFormat="true" ht="26" hidden="false" customHeight="true" outlineLevel="0" collapsed="false">
      <c r="A12" s="22" t="n">
        <v>9</v>
      </c>
      <c r="B12" s="24" t="s">
        <v>3250</v>
      </c>
      <c r="C12" s="24" t="s">
        <v>3230</v>
      </c>
      <c r="D12" s="24" t="s">
        <v>3251</v>
      </c>
      <c r="E12" s="24" t="s">
        <v>20</v>
      </c>
      <c r="F12" s="22" t="n">
        <v>20</v>
      </c>
      <c r="G12" s="25" t="n">
        <v>18</v>
      </c>
      <c r="H12" s="25" t="s">
        <v>2500</v>
      </c>
      <c r="I12" s="25" t="s">
        <v>257</v>
      </c>
      <c r="J12" s="24" t="s">
        <v>3252</v>
      </c>
      <c r="K12" s="24" t="s">
        <v>38</v>
      </c>
      <c r="L12" s="24" t="s">
        <v>525</v>
      </c>
      <c r="M12" s="4"/>
      <c r="N12" s="26"/>
      <c r="O12" s="26" t="s">
        <v>3232</v>
      </c>
      <c r="P12" s="24" t="s">
        <v>24</v>
      </c>
    </row>
    <row r="13" s="1" customFormat="true" ht="26" hidden="false" customHeight="true" outlineLevel="0" collapsed="false">
      <c r="A13" s="22" t="n">
        <v>10</v>
      </c>
      <c r="B13" s="24" t="s">
        <v>3253</v>
      </c>
      <c r="C13" s="24" t="s">
        <v>3230</v>
      </c>
      <c r="D13" s="24" t="s">
        <v>3254</v>
      </c>
      <c r="E13" s="24" t="s">
        <v>20</v>
      </c>
      <c r="F13" s="22" t="n">
        <v>20</v>
      </c>
      <c r="G13" s="25" t="n">
        <v>18</v>
      </c>
      <c r="H13" s="25" t="s">
        <v>310</v>
      </c>
      <c r="I13" s="25" t="s">
        <v>42</v>
      </c>
      <c r="J13" s="24" t="s">
        <v>47</v>
      </c>
      <c r="K13" s="24" t="s">
        <v>38</v>
      </c>
      <c r="L13" s="24" t="s">
        <v>61</v>
      </c>
      <c r="M13" s="4"/>
      <c r="N13" s="26"/>
      <c r="O13" s="26" t="s">
        <v>3232</v>
      </c>
      <c r="P13" s="24" t="s">
        <v>24</v>
      </c>
    </row>
    <row r="14" s="1" customFormat="true" ht="26" hidden="false" customHeight="true" outlineLevel="0" collapsed="false">
      <c r="A14" s="22" t="n">
        <v>11</v>
      </c>
      <c r="B14" s="24" t="s">
        <v>3255</v>
      </c>
      <c r="C14" s="24" t="s">
        <v>3230</v>
      </c>
      <c r="D14" s="24" t="s">
        <v>3256</v>
      </c>
      <c r="E14" s="24" t="s">
        <v>20</v>
      </c>
      <c r="F14" s="22" t="n">
        <v>20</v>
      </c>
      <c r="G14" s="25" t="n">
        <v>18</v>
      </c>
      <c r="H14" s="25" t="s">
        <v>1617</v>
      </c>
      <c r="I14" s="25" t="s">
        <v>257</v>
      </c>
      <c r="J14" s="24" t="s">
        <v>3252</v>
      </c>
      <c r="K14" s="24" t="s">
        <v>38</v>
      </c>
      <c r="L14" s="24" t="s">
        <v>121</v>
      </c>
      <c r="M14" s="4"/>
      <c r="N14" s="26"/>
      <c r="O14" s="26" t="s">
        <v>3232</v>
      </c>
      <c r="P14" s="24" t="s">
        <v>24</v>
      </c>
    </row>
    <row r="15" s="1" customFormat="true" ht="26" hidden="false" customHeight="true" outlineLevel="0" collapsed="false">
      <c r="A15" s="22" t="n">
        <v>12</v>
      </c>
      <c r="B15" s="24" t="s">
        <v>3257</v>
      </c>
      <c r="C15" s="24" t="s">
        <v>3230</v>
      </c>
      <c r="D15" s="24" t="s">
        <v>3258</v>
      </c>
      <c r="E15" s="24" t="s">
        <v>20</v>
      </c>
      <c r="F15" s="22" t="n">
        <v>20</v>
      </c>
      <c r="G15" s="25" t="n">
        <v>18</v>
      </c>
      <c r="H15" s="25" t="s">
        <v>139</v>
      </c>
      <c r="I15" s="25" t="s">
        <v>42</v>
      </c>
      <c r="J15" s="24" t="s">
        <v>23</v>
      </c>
      <c r="K15" s="24" t="s">
        <v>38</v>
      </c>
      <c r="L15" s="24" t="s">
        <v>61</v>
      </c>
      <c r="M15" s="4"/>
      <c r="N15" s="26"/>
      <c r="O15" s="26" t="s">
        <v>3232</v>
      </c>
      <c r="P15" s="24" t="s">
        <v>24</v>
      </c>
    </row>
    <row r="16" s="1" customFormat="true" ht="26" hidden="false" customHeight="true" outlineLevel="0" collapsed="false">
      <c r="A16" s="22" t="n">
        <v>13</v>
      </c>
      <c r="B16" s="24" t="s">
        <v>3259</v>
      </c>
      <c r="C16" s="24" t="s">
        <v>3230</v>
      </c>
      <c r="D16" s="24" t="s">
        <v>3260</v>
      </c>
      <c r="E16" s="24" t="s">
        <v>20</v>
      </c>
      <c r="F16" s="22" t="n">
        <v>20</v>
      </c>
      <c r="G16" s="25" t="n">
        <v>18</v>
      </c>
      <c r="H16" s="25" t="s">
        <v>310</v>
      </c>
      <c r="I16" s="25" t="s">
        <v>42</v>
      </c>
      <c r="J16" s="24" t="s">
        <v>3252</v>
      </c>
      <c r="K16" s="24" t="s">
        <v>38</v>
      </c>
      <c r="L16" s="24" t="s">
        <v>121</v>
      </c>
      <c r="M16" s="4"/>
      <c r="N16" s="26"/>
      <c r="O16" s="26" t="s">
        <v>3232</v>
      </c>
      <c r="P16" s="24" t="s">
        <v>24</v>
      </c>
    </row>
    <row r="17" s="1" customFormat="true" ht="26" hidden="false" customHeight="true" outlineLevel="0" collapsed="false">
      <c r="A17" s="22" t="n">
        <v>14</v>
      </c>
      <c r="B17" s="24" t="s">
        <v>3261</v>
      </c>
      <c r="C17" s="24" t="s">
        <v>3230</v>
      </c>
      <c r="D17" s="24" t="s">
        <v>3262</v>
      </c>
      <c r="E17" s="24" t="s">
        <v>20</v>
      </c>
      <c r="F17" s="22" t="n">
        <v>20</v>
      </c>
      <c r="G17" s="25" t="n">
        <v>18</v>
      </c>
      <c r="H17" s="25" t="s">
        <v>1617</v>
      </c>
      <c r="I17" s="25" t="s">
        <v>550</v>
      </c>
      <c r="J17" s="24" t="s">
        <v>23</v>
      </c>
      <c r="K17" s="24" t="s">
        <v>38</v>
      </c>
      <c r="L17" s="24" t="s">
        <v>274</v>
      </c>
      <c r="M17" s="4"/>
      <c r="N17" s="26"/>
      <c r="O17" s="26" t="s">
        <v>3232</v>
      </c>
      <c r="P17" s="24" t="s">
        <v>24</v>
      </c>
    </row>
    <row r="18" s="1" customFormat="true" ht="26" hidden="false" customHeight="true" outlineLevel="0" collapsed="false">
      <c r="A18" s="22" t="n">
        <v>15</v>
      </c>
      <c r="B18" s="24" t="s">
        <v>3263</v>
      </c>
      <c r="C18" s="24" t="s">
        <v>3230</v>
      </c>
      <c r="D18" s="24" t="s">
        <v>3264</v>
      </c>
      <c r="E18" s="24" t="s">
        <v>20</v>
      </c>
      <c r="F18" s="22" t="n">
        <v>20</v>
      </c>
      <c r="G18" s="25" t="n">
        <v>18</v>
      </c>
      <c r="H18" s="25" t="s">
        <v>3265</v>
      </c>
      <c r="I18" s="25" t="s">
        <v>976</v>
      </c>
      <c r="J18" s="24" t="s">
        <v>3252</v>
      </c>
      <c r="K18" s="24" t="s">
        <v>38</v>
      </c>
      <c r="L18" s="24" t="s">
        <v>39</v>
      </c>
      <c r="M18" s="4"/>
      <c r="N18" s="26"/>
      <c r="O18" s="26" t="s">
        <v>3232</v>
      </c>
      <c r="P18" s="24" t="s">
        <v>24</v>
      </c>
    </row>
    <row r="19" s="1" customFormat="true" ht="26" hidden="false" customHeight="true" outlineLevel="0" collapsed="false">
      <c r="A19" s="22" t="n">
        <v>16</v>
      </c>
      <c r="B19" s="24" t="s">
        <v>3266</v>
      </c>
      <c r="C19" s="24" t="s">
        <v>3230</v>
      </c>
      <c r="D19" s="24" t="s">
        <v>3267</v>
      </c>
      <c r="E19" s="24" t="s">
        <v>20</v>
      </c>
      <c r="F19" s="22" t="n">
        <v>20</v>
      </c>
      <c r="G19" s="25" t="n">
        <v>18</v>
      </c>
      <c r="H19" s="25" t="s">
        <v>773</v>
      </c>
      <c r="I19" s="25" t="s">
        <v>164</v>
      </c>
      <c r="J19" s="24" t="s">
        <v>23</v>
      </c>
      <c r="K19" s="24" t="s">
        <v>38</v>
      </c>
      <c r="L19" s="24" t="s">
        <v>274</v>
      </c>
      <c r="M19" s="4"/>
      <c r="N19" s="26"/>
      <c r="O19" s="26" t="s">
        <v>3232</v>
      </c>
      <c r="P19" s="24" t="s">
        <v>24</v>
      </c>
    </row>
    <row r="20" s="1" customFormat="true" ht="26" hidden="false" customHeight="true" outlineLevel="0" collapsed="false">
      <c r="A20" s="22" t="n">
        <v>17</v>
      </c>
      <c r="B20" s="24" t="s">
        <v>3268</v>
      </c>
      <c r="C20" s="24" t="s">
        <v>3230</v>
      </c>
      <c r="D20" s="24" t="s">
        <v>3269</v>
      </c>
      <c r="E20" s="24" t="s">
        <v>20</v>
      </c>
      <c r="F20" s="22" t="n">
        <v>20</v>
      </c>
      <c r="G20" s="25" t="n">
        <v>18</v>
      </c>
      <c r="H20" s="25" t="s">
        <v>1248</v>
      </c>
      <c r="I20" s="25" t="s">
        <v>78</v>
      </c>
      <c r="J20" s="24" t="s">
        <v>3240</v>
      </c>
      <c r="K20" s="24" t="s">
        <v>38</v>
      </c>
      <c r="L20" s="24" t="s">
        <v>274</v>
      </c>
      <c r="M20" s="4"/>
      <c r="N20" s="26"/>
      <c r="O20" s="26" t="s">
        <v>3232</v>
      </c>
      <c r="P20" s="24" t="s">
        <v>24</v>
      </c>
    </row>
    <row r="21" s="1" customFormat="true" ht="26" hidden="false" customHeight="true" outlineLevel="0" collapsed="false">
      <c r="A21" s="22" t="n">
        <v>18</v>
      </c>
      <c r="B21" s="24" t="s">
        <v>3270</v>
      </c>
      <c r="C21" s="24" t="s">
        <v>3230</v>
      </c>
      <c r="D21" s="24" t="s">
        <v>3271</v>
      </c>
      <c r="E21" s="24" t="s">
        <v>20</v>
      </c>
      <c r="F21" s="22" t="n">
        <v>20</v>
      </c>
      <c r="G21" s="25" t="n">
        <v>18</v>
      </c>
      <c r="H21" s="25" t="s">
        <v>1020</v>
      </c>
      <c r="I21" s="25" t="s">
        <v>31</v>
      </c>
      <c r="J21" s="24" t="s">
        <v>3252</v>
      </c>
      <c r="K21" s="24" t="s">
        <v>38</v>
      </c>
      <c r="L21" s="24" t="s">
        <v>61</v>
      </c>
      <c r="M21" s="4"/>
      <c r="N21" s="26"/>
      <c r="O21" s="26" t="s">
        <v>3232</v>
      </c>
      <c r="P21" s="24" t="s">
        <v>24</v>
      </c>
    </row>
    <row r="22" s="1" customFormat="true" ht="26" hidden="false" customHeight="true" outlineLevel="0" collapsed="false">
      <c r="A22" s="22" t="n">
        <v>19</v>
      </c>
      <c r="B22" s="24" t="s">
        <v>3272</v>
      </c>
      <c r="C22" s="24" t="s">
        <v>3230</v>
      </c>
      <c r="D22" s="24" t="s">
        <v>3273</v>
      </c>
      <c r="E22" s="24" t="s">
        <v>20</v>
      </c>
      <c r="F22" s="22" t="n">
        <v>20</v>
      </c>
      <c r="G22" s="25" t="n">
        <v>18</v>
      </c>
      <c r="H22" s="25" t="s">
        <v>310</v>
      </c>
      <c r="I22" s="25" t="s">
        <v>60</v>
      </c>
      <c r="J22" s="24" t="s">
        <v>23</v>
      </c>
      <c r="K22" s="24" t="s">
        <v>38</v>
      </c>
      <c r="L22" s="24" t="s">
        <v>274</v>
      </c>
      <c r="M22" s="4"/>
      <c r="N22" s="26"/>
      <c r="O22" s="26" t="s">
        <v>3232</v>
      </c>
      <c r="P22" s="24" t="s">
        <v>24</v>
      </c>
    </row>
    <row r="23" s="1" customFormat="true" ht="26" hidden="false" customHeight="true" outlineLevel="0" collapsed="false">
      <c r="A23" s="22" t="n">
        <v>20</v>
      </c>
      <c r="B23" s="23" t="s">
        <v>3274</v>
      </c>
      <c r="C23" s="24" t="s">
        <v>3230</v>
      </c>
      <c r="D23" s="23" t="s">
        <v>3275</v>
      </c>
      <c r="E23" s="24" t="s">
        <v>20</v>
      </c>
      <c r="F23" s="22" t="n">
        <v>20</v>
      </c>
      <c r="G23" s="25" t="n">
        <v>18</v>
      </c>
      <c r="H23" s="25" t="s">
        <v>3265</v>
      </c>
      <c r="I23" s="25" t="s">
        <v>42</v>
      </c>
      <c r="J23" s="24" t="s">
        <v>23</v>
      </c>
      <c r="K23" s="24" t="s">
        <v>38</v>
      </c>
      <c r="L23" s="24" t="s">
        <v>274</v>
      </c>
      <c r="M23" s="4"/>
      <c r="N23" s="26"/>
      <c r="O23" s="26" t="s">
        <v>3232</v>
      </c>
      <c r="P23" s="24" t="s">
        <v>24</v>
      </c>
    </row>
    <row r="24" s="1" customFormat="true" ht="26" hidden="false" customHeight="true" outlineLevel="0" collapsed="false">
      <c r="A24" s="22" t="n">
        <v>21</v>
      </c>
      <c r="B24" s="24" t="s">
        <v>3276</v>
      </c>
      <c r="C24" s="24" t="s">
        <v>3230</v>
      </c>
      <c r="D24" s="24" t="s">
        <v>3277</v>
      </c>
      <c r="E24" s="24" t="s">
        <v>20</v>
      </c>
      <c r="F24" s="22" t="n">
        <v>20</v>
      </c>
      <c r="G24" s="25" t="n">
        <v>18</v>
      </c>
      <c r="H24" s="25" t="s">
        <v>1420</v>
      </c>
      <c r="I24" s="25" t="s">
        <v>550</v>
      </c>
      <c r="J24" s="24" t="s">
        <v>23</v>
      </c>
      <c r="K24" s="24" t="s">
        <v>38</v>
      </c>
      <c r="L24" s="24" t="s">
        <v>274</v>
      </c>
      <c r="M24" s="4"/>
      <c r="N24" s="26"/>
      <c r="O24" s="26" t="s">
        <v>3232</v>
      </c>
      <c r="P24" s="24" t="s">
        <v>24</v>
      </c>
    </row>
    <row r="25" s="1" customFormat="true" ht="26" hidden="false" customHeight="true" outlineLevel="0" collapsed="false">
      <c r="A25" s="22" t="n">
        <v>22</v>
      </c>
      <c r="B25" s="24" t="s">
        <v>3278</v>
      </c>
      <c r="C25" s="24" t="s">
        <v>3230</v>
      </c>
      <c r="D25" s="24" t="s">
        <v>3279</v>
      </c>
      <c r="E25" s="24" t="s">
        <v>20</v>
      </c>
      <c r="F25" s="22" t="n">
        <v>20</v>
      </c>
      <c r="G25" s="25" t="n">
        <v>18</v>
      </c>
      <c r="H25" s="25" t="s">
        <v>2500</v>
      </c>
      <c r="I25" s="25" t="s">
        <v>42</v>
      </c>
      <c r="J25" s="24" t="s">
        <v>3280</v>
      </c>
      <c r="K25" s="24" t="s">
        <v>38</v>
      </c>
      <c r="L25" s="24" t="s">
        <v>121</v>
      </c>
      <c r="M25" s="4"/>
      <c r="N25" s="26"/>
      <c r="O25" s="26" t="s">
        <v>3232</v>
      </c>
      <c r="P25" s="24" t="s">
        <v>24</v>
      </c>
    </row>
    <row r="26" s="1" customFormat="true" ht="26" hidden="false" customHeight="true" outlineLevel="0" collapsed="false">
      <c r="A26" s="22" t="n">
        <v>23</v>
      </c>
      <c r="B26" s="23" t="s">
        <v>3281</v>
      </c>
      <c r="C26" s="24" t="s">
        <v>3230</v>
      </c>
      <c r="D26" s="23" t="s">
        <v>3282</v>
      </c>
      <c r="E26" s="24" t="s">
        <v>20</v>
      </c>
      <c r="F26" s="22" t="n">
        <v>20</v>
      </c>
      <c r="G26" s="25" t="n">
        <v>18</v>
      </c>
      <c r="H26" s="25" t="s">
        <v>1020</v>
      </c>
      <c r="I26" s="25" t="s">
        <v>42</v>
      </c>
      <c r="J26" s="24" t="s">
        <v>23</v>
      </c>
      <c r="K26" s="24" t="s">
        <v>38</v>
      </c>
      <c r="L26" s="24" t="s">
        <v>274</v>
      </c>
      <c r="M26" s="4"/>
      <c r="N26" s="26"/>
      <c r="O26" s="26" t="s">
        <v>3232</v>
      </c>
      <c r="P26" s="24" t="s">
        <v>24</v>
      </c>
    </row>
    <row r="27" s="1" customFormat="true" ht="26" hidden="false" customHeight="true" outlineLevel="0" collapsed="false">
      <c r="A27" s="22" t="n">
        <v>24</v>
      </c>
      <c r="B27" s="24" t="s">
        <v>3283</v>
      </c>
      <c r="C27" s="24" t="s">
        <v>3230</v>
      </c>
      <c r="D27" s="24" t="s">
        <v>3284</v>
      </c>
      <c r="E27" s="24" t="s">
        <v>20</v>
      </c>
      <c r="F27" s="22" t="n">
        <v>20</v>
      </c>
      <c r="G27" s="25" t="n">
        <v>18</v>
      </c>
      <c r="H27" s="25" t="s">
        <v>1617</v>
      </c>
      <c r="I27" s="25" t="s">
        <v>42</v>
      </c>
      <c r="J27" s="24" t="s">
        <v>47</v>
      </c>
      <c r="K27" s="24" t="s">
        <v>38</v>
      </c>
      <c r="L27" s="4" t="s">
        <v>39</v>
      </c>
      <c r="M27" s="4"/>
      <c r="N27" s="26"/>
      <c r="O27" s="26" t="s">
        <v>3232</v>
      </c>
      <c r="P27" s="24" t="s">
        <v>24</v>
      </c>
    </row>
    <row r="28" s="1" customFormat="true" ht="26" hidden="false" customHeight="true" outlineLevel="0" collapsed="false">
      <c r="A28" s="22" t="n">
        <v>25</v>
      </c>
      <c r="B28" s="24" t="s">
        <v>3285</v>
      </c>
      <c r="C28" s="24" t="s">
        <v>3230</v>
      </c>
      <c r="D28" s="24" t="s">
        <v>3286</v>
      </c>
      <c r="E28" s="24" t="s">
        <v>20</v>
      </c>
      <c r="F28" s="22" t="n">
        <v>20</v>
      </c>
      <c r="G28" s="25" t="n">
        <v>18</v>
      </c>
      <c r="H28" s="25" t="s">
        <v>160</v>
      </c>
      <c r="I28" s="25" t="s">
        <v>164</v>
      </c>
      <c r="J28" s="24" t="s">
        <v>3252</v>
      </c>
      <c r="K28" s="24" t="s">
        <v>38</v>
      </c>
      <c r="L28" s="24" t="s">
        <v>61</v>
      </c>
      <c r="M28" s="4"/>
      <c r="N28" s="26"/>
      <c r="O28" s="26" t="s">
        <v>3232</v>
      </c>
      <c r="P28" s="24" t="s">
        <v>24</v>
      </c>
    </row>
    <row r="29" s="1" customFormat="true" ht="26" hidden="false" customHeight="true" outlineLevel="0" collapsed="false">
      <c r="A29" s="22" t="n">
        <v>26</v>
      </c>
      <c r="B29" s="24" t="s">
        <v>3287</v>
      </c>
      <c r="C29" s="24" t="s">
        <v>3230</v>
      </c>
      <c r="D29" s="24" t="s">
        <v>3288</v>
      </c>
      <c r="E29" s="24" t="s">
        <v>20</v>
      </c>
      <c r="F29" s="22" t="n">
        <v>20</v>
      </c>
      <c r="G29" s="25" t="n">
        <v>18</v>
      </c>
      <c r="H29" s="25" t="s">
        <v>2500</v>
      </c>
      <c r="I29" s="25" t="s">
        <v>257</v>
      </c>
      <c r="J29" s="24" t="s">
        <v>47</v>
      </c>
      <c r="K29" s="24" t="s">
        <v>38</v>
      </c>
      <c r="L29" s="4" t="s">
        <v>39</v>
      </c>
      <c r="M29" s="4"/>
      <c r="N29" s="26"/>
      <c r="O29" s="26" t="s">
        <v>3232</v>
      </c>
      <c r="P29" s="24" t="s">
        <v>24</v>
      </c>
    </row>
    <row r="30" s="1" customFormat="true" ht="26" hidden="false" customHeight="true" outlineLevel="0" collapsed="false">
      <c r="A30" s="22" t="n">
        <v>27</v>
      </c>
      <c r="B30" s="24" t="s">
        <v>3289</v>
      </c>
      <c r="C30" s="24" t="s">
        <v>3230</v>
      </c>
      <c r="D30" s="24" t="s">
        <v>3290</v>
      </c>
      <c r="E30" s="24" t="s">
        <v>20</v>
      </c>
      <c r="F30" s="22" t="n">
        <v>20</v>
      </c>
      <c r="G30" s="25" t="n">
        <v>18</v>
      </c>
      <c r="H30" s="25" t="s">
        <v>2500</v>
      </c>
      <c r="I30" s="25" t="s">
        <v>31</v>
      </c>
      <c r="J30" s="24" t="s">
        <v>23</v>
      </c>
      <c r="K30" s="24" t="s">
        <v>38</v>
      </c>
      <c r="L30" s="24" t="s">
        <v>3291</v>
      </c>
      <c r="M30" s="4"/>
      <c r="N30" s="26"/>
      <c r="O30" s="26" t="s">
        <v>3232</v>
      </c>
      <c r="P30" s="24" t="s">
        <v>24</v>
      </c>
    </row>
    <row r="31" s="1" customFormat="true" ht="26" hidden="false" customHeight="true" outlineLevel="0" collapsed="false">
      <c r="A31" s="22" t="n">
        <v>28</v>
      </c>
      <c r="B31" s="24" t="s">
        <v>3292</v>
      </c>
      <c r="C31" s="24" t="s">
        <v>3230</v>
      </c>
      <c r="D31" s="24" t="s">
        <v>3293</v>
      </c>
      <c r="E31" s="24" t="s">
        <v>20</v>
      </c>
      <c r="F31" s="22" t="n">
        <v>20</v>
      </c>
      <c r="G31" s="25" t="n">
        <v>18</v>
      </c>
      <c r="H31" s="25" t="s">
        <v>134</v>
      </c>
      <c r="I31" s="25" t="s">
        <v>31</v>
      </c>
      <c r="J31" s="24" t="s">
        <v>3280</v>
      </c>
      <c r="K31" s="24" t="s">
        <v>38</v>
      </c>
      <c r="L31" s="24" t="s">
        <v>39</v>
      </c>
      <c r="M31" s="4"/>
      <c r="N31" s="26"/>
      <c r="O31" s="26" t="s">
        <v>3232</v>
      </c>
      <c r="P31" s="24" t="s">
        <v>24</v>
      </c>
    </row>
    <row r="32" s="1" customFormat="true" ht="26" hidden="false" customHeight="true" outlineLevel="0" collapsed="false">
      <c r="A32" s="22" t="n">
        <v>29</v>
      </c>
      <c r="B32" s="24" t="s">
        <v>3294</v>
      </c>
      <c r="C32" s="24" t="s">
        <v>3230</v>
      </c>
      <c r="D32" s="24" t="s">
        <v>3295</v>
      </c>
      <c r="E32" s="24" t="s">
        <v>20</v>
      </c>
      <c r="F32" s="22" t="n">
        <v>20</v>
      </c>
      <c r="G32" s="25" t="n">
        <v>18</v>
      </c>
      <c r="H32" s="25" t="s">
        <v>1617</v>
      </c>
      <c r="I32" s="25" t="s">
        <v>42</v>
      </c>
      <c r="J32" s="24" t="s">
        <v>3237</v>
      </c>
      <c r="K32" s="24" t="s">
        <v>38</v>
      </c>
      <c r="L32" s="24" t="s">
        <v>61</v>
      </c>
      <c r="M32" s="4"/>
      <c r="N32" s="26"/>
      <c r="O32" s="26" t="s">
        <v>3232</v>
      </c>
      <c r="P32" s="24" t="s">
        <v>24</v>
      </c>
    </row>
    <row r="33" s="1" customFormat="true" ht="26" hidden="false" customHeight="true" outlineLevel="0" collapsed="false">
      <c r="A33" s="22" t="n">
        <v>30</v>
      </c>
      <c r="B33" s="24" t="s">
        <v>3296</v>
      </c>
      <c r="C33" s="24" t="s">
        <v>3230</v>
      </c>
      <c r="D33" s="24" t="s">
        <v>3297</v>
      </c>
      <c r="E33" s="24" t="s">
        <v>20</v>
      </c>
      <c r="F33" s="22" t="n">
        <v>20</v>
      </c>
      <c r="G33" s="25" t="n">
        <v>18</v>
      </c>
      <c r="H33" s="25" t="s">
        <v>1617</v>
      </c>
      <c r="I33" s="25" t="s">
        <v>42</v>
      </c>
      <c r="J33" s="24" t="s">
        <v>23</v>
      </c>
      <c r="K33" s="24" t="s">
        <v>38</v>
      </c>
      <c r="L33" s="24" t="s">
        <v>274</v>
      </c>
      <c r="M33" s="4"/>
      <c r="N33" s="26"/>
      <c r="O33" s="26" t="s">
        <v>3232</v>
      </c>
      <c r="P33" s="24" t="s">
        <v>24</v>
      </c>
    </row>
    <row r="34" s="1" customFormat="true" ht="26" hidden="false" customHeight="true" outlineLevel="0" collapsed="false">
      <c r="A34" s="22" t="n">
        <v>31</v>
      </c>
      <c r="B34" s="24" t="s">
        <v>3298</v>
      </c>
      <c r="C34" s="24" t="s">
        <v>3230</v>
      </c>
      <c r="D34" s="24" t="s">
        <v>3299</v>
      </c>
      <c r="E34" s="24" t="s">
        <v>20</v>
      </c>
      <c r="F34" s="22" t="n">
        <v>20</v>
      </c>
      <c r="G34" s="25" t="n">
        <v>18</v>
      </c>
      <c r="H34" s="25" t="s">
        <v>21</v>
      </c>
      <c r="I34" s="25" t="s">
        <v>60</v>
      </c>
      <c r="J34" s="23" t="s">
        <v>116</v>
      </c>
      <c r="K34" s="24" t="s">
        <v>38</v>
      </c>
      <c r="L34" s="24" t="s">
        <v>274</v>
      </c>
      <c r="M34" s="4"/>
      <c r="N34" s="26"/>
      <c r="O34" s="26" t="s">
        <v>3232</v>
      </c>
      <c r="P34" s="24" t="s">
        <v>24</v>
      </c>
    </row>
    <row r="35" s="1" customFormat="true" ht="26" hidden="false" customHeight="true" outlineLevel="0" collapsed="false">
      <c r="A35" s="22" t="n">
        <v>32</v>
      </c>
      <c r="B35" s="24" t="s">
        <v>3300</v>
      </c>
      <c r="C35" s="24" t="s">
        <v>3230</v>
      </c>
      <c r="D35" s="24" t="s">
        <v>3301</v>
      </c>
      <c r="E35" s="24" t="s">
        <v>20</v>
      </c>
      <c r="F35" s="22" t="n">
        <v>20</v>
      </c>
      <c r="G35" s="25" t="n">
        <v>18</v>
      </c>
      <c r="H35" s="25" t="s">
        <v>773</v>
      </c>
      <c r="I35" s="25" t="s">
        <v>257</v>
      </c>
      <c r="J35" s="24" t="s">
        <v>23</v>
      </c>
      <c r="K35" s="24" t="s">
        <v>38</v>
      </c>
      <c r="L35" s="24" t="s">
        <v>274</v>
      </c>
      <c r="M35" s="4"/>
      <c r="N35" s="26"/>
      <c r="O35" s="26" t="s">
        <v>3232</v>
      </c>
      <c r="P35" s="24" t="s">
        <v>24</v>
      </c>
    </row>
    <row r="36" s="1" customFormat="true" ht="26" hidden="false" customHeight="true" outlineLevel="0" collapsed="false">
      <c r="A36" s="22" t="n">
        <v>33</v>
      </c>
      <c r="B36" s="24" t="s">
        <v>3302</v>
      </c>
      <c r="C36" s="24" t="s">
        <v>3303</v>
      </c>
      <c r="D36" s="24" t="s">
        <v>3304</v>
      </c>
      <c r="E36" s="24" t="s">
        <v>20</v>
      </c>
      <c r="F36" s="22" t="n">
        <v>20</v>
      </c>
      <c r="G36" s="25" t="n">
        <v>18</v>
      </c>
      <c r="H36" s="25" t="s">
        <v>1248</v>
      </c>
      <c r="I36" s="25" t="s">
        <v>42</v>
      </c>
      <c r="J36" s="24" t="s">
        <v>23</v>
      </c>
      <c r="K36" s="24" t="s">
        <v>38</v>
      </c>
      <c r="L36" s="24" t="s">
        <v>274</v>
      </c>
      <c r="M36" s="4"/>
      <c r="N36" s="26"/>
      <c r="O36" s="26" t="s">
        <v>3232</v>
      </c>
      <c r="P36" s="24" t="s">
        <v>24</v>
      </c>
    </row>
    <row r="37" s="1" customFormat="true" ht="26" hidden="false" customHeight="true" outlineLevel="0" collapsed="false">
      <c r="A37" s="22" t="n">
        <v>34</v>
      </c>
      <c r="B37" s="24" t="s">
        <v>3305</v>
      </c>
      <c r="C37" s="24" t="s">
        <v>3303</v>
      </c>
      <c r="D37" s="24" t="s">
        <v>3306</v>
      </c>
      <c r="E37" s="24" t="s">
        <v>20</v>
      </c>
      <c r="F37" s="22" t="n">
        <v>20</v>
      </c>
      <c r="G37" s="25" t="n">
        <v>18</v>
      </c>
      <c r="H37" s="25" t="s">
        <v>3265</v>
      </c>
      <c r="I37" s="25" t="s">
        <v>42</v>
      </c>
      <c r="J37" s="24" t="s">
        <v>3307</v>
      </c>
      <c r="K37" s="24" t="s">
        <v>24</v>
      </c>
      <c r="L37" s="24" t="s">
        <v>3308</v>
      </c>
      <c r="M37" s="11" t="s">
        <v>3309</v>
      </c>
      <c r="N37" s="26" t="n">
        <v>6.1</v>
      </c>
      <c r="O37" s="26" t="s">
        <v>3232</v>
      </c>
      <c r="P37" s="24" t="s">
        <v>24</v>
      </c>
    </row>
    <row r="38" s="1" customFormat="true" ht="26" hidden="false" customHeight="true" outlineLevel="0" collapsed="false">
      <c r="A38" s="22" t="n">
        <v>35</v>
      </c>
      <c r="B38" s="24" t="s">
        <v>3310</v>
      </c>
      <c r="C38" s="24" t="s">
        <v>3311</v>
      </c>
      <c r="D38" s="24" t="s">
        <v>3312</v>
      </c>
      <c r="E38" s="24" t="s">
        <v>20</v>
      </c>
      <c r="F38" s="22" t="n">
        <v>20</v>
      </c>
      <c r="G38" s="25" t="n">
        <v>18</v>
      </c>
      <c r="H38" s="25" t="s">
        <v>1248</v>
      </c>
      <c r="I38" s="25" t="s">
        <v>42</v>
      </c>
      <c r="J38" s="24" t="s">
        <v>56</v>
      </c>
      <c r="K38" s="24" t="s">
        <v>38</v>
      </c>
      <c r="L38" s="23" t="s">
        <v>25</v>
      </c>
      <c r="M38" s="11" t="s">
        <v>3313</v>
      </c>
      <c r="N38" s="26" t="n">
        <v>4.87719174416722</v>
      </c>
      <c r="O38" s="26" t="s">
        <v>3232</v>
      </c>
      <c r="P38" s="24" t="s">
        <v>24</v>
      </c>
    </row>
    <row r="39" s="1" customFormat="true" ht="26" hidden="false" customHeight="true" outlineLevel="0" collapsed="false">
      <c r="A39" s="22" t="n">
        <v>36</v>
      </c>
      <c r="B39" s="24" t="s">
        <v>3314</v>
      </c>
      <c r="C39" s="24" t="s">
        <v>3311</v>
      </c>
      <c r="D39" s="24" t="s">
        <v>3315</v>
      </c>
      <c r="E39" s="24" t="s">
        <v>20</v>
      </c>
      <c r="F39" s="22" t="n">
        <v>20</v>
      </c>
      <c r="G39" s="25" t="n">
        <v>18</v>
      </c>
      <c r="H39" s="25" t="s">
        <v>773</v>
      </c>
      <c r="I39" s="25" t="s">
        <v>257</v>
      </c>
      <c r="J39" s="24" t="s">
        <v>3316</v>
      </c>
      <c r="K39" s="24" t="s">
        <v>38</v>
      </c>
      <c r="L39" s="24" t="s">
        <v>106</v>
      </c>
      <c r="M39" s="11" t="s">
        <v>3317</v>
      </c>
      <c r="N39" s="26" t="n">
        <v>0.02</v>
      </c>
      <c r="O39" s="26" t="s">
        <v>3232</v>
      </c>
      <c r="P39" s="24" t="s">
        <v>24</v>
      </c>
    </row>
    <row r="40" s="1" customFormat="true" ht="26" hidden="false" customHeight="true" outlineLevel="0" collapsed="false">
      <c r="A40" s="22" t="n">
        <v>37</v>
      </c>
      <c r="B40" s="24" t="s">
        <v>3318</v>
      </c>
      <c r="C40" s="24" t="s">
        <v>3311</v>
      </c>
      <c r="D40" s="24" t="s">
        <v>3319</v>
      </c>
      <c r="E40" s="24" t="s">
        <v>20</v>
      </c>
      <c r="F40" s="22" t="n">
        <v>20</v>
      </c>
      <c r="G40" s="25" t="n">
        <v>18</v>
      </c>
      <c r="H40" s="25" t="s">
        <v>2500</v>
      </c>
      <c r="I40" s="25" t="s">
        <v>42</v>
      </c>
      <c r="J40" s="24" t="s">
        <v>3320</v>
      </c>
      <c r="K40" s="24" t="s">
        <v>24</v>
      </c>
      <c r="L40" s="24" t="s">
        <v>61</v>
      </c>
      <c r="M40" s="11" t="s">
        <v>3321</v>
      </c>
      <c r="N40" s="26" t="n">
        <v>0.866804717847763</v>
      </c>
      <c r="O40" s="26" t="s">
        <v>3232</v>
      </c>
      <c r="P40" s="24" t="s">
        <v>24</v>
      </c>
    </row>
    <row r="41" s="1" customFormat="true" ht="26" hidden="false" customHeight="true" outlineLevel="0" collapsed="false">
      <c r="A41" s="22" t="n">
        <v>38</v>
      </c>
      <c r="B41" s="24" t="s">
        <v>3322</v>
      </c>
      <c r="C41" s="24" t="s">
        <v>3323</v>
      </c>
      <c r="D41" s="24" t="s">
        <v>3324</v>
      </c>
      <c r="E41" s="24" t="s">
        <v>20</v>
      </c>
      <c r="F41" s="22" t="n">
        <v>20</v>
      </c>
      <c r="G41" s="25" t="n">
        <v>18</v>
      </c>
      <c r="H41" s="25" t="s">
        <v>1020</v>
      </c>
      <c r="I41" s="25" t="s">
        <v>164</v>
      </c>
      <c r="J41" s="24" t="s">
        <v>3237</v>
      </c>
      <c r="K41" s="24" t="s">
        <v>38</v>
      </c>
      <c r="L41" s="24" t="s">
        <v>39</v>
      </c>
      <c r="M41" s="4"/>
      <c r="N41" s="26"/>
      <c r="O41" s="26" t="s">
        <v>3232</v>
      </c>
      <c r="P41" s="24" t="s">
        <v>24</v>
      </c>
    </row>
    <row r="42" s="1" customFormat="true" ht="26" hidden="false" customHeight="true" outlineLevel="0" collapsed="false">
      <c r="A42" s="22" t="n">
        <v>39</v>
      </c>
      <c r="B42" s="24" t="s">
        <v>3325</v>
      </c>
      <c r="C42" s="24" t="s">
        <v>3323</v>
      </c>
      <c r="D42" s="24" t="s">
        <v>3326</v>
      </c>
      <c r="E42" s="24" t="s">
        <v>20</v>
      </c>
      <c r="F42" s="22" t="n">
        <v>20</v>
      </c>
      <c r="G42" s="25" t="n">
        <v>18</v>
      </c>
      <c r="H42" s="25" t="s">
        <v>160</v>
      </c>
      <c r="I42" s="25" t="s">
        <v>31</v>
      </c>
      <c r="J42" s="24" t="s">
        <v>23</v>
      </c>
      <c r="K42" s="24" t="s">
        <v>38</v>
      </c>
      <c r="L42" s="4" t="s">
        <v>106</v>
      </c>
      <c r="M42" s="4"/>
      <c r="N42" s="26"/>
      <c r="O42" s="26" t="s">
        <v>3232</v>
      </c>
      <c r="P42" s="24" t="s">
        <v>24</v>
      </c>
    </row>
    <row r="43" s="1" customFormat="true" ht="26" hidden="false" customHeight="true" outlineLevel="0" collapsed="false">
      <c r="A43" s="22" t="n">
        <v>40</v>
      </c>
      <c r="B43" s="24" t="s">
        <v>3327</v>
      </c>
      <c r="C43" s="24" t="s">
        <v>3328</v>
      </c>
      <c r="D43" s="24" t="s">
        <v>3329</v>
      </c>
      <c r="E43" s="24" t="s">
        <v>20</v>
      </c>
      <c r="F43" s="22" t="n">
        <v>20</v>
      </c>
      <c r="G43" s="25" t="n">
        <v>18</v>
      </c>
      <c r="H43" s="25" t="s">
        <v>1420</v>
      </c>
      <c r="I43" s="25" t="s">
        <v>164</v>
      </c>
      <c r="J43" s="24" t="s">
        <v>3330</v>
      </c>
      <c r="K43" s="24" t="s">
        <v>38</v>
      </c>
      <c r="L43" s="24" t="s">
        <v>61</v>
      </c>
      <c r="M43" s="4"/>
      <c r="N43" s="26"/>
      <c r="O43" s="26" t="s">
        <v>3232</v>
      </c>
      <c r="P43" s="24" t="s">
        <v>24</v>
      </c>
    </row>
    <row r="44" s="1" customFormat="true" ht="26" hidden="false" customHeight="true" outlineLevel="0" collapsed="false">
      <c r="A44" s="22" t="n">
        <v>41</v>
      </c>
      <c r="B44" s="24" t="s">
        <v>3331</v>
      </c>
      <c r="C44" s="24" t="s">
        <v>3230</v>
      </c>
      <c r="D44" s="24" t="s">
        <v>3332</v>
      </c>
      <c r="E44" s="24" t="s">
        <v>20</v>
      </c>
      <c r="F44" s="22" t="n">
        <v>20</v>
      </c>
      <c r="G44" s="25" t="n">
        <v>18</v>
      </c>
      <c r="H44" s="25" t="s">
        <v>2500</v>
      </c>
      <c r="I44" s="25" t="s">
        <v>42</v>
      </c>
      <c r="J44" s="24" t="s">
        <v>3252</v>
      </c>
      <c r="K44" s="24" t="s">
        <v>38</v>
      </c>
      <c r="L44" s="24" t="s">
        <v>61</v>
      </c>
      <c r="M44" s="4"/>
      <c r="N44" s="26"/>
      <c r="O44" s="26" t="s">
        <v>3232</v>
      </c>
      <c r="P44" s="24" t="s">
        <v>24</v>
      </c>
    </row>
    <row r="45" s="1" customFormat="true" ht="26" hidden="false" customHeight="true" outlineLevel="0" collapsed="false">
      <c r="A45" s="22" t="n">
        <v>42</v>
      </c>
      <c r="B45" s="24" t="s">
        <v>3333</v>
      </c>
      <c r="C45" s="24" t="s">
        <v>3230</v>
      </c>
      <c r="D45" s="24" t="s">
        <v>3334</v>
      </c>
      <c r="E45" s="24" t="s">
        <v>20</v>
      </c>
      <c r="F45" s="22" t="n">
        <v>20</v>
      </c>
      <c r="G45" s="25" t="n">
        <v>18</v>
      </c>
      <c r="H45" s="25" t="s">
        <v>2500</v>
      </c>
      <c r="I45" s="25" t="s">
        <v>164</v>
      </c>
      <c r="J45" s="24" t="s">
        <v>23</v>
      </c>
      <c r="K45" s="24" t="s">
        <v>38</v>
      </c>
      <c r="L45" s="24" t="s">
        <v>121</v>
      </c>
      <c r="M45" s="4"/>
      <c r="N45" s="26"/>
      <c r="O45" s="26" t="s">
        <v>3232</v>
      </c>
      <c r="P45" s="24" t="s">
        <v>24</v>
      </c>
    </row>
    <row r="46" s="1" customFormat="true" ht="26" hidden="false" customHeight="true" outlineLevel="0" collapsed="false">
      <c r="A46" s="22" t="n">
        <v>43</v>
      </c>
      <c r="B46" s="24" t="s">
        <v>3335</v>
      </c>
      <c r="C46" s="24" t="s">
        <v>3323</v>
      </c>
      <c r="D46" s="24" t="s">
        <v>3336</v>
      </c>
      <c r="E46" s="24" t="s">
        <v>20</v>
      </c>
      <c r="F46" s="22" t="n">
        <v>20</v>
      </c>
      <c r="G46" s="25" t="n">
        <v>18</v>
      </c>
      <c r="H46" s="25" t="s">
        <v>3265</v>
      </c>
      <c r="I46" s="25" t="s">
        <v>164</v>
      </c>
      <c r="J46" s="23" t="s">
        <v>116</v>
      </c>
      <c r="K46" s="24" t="s">
        <v>24</v>
      </c>
      <c r="L46" s="23" t="s">
        <v>209</v>
      </c>
      <c r="M46" s="11" t="s">
        <v>3337</v>
      </c>
      <c r="N46" s="26" t="n">
        <v>2.01</v>
      </c>
      <c r="O46" s="26" t="s">
        <v>3232</v>
      </c>
      <c r="P46" s="24" t="s">
        <v>24</v>
      </c>
    </row>
    <row r="47" s="1" customFormat="true" ht="26" hidden="false" customHeight="true" outlineLevel="0" collapsed="false">
      <c r="A47" s="22" t="n">
        <v>44</v>
      </c>
      <c r="B47" s="24" t="s">
        <v>3338</v>
      </c>
      <c r="C47" s="24" t="s">
        <v>3328</v>
      </c>
      <c r="D47" s="24" t="s">
        <v>3339</v>
      </c>
      <c r="E47" s="24" t="s">
        <v>20</v>
      </c>
      <c r="F47" s="22" t="n">
        <v>20</v>
      </c>
      <c r="G47" s="25" t="n">
        <v>18</v>
      </c>
      <c r="H47" s="25" t="s">
        <v>134</v>
      </c>
      <c r="I47" s="25" t="s">
        <v>31</v>
      </c>
      <c r="J47" s="24" t="s">
        <v>23</v>
      </c>
      <c r="K47" s="24" t="s">
        <v>38</v>
      </c>
      <c r="L47" s="4" t="s">
        <v>61</v>
      </c>
      <c r="M47" s="4"/>
      <c r="N47" s="26"/>
      <c r="O47" s="26" t="s">
        <v>3232</v>
      </c>
      <c r="P47" s="24" t="s">
        <v>24</v>
      </c>
    </row>
    <row r="48" s="1" customFormat="true" ht="26" hidden="false" customHeight="true" outlineLevel="0" collapsed="false">
      <c r="A48" s="22" t="n">
        <v>45</v>
      </c>
      <c r="B48" s="24" t="s">
        <v>3340</v>
      </c>
      <c r="C48" s="24" t="s">
        <v>3328</v>
      </c>
      <c r="D48" s="24" t="s">
        <v>3341</v>
      </c>
      <c r="E48" s="24" t="s">
        <v>20</v>
      </c>
      <c r="F48" s="22" t="n">
        <v>20</v>
      </c>
      <c r="G48" s="25" t="n">
        <v>18</v>
      </c>
      <c r="H48" s="25" t="s">
        <v>160</v>
      </c>
      <c r="I48" s="25" t="s">
        <v>164</v>
      </c>
      <c r="J48" s="23" t="s">
        <v>116</v>
      </c>
      <c r="K48" s="24" t="s">
        <v>38</v>
      </c>
      <c r="L48" s="24" t="s">
        <v>3342</v>
      </c>
      <c r="M48" s="11" t="s">
        <v>3343</v>
      </c>
      <c r="N48" s="26" t="n">
        <v>0.0687683001267282</v>
      </c>
      <c r="O48" s="26" t="s">
        <v>3232</v>
      </c>
      <c r="P48" s="24" t="s">
        <v>24</v>
      </c>
    </row>
    <row r="49" s="1" customFormat="true" ht="26" hidden="false" customHeight="true" outlineLevel="0" collapsed="false">
      <c r="A49" s="22" t="n">
        <v>46</v>
      </c>
      <c r="B49" s="24" t="s">
        <v>3344</v>
      </c>
      <c r="C49" s="24" t="s">
        <v>3328</v>
      </c>
      <c r="D49" s="24" t="s">
        <v>3345</v>
      </c>
      <c r="E49" s="24" t="s">
        <v>20</v>
      </c>
      <c r="F49" s="22" t="n">
        <v>20</v>
      </c>
      <c r="G49" s="25" t="n">
        <v>18</v>
      </c>
      <c r="H49" s="25" t="s">
        <v>1420</v>
      </c>
      <c r="I49" s="25" t="s">
        <v>42</v>
      </c>
      <c r="J49" s="23" t="s">
        <v>116</v>
      </c>
      <c r="K49" s="24" t="s">
        <v>38</v>
      </c>
      <c r="L49" s="24" t="s">
        <v>274</v>
      </c>
      <c r="M49" s="4"/>
      <c r="N49" s="26"/>
      <c r="O49" s="26" t="s">
        <v>3232</v>
      </c>
      <c r="P49" s="24" t="s">
        <v>24</v>
      </c>
    </row>
    <row r="50" s="1" customFormat="true" ht="26" hidden="false" customHeight="true" outlineLevel="0" collapsed="false">
      <c r="A50" s="22" t="n">
        <v>47</v>
      </c>
      <c r="B50" s="24" t="s">
        <v>3346</v>
      </c>
      <c r="C50" s="24" t="s">
        <v>3347</v>
      </c>
      <c r="D50" s="24" t="s">
        <v>3348</v>
      </c>
      <c r="E50" s="24" t="s">
        <v>20</v>
      </c>
      <c r="F50" s="22" t="n">
        <v>20</v>
      </c>
      <c r="G50" s="25" t="n">
        <v>18</v>
      </c>
      <c r="H50" s="25" t="s">
        <v>2500</v>
      </c>
      <c r="I50" s="25" t="s">
        <v>164</v>
      </c>
      <c r="J50" s="23" t="s">
        <v>116</v>
      </c>
      <c r="K50" s="24" t="s">
        <v>38</v>
      </c>
      <c r="L50" s="24" t="s">
        <v>121</v>
      </c>
      <c r="M50" s="4"/>
      <c r="N50" s="26"/>
      <c r="O50" s="26" t="s">
        <v>3232</v>
      </c>
      <c r="P50" s="24" t="s">
        <v>24</v>
      </c>
    </row>
    <row r="51" s="1" customFormat="true" ht="26" hidden="false" customHeight="true" outlineLevel="0" collapsed="false">
      <c r="A51" s="22" t="n">
        <v>48</v>
      </c>
      <c r="B51" s="24" t="s">
        <v>3349</v>
      </c>
      <c r="C51" s="24" t="s">
        <v>3230</v>
      </c>
      <c r="D51" s="24" t="s">
        <v>3350</v>
      </c>
      <c r="E51" s="24" t="s">
        <v>20</v>
      </c>
      <c r="F51" s="22" t="n">
        <v>20</v>
      </c>
      <c r="G51" s="25" t="n">
        <v>18</v>
      </c>
      <c r="H51" s="25" t="s">
        <v>3265</v>
      </c>
      <c r="I51" s="25" t="s">
        <v>257</v>
      </c>
      <c r="J51" s="23" t="s">
        <v>116</v>
      </c>
      <c r="K51" s="24" t="s">
        <v>24</v>
      </c>
      <c r="L51" s="24" t="s">
        <v>3308</v>
      </c>
      <c r="M51" s="11" t="s">
        <v>3351</v>
      </c>
      <c r="N51" s="26" t="n">
        <v>0.84</v>
      </c>
      <c r="O51" s="26" t="s">
        <v>3232</v>
      </c>
      <c r="P51" s="24" t="s">
        <v>24</v>
      </c>
    </row>
    <row r="52" s="1" customFormat="true" ht="26" hidden="false" customHeight="true" outlineLevel="0" collapsed="false">
      <c r="A52" s="22" t="n">
        <v>49</v>
      </c>
      <c r="B52" s="24" t="s">
        <v>3352</v>
      </c>
      <c r="C52" s="24" t="s">
        <v>3230</v>
      </c>
      <c r="D52" s="24" t="s">
        <v>3353</v>
      </c>
      <c r="E52" s="24" t="s">
        <v>20</v>
      </c>
      <c r="F52" s="22" t="n">
        <v>20</v>
      </c>
      <c r="G52" s="25" t="n">
        <v>18</v>
      </c>
      <c r="H52" s="25" t="s">
        <v>1020</v>
      </c>
      <c r="I52" s="25" t="s">
        <v>42</v>
      </c>
      <c r="J52" s="24" t="s">
        <v>3237</v>
      </c>
      <c r="K52" s="24" t="s">
        <v>38</v>
      </c>
      <c r="L52" s="24" t="s">
        <v>39</v>
      </c>
      <c r="M52" s="4"/>
      <c r="N52" s="26"/>
      <c r="O52" s="26" t="s">
        <v>3232</v>
      </c>
      <c r="P52" s="24" t="s">
        <v>24</v>
      </c>
    </row>
    <row r="53" s="1" customFormat="true" ht="26" hidden="false" customHeight="true" outlineLevel="0" collapsed="false">
      <c r="A53" s="22" t="n">
        <v>50</v>
      </c>
      <c r="B53" s="24" t="s">
        <v>3354</v>
      </c>
      <c r="C53" s="24" t="s">
        <v>3230</v>
      </c>
      <c r="D53" s="24" t="s">
        <v>3355</v>
      </c>
      <c r="E53" s="24" t="s">
        <v>20</v>
      </c>
      <c r="F53" s="22" t="n">
        <v>20</v>
      </c>
      <c r="G53" s="25" t="n">
        <v>18</v>
      </c>
      <c r="H53" s="25" t="s">
        <v>2500</v>
      </c>
      <c r="I53" s="25" t="s">
        <v>164</v>
      </c>
      <c r="J53" s="24" t="s">
        <v>23</v>
      </c>
      <c r="K53" s="24" t="s">
        <v>38</v>
      </c>
      <c r="L53" s="24" t="s">
        <v>121</v>
      </c>
      <c r="M53" s="4"/>
      <c r="N53" s="26"/>
      <c r="O53" s="26" t="s">
        <v>3232</v>
      </c>
      <c r="P53" s="24" t="s">
        <v>24</v>
      </c>
    </row>
    <row r="54" s="1" customFormat="true" ht="26" hidden="false" customHeight="true" outlineLevel="0" collapsed="false">
      <c r="A54" s="22" t="n">
        <v>51</v>
      </c>
      <c r="B54" s="24" t="s">
        <v>3356</v>
      </c>
      <c r="C54" s="24" t="s">
        <v>3230</v>
      </c>
      <c r="D54" s="24" t="s">
        <v>3357</v>
      </c>
      <c r="E54" s="24" t="s">
        <v>20</v>
      </c>
      <c r="F54" s="22" t="n">
        <v>20</v>
      </c>
      <c r="G54" s="25" t="n">
        <v>18</v>
      </c>
      <c r="H54" s="25" t="s">
        <v>310</v>
      </c>
      <c r="I54" s="25" t="s">
        <v>164</v>
      </c>
      <c r="J54" s="24" t="s">
        <v>3358</v>
      </c>
      <c r="K54" s="24" t="s">
        <v>24</v>
      </c>
      <c r="L54" s="24" t="s">
        <v>3359</v>
      </c>
      <c r="M54" s="11" t="s">
        <v>3360</v>
      </c>
      <c r="N54" s="26" t="n">
        <v>1.70551258430191</v>
      </c>
      <c r="O54" s="26" t="s">
        <v>3232</v>
      </c>
      <c r="P54" s="24" t="s">
        <v>24</v>
      </c>
    </row>
    <row r="55" s="1" customFormat="true" ht="26" hidden="false" customHeight="true" outlineLevel="0" collapsed="false">
      <c r="A55" s="22" t="n">
        <v>52</v>
      </c>
      <c r="B55" s="24" t="s">
        <v>3361</v>
      </c>
      <c r="C55" s="24" t="s">
        <v>3230</v>
      </c>
      <c r="D55" s="24" t="s">
        <v>3362</v>
      </c>
      <c r="E55" s="24" t="s">
        <v>20</v>
      </c>
      <c r="F55" s="22" t="n">
        <v>20</v>
      </c>
      <c r="G55" s="25" t="n">
        <v>18</v>
      </c>
      <c r="H55" s="25" t="s">
        <v>1020</v>
      </c>
      <c r="I55" s="25" t="s">
        <v>60</v>
      </c>
      <c r="J55" s="24" t="s">
        <v>3252</v>
      </c>
      <c r="K55" s="24" t="s">
        <v>38</v>
      </c>
      <c r="L55" s="24" t="s">
        <v>39</v>
      </c>
      <c r="M55" s="4"/>
      <c r="N55" s="26"/>
      <c r="O55" s="26" t="s">
        <v>3232</v>
      </c>
      <c r="P55" s="24" t="s">
        <v>24</v>
      </c>
    </row>
    <row r="56" s="1" customFormat="true" ht="26" hidden="false" customHeight="true" outlineLevel="0" collapsed="false">
      <c r="A56" s="22" t="n">
        <v>53</v>
      </c>
      <c r="B56" s="24" t="s">
        <v>3363</v>
      </c>
      <c r="C56" s="24" t="s">
        <v>3347</v>
      </c>
      <c r="D56" s="24" t="s">
        <v>3364</v>
      </c>
      <c r="E56" s="24" t="s">
        <v>20</v>
      </c>
      <c r="F56" s="22" t="n">
        <v>20</v>
      </c>
      <c r="G56" s="25" t="n">
        <v>18</v>
      </c>
      <c r="H56" s="25" t="s">
        <v>1020</v>
      </c>
      <c r="I56" s="25" t="s">
        <v>42</v>
      </c>
      <c r="J56" s="24" t="s">
        <v>47</v>
      </c>
      <c r="K56" s="24" t="s">
        <v>24</v>
      </c>
      <c r="L56" s="24" t="s">
        <v>121</v>
      </c>
      <c r="M56" s="11" t="s">
        <v>3365</v>
      </c>
      <c r="N56" s="26" t="n">
        <v>0.07</v>
      </c>
      <c r="O56" s="26" t="s">
        <v>3232</v>
      </c>
      <c r="P56" s="24" t="s">
        <v>24</v>
      </c>
    </row>
    <row r="57" s="1" customFormat="true" ht="26" hidden="false" customHeight="true" outlineLevel="0" collapsed="false">
      <c r="A57" s="22" t="n">
        <v>54</v>
      </c>
      <c r="B57" s="24" t="s">
        <v>3366</v>
      </c>
      <c r="C57" s="24" t="s">
        <v>3347</v>
      </c>
      <c r="D57" s="24" t="s">
        <v>3367</v>
      </c>
      <c r="E57" s="24" t="s">
        <v>20</v>
      </c>
      <c r="F57" s="22" t="n">
        <v>20</v>
      </c>
      <c r="G57" s="25" t="n">
        <v>18</v>
      </c>
      <c r="H57" s="25" t="s">
        <v>1020</v>
      </c>
      <c r="I57" s="25" t="s">
        <v>257</v>
      </c>
      <c r="J57" s="24" t="s">
        <v>56</v>
      </c>
      <c r="K57" s="24" t="s">
        <v>38</v>
      </c>
      <c r="L57" s="24" t="s">
        <v>274</v>
      </c>
      <c r="M57" s="11" t="s">
        <v>3368</v>
      </c>
      <c r="N57" s="26" t="n">
        <v>0.182187308613177</v>
      </c>
      <c r="O57" s="26" t="s">
        <v>3232</v>
      </c>
      <c r="P57" s="24" t="s">
        <v>24</v>
      </c>
    </row>
    <row r="58" s="1" customFormat="true" ht="26" hidden="false" customHeight="true" outlineLevel="0" collapsed="false">
      <c r="A58" s="22" t="n">
        <v>55</v>
      </c>
      <c r="B58" s="24" t="s">
        <v>3369</v>
      </c>
      <c r="C58" s="24" t="s">
        <v>3328</v>
      </c>
      <c r="D58" s="24" t="s">
        <v>3370</v>
      </c>
      <c r="E58" s="24" t="s">
        <v>20</v>
      </c>
      <c r="F58" s="22" t="n">
        <v>20</v>
      </c>
      <c r="G58" s="25" t="n">
        <v>18</v>
      </c>
      <c r="H58" s="25" t="s">
        <v>1617</v>
      </c>
      <c r="I58" s="25" t="s">
        <v>140</v>
      </c>
      <c r="J58" s="23" t="s">
        <v>116</v>
      </c>
      <c r="K58" s="24" t="s">
        <v>38</v>
      </c>
      <c r="L58" s="23" t="s">
        <v>25</v>
      </c>
      <c r="M58" s="11" t="s">
        <v>3371</v>
      </c>
      <c r="N58" s="26" t="n">
        <v>0.716106870663187</v>
      </c>
      <c r="O58" s="26" t="s">
        <v>3232</v>
      </c>
      <c r="P58" s="24" t="s">
        <v>24</v>
      </c>
    </row>
    <row r="59" s="1" customFormat="true" ht="26" hidden="false" customHeight="true" outlineLevel="0" collapsed="false">
      <c r="A59" s="22" t="n">
        <v>56</v>
      </c>
      <c r="B59" s="24" t="s">
        <v>3372</v>
      </c>
      <c r="C59" s="24" t="s">
        <v>3230</v>
      </c>
      <c r="D59" s="24" t="s">
        <v>3373</v>
      </c>
      <c r="E59" s="24" t="s">
        <v>20</v>
      </c>
      <c r="F59" s="22" t="n">
        <v>20</v>
      </c>
      <c r="G59" s="25" t="n">
        <v>18</v>
      </c>
      <c r="H59" s="25" t="s">
        <v>310</v>
      </c>
      <c r="I59" s="25" t="s">
        <v>42</v>
      </c>
      <c r="J59" s="24" t="s">
        <v>3237</v>
      </c>
      <c r="K59" s="24" t="s">
        <v>38</v>
      </c>
      <c r="L59" s="24" t="s">
        <v>39</v>
      </c>
      <c r="M59" s="4"/>
      <c r="N59" s="26"/>
      <c r="O59" s="26" t="s">
        <v>3232</v>
      </c>
      <c r="P59" s="24" t="s">
        <v>24</v>
      </c>
    </row>
    <row r="60" s="1" customFormat="true" ht="26" hidden="false" customHeight="true" outlineLevel="0" collapsed="false">
      <c r="A60" s="22" t="n">
        <v>57</v>
      </c>
      <c r="B60" s="24" t="s">
        <v>3374</v>
      </c>
      <c r="C60" s="24" t="s">
        <v>3230</v>
      </c>
      <c r="D60" s="24" t="s">
        <v>3375</v>
      </c>
      <c r="E60" s="24" t="s">
        <v>20</v>
      </c>
      <c r="F60" s="22" t="n">
        <v>20</v>
      </c>
      <c r="G60" s="25" t="n">
        <v>18</v>
      </c>
      <c r="H60" s="25" t="s">
        <v>1420</v>
      </c>
      <c r="I60" s="25" t="s">
        <v>60</v>
      </c>
      <c r="J60" s="24" t="s">
        <v>23</v>
      </c>
      <c r="K60" s="24" t="s">
        <v>38</v>
      </c>
      <c r="L60" s="24" t="s">
        <v>274</v>
      </c>
      <c r="M60" s="4"/>
      <c r="N60" s="26"/>
      <c r="O60" s="26" t="s">
        <v>3232</v>
      </c>
      <c r="P60" s="24" t="s">
        <v>24</v>
      </c>
    </row>
    <row r="61" s="1" customFormat="true" ht="26" hidden="false" customHeight="true" outlineLevel="0" collapsed="false">
      <c r="A61" s="22" t="n">
        <v>58</v>
      </c>
      <c r="B61" s="24" t="s">
        <v>3376</v>
      </c>
      <c r="C61" s="24" t="s">
        <v>3303</v>
      </c>
      <c r="D61" s="24" t="s">
        <v>3377</v>
      </c>
      <c r="E61" s="24" t="s">
        <v>20</v>
      </c>
      <c r="F61" s="22" t="n">
        <v>20</v>
      </c>
      <c r="G61" s="25" t="n">
        <v>18</v>
      </c>
      <c r="H61" s="25" t="s">
        <v>2500</v>
      </c>
      <c r="I61" s="25" t="s">
        <v>42</v>
      </c>
      <c r="J61" s="24" t="s">
        <v>23</v>
      </c>
      <c r="K61" s="24" t="s">
        <v>24</v>
      </c>
      <c r="L61" s="24" t="s">
        <v>274</v>
      </c>
      <c r="M61" s="11" t="s">
        <v>3378</v>
      </c>
      <c r="N61" s="26" t="n">
        <v>0.193423727408518</v>
      </c>
      <c r="O61" s="26" t="s">
        <v>3232</v>
      </c>
      <c r="P61" s="24" t="s">
        <v>24</v>
      </c>
    </row>
    <row r="62" s="1" customFormat="true" ht="26" hidden="false" customHeight="true" outlineLevel="0" collapsed="false">
      <c r="A62" s="22" t="n">
        <v>59</v>
      </c>
      <c r="B62" s="24" t="s">
        <v>3379</v>
      </c>
      <c r="C62" s="24" t="s">
        <v>3230</v>
      </c>
      <c r="D62" s="24" t="s">
        <v>3380</v>
      </c>
      <c r="E62" s="24" t="s">
        <v>20</v>
      </c>
      <c r="F62" s="22" t="n">
        <v>20</v>
      </c>
      <c r="G62" s="25" t="n">
        <v>18</v>
      </c>
      <c r="H62" s="25" t="s">
        <v>1420</v>
      </c>
      <c r="I62" s="25" t="s">
        <v>145</v>
      </c>
      <c r="J62" s="24" t="s">
        <v>23</v>
      </c>
      <c r="K62" s="24" t="s">
        <v>38</v>
      </c>
      <c r="L62" s="4" t="s">
        <v>39</v>
      </c>
      <c r="M62" s="4"/>
      <c r="N62" s="26"/>
      <c r="O62" s="26" t="s">
        <v>3232</v>
      </c>
      <c r="P62" s="24" t="s">
        <v>24</v>
      </c>
    </row>
    <row r="63" s="1" customFormat="true" ht="26" hidden="false" customHeight="true" outlineLevel="0" collapsed="false">
      <c r="A63" s="22" t="n">
        <v>60</v>
      </c>
      <c r="B63" s="24" t="s">
        <v>3381</v>
      </c>
      <c r="C63" s="24" t="s">
        <v>3230</v>
      </c>
      <c r="D63" s="24" t="s">
        <v>3382</v>
      </c>
      <c r="E63" s="24" t="s">
        <v>20</v>
      </c>
      <c r="F63" s="22" t="n">
        <v>20</v>
      </c>
      <c r="G63" s="25" t="n">
        <v>18</v>
      </c>
      <c r="H63" s="25" t="s">
        <v>21</v>
      </c>
      <c r="I63" s="25" t="s">
        <v>60</v>
      </c>
      <c r="J63" s="24" t="s">
        <v>23</v>
      </c>
      <c r="K63" s="24" t="s">
        <v>38</v>
      </c>
      <c r="L63" s="4" t="s">
        <v>121</v>
      </c>
      <c r="M63" s="4"/>
      <c r="N63" s="26"/>
      <c r="O63" s="26" t="s">
        <v>3232</v>
      </c>
      <c r="P63" s="24" t="s">
        <v>24</v>
      </c>
    </row>
    <row r="64" s="1" customFormat="true" ht="26" hidden="false" customHeight="true" outlineLevel="0" collapsed="false">
      <c r="A64" s="22" t="n">
        <v>61</v>
      </c>
      <c r="B64" s="24" t="s">
        <v>3383</v>
      </c>
      <c r="C64" s="24" t="s">
        <v>3347</v>
      </c>
      <c r="D64" s="24" t="s">
        <v>3384</v>
      </c>
      <c r="E64" s="24" t="s">
        <v>20</v>
      </c>
      <c r="F64" s="22" t="n">
        <v>20</v>
      </c>
      <c r="G64" s="25" t="n">
        <v>18</v>
      </c>
      <c r="H64" s="25" t="s">
        <v>3265</v>
      </c>
      <c r="I64" s="25" t="s">
        <v>257</v>
      </c>
      <c r="J64" s="23" t="s">
        <v>116</v>
      </c>
      <c r="K64" s="24" t="s">
        <v>38</v>
      </c>
      <c r="L64" s="24" t="s">
        <v>39</v>
      </c>
      <c r="M64" s="4"/>
      <c r="N64" s="26"/>
      <c r="O64" s="26" t="s">
        <v>3232</v>
      </c>
      <c r="P64" s="24" t="s">
        <v>24</v>
      </c>
    </row>
    <row r="65" s="1" customFormat="true" ht="26" hidden="false" customHeight="true" outlineLevel="0" collapsed="false">
      <c r="A65" s="22" t="n">
        <v>62</v>
      </c>
      <c r="B65" s="24" t="s">
        <v>3385</v>
      </c>
      <c r="C65" s="24" t="s">
        <v>3328</v>
      </c>
      <c r="D65" s="24" t="s">
        <v>3386</v>
      </c>
      <c r="E65" s="24" t="s">
        <v>20</v>
      </c>
      <c r="F65" s="22" t="n">
        <v>20</v>
      </c>
      <c r="G65" s="25" t="n">
        <v>18</v>
      </c>
      <c r="H65" s="25" t="s">
        <v>1420</v>
      </c>
      <c r="I65" s="25" t="s">
        <v>257</v>
      </c>
      <c r="J65" s="23" t="s">
        <v>116</v>
      </c>
      <c r="K65" s="24" t="s">
        <v>38</v>
      </c>
      <c r="L65" s="24" t="s">
        <v>39</v>
      </c>
      <c r="M65" s="4"/>
      <c r="N65" s="26"/>
      <c r="O65" s="26" t="s">
        <v>3232</v>
      </c>
      <c r="P65" s="24" t="s">
        <v>24</v>
      </c>
    </row>
    <row r="66" s="1" customFormat="true" ht="26" hidden="false" customHeight="true" outlineLevel="0" collapsed="false">
      <c r="A66" s="22" t="n">
        <v>63</v>
      </c>
      <c r="B66" s="24" t="s">
        <v>3387</v>
      </c>
      <c r="C66" s="24" t="s">
        <v>3311</v>
      </c>
      <c r="D66" s="24" t="s">
        <v>3388</v>
      </c>
      <c r="E66" s="24" t="s">
        <v>20</v>
      </c>
      <c r="F66" s="22" t="n">
        <v>20</v>
      </c>
      <c r="G66" s="25" t="n">
        <v>18</v>
      </c>
      <c r="H66" s="25" t="s">
        <v>1437</v>
      </c>
      <c r="I66" s="25" t="s">
        <v>42</v>
      </c>
      <c r="J66" s="23" t="s">
        <v>116</v>
      </c>
      <c r="K66" s="24" t="s">
        <v>38</v>
      </c>
      <c r="L66" s="4" t="s">
        <v>39</v>
      </c>
      <c r="M66" s="4"/>
      <c r="N66" s="26"/>
      <c r="O66" s="26" t="s">
        <v>3232</v>
      </c>
      <c r="P66" s="24" t="s">
        <v>24</v>
      </c>
    </row>
    <row r="67" s="1" customFormat="true" ht="26" hidden="false" customHeight="true" outlineLevel="0" collapsed="false">
      <c r="A67" s="22" t="n">
        <v>64</v>
      </c>
      <c r="B67" s="24" t="s">
        <v>3389</v>
      </c>
      <c r="C67" s="24" t="s">
        <v>3230</v>
      </c>
      <c r="D67" s="24" t="s">
        <v>3390</v>
      </c>
      <c r="E67" s="24" t="s">
        <v>20</v>
      </c>
      <c r="F67" s="22" t="n">
        <v>20</v>
      </c>
      <c r="G67" s="25" t="n">
        <v>18</v>
      </c>
      <c r="H67" s="25" t="s">
        <v>139</v>
      </c>
      <c r="I67" s="25" t="s">
        <v>42</v>
      </c>
      <c r="J67" s="24" t="s">
        <v>3240</v>
      </c>
      <c r="K67" s="24" t="s">
        <v>38</v>
      </c>
      <c r="L67" s="24" t="s">
        <v>61</v>
      </c>
      <c r="M67" s="4"/>
      <c r="N67" s="26"/>
      <c r="O67" s="26" t="s">
        <v>3232</v>
      </c>
      <c r="P67" s="24" t="s">
        <v>24</v>
      </c>
    </row>
    <row r="68" s="1" customFormat="true" ht="26" hidden="false" customHeight="true" outlineLevel="0" collapsed="false">
      <c r="A68" s="22" t="n">
        <v>65</v>
      </c>
      <c r="B68" s="24" t="s">
        <v>3391</v>
      </c>
      <c r="C68" s="24" t="s">
        <v>3230</v>
      </c>
      <c r="D68" s="24" t="s">
        <v>3392</v>
      </c>
      <c r="E68" s="24" t="s">
        <v>20</v>
      </c>
      <c r="F68" s="22" t="n">
        <v>20</v>
      </c>
      <c r="G68" s="25" t="n">
        <v>18</v>
      </c>
      <c r="H68" s="25" t="s">
        <v>2500</v>
      </c>
      <c r="I68" s="25" t="s">
        <v>140</v>
      </c>
      <c r="J68" s="24" t="s">
        <v>3252</v>
      </c>
      <c r="K68" s="24" t="s">
        <v>38</v>
      </c>
      <c r="L68" s="24" t="s">
        <v>39</v>
      </c>
      <c r="M68" s="4"/>
      <c r="N68" s="26"/>
      <c r="O68" s="26" t="s">
        <v>3232</v>
      </c>
      <c r="P68" s="24" t="s">
        <v>24</v>
      </c>
    </row>
    <row r="69" s="1" customFormat="true" ht="26" hidden="false" customHeight="true" outlineLevel="0" collapsed="false">
      <c r="A69" s="22" t="n">
        <v>66</v>
      </c>
      <c r="B69" s="24" t="s">
        <v>3393</v>
      </c>
      <c r="C69" s="24" t="s">
        <v>3230</v>
      </c>
      <c r="D69" s="24" t="s">
        <v>3394</v>
      </c>
      <c r="E69" s="24" t="s">
        <v>20</v>
      </c>
      <c r="F69" s="22" t="n">
        <v>20</v>
      </c>
      <c r="G69" s="25" t="n">
        <v>18</v>
      </c>
      <c r="H69" s="25" t="s">
        <v>134</v>
      </c>
      <c r="I69" s="25" t="s">
        <v>42</v>
      </c>
      <c r="J69" s="24" t="s">
        <v>47</v>
      </c>
      <c r="K69" s="24" t="s">
        <v>38</v>
      </c>
      <c r="L69" s="24" t="s">
        <v>61</v>
      </c>
      <c r="M69" s="4"/>
      <c r="N69" s="26"/>
      <c r="O69" s="26" t="s">
        <v>3232</v>
      </c>
      <c r="P69" s="24" t="s">
        <v>24</v>
      </c>
    </row>
    <row r="70" s="1" customFormat="true" ht="26" hidden="false" customHeight="true" outlineLevel="0" collapsed="false">
      <c r="A70" s="22" t="n">
        <v>67</v>
      </c>
      <c r="B70" s="24" t="s">
        <v>3395</v>
      </c>
      <c r="C70" s="24" t="s">
        <v>3230</v>
      </c>
      <c r="D70" s="24" t="s">
        <v>3396</v>
      </c>
      <c r="E70" s="24" t="s">
        <v>20</v>
      </c>
      <c r="F70" s="22" t="n">
        <v>20</v>
      </c>
      <c r="G70" s="25" t="n">
        <v>18</v>
      </c>
      <c r="H70" s="25" t="s">
        <v>1617</v>
      </c>
      <c r="I70" s="25" t="s">
        <v>31</v>
      </c>
      <c r="J70" s="24" t="s">
        <v>3252</v>
      </c>
      <c r="K70" s="24" t="s">
        <v>38</v>
      </c>
      <c r="L70" s="24" t="s">
        <v>61</v>
      </c>
      <c r="M70" s="4"/>
      <c r="N70" s="26"/>
      <c r="O70" s="26" t="s">
        <v>3232</v>
      </c>
      <c r="P70" s="24" t="s">
        <v>24</v>
      </c>
    </row>
    <row r="71" s="1" customFormat="true" ht="26" hidden="false" customHeight="true" outlineLevel="0" collapsed="false">
      <c r="A71" s="22" t="n">
        <v>68</v>
      </c>
      <c r="B71" s="24" t="s">
        <v>3397</v>
      </c>
      <c r="C71" s="24" t="s">
        <v>3230</v>
      </c>
      <c r="D71" s="24" t="s">
        <v>3398</v>
      </c>
      <c r="E71" s="24" t="s">
        <v>20</v>
      </c>
      <c r="F71" s="22" t="n">
        <v>20</v>
      </c>
      <c r="G71" s="25" t="n">
        <v>18</v>
      </c>
      <c r="H71" s="25" t="s">
        <v>1020</v>
      </c>
      <c r="I71" s="25" t="s">
        <v>42</v>
      </c>
      <c r="J71" s="24" t="s">
        <v>3252</v>
      </c>
      <c r="K71" s="24" t="s">
        <v>38</v>
      </c>
      <c r="L71" s="4" t="s">
        <v>222</v>
      </c>
      <c r="M71" s="4"/>
      <c r="N71" s="26"/>
      <c r="O71" s="26" t="s">
        <v>3232</v>
      </c>
      <c r="P71" s="24" t="s">
        <v>24</v>
      </c>
    </row>
    <row r="72" s="1" customFormat="true" ht="26" hidden="false" customHeight="true" outlineLevel="0" collapsed="false">
      <c r="A72" s="22" t="n">
        <v>69</v>
      </c>
      <c r="B72" s="24" t="s">
        <v>3399</v>
      </c>
      <c r="C72" s="24" t="s">
        <v>3230</v>
      </c>
      <c r="D72" s="24" t="s">
        <v>3400</v>
      </c>
      <c r="E72" s="24" t="s">
        <v>20</v>
      </c>
      <c r="F72" s="22" t="n">
        <v>20</v>
      </c>
      <c r="G72" s="25" t="n">
        <v>18</v>
      </c>
      <c r="H72" s="25" t="s">
        <v>2500</v>
      </c>
      <c r="I72" s="25" t="s">
        <v>164</v>
      </c>
      <c r="J72" s="24" t="s">
        <v>23</v>
      </c>
      <c r="K72" s="24" t="s">
        <v>38</v>
      </c>
      <c r="L72" s="24" t="s">
        <v>121</v>
      </c>
      <c r="M72" s="4"/>
      <c r="N72" s="26"/>
      <c r="O72" s="26" t="s">
        <v>3232</v>
      </c>
      <c r="P72" s="24" t="s">
        <v>24</v>
      </c>
    </row>
    <row r="73" s="1" customFormat="true" ht="26" hidden="false" customHeight="true" outlineLevel="0" collapsed="false">
      <c r="A73" s="22" t="n">
        <v>70</v>
      </c>
      <c r="B73" s="24" t="s">
        <v>3401</v>
      </c>
      <c r="C73" s="24" t="s">
        <v>3230</v>
      </c>
      <c r="D73" s="24" t="s">
        <v>3402</v>
      </c>
      <c r="E73" s="24" t="s">
        <v>20</v>
      </c>
      <c r="F73" s="22" t="n">
        <v>20</v>
      </c>
      <c r="G73" s="25" t="n">
        <v>18</v>
      </c>
      <c r="H73" s="25" t="s">
        <v>773</v>
      </c>
      <c r="I73" s="25" t="s">
        <v>42</v>
      </c>
      <c r="J73" s="24" t="s">
        <v>3403</v>
      </c>
      <c r="K73" s="24" t="s">
        <v>38</v>
      </c>
      <c r="L73" s="24" t="s">
        <v>106</v>
      </c>
      <c r="M73" s="11" t="s">
        <v>3404</v>
      </c>
      <c r="N73" s="26" t="n">
        <v>1.75582173859512</v>
      </c>
      <c r="O73" s="26" t="s">
        <v>3232</v>
      </c>
      <c r="P73" s="24" t="s">
        <v>24</v>
      </c>
    </row>
    <row r="74" s="1" customFormat="true" ht="26" hidden="false" customHeight="true" outlineLevel="0" collapsed="false">
      <c r="A74" s="22" t="n">
        <v>71</v>
      </c>
      <c r="B74" s="24" t="s">
        <v>3405</v>
      </c>
      <c r="C74" s="24" t="s">
        <v>3311</v>
      </c>
      <c r="D74" s="24" t="s">
        <v>3406</v>
      </c>
      <c r="E74" s="24" t="s">
        <v>20</v>
      </c>
      <c r="F74" s="22" t="n">
        <v>20</v>
      </c>
      <c r="G74" s="25" t="n">
        <v>18</v>
      </c>
      <c r="H74" s="25" t="s">
        <v>1617</v>
      </c>
      <c r="I74" s="25" t="s">
        <v>60</v>
      </c>
      <c r="J74" s="24" t="s">
        <v>3403</v>
      </c>
      <c r="K74" s="24" t="s">
        <v>24</v>
      </c>
      <c r="L74" s="24" t="s">
        <v>222</v>
      </c>
      <c r="M74" s="11" t="s">
        <v>3407</v>
      </c>
      <c r="N74" s="26" t="n">
        <v>0.18</v>
      </c>
      <c r="O74" s="26" t="s">
        <v>3232</v>
      </c>
      <c r="P74" s="24" t="s">
        <v>24</v>
      </c>
    </row>
    <row r="75" s="1" customFormat="true" ht="26" hidden="false" customHeight="true" outlineLevel="0" collapsed="false">
      <c r="A75" s="22" t="n">
        <v>72</v>
      </c>
      <c r="B75" s="24" t="s">
        <v>3408</v>
      </c>
      <c r="C75" s="24" t="s">
        <v>3311</v>
      </c>
      <c r="D75" s="24" t="s">
        <v>3409</v>
      </c>
      <c r="E75" s="24" t="s">
        <v>20</v>
      </c>
      <c r="F75" s="22" t="n">
        <v>20</v>
      </c>
      <c r="G75" s="25" t="n">
        <v>18</v>
      </c>
      <c r="H75" s="25" t="s">
        <v>2500</v>
      </c>
      <c r="I75" s="25" t="s">
        <v>31</v>
      </c>
      <c r="J75" s="23" t="s">
        <v>116</v>
      </c>
      <c r="K75" s="24" t="s">
        <v>38</v>
      </c>
      <c r="L75" s="24" t="s">
        <v>121</v>
      </c>
      <c r="M75" s="4"/>
      <c r="N75" s="26"/>
      <c r="O75" s="26" t="s">
        <v>3232</v>
      </c>
      <c r="P75" s="24" t="s">
        <v>24</v>
      </c>
    </row>
    <row r="76" s="1" customFormat="true" ht="26" hidden="false" customHeight="true" outlineLevel="0" collapsed="false">
      <c r="A76" s="22" t="n">
        <v>73</v>
      </c>
      <c r="B76" s="24" t="s">
        <v>3410</v>
      </c>
      <c r="C76" s="24" t="s">
        <v>3323</v>
      </c>
      <c r="D76" s="24" t="s">
        <v>3411</v>
      </c>
      <c r="E76" s="24" t="s">
        <v>20</v>
      </c>
      <c r="F76" s="22" t="n">
        <v>20</v>
      </c>
      <c r="G76" s="25" t="n">
        <v>18</v>
      </c>
      <c r="H76" s="25" t="s">
        <v>134</v>
      </c>
      <c r="I76" s="25" t="s">
        <v>550</v>
      </c>
      <c r="J76" s="24" t="s">
        <v>56</v>
      </c>
      <c r="K76" s="24" t="s">
        <v>38</v>
      </c>
      <c r="L76" s="24" t="s">
        <v>61</v>
      </c>
      <c r="M76" s="4"/>
      <c r="N76" s="26"/>
      <c r="O76" s="26" t="s">
        <v>3232</v>
      </c>
      <c r="P76" s="24" t="s">
        <v>24</v>
      </c>
    </row>
    <row r="77" s="1" customFormat="true" ht="26" hidden="false" customHeight="true" outlineLevel="0" collapsed="false">
      <c r="A77" s="22" t="n">
        <v>74</v>
      </c>
      <c r="B77" s="24" t="s">
        <v>3412</v>
      </c>
      <c r="C77" s="24" t="s">
        <v>3323</v>
      </c>
      <c r="D77" s="24" t="s">
        <v>3413</v>
      </c>
      <c r="E77" s="24" t="s">
        <v>20</v>
      </c>
      <c r="F77" s="22" t="n">
        <v>20</v>
      </c>
      <c r="G77" s="25" t="n">
        <v>18</v>
      </c>
      <c r="H77" s="25" t="s">
        <v>21</v>
      </c>
      <c r="I77" s="25" t="s">
        <v>257</v>
      </c>
      <c r="J77" s="24" t="s">
        <v>3280</v>
      </c>
      <c r="K77" s="24" t="s">
        <v>24</v>
      </c>
      <c r="L77" s="24" t="s">
        <v>106</v>
      </c>
      <c r="M77" s="11" t="s">
        <v>3414</v>
      </c>
      <c r="N77" s="26" t="n">
        <v>0.08</v>
      </c>
      <c r="O77" s="26" t="s">
        <v>3232</v>
      </c>
      <c r="P77" s="24" t="s">
        <v>24</v>
      </c>
    </row>
    <row r="78" s="1" customFormat="true" ht="26" hidden="false" customHeight="true" outlineLevel="0" collapsed="false">
      <c r="A78" s="22" t="n">
        <v>75</v>
      </c>
      <c r="B78" s="24" t="s">
        <v>3415</v>
      </c>
      <c r="C78" s="24" t="s">
        <v>3323</v>
      </c>
      <c r="D78" s="24" t="s">
        <v>3416</v>
      </c>
      <c r="E78" s="24" t="s">
        <v>20</v>
      </c>
      <c r="F78" s="22" t="n">
        <v>20</v>
      </c>
      <c r="G78" s="25" t="n">
        <v>18</v>
      </c>
      <c r="H78" s="25" t="s">
        <v>2500</v>
      </c>
      <c r="I78" s="25" t="s">
        <v>257</v>
      </c>
      <c r="J78" s="24" t="s">
        <v>56</v>
      </c>
      <c r="K78" s="24" t="s">
        <v>38</v>
      </c>
      <c r="L78" s="24" t="s">
        <v>61</v>
      </c>
      <c r="M78" s="4"/>
      <c r="N78" s="26"/>
      <c r="O78" s="26" t="s">
        <v>3232</v>
      </c>
      <c r="P78" s="24" t="s">
        <v>24</v>
      </c>
    </row>
    <row r="79" s="1" customFormat="true" ht="26" hidden="false" customHeight="true" outlineLevel="0" collapsed="false">
      <c r="A79" s="22" t="n">
        <v>76</v>
      </c>
      <c r="B79" s="24" t="s">
        <v>3417</v>
      </c>
      <c r="C79" s="24" t="s">
        <v>3323</v>
      </c>
      <c r="D79" s="24" t="s">
        <v>3418</v>
      </c>
      <c r="E79" s="24" t="s">
        <v>20</v>
      </c>
      <c r="F79" s="22" t="n">
        <v>20</v>
      </c>
      <c r="G79" s="25" t="n">
        <v>18</v>
      </c>
      <c r="H79" s="25" t="s">
        <v>1420</v>
      </c>
      <c r="I79" s="25" t="s">
        <v>550</v>
      </c>
      <c r="J79" s="24" t="s">
        <v>3403</v>
      </c>
      <c r="K79" s="24" t="s">
        <v>24</v>
      </c>
      <c r="L79" s="24" t="s">
        <v>222</v>
      </c>
      <c r="M79" s="11" t="s">
        <v>3419</v>
      </c>
      <c r="N79" s="26" t="n">
        <v>0.13</v>
      </c>
      <c r="O79" s="26" t="s">
        <v>3232</v>
      </c>
      <c r="P79" s="24" t="s">
        <v>24</v>
      </c>
    </row>
    <row r="80" s="1" customFormat="true" ht="26" hidden="false" customHeight="true" outlineLevel="0" collapsed="false">
      <c r="A80" s="22" t="n">
        <v>77</v>
      </c>
      <c r="B80" s="24" t="s">
        <v>3420</v>
      </c>
      <c r="C80" s="24" t="s">
        <v>3230</v>
      </c>
      <c r="D80" s="24" t="s">
        <v>3421</v>
      </c>
      <c r="E80" s="24" t="s">
        <v>20</v>
      </c>
      <c r="F80" s="22" t="n">
        <v>20</v>
      </c>
      <c r="G80" s="25" t="n">
        <v>18</v>
      </c>
      <c r="H80" s="25" t="s">
        <v>3265</v>
      </c>
      <c r="I80" s="25" t="s">
        <v>42</v>
      </c>
      <c r="J80" s="24" t="s">
        <v>23</v>
      </c>
      <c r="K80" s="24" t="s">
        <v>38</v>
      </c>
      <c r="L80" s="24" t="s">
        <v>274</v>
      </c>
      <c r="M80" s="4"/>
      <c r="N80" s="26"/>
      <c r="O80" s="26" t="s">
        <v>3232</v>
      </c>
      <c r="P80" s="24" t="s">
        <v>24</v>
      </c>
    </row>
    <row r="81" s="1" customFormat="true" ht="26" hidden="false" customHeight="true" outlineLevel="0" collapsed="false">
      <c r="A81" s="22" t="n">
        <v>78</v>
      </c>
      <c r="B81" s="24" t="s">
        <v>3422</v>
      </c>
      <c r="C81" s="24" t="s">
        <v>3347</v>
      </c>
      <c r="D81" s="24" t="s">
        <v>3423</v>
      </c>
      <c r="E81" s="24" t="s">
        <v>20</v>
      </c>
      <c r="F81" s="22" t="n">
        <v>20</v>
      </c>
      <c r="G81" s="25" t="n">
        <v>18</v>
      </c>
      <c r="H81" s="25" t="s">
        <v>1617</v>
      </c>
      <c r="I81" s="25" t="s">
        <v>42</v>
      </c>
      <c r="J81" s="24" t="s">
        <v>3237</v>
      </c>
      <c r="K81" s="24" t="s">
        <v>38</v>
      </c>
      <c r="L81" s="24" t="s">
        <v>39</v>
      </c>
      <c r="M81" s="4"/>
      <c r="N81" s="26"/>
      <c r="O81" s="26" t="s">
        <v>3232</v>
      </c>
      <c r="P81" s="24" t="s">
        <v>24</v>
      </c>
    </row>
    <row r="82" s="1" customFormat="true" ht="26" hidden="false" customHeight="true" outlineLevel="0" collapsed="false">
      <c r="A82" s="22" t="n">
        <v>79</v>
      </c>
      <c r="B82" s="24" t="s">
        <v>3424</v>
      </c>
      <c r="C82" s="24" t="s">
        <v>3347</v>
      </c>
      <c r="D82" s="24" t="s">
        <v>3425</v>
      </c>
      <c r="E82" s="24" t="s">
        <v>20</v>
      </c>
      <c r="F82" s="22" t="n">
        <v>20</v>
      </c>
      <c r="G82" s="25" t="n">
        <v>18</v>
      </c>
      <c r="H82" s="25" t="s">
        <v>1020</v>
      </c>
      <c r="I82" s="25" t="s">
        <v>257</v>
      </c>
      <c r="J82" s="23" t="s">
        <v>116</v>
      </c>
      <c r="K82" s="24" t="s">
        <v>38</v>
      </c>
      <c r="L82" s="24" t="s">
        <v>3342</v>
      </c>
      <c r="M82" s="4"/>
      <c r="N82" s="26"/>
      <c r="O82" s="26" t="s">
        <v>3232</v>
      </c>
      <c r="P82" s="24" t="s">
        <v>24</v>
      </c>
    </row>
    <row r="83" s="1" customFormat="true" ht="26" hidden="false" customHeight="true" outlineLevel="0" collapsed="false">
      <c r="A83" s="22" t="n">
        <v>80</v>
      </c>
      <c r="B83" s="24" t="s">
        <v>3426</v>
      </c>
      <c r="C83" s="24" t="s">
        <v>3311</v>
      </c>
      <c r="D83" s="24" t="s">
        <v>3427</v>
      </c>
      <c r="E83" s="24" t="s">
        <v>20</v>
      </c>
      <c r="F83" s="22" t="n">
        <v>20</v>
      </c>
      <c r="G83" s="25" t="n">
        <v>18</v>
      </c>
      <c r="H83" s="25" t="s">
        <v>160</v>
      </c>
      <c r="I83" s="25" t="s">
        <v>164</v>
      </c>
      <c r="J83" s="24" t="s">
        <v>3252</v>
      </c>
      <c r="K83" s="24" t="s">
        <v>38</v>
      </c>
      <c r="L83" s="24" t="s">
        <v>39</v>
      </c>
      <c r="M83" s="4"/>
      <c r="N83" s="26"/>
      <c r="O83" s="26" t="s">
        <v>3232</v>
      </c>
      <c r="P83" s="24" t="s">
        <v>24</v>
      </c>
    </row>
    <row r="84" s="1" customFormat="true" ht="26" hidden="false" customHeight="true" outlineLevel="0" collapsed="false">
      <c r="A84" s="22" t="n">
        <v>81</v>
      </c>
      <c r="B84" s="24" t="s">
        <v>3428</v>
      </c>
      <c r="C84" s="24" t="s">
        <v>3311</v>
      </c>
      <c r="D84" s="24" t="s">
        <v>3429</v>
      </c>
      <c r="E84" s="24" t="s">
        <v>20</v>
      </c>
      <c r="F84" s="22" t="n">
        <v>20</v>
      </c>
      <c r="G84" s="25" t="n">
        <v>18</v>
      </c>
      <c r="H84" s="25" t="s">
        <v>310</v>
      </c>
      <c r="I84" s="25" t="s">
        <v>550</v>
      </c>
      <c r="J84" s="24" t="s">
        <v>56</v>
      </c>
      <c r="K84" s="24" t="s">
        <v>24</v>
      </c>
      <c r="L84" s="24" t="s">
        <v>274</v>
      </c>
      <c r="M84" s="11" t="s">
        <v>3430</v>
      </c>
      <c r="N84" s="26" t="n">
        <v>0.93331058312865</v>
      </c>
      <c r="O84" s="26" t="s">
        <v>3232</v>
      </c>
      <c r="P84" s="24" t="s">
        <v>24</v>
      </c>
    </row>
    <row r="85" s="1" customFormat="true" ht="26" hidden="false" customHeight="true" outlineLevel="0" collapsed="false">
      <c r="A85" s="22" t="n">
        <v>82</v>
      </c>
      <c r="B85" s="24" t="s">
        <v>3431</v>
      </c>
      <c r="C85" s="24" t="s">
        <v>3311</v>
      </c>
      <c r="D85" s="24" t="s">
        <v>3432</v>
      </c>
      <c r="E85" s="24" t="s">
        <v>20</v>
      </c>
      <c r="F85" s="22" t="n">
        <v>20</v>
      </c>
      <c r="G85" s="25" t="n">
        <v>18</v>
      </c>
      <c r="H85" s="25" t="s">
        <v>1420</v>
      </c>
      <c r="I85" s="25" t="s">
        <v>257</v>
      </c>
      <c r="J85" s="24" t="s">
        <v>56</v>
      </c>
      <c r="K85" s="24" t="s">
        <v>24</v>
      </c>
      <c r="L85" s="24" t="s">
        <v>274</v>
      </c>
      <c r="M85" s="11" t="s">
        <v>3433</v>
      </c>
      <c r="N85" s="26" t="n">
        <v>0.466858261064493</v>
      </c>
      <c r="O85" s="26" t="s">
        <v>3232</v>
      </c>
      <c r="P85" s="24" t="s">
        <v>24</v>
      </c>
    </row>
    <row r="86" s="1" customFormat="true" ht="26" hidden="false" customHeight="true" outlineLevel="0" collapsed="false">
      <c r="A86" s="22" t="n">
        <v>83</v>
      </c>
      <c r="B86" s="24" t="s">
        <v>3434</v>
      </c>
      <c r="C86" s="24" t="s">
        <v>3311</v>
      </c>
      <c r="D86" s="24" t="s">
        <v>3435</v>
      </c>
      <c r="E86" s="24" t="s">
        <v>20</v>
      </c>
      <c r="F86" s="22" t="n">
        <v>20</v>
      </c>
      <c r="G86" s="25" t="n">
        <v>18</v>
      </c>
      <c r="H86" s="25" t="s">
        <v>1248</v>
      </c>
      <c r="I86" s="25" t="s">
        <v>42</v>
      </c>
      <c r="J86" s="24" t="s">
        <v>56</v>
      </c>
      <c r="K86" s="24" t="s">
        <v>38</v>
      </c>
      <c r="L86" s="24" t="s">
        <v>274</v>
      </c>
      <c r="M86" s="11" t="s">
        <v>3436</v>
      </c>
      <c r="N86" s="26" t="n">
        <v>0.0668265849631329</v>
      </c>
      <c r="O86" s="26" t="s">
        <v>3232</v>
      </c>
      <c r="P86" s="24" t="s">
        <v>24</v>
      </c>
    </row>
    <row r="87" s="1" customFormat="true" ht="26" hidden="false" customHeight="true" outlineLevel="0" collapsed="false">
      <c r="A87" s="22" t="n">
        <v>84</v>
      </c>
      <c r="B87" s="24" t="s">
        <v>3437</v>
      </c>
      <c r="C87" s="24" t="s">
        <v>3311</v>
      </c>
      <c r="D87" s="24" t="s">
        <v>3438</v>
      </c>
      <c r="E87" s="24" t="s">
        <v>20</v>
      </c>
      <c r="F87" s="22" t="n">
        <v>20</v>
      </c>
      <c r="G87" s="25" t="n">
        <v>18</v>
      </c>
      <c r="H87" s="25" t="s">
        <v>1020</v>
      </c>
      <c r="I87" s="25" t="s">
        <v>42</v>
      </c>
      <c r="J87" s="23" t="s">
        <v>116</v>
      </c>
      <c r="K87" s="24" t="s">
        <v>38</v>
      </c>
      <c r="L87" s="24" t="s">
        <v>274</v>
      </c>
      <c r="M87" s="4"/>
      <c r="N87" s="26"/>
      <c r="O87" s="26" t="s">
        <v>3232</v>
      </c>
      <c r="P87" s="24" t="s">
        <v>24</v>
      </c>
    </row>
    <row r="88" s="1" customFormat="true" ht="26" hidden="false" customHeight="true" outlineLevel="0" collapsed="false">
      <c r="A88" s="22" t="n">
        <v>85</v>
      </c>
      <c r="B88" s="24" t="s">
        <v>3439</v>
      </c>
      <c r="C88" s="24" t="s">
        <v>3311</v>
      </c>
      <c r="D88" s="24" t="s">
        <v>3440</v>
      </c>
      <c r="E88" s="24" t="s">
        <v>20</v>
      </c>
      <c r="F88" s="22" t="n">
        <v>20</v>
      </c>
      <c r="G88" s="25" t="n">
        <v>18</v>
      </c>
      <c r="H88" s="25" t="s">
        <v>160</v>
      </c>
      <c r="I88" s="25" t="s">
        <v>60</v>
      </c>
      <c r="J88" s="24" t="s">
        <v>47</v>
      </c>
      <c r="K88" s="24" t="s">
        <v>24</v>
      </c>
      <c r="L88" s="24" t="s">
        <v>121</v>
      </c>
      <c r="M88" s="11" t="s">
        <v>3441</v>
      </c>
      <c r="N88" s="26" t="n">
        <v>0.0880924768185107</v>
      </c>
      <c r="O88" s="26" t="s">
        <v>3232</v>
      </c>
      <c r="P88" s="24" t="s">
        <v>24</v>
      </c>
    </row>
    <row r="89" s="1" customFormat="true" ht="26" hidden="false" customHeight="true" outlineLevel="0" collapsed="false">
      <c r="A89" s="22" t="n">
        <v>86</v>
      </c>
      <c r="B89" s="24" t="s">
        <v>3442</v>
      </c>
      <c r="C89" s="24" t="s">
        <v>3311</v>
      </c>
      <c r="D89" s="24" t="s">
        <v>3443</v>
      </c>
      <c r="E89" s="24" t="s">
        <v>20</v>
      </c>
      <c r="F89" s="22" t="n">
        <v>20</v>
      </c>
      <c r="G89" s="25" t="n">
        <v>18</v>
      </c>
      <c r="H89" s="25" t="s">
        <v>1420</v>
      </c>
      <c r="I89" s="25" t="s">
        <v>550</v>
      </c>
      <c r="J89" s="24" t="s">
        <v>23</v>
      </c>
      <c r="K89" s="24" t="s">
        <v>38</v>
      </c>
      <c r="L89" s="4" t="s">
        <v>121</v>
      </c>
      <c r="M89" s="4"/>
      <c r="N89" s="26"/>
      <c r="O89" s="26" t="s">
        <v>3232</v>
      </c>
      <c r="P89" s="24" t="s">
        <v>24</v>
      </c>
    </row>
    <row r="90" s="1" customFormat="true" ht="26" hidden="false" customHeight="true" outlineLevel="0" collapsed="false">
      <c r="A90" s="22" t="n">
        <v>87</v>
      </c>
      <c r="B90" s="24" t="s">
        <v>3444</v>
      </c>
      <c r="C90" s="24" t="s">
        <v>3328</v>
      </c>
      <c r="D90" s="24" t="s">
        <v>3445</v>
      </c>
      <c r="E90" s="24" t="s">
        <v>20</v>
      </c>
      <c r="F90" s="22" t="n">
        <v>20</v>
      </c>
      <c r="G90" s="25" t="n">
        <v>18</v>
      </c>
      <c r="H90" s="25" t="s">
        <v>1020</v>
      </c>
      <c r="I90" s="25" t="s">
        <v>164</v>
      </c>
      <c r="J90" s="24" t="s">
        <v>3237</v>
      </c>
      <c r="K90" s="24" t="s">
        <v>38</v>
      </c>
      <c r="L90" s="24" t="s">
        <v>61</v>
      </c>
      <c r="M90" s="4"/>
      <c r="N90" s="26"/>
      <c r="O90" s="26" t="s">
        <v>3232</v>
      </c>
      <c r="P90" s="24" t="s">
        <v>24</v>
      </c>
    </row>
    <row r="91" s="1" customFormat="true" ht="26" hidden="false" customHeight="true" outlineLevel="0" collapsed="false">
      <c r="A91" s="22" t="n">
        <v>88</v>
      </c>
      <c r="B91" s="24" t="s">
        <v>3446</v>
      </c>
      <c r="C91" s="24" t="s">
        <v>3347</v>
      </c>
      <c r="D91" s="24" t="s">
        <v>3447</v>
      </c>
      <c r="E91" s="24" t="s">
        <v>20</v>
      </c>
      <c r="F91" s="22" t="n">
        <v>20</v>
      </c>
      <c r="G91" s="25" t="n">
        <v>18</v>
      </c>
      <c r="H91" s="25" t="s">
        <v>773</v>
      </c>
      <c r="I91" s="25" t="s">
        <v>42</v>
      </c>
      <c r="J91" s="24" t="s">
        <v>47</v>
      </c>
      <c r="K91" s="24" t="s">
        <v>38</v>
      </c>
      <c r="L91" s="24" t="s">
        <v>39</v>
      </c>
      <c r="M91" s="4"/>
      <c r="N91" s="26"/>
      <c r="O91" s="26" t="s">
        <v>3232</v>
      </c>
      <c r="P91" s="24" t="s">
        <v>24</v>
      </c>
    </row>
    <row r="92" s="1" customFormat="true" ht="26" hidden="false" customHeight="true" outlineLevel="0" collapsed="false">
      <c r="A92" s="22" t="n">
        <v>89</v>
      </c>
      <c r="B92" s="24" t="s">
        <v>3448</v>
      </c>
      <c r="C92" s="24" t="s">
        <v>3347</v>
      </c>
      <c r="D92" s="24" t="s">
        <v>3449</v>
      </c>
      <c r="E92" s="24" t="s">
        <v>20</v>
      </c>
      <c r="F92" s="22" t="n">
        <v>20</v>
      </c>
      <c r="G92" s="25" t="n">
        <v>18</v>
      </c>
      <c r="H92" s="25" t="s">
        <v>21</v>
      </c>
      <c r="I92" s="25" t="s">
        <v>60</v>
      </c>
      <c r="J92" s="24" t="s">
        <v>3252</v>
      </c>
      <c r="K92" s="24" t="s">
        <v>38</v>
      </c>
      <c r="L92" s="24" t="s">
        <v>39</v>
      </c>
      <c r="M92" s="4"/>
      <c r="N92" s="26"/>
      <c r="O92" s="26" t="s">
        <v>3232</v>
      </c>
      <c r="P92" s="24" t="s">
        <v>24</v>
      </c>
    </row>
    <row r="93" s="1" customFormat="true" ht="26" hidden="false" customHeight="true" outlineLevel="0" collapsed="false">
      <c r="A93" s="22" t="n">
        <v>90</v>
      </c>
      <c r="B93" s="24" t="s">
        <v>3450</v>
      </c>
      <c r="C93" s="24" t="s">
        <v>3347</v>
      </c>
      <c r="D93" s="24" t="s">
        <v>3451</v>
      </c>
      <c r="E93" s="24" t="s">
        <v>20</v>
      </c>
      <c r="F93" s="22" t="n">
        <v>20</v>
      </c>
      <c r="G93" s="25" t="n">
        <v>18</v>
      </c>
      <c r="H93" s="25" t="s">
        <v>1020</v>
      </c>
      <c r="I93" s="25" t="s">
        <v>42</v>
      </c>
      <c r="J93" s="23" t="s">
        <v>116</v>
      </c>
      <c r="K93" s="24" t="s">
        <v>38</v>
      </c>
      <c r="L93" s="4" t="s">
        <v>61</v>
      </c>
      <c r="M93" s="4"/>
      <c r="N93" s="26"/>
      <c r="O93" s="26" t="s">
        <v>3232</v>
      </c>
      <c r="P93" s="24" t="s">
        <v>24</v>
      </c>
    </row>
    <row r="94" s="1" customFormat="true" ht="26" hidden="false" customHeight="true" outlineLevel="0" collapsed="false">
      <c r="A94" s="22" t="n">
        <v>91</v>
      </c>
      <c r="B94" s="24" t="s">
        <v>3452</v>
      </c>
      <c r="C94" s="24" t="s">
        <v>3347</v>
      </c>
      <c r="D94" s="24" t="s">
        <v>3453</v>
      </c>
      <c r="E94" s="24" t="s">
        <v>20</v>
      </c>
      <c r="F94" s="22" t="n">
        <v>20</v>
      </c>
      <c r="G94" s="25" t="n">
        <v>18</v>
      </c>
      <c r="H94" s="25" t="s">
        <v>773</v>
      </c>
      <c r="I94" s="25" t="s">
        <v>42</v>
      </c>
      <c r="J94" s="23" t="s">
        <v>116</v>
      </c>
      <c r="K94" s="24" t="s">
        <v>38</v>
      </c>
      <c r="L94" s="24" t="s">
        <v>39</v>
      </c>
      <c r="M94" s="4"/>
      <c r="N94" s="26"/>
      <c r="O94" s="26" t="s">
        <v>3232</v>
      </c>
      <c r="P94" s="24" t="s">
        <v>24</v>
      </c>
    </row>
    <row r="95" s="1" customFormat="true" ht="26" hidden="false" customHeight="true" outlineLevel="0" collapsed="false">
      <c r="A95" s="22" t="n">
        <v>92</v>
      </c>
      <c r="B95" s="24" t="s">
        <v>3454</v>
      </c>
      <c r="C95" s="24" t="s">
        <v>3347</v>
      </c>
      <c r="D95" s="24" t="s">
        <v>3455</v>
      </c>
      <c r="E95" s="24" t="s">
        <v>20</v>
      </c>
      <c r="F95" s="22" t="n">
        <v>20</v>
      </c>
      <c r="G95" s="25" t="n">
        <v>18</v>
      </c>
      <c r="H95" s="25" t="s">
        <v>1248</v>
      </c>
      <c r="I95" s="25" t="s">
        <v>164</v>
      </c>
      <c r="J95" s="24" t="s">
        <v>23</v>
      </c>
      <c r="K95" s="24" t="s">
        <v>38</v>
      </c>
      <c r="L95" s="24" t="s">
        <v>274</v>
      </c>
      <c r="M95" s="4"/>
      <c r="N95" s="26"/>
      <c r="O95" s="26" t="s">
        <v>3232</v>
      </c>
      <c r="P95" s="24" t="s">
        <v>24</v>
      </c>
    </row>
    <row r="96" s="1" customFormat="true" ht="26" hidden="false" customHeight="true" outlineLevel="0" collapsed="false">
      <c r="A96" s="22" t="n">
        <v>93</v>
      </c>
      <c r="B96" s="24" t="s">
        <v>3456</v>
      </c>
      <c r="C96" s="24" t="s">
        <v>3347</v>
      </c>
      <c r="D96" s="24" t="s">
        <v>3457</v>
      </c>
      <c r="E96" s="24" t="s">
        <v>20</v>
      </c>
      <c r="F96" s="22" t="n">
        <v>20</v>
      </c>
      <c r="G96" s="25" t="n">
        <v>18</v>
      </c>
      <c r="H96" s="25" t="s">
        <v>1420</v>
      </c>
      <c r="I96" s="25" t="s">
        <v>140</v>
      </c>
      <c r="J96" s="23" t="s">
        <v>116</v>
      </c>
      <c r="K96" s="24" t="s">
        <v>38</v>
      </c>
      <c r="L96" s="24" t="s">
        <v>274</v>
      </c>
      <c r="M96" s="4"/>
      <c r="N96" s="26"/>
      <c r="O96" s="26" t="s">
        <v>3232</v>
      </c>
      <c r="P96" s="24" t="s">
        <v>24</v>
      </c>
    </row>
    <row r="97" s="1" customFormat="true" ht="26" hidden="false" customHeight="true" outlineLevel="0" collapsed="false">
      <c r="A97" s="22" t="n">
        <v>94</v>
      </c>
      <c r="B97" s="24" t="s">
        <v>3458</v>
      </c>
      <c r="C97" s="24" t="s">
        <v>3347</v>
      </c>
      <c r="D97" s="24" t="s">
        <v>3459</v>
      </c>
      <c r="E97" s="24" t="s">
        <v>20</v>
      </c>
      <c r="F97" s="22" t="n">
        <v>20</v>
      </c>
      <c r="G97" s="25" t="n">
        <v>18</v>
      </c>
      <c r="H97" s="25" t="s">
        <v>139</v>
      </c>
      <c r="I97" s="25" t="s">
        <v>257</v>
      </c>
      <c r="J97" s="24" t="s">
        <v>3252</v>
      </c>
      <c r="K97" s="24" t="s">
        <v>38</v>
      </c>
      <c r="L97" s="24" t="s">
        <v>61</v>
      </c>
      <c r="M97" s="4"/>
      <c r="N97" s="26"/>
      <c r="O97" s="26" t="s">
        <v>3232</v>
      </c>
      <c r="P97" s="24" t="s">
        <v>24</v>
      </c>
    </row>
    <row r="98" s="1" customFormat="true" ht="26" hidden="false" customHeight="true" outlineLevel="0" collapsed="false">
      <c r="A98" s="22" t="n">
        <v>95</v>
      </c>
      <c r="B98" s="24" t="s">
        <v>3460</v>
      </c>
      <c r="C98" s="24" t="s">
        <v>3303</v>
      </c>
      <c r="D98" s="24" t="s">
        <v>3461</v>
      </c>
      <c r="E98" s="24" t="s">
        <v>20</v>
      </c>
      <c r="F98" s="22" t="n">
        <v>20</v>
      </c>
      <c r="G98" s="25" t="n">
        <v>18</v>
      </c>
      <c r="H98" s="25" t="s">
        <v>2500</v>
      </c>
      <c r="I98" s="25" t="s">
        <v>257</v>
      </c>
      <c r="J98" s="24" t="s">
        <v>23</v>
      </c>
      <c r="K98" s="24" t="s">
        <v>38</v>
      </c>
      <c r="L98" s="24" t="s">
        <v>274</v>
      </c>
      <c r="M98" s="4"/>
      <c r="N98" s="26"/>
      <c r="O98" s="26" t="s">
        <v>3232</v>
      </c>
      <c r="P98" s="24" t="s">
        <v>24</v>
      </c>
    </row>
    <row r="99" s="1" customFormat="true" ht="26" hidden="false" customHeight="true" outlineLevel="0" collapsed="false">
      <c r="A99" s="22" t="n">
        <v>96</v>
      </c>
      <c r="B99" s="24" t="s">
        <v>3462</v>
      </c>
      <c r="C99" s="24" t="s">
        <v>3303</v>
      </c>
      <c r="D99" s="24" t="s">
        <v>3463</v>
      </c>
      <c r="E99" s="24" t="s">
        <v>20</v>
      </c>
      <c r="F99" s="22" t="n">
        <v>20</v>
      </c>
      <c r="G99" s="25" t="n">
        <v>18</v>
      </c>
      <c r="H99" s="25" t="s">
        <v>134</v>
      </c>
      <c r="I99" s="25" t="s">
        <v>42</v>
      </c>
      <c r="J99" s="24" t="s">
        <v>23</v>
      </c>
      <c r="K99" s="24" t="s">
        <v>38</v>
      </c>
      <c r="L99" s="24" t="s">
        <v>274</v>
      </c>
      <c r="M99" s="4"/>
      <c r="N99" s="26"/>
      <c r="O99" s="26" t="s">
        <v>3232</v>
      </c>
      <c r="P99" s="24" t="s">
        <v>24</v>
      </c>
    </row>
    <row r="100" s="1" customFormat="true" ht="26" hidden="false" customHeight="true" outlineLevel="0" collapsed="false">
      <c r="A100" s="22" t="n">
        <v>97</v>
      </c>
      <c r="B100" s="24" t="s">
        <v>3464</v>
      </c>
      <c r="C100" s="24" t="s">
        <v>3303</v>
      </c>
      <c r="D100" s="24" t="s">
        <v>3465</v>
      </c>
      <c r="E100" s="24" t="s">
        <v>20</v>
      </c>
      <c r="F100" s="22" t="n">
        <v>20</v>
      </c>
      <c r="G100" s="25" t="n">
        <v>18</v>
      </c>
      <c r="H100" s="25" t="s">
        <v>1437</v>
      </c>
      <c r="I100" s="25" t="s">
        <v>257</v>
      </c>
      <c r="J100" s="24" t="s">
        <v>23</v>
      </c>
      <c r="K100" s="24" t="s">
        <v>38</v>
      </c>
      <c r="L100" s="4" t="s">
        <v>121</v>
      </c>
      <c r="M100" s="4"/>
      <c r="N100" s="26"/>
      <c r="O100" s="26" t="s">
        <v>3232</v>
      </c>
      <c r="P100" s="24" t="s">
        <v>24</v>
      </c>
    </row>
    <row r="101" s="1" customFormat="true" ht="26" hidden="false" customHeight="true" outlineLevel="0" collapsed="false">
      <c r="A101" s="22" t="n">
        <v>98</v>
      </c>
      <c r="B101" s="24" t="s">
        <v>3466</v>
      </c>
      <c r="C101" s="24" t="s">
        <v>3323</v>
      </c>
      <c r="D101" s="24" t="s">
        <v>3467</v>
      </c>
      <c r="E101" s="24" t="s">
        <v>20</v>
      </c>
      <c r="F101" s="22" t="n">
        <v>20</v>
      </c>
      <c r="G101" s="25" t="n">
        <v>18</v>
      </c>
      <c r="H101" s="25" t="s">
        <v>21</v>
      </c>
      <c r="I101" s="25" t="s">
        <v>42</v>
      </c>
      <c r="J101" s="24" t="s">
        <v>56</v>
      </c>
      <c r="K101" s="24" t="s">
        <v>38</v>
      </c>
      <c r="L101" s="24" t="s">
        <v>61</v>
      </c>
      <c r="M101" s="4"/>
      <c r="N101" s="26"/>
      <c r="O101" s="26" t="s">
        <v>3232</v>
      </c>
      <c r="P101" s="24" t="s">
        <v>24</v>
      </c>
    </row>
    <row r="102" s="1" customFormat="true" ht="26" hidden="false" customHeight="true" outlineLevel="0" collapsed="false">
      <c r="A102" s="22" t="n">
        <v>99</v>
      </c>
      <c r="B102" s="24" t="s">
        <v>3468</v>
      </c>
      <c r="C102" s="24" t="s">
        <v>3230</v>
      </c>
      <c r="D102" s="24" t="s">
        <v>3469</v>
      </c>
      <c r="E102" s="24" t="s">
        <v>20</v>
      </c>
      <c r="F102" s="22" t="n">
        <v>20</v>
      </c>
      <c r="G102" s="25" t="n">
        <v>18</v>
      </c>
      <c r="H102" s="25" t="s">
        <v>773</v>
      </c>
      <c r="I102" s="25" t="s">
        <v>42</v>
      </c>
      <c r="J102" s="24" t="s">
        <v>3240</v>
      </c>
      <c r="K102" s="24" t="s">
        <v>24</v>
      </c>
      <c r="L102" s="24" t="s">
        <v>274</v>
      </c>
      <c r="M102" s="11" t="s">
        <v>3470</v>
      </c>
      <c r="N102" s="26" t="n">
        <v>0.179359454043065</v>
      </c>
      <c r="O102" s="26" t="s">
        <v>3232</v>
      </c>
      <c r="P102" s="24" t="s">
        <v>24</v>
      </c>
    </row>
    <row r="103" s="1" customFormat="true" ht="26" hidden="false" customHeight="true" outlineLevel="0" collapsed="false">
      <c r="A103" s="22" t="n">
        <v>100</v>
      </c>
      <c r="B103" s="24" t="s">
        <v>3471</v>
      </c>
      <c r="C103" s="24" t="s">
        <v>3230</v>
      </c>
      <c r="D103" s="24" t="s">
        <v>3472</v>
      </c>
      <c r="E103" s="24" t="s">
        <v>20</v>
      </c>
      <c r="F103" s="22" t="n">
        <v>20</v>
      </c>
      <c r="G103" s="25" t="n">
        <v>18</v>
      </c>
      <c r="H103" s="25" t="s">
        <v>1437</v>
      </c>
      <c r="I103" s="25" t="s">
        <v>42</v>
      </c>
      <c r="J103" s="24" t="s">
        <v>47</v>
      </c>
      <c r="K103" s="24" t="s">
        <v>38</v>
      </c>
      <c r="L103" s="24" t="s">
        <v>39</v>
      </c>
      <c r="M103" s="4"/>
      <c r="N103" s="26"/>
      <c r="O103" s="26" t="s">
        <v>3232</v>
      </c>
      <c r="P103" s="24" t="s">
        <v>24</v>
      </c>
    </row>
    <row r="104" s="1" customFormat="true" ht="26" hidden="false" customHeight="true" outlineLevel="0" collapsed="false">
      <c r="A104" s="22" t="n">
        <v>101</v>
      </c>
      <c r="B104" s="24" t="s">
        <v>3473</v>
      </c>
      <c r="C104" s="24" t="s">
        <v>3230</v>
      </c>
      <c r="D104" s="24" t="s">
        <v>3474</v>
      </c>
      <c r="E104" s="24" t="s">
        <v>20</v>
      </c>
      <c r="F104" s="22" t="n">
        <v>20</v>
      </c>
      <c r="G104" s="25" t="n">
        <v>18</v>
      </c>
      <c r="H104" s="25" t="s">
        <v>1420</v>
      </c>
      <c r="I104" s="25" t="s">
        <v>145</v>
      </c>
      <c r="J104" s="24" t="s">
        <v>3237</v>
      </c>
      <c r="K104" s="24" t="s">
        <v>38</v>
      </c>
      <c r="L104" s="24" t="s">
        <v>121</v>
      </c>
      <c r="M104" s="4"/>
      <c r="N104" s="26"/>
      <c r="O104" s="26" t="s">
        <v>3232</v>
      </c>
      <c r="P104" s="24" t="s">
        <v>24</v>
      </c>
    </row>
    <row r="105" s="1" customFormat="true" ht="26" hidden="false" customHeight="true" outlineLevel="0" collapsed="false">
      <c r="A105" s="22" t="n">
        <v>102</v>
      </c>
      <c r="B105" s="24" t="s">
        <v>3475</v>
      </c>
      <c r="C105" s="24" t="s">
        <v>3230</v>
      </c>
      <c r="D105" s="24" t="s">
        <v>3476</v>
      </c>
      <c r="E105" s="24" t="s">
        <v>20</v>
      </c>
      <c r="F105" s="22" t="n">
        <v>20</v>
      </c>
      <c r="G105" s="25" t="n">
        <v>18</v>
      </c>
      <c r="H105" s="25" t="s">
        <v>2500</v>
      </c>
      <c r="I105" s="25" t="s">
        <v>550</v>
      </c>
      <c r="J105" s="24" t="s">
        <v>3252</v>
      </c>
      <c r="K105" s="24" t="s">
        <v>38</v>
      </c>
      <c r="L105" s="24" t="s">
        <v>3291</v>
      </c>
      <c r="M105" s="4"/>
      <c r="N105" s="26"/>
      <c r="O105" s="26" t="s">
        <v>3232</v>
      </c>
      <c r="P105" s="24" t="s">
        <v>24</v>
      </c>
    </row>
    <row r="106" s="1" customFormat="true" ht="26" hidden="false" customHeight="true" outlineLevel="0" collapsed="false">
      <c r="A106" s="22" t="n">
        <v>103</v>
      </c>
      <c r="B106" s="24" t="s">
        <v>3477</v>
      </c>
      <c r="C106" s="24" t="s">
        <v>3230</v>
      </c>
      <c r="D106" s="24" t="s">
        <v>3478</v>
      </c>
      <c r="E106" s="24" t="s">
        <v>20</v>
      </c>
      <c r="F106" s="22" t="n">
        <v>20</v>
      </c>
      <c r="G106" s="25" t="n">
        <v>18</v>
      </c>
      <c r="H106" s="25" t="s">
        <v>160</v>
      </c>
      <c r="I106" s="25" t="s">
        <v>42</v>
      </c>
      <c r="J106" s="24" t="s">
        <v>3252</v>
      </c>
      <c r="K106" s="24" t="s">
        <v>38</v>
      </c>
      <c r="L106" s="24" t="s">
        <v>39</v>
      </c>
      <c r="M106" s="4"/>
      <c r="N106" s="26"/>
      <c r="O106" s="26" t="s">
        <v>3232</v>
      </c>
      <c r="P106" s="24" t="s">
        <v>24</v>
      </c>
    </row>
    <row r="107" s="1" customFormat="true" ht="26" hidden="false" customHeight="true" outlineLevel="0" collapsed="false">
      <c r="A107" s="22" t="n">
        <v>104</v>
      </c>
      <c r="B107" s="24" t="s">
        <v>3479</v>
      </c>
      <c r="C107" s="24" t="s">
        <v>3230</v>
      </c>
      <c r="D107" s="24" t="s">
        <v>3480</v>
      </c>
      <c r="E107" s="24" t="s">
        <v>20</v>
      </c>
      <c r="F107" s="22" t="n">
        <v>20</v>
      </c>
      <c r="G107" s="25" t="n">
        <v>18</v>
      </c>
      <c r="H107" s="25" t="s">
        <v>310</v>
      </c>
      <c r="I107" s="25" t="s">
        <v>42</v>
      </c>
      <c r="J107" s="24" t="s">
        <v>3252</v>
      </c>
      <c r="K107" s="24" t="s">
        <v>38</v>
      </c>
      <c r="L107" s="4" t="s">
        <v>222</v>
      </c>
      <c r="M107" s="4"/>
      <c r="N107" s="26"/>
      <c r="O107" s="26" t="s">
        <v>3232</v>
      </c>
      <c r="P107" s="24" t="s">
        <v>24</v>
      </c>
    </row>
    <row r="108" s="1" customFormat="true" ht="26" hidden="false" customHeight="true" outlineLevel="0" collapsed="false">
      <c r="A108" s="22" t="n">
        <v>105</v>
      </c>
      <c r="B108" s="24" t="s">
        <v>3481</v>
      </c>
      <c r="C108" s="24" t="s">
        <v>3230</v>
      </c>
      <c r="D108" s="24" t="s">
        <v>3482</v>
      </c>
      <c r="E108" s="24" t="s">
        <v>20</v>
      </c>
      <c r="F108" s="22" t="n">
        <v>20</v>
      </c>
      <c r="G108" s="25" t="n">
        <v>18</v>
      </c>
      <c r="H108" s="25" t="s">
        <v>1420</v>
      </c>
      <c r="I108" s="25" t="s">
        <v>257</v>
      </c>
      <c r="J108" s="24" t="s">
        <v>3252</v>
      </c>
      <c r="K108" s="24" t="s">
        <v>38</v>
      </c>
      <c r="L108" s="24" t="s">
        <v>61</v>
      </c>
      <c r="M108" s="4"/>
      <c r="N108" s="26"/>
      <c r="O108" s="26" t="s">
        <v>3232</v>
      </c>
      <c r="P108" s="24" t="s">
        <v>24</v>
      </c>
    </row>
    <row r="109" s="1" customFormat="true" ht="26" hidden="false" customHeight="true" outlineLevel="0" collapsed="false">
      <c r="A109" s="22" t="n">
        <v>106</v>
      </c>
      <c r="B109" s="24" t="s">
        <v>3483</v>
      </c>
      <c r="C109" s="24" t="s">
        <v>3323</v>
      </c>
      <c r="D109" s="24" t="s">
        <v>3484</v>
      </c>
      <c r="E109" s="24" t="s">
        <v>20</v>
      </c>
      <c r="F109" s="22" t="n">
        <v>20</v>
      </c>
      <c r="G109" s="25" t="n">
        <v>18</v>
      </c>
      <c r="H109" s="25" t="s">
        <v>21</v>
      </c>
      <c r="I109" s="25" t="s">
        <v>60</v>
      </c>
      <c r="J109" s="24" t="s">
        <v>23</v>
      </c>
      <c r="K109" s="24" t="s">
        <v>38</v>
      </c>
      <c r="L109" s="23" t="s">
        <v>25</v>
      </c>
      <c r="M109" s="11" t="s">
        <v>3485</v>
      </c>
      <c r="N109" s="26" t="n">
        <v>0.311888967620015</v>
      </c>
      <c r="O109" s="26" t="s">
        <v>3232</v>
      </c>
      <c r="P109" s="24" t="s">
        <v>24</v>
      </c>
    </row>
    <row r="110" s="1" customFormat="true" ht="26" hidden="false" customHeight="true" outlineLevel="0" collapsed="false">
      <c r="A110" s="22" t="n">
        <v>107</v>
      </c>
      <c r="B110" s="24" t="s">
        <v>3486</v>
      </c>
      <c r="C110" s="24" t="s">
        <v>3311</v>
      </c>
      <c r="D110" s="24" t="s">
        <v>3487</v>
      </c>
      <c r="E110" s="24" t="s">
        <v>20</v>
      </c>
      <c r="F110" s="22" t="n">
        <v>20</v>
      </c>
      <c r="G110" s="25" t="n">
        <v>18</v>
      </c>
      <c r="H110" s="25" t="s">
        <v>773</v>
      </c>
      <c r="I110" s="25" t="s">
        <v>42</v>
      </c>
      <c r="J110" s="24" t="s">
        <v>3237</v>
      </c>
      <c r="K110" s="24" t="s">
        <v>38</v>
      </c>
      <c r="L110" s="4" t="s">
        <v>39</v>
      </c>
      <c r="M110" s="11" t="s">
        <v>3488</v>
      </c>
      <c r="N110" s="26" t="n">
        <v>0.02</v>
      </c>
      <c r="O110" s="26" t="s">
        <v>3232</v>
      </c>
      <c r="P110" s="24" t="s">
        <v>24</v>
      </c>
    </row>
    <row r="111" s="1" customFormat="true" ht="26" hidden="false" customHeight="true" outlineLevel="0" collapsed="false">
      <c r="A111" s="22" t="n">
        <v>108</v>
      </c>
      <c r="B111" s="24" t="s">
        <v>3489</v>
      </c>
      <c r="C111" s="24" t="s">
        <v>3303</v>
      </c>
      <c r="D111" s="24" t="s">
        <v>3490</v>
      </c>
      <c r="E111" s="24" t="s">
        <v>20</v>
      </c>
      <c r="F111" s="22" t="n">
        <v>20</v>
      </c>
      <c r="G111" s="25" t="n">
        <v>18</v>
      </c>
      <c r="H111" s="25" t="s">
        <v>134</v>
      </c>
      <c r="I111" s="25" t="s">
        <v>42</v>
      </c>
      <c r="J111" s="24" t="s">
        <v>23</v>
      </c>
      <c r="K111" s="24" t="s">
        <v>38</v>
      </c>
      <c r="L111" s="24" t="s">
        <v>274</v>
      </c>
      <c r="M111" s="4"/>
      <c r="N111" s="26"/>
      <c r="O111" s="26" t="s">
        <v>3232</v>
      </c>
      <c r="P111" s="24" t="s">
        <v>24</v>
      </c>
    </row>
    <row r="112" s="1" customFormat="true" ht="26" hidden="false" customHeight="true" outlineLevel="0" collapsed="false">
      <c r="A112" s="22" t="n">
        <v>109</v>
      </c>
      <c r="B112" s="24" t="s">
        <v>3491</v>
      </c>
      <c r="C112" s="24" t="s">
        <v>3303</v>
      </c>
      <c r="D112" s="24" t="s">
        <v>3492</v>
      </c>
      <c r="E112" s="24" t="s">
        <v>20</v>
      </c>
      <c r="F112" s="22" t="n">
        <v>20</v>
      </c>
      <c r="G112" s="25" t="n">
        <v>18</v>
      </c>
      <c r="H112" s="25" t="s">
        <v>160</v>
      </c>
      <c r="I112" s="25" t="s">
        <v>164</v>
      </c>
      <c r="J112" s="24" t="s">
        <v>23</v>
      </c>
      <c r="K112" s="24" t="s">
        <v>38</v>
      </c>
      <c r="L112" s="4" t="s">
        <v>121</v>
      </c>
      <c r="M112" s="4"/>
      <c r="N112" s="26"/>
      <c r="O112" s="26" t="s">
        <v>3232</v>
      </c>
      <c r="P112" s="24" t="s">
        <v>24</v>
      </c>
    </row>
    <row r="113" s="1" customFormat="true" ht="26" hidden="false" customHeight="true" outlineLevel="0" collapsed="false">
      <c r="A113" s="22" t="n">
        <v>110</v>
      </c>
      <c r="B113" s="24" t="s">
        <v>3493</v>
      </c>
      <c r="C113" s="24" t="s">
        <v>3303</v>
      </c>
      <c r="D113" s="24" t="s">
        <v>3494</v>
      </c>
      <c r="E113" s="24" t="s">
        <v>20</v>
      </c>
      <c r="F113" s="22" t="n">
        <v>20</v>
      </c>
      <c r="G113" s="25" t="n">
        <v>18</v>
      </c>
      <c r="H113" s="25" t="s">
        <v>773</v>
      </c>
      <c r="I113" s="25" t="s">
        <v>164</v>
      </c>
      <c r="J113" s="24" t="s">
        <v>23</v>
      </c>
      <c r="K113" s="24" t="s">
        <v>38</v>
      </c>
      <c r="L113" s="24" t="s">
        <v>3291</v>
      </c>
      <c r="M113" s="4"/>
      <c r="N113" s="26"/>
      <c r="O113" s="26" t="s">
        <v>3232</v>
      </c>
      <c r="P113" s="24" t="s">
        <v>24</v>
      </c>
    </row>
    <row r="114" s="1" customFormat="true" ht="26" hidden="false" customHeight="true" outlineLevel="0" collapsed="false">
      <c r="A114" s="22" t="n">
        <v>111</v>
      </c>
      <c r="B114" s="24" t="s">
        <v>3495</v>
      </c>
      <c r="C114" s="24" t="s">
        <v>3311</v>
      </c>
      <c r="D114" s="24" t="s">
        <v>3496</v>
      </c>
      <c r="E114" s="24" t="s">
        <v>20</v>
      </c>
      <c r="F114" s="22" t="n">
        <v>20</v>
      </c>
      <c r="G114" s="25" t="n">
        <v>18</v>
      </c>
      <c r="H114" s="25" t="s">
        <v>1420</v>
      </c>
      <c r="I114" s="25" t="s">
        <v>42</v>
      </c>
      <c r="J114" s="24" t="s">
        <v>3358</v>
      </c>
      <c r="K114" s="24" t="s">
        <v>38</v>
      </c>
      <c r="L114" s="24" t="s">
        <v>39</v>
      </c>
      <c r="M114" s="4"/>
      <c r="N114" s="26"/>
      <c r="O114" s="26" t="s">
        <v>3232</v>
      </c>
      <c r="P114" s="24" t="s">
        <v>24</v>
      </c>
    </row>
    <row r="115" s="1" customFormat="true" ht="26" hidden="false" customHeight="true" outlineLevel="0" collapsed="false">
      <c r="A115" s="22" t="n">
        <v>112</v>
      </c>
      <c r="B115" s="24" t="s">
        <v>3497</v>
      </c>
      <c r="C115" s="24" t="s">
        <v>3311</v>
      </c>
      <c r="D115" s="24" t="s">
        <v>3498</v>
      </c>
      <c r="E115" s="24" t="s">
        <v>20</v>
      </c>
      <c r="F115" s="22" t="n">
        <v>20</v>
      </c>
      <c r="G115" s="25" t="n">
        <v>18</v>
      </c>
      <c r="H115" s="25" t="s">
        <v>773</v>
      </c>
      <c r="I115" s="25" t="s">
        <v>164</v>
      </c>
      <c r="J115" s="24" t="s">
        <v>3403</v>
      </c>
      <c r="K115" s="24" t="s">
        <v>24</v>
      </c>
      <c r="L115" s="23" t="s">
        <v>25</v>
      </c>
      <c r="M115" s="11" t="s">
        <v>3499</v>
      </c>
      <c r="N115" s="26" t="n">
        <v>0.175116998505408</v>
      </c>
      <c r="O115" s="26" t="s">
        <v>3232</v>
      </c>
      <c r="P115" s="24" t="s">
        <v>24</v>
      </c>
    </row>
    <row r="116" s="1" customFormat="true" ht="26" hidden="false" customHeight="true" outlineLevel="0" collapsed="false">
      <c r="A116" s="22" t="n">
        <v>113</v>
      </c>
      <c r="B116" s="24" t="s">
        <v>3500</v>
      </c>
      <c r="C116" s="24" t="s">
        <v>3311</v>
      </c>
      <c r="D116" s="24" t="s">
        <v>3501</v>
      </c>
      <c r="E116" s="24" t="s">
        <v>20</v>
      </c>
      <c r="F116" s="22" t="n">
        <v>20</v>
      </c>
      <c r="G116" s="25" t="n">
        <v>18</v>
      </c>
      <c r="H116" s="25" t="s">
        <v>1420</v>
      </c>
      <c r="I116" s="25" t="s">
        <v>31</v>
      </c>
      <c r="J116" s="24" t="s">
        <v>3358</v>
      </c>
      <c r="K116" s="24" t="s">
        <v>38</v>
      </c>
      <c r="L116" s="24" t="s">
        <v>121</v>
      </c>
      <c r="M116" s="4"/>
      <c r="N116" s="26"/>
      <c r="O116" s="26" t="s">
        <v>3232</v>
      </c>
      <c r="P116" s="24" t="s">
        <v>24</v>
      </c>
    </row>
    <row r="117" s="1" customFormat="true" ht="26" hidden="false" customHeight="true" outlineLevel="0" collapsed="false">
      <c r="A117" s="22" t="n">
        <v>114</v>
      </c>
      <c r="B117" s="24" t="s">
        <v>3502</v>
      </c>
      <c r="C117" s="24" t="s">
        <v>3311</v>
      </c>
      <c r="D117" s="24" t="s">
        <v>3503</v>
      </c>
      <c r="E117" s="24" t="s">
        <v>20</v>
      </c>
      <c r="F117" s="22" t="n">
        <v>20</v>
      </c>
      <c r="G117" s="25" t="n">
        <v>18</v>
      </c>
      <c r="H117" s="25" t="s">
        <v>773</v>
      </c>
      <c r="I117" s="25" t="s">
        <v>257</v>
      </c>
      <c r="J117" s="24" t="s">
        <v>3504</v>
      </c>
      <c r="K117" s="24" t="s">
        <v>38</v>
      </c>
      <c r="L117" s="24" t="s">
        <v>274</v>
      </c>
      <c r="M117" s="11" t="s">
        <v>3313</v>
      </c>
      <c r="N117" s="26" t="n">
        <v>0.0787021541456558</v>
      </c>
      <c r="O117" s="26" t="s">
        <v>3232</v>
      </c>
      <c r="P117" s="24" t="s">
        <v>24</v>
      </c>
    </row>
    <row r="118" s="1" customFormat="true" ht="26" hidden="false" customHeight="true" outlineLevel="0" collapsed="false">
      <c r="A118" s="22" t="n">
        <v>115</v>
      </c>
      <c r="B118" s="24" t="s">
        <v>3505</v>
      </c>
      <c r="C118" s="24" t="s">
        <v>3311</v>
      </c>
      <c r="D118" s="24" t="s">
        <v>3506</v>
      </c>
      <c r="E118" s="24" t="s">
        <v>20</v>
      </c>
      <c r="F118" s="22" t="n">
        <v>20</v>
      </c>
      <c r="G118" s="25" t="n">
        <v>18</v>
      </c>
      <c r="H118" s="25" t="s">
        <v>1617</v>
      </c>
      <c r="I118" s="25" t="s">
        <v>78</v>
      </c>
      <c r="J118" s="24" t="s">
        <v>3252</v>
      </c>
      <c r="K118" s="24" t="s">
        <v>38</v>
      </c>
      <c r="L118" s="24" t="s">
        <v>39</v>
      </c>
      <c r="M118" s="4"/>
      <c r="N118" s="26"/>
      <c r="O118" s="26" t="s">
        <v>3232</v>
      </c>
      <c r="P118" s="24" t="s">
        <v>24</v>
      </c>
    </row>
    <row r="119" s="1" customFormat="true" ht="26" hidden="false" customHeight="true" outlineLevel="0" collapsed="false">
      <c r="A119" s="22" t="n">
        <v>116</v>
      </c>
      <c r="B119" s="24" t="s">
        <v>3507</v>
      </c>
      <c r="C119" s="24" t="s">
        <v>3311</v>
      </c>
      <c r="D119" s="24" t="s">
        <v>3508</v>
      </c>
      <c r="E119" s="24" t="s">
        <v>20</v>
      </c>
      <c r="F119" s="22" t="n">
        <v>20</v>
      </c>
      <c r="G119" s="25" t="n">
        <v>18</v>
      </c>
      <c r="H119" s="25" t="s">
        <v>773</v>
      </c>
      <c r="I119" s="25" t="s">
        <v>164</v>
      </c>
      <c r="J119" s="24" t="s">
        <v>3237</v>
      </c>
      <c r="K119" s="24" t="s">
        <v>38</v>
      </c>
      <c r="L119" s="24" t="s">
        <v>39</v>
      </c>
      <c r="M119" s="4"/>
      <c r="N119" s="26"/>
      <c r="O119" s="26" t="s">
        <v>3232</v>
      </c>
      <c r="P119" s="24" t="s">
        <v>24</v>
      </c>
    </row>
    <row r="120" s="1" customFormat="true" ht="26" hidden="false" customHeight="true" outlineLevel="0" collapsed="false">
      <c r="A120" s="22" t="n">
        <v>117</v>
      </c>
      <c r="B120" s="24" t="s">
        <v>3509</v>
      </c>
      <c r="C120" s="24" t="s">
        <v>3311</v>
      </c>
      <c r="D120" s="24" t="s">
        <v>3510</v>
      </c>
      <c r="E120" s="24" t="s">
        <v>20</v>
      </c>
      <c r="F120" s="22" t="n">
        <v>20</v>
      </c>
      <c r="G120" s="25" t="n">
        <v>18</v>
      </c>
      <c r="H120" s="25" t="s">
        <v>1248</v>
      </c>
      <c r="I120" s="25" t="s">
        <v>42</v>
      </c>
      <c r="J120" s="24" t="s">
        <v>23</v>
      </c>
      <c r="K120" s="24" t="s">
        <v>38</v>
      </c>
      <c r="L120" s="24" t="s">
        <v>274</v>
      </c>
      <c r="M120" s="4"/>
      <c r="N120" s="26"/>
      <c r="O120" s="26" t="s">
        <v>3232</v>
      </c>
      <c r="P120" s="24" t="s">
        <v>24</v>
      </c>
    </row>
    <row r="121" s="1" customFormat="true" ht="26" hidden="false" customHeight="true" outlineLevel="0" collapsed="false">
      <c r="A121" s="22" t="n">
        <v>118</v>
      </c>
      <c r="B121" s="24" t="s">
        <v>3511</v>
      </c>
      <c r="C121" s="24" t="s">
        <v>3323</v>
      </c>
      <c r="D121" s="24" t="s">
        <v>3512</v>
      </c>
      <c r="E121" s="24" t="s">
        <v>20</v>
      </c>
      <c r="F121" s="22" t="n">
        <v>20</v>
      </c>
      <c r="G121" s="25" t="n">
        <v>18</v>
      </c>
      <c r="H121" s="25" t="s">
        <v>139</v>
      </c>
      <c r="I121" s="25" t="s">
        <v>976</v>
      </c>
      <c r="J121" s="23" t="s">
        <v>116</v>
      </c>
      <c r="K121" s="24" t="s">
        <v>38</v>
      </c>
      <c r="L121" s="24" t="s">
        <v>39</v>
      </c>
      <c r="M121" s="4"/>
      <c r="N121" s="26"/>
      <c r="O121" s="26" t="s">
        <v>3232</v>
      </c>
      <c r="P121" s="24" t="s">
        <v>24</v>
      </c>
    </row>
    <row r="122" s="1" customFormat="true" ht="26" hidden="false" customHeight="true" outlineLevel="0" collapsed="false">
      <c r="A122" s="22" t="n">
        <v>119</v>
      </c>
      <c r="B122" s="24" t="s">
        <v>3513</v>
      </c>
      <c r="C122" s="24" t="s">
        <v>3323</v>
      </c>
      <c r="D122" s="24" t="s">
        <v>3514</v>
      </c>
      <c r="E122" s="24" t="s">
        <v>20</v>
      </c>
      <c r="F122" s="22" t="n">
        <v>20</v>
      </c>
      <c r="G122" s="25" t="n">
        <v>18</v>
      </c>
      <c r="H122" s="25" t="s">
        <v>1617</v>
      </c>
      <c r="I122" s="25" t="s">
        <v>550</v>
      </c>
      <c r="J122" s="23" t="s">
        <v>116</v>
      </c>
      <c r="K122" s="24" t="s">
        <v>38</v>
      </c>
      <c r="L122" s="24" t="s">
        <v>274</v>
      </c>
      <c r="M122" s="4"/>
      <c r="N122" s="26"/>
      <c r="O122" s="26" t="s">
        <v>3232</v>
      </c>
      <c r="P122" s="24" t="s">
        <v>24</v>
      </c>
    </row>
    <row r="123" s="1" customFormat="true" ht="26" hidden="false" customHeight="true" outlineLevel="0" collapsed="false">
      <c r="A123" s="22" t="n">
        <v>120</v>
      </c>
      <c r="B123" s="24" t="s">
        <v>3515</v>
      </c>
      <c r="C123" s="24" t="s">
        <v>3323</v>
      </c>
      <c r="D123" s="24" t="s">
        <v>3516</v>
      </c>
      <c r="E123" s="24" t="s">
        <v>20</v>
      </c>
      <c r="F123" s="22" t="n">
        <v>20</v>
      </c>
      <c r="G123" s="25" t="n">
        <v>18</v>
      </c>
      <c r="H123" s="25" t="s">
        <v>2500</v>
      </c>
      <c r="I123" s="25" t="s">
        <v>42</v>
      </c>
      <c r="J123" s="23" t="s">
        <v>116</v>
      </c>
      <c r="K123" s="24" t="s">
        <v>38</v>
      </c>
      <c r="L123" s="24" t="s">
        <v>274</v>
      </c>
      <c r="M123" s="4"/>
      <c r="N123" s="26"/>
      <c r="O123" s="26" t="s">
        <v>3232</v>
      </c>
      <c r="P123" s="24" t="s">
        <v>24</v>
      </c>
    </row>
    <row r="124" s="1" customFormat="true" ht="26" hidden="false" customHeight="true" outlineLevel="0" collapsed="false">
      <c r="A124" s="22" t="n">
        <v>121</v>
      </c>
      <c r="B124" s="24" t="s">
        <v>3517</v>
      </c>
      <c r="C124" s="24" t="s">
        <v>3323</v>
      </c>
      <c r="D124" s="24" t="s">
        <v>3518</v>
      </c>
      <c r="E124" s="24" t="s">
        <v>20</v>
      </c>
      <c r="F124" s="22" t="n">
        <v>20</v>
      </c>
      <c r="G124" s="25" t="n">
        <v>18</v>
      </c>
      <c r="H124" s="25" t="s">
        <v>1420</v>
      </c>
      <c r="I124" s="25" t="s">
        <v>140</v>
      </c>
      <c r="J124" s="23" t="s">
        <v>116</v>
      </c>
      <c r="K124" s="24" t="s">
        <v>38</v>
      </c>
      <c r="L124" s="24" t="s">
        <v>121</v>
      </c>
      <c r="M124" s="4"/>
      <c r="N124" s="26"/>
      <c r="O124" s="26" t="s">
        <v>3232</v>
      </c>
      <c r="P124" s="24" t="s">
        <v>24</v>
      </c>
    </row>
    <row r="125" s="1" customFormat="true" ht="26" hidden="false" customHeight="true" outlineLevel="0" collapsed="false">
      <c r="A125" s="22" t="n">
        <v>122</v>
      </c>
      <c r="B125" s="24" t="s">
        <v>3519</v>
      </c>
      <c r="C125" s="24" t="s">
        <v>3347</v>
      </c>
      <c r="D125" s="24" t="s">
        <v>3520</v>
      </c>
      <c r="E125" s="24" t="s">
        <v>20</v>
      </c>
      <c r="F125" s="22" t="n">
        <v>20</v>
      </c>
      <c r="G125" s="25" t="n">
        <v>18</v>
      </c>
      <c r="H125" s="25" t="s">
        <v>3265</v>
      </c>
      <c r="I125" s="25" t="s">
        <v>31</v>
      </c>
      <c r="J125" s="24" t="s">
        <v>23</v>
      </c>
      <c r="K125" s="24" t="s">
        <v>24</v>
      </c>
      <c r="L125" s="23" t="s">
        <v>25</v>
      </c>
      <c r="M125" s="11" t="s">
        <v>3521</v>
      </c>
      <c r="N125" s="26" t="n">
        <v>0.69565263427608</v>
      </c>
      <c r="O125" s="26" t="s">
        <v>3232</v>
      </c>
      <c r="P125" s="24" t="s">
        <v>24</v>
      </c>
    </row>
    <row r="126" s="1" customFormat="true" ht="26" hidden="false" customHeight="true" outlineLevel="0" collapsed="false">
      <c r="A126" s="22" t="n">
        <v>123</v>
      </c>
      <c r="B126" s="24" t="s">
        <v>3522</v>
      </c>
      <c r="C126" s="24" t="s">
        <v>3328</v>
      </c>
      <c r="D126" s="24" t="s">
        <v>3523</v>
      </c>
      <c r="E126" s="24" t="s">
        <v>20</v>
      </c>
      <c r="F126" s="22" t="n">
        <v>20</v>
      </c>
      <c r="G126" s="25" t="n">
        <v>18</v>
      </c>
      <c r="H126" s="25" t="s">
        <v>1020</v>
      </c>
      <c r="I126" s="25" t="s">
        <v>42</v>
      </c>
      <c r="J126" s="23" t="s">
        <v>116</v>
      </c>
      <c r="K126" s="24" t="s">
        <v>38</v>
      </c>
      <c r="L126" s="4" t="s">
        <v>222</v>
      </c>
      <c r="M126" s="4"/>
      <c r="N126" s="26"/>
      <c r="O126" s="26" t="s">
        <v>3232</v>
      </c>
      <c r="P126" s="24" t="s">
        <v>24</v>
      </c>
    </row>
    <row r="127" s="1" customFormat="true" ht="26" hidden="false" customHeight="true" outlineLevel="0" collapsed="false">
      <c r="A127" s="22" t="n">
        <v>124</v>
      </c>
      <c r="B127" s="24" t="s">
        <v>3524</v>
      </c>
      <c r="C127" s="24" t="s">
        <v>3347</v>
      </c>
      <c r="D127" s="24" t="s">
        <v>3525</v>
      </c>
      <c r="E127" s="24" t="s">
        <v>20</v>
      </c>
      <c r="F127" s="22" t="n">
        <v>20</v>
      </c>
      <c r="G127" s="25" t="n">
        <v>18</v>
      </c>
      <c r="H127" s="25" t="s">
        <v>310</v>
      </c>
      <c r="I127" s="25" t="s">
        <v>257</v>
      </c>
      <c r="J127" s="23" t="s">
        <v>116</v>
      </c>
      <c r="K127" s="24" t="s">
        <v>38</v>
      </c>
      <c r="L127" s="4" t="s">
        <v>222</v>
      </c>
      <c r="M127" s="4"/>
      <c r="N127" s="26"/>
      <c r="O127" s="26" t="s">
        <v>3232</v>
      </c>
      <c r="P127" s="24" t="s">
        <v>24</v>
      </c>
    </row>
    <row r="128" s="1" customFormat="true" ht="26" hidden="false" customHeight="true" outlineLevel="0" collapsed="false">
      <c r="A128" s="22" t="n">
        <v>125</v>
      </c>
      <c r="B128" s="24" t="s">
        <v>3526</v>
      </c>
      <c r="C128" s="24" t="s">
        <v>3230</v>
      </c>
      <c r="D128" s="24" t="s">
        <v>3527</v>
      </c>
      <c r="E128" s="24" t="s">
        <v>20</v>
      </c>
      <c r="F128" s="22" t="n">
        <v>20</v>
      </c>
      <c r="G128" s="25" t="n">
        <v>18</v>
      </c>
      <c r="H128" s="25" t="s">
        <v>3265</v>
      </c>
      <c r="I128" s="25" t="s">
        <v>42</v>
      </c>
      <c r="J128" s="24" t="s">
        <v>3330</v>
      </c>
      <c r="K128" s="24" t="s">
        <v>24</v>
      </c>
      <c r="L128" s="24" t="s">
        <v>222</v>
      </c>
      <c r="M128" s="11" t="s">
        <v>3528</v>
      </c>
      <c r="N128" s="26" t="n">
        <v>1.34561603538733</v>
      </c>
      <c r="O128" s="26" t="s">
        <v>3232</v>
      </c>
      <c r="P128" s="24" t="s">
        <v>24</v>
      </c>
    </row>
    <row r="129" s="1" customFormat="true" ht="26" hidden="false" customHeight="true" outlineLevel="0" collapsed="false">
      <c r="A129" s="22" t="n">
        <v>126</v>
      </c>
      <c r="B129" s="24" t="s">
        <v>3529</v>
      </c>
      <c r="C129" s="24" t="s">
        <v>3323</v>
      </c>
      <c r="D129" s="24" t="s">
        <v>3530</v>
      </c>
      <c r="E129" s="24" t="s">
        <v>20</v>
      </c>
      <c r="F129" s="22" t="n">
        <v>20</v>
      </c>
      <c r="G129" s="25" t="n">
        <v>18</v>
      </c>
      <c r="H129" s="25" t="s">
        <v>3265</v>
      </c>
      <c r="I129" s="25" t="s">
        <v>31</v>
      </c>
      <c r="J129" s="23" t="s">
        <v>116</v>
      </c>
      <c r="K129" s="24" t="s">
        <v>38</v>
      </c>
      <c r="L129" s="24" t="s">
        <v>39</v>
      </c>
      <c r="M129" s="4"/>
      <c r="N129" s="26"/>
      <c r="O129" s="26" t="s">
        <v>3232</v>
      </c>
      <c r="P129" s="24" t="s">
        <v>24</v>
      </c>
    </row>
    <row r="130" s="1" customFormat="true" ht="26" hidden="false" customHeight="true" outlineLevel="0" collapsed="false">
      <c r="A130" s="22" t="n">
        <v>127</v>
      </c>
      <c r="B130" s="24" t="s">
        <v>3531</v>
      </c>
      <c r="C130" s="24" t="s">
        <v>3323</v>
      </c>
      <c r="D130" s="24" t="s">
        <v>3532</v>
      </c>
      <c r="E130" s="24" t="s">
        <v>20</v>
      </c>
      <c r="F130" s="22" t="n">
        <v>20</v>
      </c>
      <c r="G130" s="25" t="n">
        <v>18</v>
      </c>
      <c r="H130" s="25" t="s">
        <v>310</v>
      </c>
      <c r="I130" s="25" t="s">
        <v>42</v>
      </c>
      <c r="J130" s="23" t="s">
        <v>116</v>
      </c>
      <c r="K130" s="24" t="s">
        <v>38</v>
      </c>
      <c r="L130" s="24" t="s">
        <v>39</v>
      </c>
      <c r="M130" s="4"/>
      <c r="N130" s="26"/>
      <c r="O130" s="26" t="s">
        <v>3232</v>
      </c>
      <c r="P130" s="24" t="s">
        <v>24</v>
      </c>
    </row>
    <row r="131" s="1" customFormat="true" ht="26" hidden="false" customHeight="true" outlineLevel="0" collapsed="false">
      <c r="A131" s="22" t="n">
        <v>128</v>
      </c>
      <c r="B131" s="24" t="s">
        <v>3533</v>
      </c>
      <c r="C131" s="24" t="s">
        <v>3323</v>
      </c>
      <c r="D131" s="24" t="s">
        <v>3534</v>
      </c>
      <c r="E131" s="24" t="s">
        <v>20</v>
      </c>
      <c r="F131" s="22" t="n">
        <v>20</v>
      </c>
      <c r="G131" s="25" t="n">
        <v>18</v>
      </c>
      <c r="H131" s="25" t="s">
        <v>2500</v>
      </c>
      <c r="I131" s="25" t="s">
        <v>257</v>
      </c>
      <c r="J131" s="23" t="s">
        <v>116</v>
      </c>
      <c r="K131" s="24" t="s">
        <v>38</v>
      </c>
      <c r="L131" s="4" t="s">
        <v>121</v>
      </c>
      <c r="M131" s="4"/>
      <c r="N131" s="26"/>
      <c r="O131" s="26" t="s">
        <v>3232</v>
      </c>
      <c r="P131" s="24" t="s">
        <v>24</v>
      </c>
    </row>
    <row r="132" s="1" customFormat="true" ht="26" hidden="false" customHeight="true" outlineLevel="0" collapsed="false">
      <c r="A132" s="22" t="n">
        <v>129</v>
      </c>
      <c r="B132" s="24" t="s">
        <v>3535</v>
      </c>
      <c r="C132" s="24" t="s">
        <v>3323</v>
      </c>
      <c r="D132" s="24" t="s">
        <v>3536</v>
      </c>
      <c r="E132" s="24" t="s">
        <v>20</v>
      </c>
      <c r="F132" s="22" t="n">
        <v>20</v>
      </c>
      <c r="G132" s="25" t="n">
        <v>18</v>
      </c>
      <c r="H132" s="25" t="s">
        <v>2500</v>
      </c>
      <c r="I132" s="25" t="s">
        <v>164</v>
      </c>
      <c r="J132" s="23" t="s">
        <v>116</v>
      </c>
      <c r="K132" s="24" t="s">
        <v>38</v>
      </c>
      <c r="L132" s="24" t="s">
        <v>121</v>
      </c>
      <c r="M132" s="4"/>
      <c r="N132" s="26"/>
      <c r="O132" s="26" t="s">
        <v>3232</v>
      </c>
      <c r="P132" s="24" t="s">
        <v>24</v>
      </c>
    </row>
    <row r="133" s="1" customFormat="true" ht="26" hidden="false" customHeight="true" outlineLevel="0" collapsed="false">
      <c r="A133" s="22" t="n">
        <v>130</v>
      </c>
      <c r="B133" s="24" t="s">
        <v>3537</v>
      </c>
      <c r="C133" s="24" t="s">
        <v>3303</v>
      </c>
      <c r="D133" s="24" t="s">
        <v>3538</v>
      </c>
      <c r="E133" s="24" t="s">
        <v>20</v>
      </c>
      <c r="F133" s="22" t="n">
        <v>20</v>
      </c>
      <c r="G133" s="25" t="n">
        <v>18</v>
      </c>
      <c r="H133" s="25" t="s">
        <v>1437</v>
      </c>
      <c r="I133" s="25" t="s">
        <v>60</v>
      </c>
      <c r="J133" s="24" t="s">
        <v>23</v>
      </c>
      <c r="K133" s="24" t="s">
        <v>38</v>
      </c>
      <c r="L133" s="24" t="s">
        <v>274</v>
      </c>
      <c r="M133" s="4"/>
      <c r="N133" s="26"/>
      <c r="O133" s="26" t="s">
        <v>3232</v>
      </c>
      <c r="P133" s="24" t="s">
        <v>24</v>
      </c>
    </row>
    <row r="134" s="1" customFormat="true" ht="26" hidden="false" customHeight="true" outlineLevel="0" collapsed="false">
      <c r="A134" s="22" t="n">
        <v>131</v>
      </c>
      <c r="B134" s="24" t="s">
        <v>3539</v>
      </c>
      <c r="C134" s="24" t="s">
        <v>3347</v>
      </c>
      <c r="D134" s="24" t="s">
        <v>3540</v>
      </c>
      <c r="E134" s="24" t="s">
        <v>20</v>
      </c>
      <c r="F134" s="22" t="n">
        <v>20</v>
      </c>
      <c r="G134" s="25" t="n">
        <v>18</v>
      </c>
      <c r="H134" s="25" t="s">
        <v>310</v>
      </c>
      <c r="I134" s="25" t="s">
        <v>140</v>
      </c>
      <c r="J134" s="24" t="s">
        <v>23</v>
      </c>
      <c r="K134" s="24" t="s">
        <v>38</v>
      </c>
      <c r="L134" s="4" t="s">
        <v>222</v>
      </c>
      <c r="M134" s="4"/>
      <c r="N134" s="26"/>
      <c r="O134" s="26" t="s">
        <v>3232</v>
      </c>
      <c r="P134" s="24" t="s">
        <v>24</v>
      </c>
    </row>
    <row r="135" s="1" customFormat="true" ht="26" hidden="false" customHeight="true" outlineLevel="0" collapsed="false">
      <c r="A135" s="22" t="n">
        <v>132</v>
      </c>
      <c r="B135" s="24" t="s">
        <v>3541</v>
      </c>
      <c r="C135" s="24" t="s">
        <v>3347</v>
      </c>
      <c r="D135" s="24" t="s">
        <v>3542</v>
      </c>
      <c r="E135" s="24" t="s">
        <v>20</v>
      </c>
      <c r="F135" s="22" t="n">
        <v>20</v>
      </c>
      <c r="G135" s="25" t="n">
        <v>18</v>
      </c>
      <c r="H135" s="25" t="s">
        <v>139</v>
      </c>
      <c r="I135" s="25" t="s">
        <v>145</v>
      </c>
      <c r="J135" s="24" t="s">
        <v>3237</v>
      </c>
      <c r="K135" s="24" t="s">
        <v>38</v>
      </c>
      <c r="L135" s="24" t="s">
        <v>3342</v>
      </c>
      <c r="M135" s="4"/>
      <c r="N135" s="26"/>
      <c r="O135" s="26" t="s">
        <v>3232</v>
      </c>
      <c r="P135" s="24" t="s">
        <v>24</v>
      </c>
    </row>
    <row r="136" s="1" customFormat="true" ht="26" hidden="false" customHeight="true" outlineLevel="0" collapsed="false">
      <c r="A136" s="22" t="n">
        <v>133</v>
      </c>
      <c r="B136" s="24" t="s">
        <v>3543</v>
      </c>
      <c r="C136" s="24" t="s">
        <v>3323</v>
      </c>
      <c r="D136" s="24" t="s">
        <v>3544</v>
      </c>
      <c r="E136" s="24" t="s">
        <v>20</v>
      </c>
      <c r="F136" s="22" t="n">
        <v>20</v>
      </c>
      <c r="G136" s="25" t="n">
        <v>18</v>
      </c>
      <c r="H136" s="25" t="s">
        <v>21</v>
      </c>
      <c r="I136" s="25" t="s">
        <v>257</v>
      </c>
      <c r="J136" s="23" t="s">
        <v>116</v>
      </c>
      <c r="K136" s="24" t="s">
        <v>38</v>
      </c>
      <c r="L136" s="24" t="s">
        <v>274</v>
      </c>
      <c r="M136" s="4"/>
      <c r="N136" s="26"/>
      <c r="O136" s="26" t="s">
        <v>3232</v>
      </c>
      <c r="P136" s="24" t="s">
        <v>24</v>
      </c>
    </row>
    <row r="137" s="1" customFormat="true" ht="26" hidden="false" customHeight="true" outlineLevel="0" collapsed="false">
      <c r="A137" s="22" t="n">
        <v>134</v>
      </c>
      <c r="B137" s="24" t="s">
        <v>3545</v>
      </c>
      <c r="C137" s="24" t="s">
        <v>3323</v>
      </c>
      <c r="D137" s="24" t="s">
        <v>3546</v>
      </c>
      <c r="E137" s="24" t="s">
        <v>20</v>
      </c>
      <c r="F137" s="22" t="n">
        <v>20</v>
      </c>
      <c r="G137" s="25" t="n">
        <v>18</v>
      </c>
      <c r="H137" s="25" t="s">
        <v>139</v>
      </c>
      <c r="I137" s="25" t="s">
        <v>164</v>
      </c>
      <c r="J137" s="24" t="s">
        <v>3358</v>
      </c>
      <c r="K137" s="24" t="s">
        <v>38</v>
      </c>
      <c r="L137" s="24" t="s">
        <v>61</v>
      </c>
      <c r="M137" s="4"/>
      <c r="N137" s="26"/>
      <c r="O137" s="26" t="s">
        <v>3232</v>
      </c>
      <c r="P137" s="24" t="s">
        <v>24</v>
      </c>
    </row>
    <row r="138" s="1" customFormat="true" ht="26" hidden="false" customHeight="true" outlineLevel="0" collapsed="false">
      <c r="A138" s="22" t="n">
        <v>135</v>
      </c>
      <c r="B138" s="24" t="s">
        <v>3547</v>
      </c>
      <c r="C138" s="24" t="s">
        <v>3323</v>
      </c>
      <c r="D138" s="24" t="s">
        <v>3548</v>
      </c>
      <c r="E138" s="24" t="s">
        <v>20</v>
      </c>
      <c r="F138" s="22" t="n">
        <v>20</v>
      </c>
      <c r="G138" s="25" t="n">
        <v>18</v>
      </c>
      <c r="H138" s="25" t="s">
        <v>139</v>
      </c>
      <c r="I138" s="25" t="s">
        <v>257</v>
      </c>
      <c r="J138" s="24" t="s">
        <v>47</v>
      </c>
      <c r="K138" s="24" t="s">
        <v>38</v>
      </c>
      <c r="L138" s="24" t="s">
        <v>61</v>
      </c>
      <c r="M138" s="4"/>
      <c r="N138" s="26"/>
      <c r="O138" s="26" t="s">
        <v>3232</v>
      </c>
      <c r="P138" s="24" t="s">
        <v>24</v>
      </c>
    </row>
    <row r="139" s="1" customFormat="true" ht="26" hidden="false" customHeight="true" outlineLevel="0" collapsed="false">
      <c r="A139" s="22" t="n">
        <v>136</v>
      </c>
      <c r="B139" s="24" t="s">
        <v>3549</v>
      </c>
      <c r="C139" s="24" t="s">
        <v>3230</v>
      </c>
      <c r="D139" s="24" t="s">
        <v>3550</v>
      </c>
      <c r="E139" s="24" t="s">
        <v>20</v>
      </c>
      <c r="F139" s="22" t="n">
        <v>20</v>
      </c>
      <c r="G139" s="25" t="n">
        <v>18</v>
      </c>
      <c r="H139" s="25" t="s">
        <v>3265</v>
      </c>
      <c r="I139" s="25" t="s">
        <v>164</v>
      </c>
      <c r="J139" s="24" t="s">
        <v>23</v>
      </c>
      <c r="K139" s="24" t="s">
        <v>24</v>
      </c>
      <c r="L139" s="24" t="s">
        <v>274</v>
      </c>
      <c r="M139" s="11" t="s">
        <v>3551</v>
      </c>
      <c r="N139" s="26" t="n">
        <v>0.316678947821975</v>
      </c>
      <c r="O139" s="26" t="s">
        <v>3232</v>
      </c>
      <c r="P139" s="24" t="s">
        <v>24</v>
      </c>
    </row>
    <row r="140" s="1" customFormat="true" ht="26" hidden="false" customHeight="true" outlineLevel="0" collapsed="false">
      <c r="A140" s="22" t="n">
        <v>137</v>
      </c>
      <c r="B140" s="24" t="s">
        <v>3552</v>
      </c>
      <c r="C140" s="24" t="s">
        <v>3303</v>
      </c>
      <c r="D140" s="24" t="s">
        <v>3553</v>
      </c>
      <c r="E140" s="24" t="s">
        <v>20</v>
      </c>
      <c r="F140" s="22" t="n">
        <v>20</v>
      </c>
      <c r="G140" s="25" t="n">
        <v>18</v>
      </c>
      <c r="H140" s="25" t="s">
        <v>1617</v>
      </c>
      <c r="I140" s="25" t="s">
        <v>42</v>
      </c>
      <c r="J140" s="24" t="s">
        <v>23</v>
      </c>
      <c r="K140" s="24" t="s">
        <v>38</v>
      </c>
      <c r="L140" s="24" t="s">
        <v>121</v>
      </c>
      <c r="M140" s="4"/>
      <c r="N140" s="26"/>
      <c r="O140" s="26" t="s">
        <v>3232</v>
      </c>
      <c r="P140" s="24" t="s">
        <v>24</v>
      </c>
    </row>
    <row r="141" s="1" customFormat="true" ht="26" hidden="false" customHeight="true" outlineLevel="0" collapsed="false">
      <c r="A141" s="22" t="n">
        <v>138</v>
      </c>
      <c r="B141" s="24" t="s">
        <v>3554</v>
      </c>
      <c r="C141" s="24" t="s">
        <v>3303</v>
      </c>
      <c r="D141" s="24" t="s">
        <v>3555</v>
      </c>
      <c r="E141" s="24" t="s">
        <v>20</v>
      </c>
      <c r="F141" s="22" t="n">
        <v>20</v>
      </c>
      <c r="G141" s="25" t="n">
        <v>18</v>
      </c>
      <c r="H141" s="25" t="s">
        <v>3265</v>
      </c>
      <c r="I141" s="25" t="s">
        <v>42</v>
      </c>
      <c r="J141" s="24" t="s">
        <v>23</v>
      </c>
      <c r="K141" s="24" t="s">
        <v>38</v>
      </c>
      <c r="L141" s="24" t="s">
        <v>61</v>
      </c>
      <c r="M141" s="4"/>
      <c r="N141" s="26"/>
      <c r="O141" s="26" t="s">
        <v>3232</v>
      </c>
      <c r="P141" s="24" t="s">
        <v>24</v>
      </c>
    </row>
    <row r="142" s="1" customFormat="true" ht="26" hidden="false" customHeight="true" outlineLevel="0" collapsed="false">
      <c r="A142" s="22" t="n">
        <v>139</v>
      </c>
      <c r="B142" s="24" t="s">
        <v>3556</v>
      </c>
      <c r="C142" s="24" t="s">
        <v>3230</v>
      </c>
      <c r="D142" s="24" t="s">
        <v>3557</v>
      </c>
      <c r="E142" s="24" t="s">
        <v>20</v>
      </c>
      <c r="F142" s="22" t="n">
        <v>20</v>
      </c>
      <c r="G142" s="25" t="n">
        <v>18</v>
      </c>
      <c r="H142" s="25" t="s">
        <v>1020</v>
      </c>
      <c r="I142" s="25" t="s">
        <v>164</v>
      </c>
      <c r="J142" s="24" t="s">
        <v>3237</v>
      </c>
      <c r="K142" s="24" t="s">
        <v>38</v>
      </c>
      <c r="L142" s="24" t="s">
        <v>39</v>
      </c>
      <c r="M142" s="4"/>
      <c r="N142" s="26"/>
      <c r="O142" s="26" t="s">
        <v>3232</v>
      </c>
      <c r="P142" s="24" t="s">
        <v>24</v>
      </c>
    </row>
    <row r="143" s="1" customFormat="true" ht="26" hidden="false" customHeight="true" outlineLevel="0" collapsed="false">
      <c r="A143" s="22" t="n">
        <v>140</v>
      </c>
      <c r="B143" s="24" t="s">
        <v>3558</v>
      </c>
      <c r="C143" s="24" t="s">
        <v>3230</v>
      </c>
      <c r="D143" s="24" t="s">
        <v>3559</v>
      </c>
      <c r="E143" s="24" t="s">
        <v>20</v>
      </c>
      <c r="F143" s="22" t="n">
        <v>20</v>
      </c>
      <c r="G143" s="25" t="n">
        <v>18</v>
      </c>
      <c r="H143" s="25" t="s">
        <v>2500</v>
      </c>
      <c r="I143" s="25" t="s">
        <v>140</v>
      </c>
      <c r="J143" s="24" t="s">
        <v>47</v>
      </c>
      <c r="K143" s="24" t="s">
        <v>38</v>
      </c>
      <c r="L143" s="4" t="s">
        <v>106</v>
      </c>
      <c r="M143" s="4"/>
      <c r="N143" s="26"/>
      <c r="O143" s="26" t="s">
        <v>3232</v>
      </c>
      <c r="P143" s="24" t="s">
        <v>24</v>
      </c>
    </row>
    <row r="144" s="1" customFormat="true" ht="26" hidden="false" customHeight="true" outlineLevel="0" collapsed="false">
      <c r="A144" s="22" t="n">
        <v>141</v>
      </c>
      <c r="B144" s="24" t="s">
        <v>3560</v>
      </c>
      <c r="C144" s="24" t="s">
        <v>3303</v>
      </c>
      <c r="D144" s="24" t="s">
        <v>3561</v>
      </c>
      <c r="E144" s="24" t="s">
        <v>20</v>
      </c>
      <c r="F144" s="22" t="n">
        <v>20</v>
      </c>
      <c r="G144" s="25" t="n">
        <v>18</v>
      </c>
      <c r="H144" s="25" t="s">
        <v>1020</v>
      </c>
      <c r="I144" s="25" t="s">
        <v>145</v>
      </c>
      <c r="J144" s="24" t="s">
        <v>23</v>
      </c>
      <c r="K144" s="24" t="s">
        <v>38</v>
      </c>
      <c r="L144" s="24" t="s">
        <v>274</v>
      </c>
      <c r="M144" s="4"/>
      <c r="N144" s="26"/>
      <c r="O144" s="26" t="s">
        <v>3232</v>
      </c>
      <c r="P144" s="24" t="s">
        <v>24</v>
      </c>
    </row>
    <row r="145" s="1" customFormat="true" ht="26" hidden="false" customHeight="true" outlineLevel="0" collapsed="false">
      <c r="A145" s="22" t="n">
        <v>142</v>
      </c>
      <c r="B145" s="24" t="s">
        <v>3562</v>
      </c>
      <c r="C145" s="24" t="s">
        <v>3230</v>
      </c>
      <c r="D145" s="24" t="s">
        <v>3563</v>
      </c>
      <c r="E145" s="24" t="s">
        <v>20</v>
      </c>
      <c r="F145" s="22" t="n">
        <v>20</v>
      </c>
      <c r="G145" s="25" t="n">
        <v>18</v>
      </c>
      <c r="H145" s="25" t="s">
        <v>139</v>
      </c>
      <c r="I145" s="25" t="s">
        <v>164</v>
      </c>
      <c r="J145" s="24" t="s">
        <v>47</v>
      </c>
      <c r="K145" s="24" t="s">
        <v>38</v>
      </c>
      <c r="L145" s="24" t="s">
        <v>525</v>
      </c>
      <c r="M145" s="4"/>
      <c r="N145" s="26"/>
      <c r="O145" s="26" t="s">
        <v>3232</v>
      </c>
      <c r="P145" s="24" t="s">
        <v>24</v>
      </c>
    </row>
    <row r="146" s="1" customFormat="true" ht="26" hidden="false" customHeight="true" outlineLevel="0" collapsed="false">
      <c r="A146" s="22" t="n">
        <v>143</v>
      </c>
      <c r="B146" s="24" t="s">
        <v>3564</v>
      </c>
      <c r="C146" s="24" t="s">
        <v>3230</v>
      </c>
      <c r="D146" s="24" t="s">
        <v>3565</v>
      </c>
      <c r="E146" s="24" t="s">
        <v>20</v>
      </c>
      <c r="F146" s="22" t="n">
        <v>20</v>
      </c>
      <c r="G146" s="25" t="n">
        <v>18</v>
      </c>
      <c r="H146" s="25" t="s">
        <v>1437</v>
      </c>
      <c r="I146" s="25" t="s">
        <v>42</v>
      </c>
      <c r="J146" s="24" t="s">
        <v>3252</v>
      </c>
      <c r="K146" s="24" t="s">
        <v>38</v>
      </c>
      <c r="L146" s="24" t="s">
        <v>61</v>
      </c>
      <c r="M146" s="4"/>
      <c r="N146" s="26"/>
      <c r="O146" s="26" t="s">
        <v>3232</v>
      </c>
      <c r="P146" s="24" t="s">
        <v>24</v>
      </c>
    </row>
    <row r="147" s="1" customFormat="true" ht="26" hidden="false" customHeight="true" outlineLevel="0" collapsed="false">
      <c r="A147" s="22" t="n">
        <v>144</v>
      </c>
      <c r="B147" s="24" t="s">
        <v>3566</v>
      </c>
      <c r="C147" s="24" t="s">
        <v>3230</v>
      </c>
      <c r="D147" s="24" t="s">
        <v>3567</v>
      </c>
      <c r="E147" s="24" t="s">
        <v>20</v>
      </c>
      <c r="F147" s="22" t="n">
        <v>20</v>
      </c>
      <c r="G147" s="25" t="n">
        <v>18</v>
      </c>
      <c r="H147" s="25" t="s">
        <v>1617</v>
      </c>
      <c r="I147" s="25" t="s">
        <v>42</v>
      </c>
      <c r="J147" s="24" t="s">
        <v>47</v>
      </c>
      <c r="K147" s="24" t="s">
        <v>38</v>
      </c>
      <c r="L147" s="24" t="s">
        <v>61</v>
      </c>
      <c r="M147" s="4"/>
      <c r="N147" s="26"/>
      <c r="O147" s="26" t="s">
        <v>3232</v>
      </c>
      <c r="P147" s="24" t="s">
        <v>24</v>
      </c>
    </row>
    <row r="148" s="1" customFormat="true" ht="26" hidden="false" customHeight="true" outlineLevel="0" collapsed="false">
      <c r="A148" s="22" t="n">
        <v>145</v>
      </c>
      <c r="B148" s="24" t="s">
        <v>3568</v>
      </c>
      <c r="C148" s="24" t="s">
        <v>3311</v>
      </c>
      <c r="D148" s="24" t="s">
        <v>3569</v>
      </c>
      <c r="E148" s="24" t="s">
        <v>20</v>
      </c>
      <c r="F148" s="22" t="n">
        <v>20</v>
      </c>
      <c r="G148" s="25" t="n">
        <v>18</v>
      </c>
      <c r="H148" s="25" t="s">
        <v>1020</v>
      </c>
      <c r="I148" s="25" t="s">
        <v>42</v>
      </c>
      <c r="J148" s="23" t="s">
        <v>116</v>
      </c>
      <c r="K148" s="24" t="s">
        <v>38</v>
      </c>
      <c r="L148" s="4" t="s">
        <v>39</v>
      </c>
      <c r="M148" s="4"/>
      <c r="N148" s="26"/>
      <c r="O148" s="26" t="s">
        <v>3232</v>
      </c>
      <c r="P148" s="24" t="s">
        <v>24</v>
      </c>
    </row>
    <row r="149" s="1" customFormat="true" ht="26" hidden="false" customHeight="true" outlineLevel="0" collapsed="false">
      <c r="A149" s="22" t="n">
        <v>146</v>
      </c>
      <c r="B149" s="24" t="s">
        <v>3570</v>
      </c>
      <c r="C149" s="24" t="s">
        <v>3311</v>
      </c>
      <c r="D149" s="24" t="s">
        <v>3571</v>
      </c>
      <c r="E149" s="24" t="s">
        <v>20</v>
      </c>
      <c r="F149" s="22" t="n">
        <v>20</v>
      </c>
      <c r="G149" s="25" t="n">
        <v>18</v>
      </c>
      <c r="H149" s="25" t="s">
        <v>3265</v>
      </c>
      <c r="I149" s="25" t="s">
        <v>31</v>
      </c>
      <c r="J149" s="24" t="s">
        <v>56</v>
      </c>
      <c r="K149" s="24" t="s">
        <v>24</v>
      </c>
      <c r="L149" s="23" t="s">
        <v>25</v>
      </c>
      <c r="M149" s="11" t="s">
        <v>3572</v>
      </c>
      <c r="N149" s="26" t="n">
        <v>0.05</v>
      </c>
      <c r="O149" s="26" t="s">
        <v>3232</v>
      </c>
      <c r="P149" s="24" t="s">
        <v>24</v>
      </c>
    </row>
    <row r="150" s="1" customFormat="true" ht="26" hidden="false" customHeight="true" outlineLevel="0" collapsed="false">
      <c r="A150" s="22" t="n">
        <v>147</v>
      </c>
      <c r="B150" s="24" t="s">
        <v>3573</v>
      </c>
      <c r="C150" s="24" t="s">
        <v>3311</v>
      </c>
      <c r="D150" s="24" t="s">
        <v>3574</v>
      </c>
      <c r="E150" s="24" t="s">
        <v>20</v>
      </c>
      <c r="F150" s="22" t="n">
        <v>20</v>
      </c>
      <c r="G150" s="25" t="n">
        <v>18</v>
      </c>
      <c r="H150" s="25" t="s">
        <v>139</v>
      </c>
      <c r="I150" s="25" t="s">
        <v>60</v>
      </c>
      <c r="J150" s="24" t="s">
        <v>3237</v>
      </c>
      <c r="K150" s="24" t="s">
        <v>38</v>
      </c>
      <c r="L150" s="24" t="s">
        <v>121</v>
      </c>
      <c r="M150" s="4"/>
      <c r="N150" s="26"/>
      <c r="O150" s="26" t="s">
        <v>3232</v>
      </c>
      <c r="P150" s="24" t="s">
        <v>24</v>
      </c>
    </row>
    <row r="151" s="1" customFormat="true" ht="26" hidden="false" customHeight="true" outlineLevel="0" collapsed="false">
      <c r="A151" s="22" t="n">
        <v>148</v>
      </c>
      <c r="B151" s="24" t="s">
        <v>3575</v>
      </c>
      <c r="C151" s="24" t="s">
        <v>3311</v>
      </c>
      <c r="D151" s="24" t="s">
        <v>3576</v>
      </c>
      <c r="E151" s="24" t="s">
        <v>20</v>
      </c>
      <c r="F151" s="22" t="n">
        <v>20</v>
      </c>
      <c r="G151" s="25" t="n">
        <v>18</v>
      </c>
      <c r="H151" s="25" t="s">
        <v>1248</v>
      </c>
      <c r="I151" s="25" t="s">
        <v>60</v>
      </c>
      <c r="J151" s="24" t="s">
        <v>3237</v>
      </c>
      <c r="K151" s="24" t="s">
        <v>38</v>
      </c>
      <c r="L151" s="24" t="s">
        <v>39</v>
      </c>
      <c r="M151" s="4"/>
      <c r="N151" s="26"/>
      <c r="O151" s="26" t="s">
        <v>3232</v>
      </c>
      <c r="P151" s="24" t="s">
        <v>24</v>
      </c>
    </row>
    <row r="152" s="1" customFormat="true" ht="26" hidden="false" customHeight="true" outlineLevel="0" collapsed="false">
      <c r="A152" s="22" t="n">
        <v>149</v>
      </c>
      <c r="B152" s="24" t="s">
        <v>3577</v>
      </c>
      <c r="C152" s="24" t="s">
        <v>3347</v>
      </c>
      <c r="D152" s="24" t="s">
        <v>3578</v>
      </c>
      <c r="E152" s="24" t="s">
        <v>20</v>
      </c>
      <c r="F152" s="22" t="n">
        <v>20</v>
      </c>
      <c r="G152" s="25" t="n">
        <v>18</v>
      </c>
      <c r="H152" s="25" t="s">
        <v>773</v>
      </c>
      <c r="I152" s="25" t="s">
        <v>257</v>
      </c>
      <c r="J152" s="24" t="s">
        <v>47</v>
      </c>
      <c r="K152" s="24" t="s">
        <v>38</v>
      </c>
      <c r="L152" s="24" t="s">
        <v>121</v>
      </c>
      <c r="M152" s="4"/>
      <c r="N152" s="26"/>
      <c r="O152" s="26" t="s">
        <v>3232</v>
      </c>
      <c r="P152" s="24" t="s">
        <v>24</v>
      </c>
    </row>
    <row r="153" s="1" customFormat="true" ht="26" hidden="false" customHeight="true" outlineLevel="0" collapsed="false">
      <c r="A153" s="22" t="n">
        <v>150</v>
      </c>
      <c r="B153" s="24" t="s">
        <v>3579</v>
      </c>
      <c r="C153" s="24" t="s">
        <v>3347</v>
      </c>
      <c r="D153" s="24" t="s">
        <v>3580</v>
      </c>
      <c r="E153" s="24" t="s">
        <v>20</v>
      </c>
      <c r="F153" s="22" t="n">
        <v>20</v>
      </c>
      <c r="G153" s="25" t="n">
        <v>18</v>
      </c>
      <c r="H153" s="25" t="s">
        <v>21</v>
      </c>
      <c r="I153" s="25" t="s">
        <v>145</v>
      </c>
      <c r="J153" s="24" t="s">
        <v>3280</v>
      </c>
      <c r="K153" s="24" t="s">
        <v>38</v>
      </c>
      <c r="L153" s="24" t="s">
        <v>39</v>
      </c>
      <c r="M153" s="4"/>
      <c r="N153" s="26"/>
      <c r="O153" s="26" t="s">
        <v>3232</v>
      </c>
      <c r="P153" s="24" t="s">
        <v>24</v>
      </c>
    </row>
    <row r="154" s="1" customFormat="true" ht="26" hidden="false" customHeight="true" outlineLevel="0" collapsed="false">
      <c r="A154" s="22" t="n">
        <v>151</v>
      </c>
      <c r="B154" s="24" t="s">
        <v>3581</v>
      </c>
      <c r="C154" s="24" t="s">
        <v>3347</v>
      </c>
      <c r="D154" s="24" t="s">
        <v>3582</v>
      </c>
      <c r="E154" s="24" t="s">
        <v>20</v>
      </c>
      <c r="F154" s="22" t="n">
        <v>20</v>
      </c>
      <c r="G154" s="25" t="n">
        <v>18</v>
      </c>
      <c r="H154" s="25" t="s">
        <v>3265</v>
      </c>
      <c r="I154" s="25" t="s">
        <v>42</v>
      </c>
      <c r="J154" s="24" t="s">
        <v>23</v>
      </c>
      <c r="K154" s="24" t="s">
        <v>38</v>
      </c>
      <c r="L154" s="24" t="s">
        <v>3342</v>
      </c>
      <c r="M154" s="4"/>
      <c r="N154" s="26"/>
      <c r="O154" s="26" t="s">
        <v>3232</v>
      </c>
      <c r="P154" s="24" t="s">
        <v>24</v>
      </c>
    </row>
    <row r="155" s="1" customFormat="true" ht="26" hidden="false" customHeight="true" outlineLevel="0" collapsed="false">
      <c r="A155" s="22" t="n">
        <v>152</v>
      </c>
      <c r="B155" s="24" t="s">
        <v>3583</v>
      </c>
      <c r="C155" s="24" t="s">
        <v>3230</v>
      </c>
      <c r="D155" s="24" t="s">
        <v>3584</v>
      </c>
      <c r="E155" s="24" t="s">
        <v>20</v>
      </c>
      <c r="F155" s="22" t="n">
        <v>20</v>
      </c>
      <c r="G155" s="25" t="n">
        <v>18</v>
      </c>
      <c r="H155" s="25" t="s">
        <v>2500</v>
      </c>
      <c r="I155" s="25" t="s">
        <v>164</v>
      </c>
      <c r="J155" s="24" t="s">
        <v>23</v>
      </c>
      <c r="K155" s="24" t="s">
        <v>24</v>
      </c>
      <c r="L155" s="24" t="s">
        <v>274</v>
      </c>
      <c r="M155" s="11" t="s">
        <v>3585</v>
      </c>
      <c r="N155" s="26" t="n">
        <v>0.109881469395694</v>
      </c>
      <c r="O155" s="26" t="s">
        <v>3232</v>
      </c>
      <c r="P155" s="24" t="s">
        <v>24</v>
      </c>
    </row>
    <row r="156" s="1" customFormat="true" ht="26" hidden="false" customHeight="true" outlineLevel="0" collapsed="false">
      <c r="A156" s="22" t="n">
        <v>153</v>
      </c>
      <c r="B156" s="24" t="s">
        <v>3586</v>
      </c>
      <c r="C156" s="24" t="s">
        <v>3303</v>
      </c>
      <c r="D156" s="24" t="s">
        <v>3587</v>
      </c>
      <c r="E156" s="24" t="s">
        <v>20</v>
      </c>
      <c r="F156" s="22" t="n">
        <v>20</v>
      </c>
      <c r="G156" s="25" t="n">
        <v>18</v>
      </c>
      <c r="H156" s="25" t="s">
        <v>1617</v>
      </c>
      <c r="I156" s="25" t="s">
        <v>42</v>
      </c>
      <c r="J156" s="24" t="s">
        <v>23</v>
      </c>
      <c r="K156" s="24" t="s">
        <v>38</v>
      </c>
      <c r="L156" s="24" t="s">
        <v>61</v>
      </c>
      <c r="M156" s="4"/>
      <c r="N156" s="26"/>
      <c r="O156" s="26" t="s">
        <v>3232</v>
      </c>
      <c r="P156" s="24" t="s">
        <v>24</v>
      </c>
    </row>
    <row r="157" s="1" customFormat="true" ht="26" hidden="false" customHeight="true" outlineLevel="0" collapsed="false">
      <c r="A157" s="22" t="n">
        <v>154</v>
      </c>
      <c r="B157" s="24" t="s">
        <v>3588</v>
      </c>
      <c r="C157" s="24" t="s">
        <v>3347</v>
      </c>
      <c r="D157" s="24" t="s">
        <v>3589</v>
      </c>
      <c r="E157" s="24" t="s">
        <v>20</v>
      </c>
      <c r="F157" s="22" t="n">
        <v>20</v>
      </c>
      <c r="G157" s="25" t="n">
        <v>18</v>
      </c>
      <c r="H157" s="25" t="s">
        <v>160</v>
      </c>
      <c r="I157" s="25" t="s">
        <v>550</v>
      </c>
      <c r="J157" s="23" t="s">
        <v>116</v>
      </c>
      <c r="K157" s="24" t="s">
        <v>38</v>
      </c>
      <c r="L157" s="24" t="s">
        <v>274</v>
      </c>
      <c r="M157" s="4"/>
      <c r="N157" s="26"/>
      <c r="O157" s="26" t="s">
        <v>3232</v>
      </c>
      <c r="P157" s="24" t="s">
        <v>24</v>
      </c>
    </row>
    <row r="158" s="1" customFormat="true" ht="26" hidden="false" customHeight="true" outlineLevel="0" collapsed="false">
      <c r="A158" s="22" t="n">
        <v>155</v>
      </c>
      <c r="B158" s="24" t="s">
        <v>3590</v>
      </c>
      <c r="C158" s="24" t="s">
        <v>3311</v>
      </c>
      <c r="D158" s="24" t="s">
        <v>3591</v>
      </c>
      <c r="E158" s="24" t="s">
        <v>20</v>
      </c>
      <c r="F158" s="22" t="n">
        <v>20</v>
      </c>
      <c r="G158" s="25" t="n">
        <v>18</v>
      </c>
      <c r="H158" s="25" t="s">
        <v>1248</v>
      </c>
      <c r="I158" s="25" t="s">
        <v>42</v>
      </c>
      <c r="J158" s="24" t="s">
        <v>47</v>
      </c>
      <c r="K158" s="24" t="s">
        <v>38</v>
      </c>
      <c r="L158" s="24" t="s">
        <v>121</v>
      </c>
      <c r="M158" s="4"/>
      <c r="N158" s="26"/>
      <c r="O158" s="26" t="s">
        <v>3232</v>
      </c>
      <c r="P158" s="24" t="s">
        <v>24</v>
      </c>
    </row>
    <row r="159" s="1" customFormat="true" ht="26" hidden="false" customHeight="true" outlineLevel="0" collapsed="false">
      <c r="A159" s="22" t="n">
        <v>156</v>
      </c>
      <c r="B159" s="24" t="s">
        <v>3592</v>
      </c>
      <c r="C159" s="24" t="s">
        <v>3230</v>
      </c>
      <c r="D159" s="24" t="s">
        <v>3593</v>
      </c>
      <c r="E159" s="24" t="s">
        <v>20</v>
      </c>
      <c r="F159" s="22" t="n">
        <v>20</v>
      </c>
      <c r="G159" s="25" t="n">
        <v>18</v>
      </c>
      <c r="H159" s="25" t="s">
        <v>160</v>
      </c>
      <c r="I159" s="25" t="s">
        <v>164</v>
      </c>
      <c r="J159" s="24" t="s">
        <v>23</v>
      </c>
      <c r="K159" s="24" t="s">
        <v>38</v>
      </c>
      <c r="L159" s="24" t="s">
        <v>274</v>
      </c>
      <c r="M159" s="11" t="s">
        <v>3594</v>
      </c>
      <c r="N159" s="26" t="n">
        <v>1.12604350807374</v>
      </c>
      <c r="O159" s="26" t="s">
        <v>3232</v>
      </c>
      <c r="P159" s="24" t="s">
        <v>24</v>
      </c>
    </row>
    <row r="160" s="1" customFormat="true" ht="26" hidden="false" customHeight="true" outlineLevel="0" collapsed="false">
      <c r="A160" s="22" t="n">
        <v>157</v>
      </c>
      <c r="B160" s="24" t="s">
        <v>3595</v>
      </c>
      <c r="C160" s="24" t="s">
        <v>3323</v>
      </c>
      <c r="D160" s="24" t="s">
        <v>3596</v>
      </c>
      <c r="E160" s="24" t="s">
        <v>20</v>
      </c>
      <c r="F160" s="22" t="n">
        <v>20</v>
      </c>
      <c r="G160" s="25" t="n">
        <v>18</v>
      </c>
      <c r="H160" s="25" t="s">
        <v>1020</v>
      </c>
      <c r="I160" s="25" t="s">
        <v>42</v>
      </c>
      <c r="J160" s="23" t="s">
        <v>116</v>
      </c>
      <c r="K160" s="24" t="s">
        <v>38</v>
      </c>
      <c r="L160" s="24" t="s">
        <v>274</v>
      </c>
      <c r="M160" s="4"/>
      <c r="N160" s="26"/>
      <c r="O160" s="26" t="s">
        <v>3232</v>
      </c>
      <c r="P160" s="24" t="s">
        <v>24</v>
      </c>
    </row>
    <row r="161" s="1" customFormat="true" ht="26" hidden="false" customHeight="true" outlineLevel="0" collapsed="false">
      <c r="A161" s="22" t="n">
        <v>158</v>
      </c>
      <c r="B161" s="24" t="s">
        <v>3597</v>
      </c>
      <c r="C161" s="24" t="s">
        <v>3323</v>
      </c>
      <c r="D161" s="24" t="s">
        <v>3598</v>
      </c>
      <c r="E161" s="24" t="s">
        <v>20</v>
      </c>
      <c r="F161" s="22" t="n">
        <v>20</v>
      </c>
      <c r="G161" s="25" t="n">
        <v>18</v>
      </c>
      <c r="H161" s="25" t="s">
        <v>773</v>
      </c>
      <c r="I161" s="25" t="s">
        <v>31</v>
      </c>
      <c r="J161" s="24" t="s">
        <v>3237</v>
      </c>
      <c r="K161" s="24" t="s">
        <v>38</v>
      </c>
      <c r="L161" s="24" t="s">
        <v>39</v>
      </c>
      <c r="M161" s="4"/>
      <c r="N161" s="26"/>
      <c r="O161" s="26" t="s">
        <v>3232</v>
      </c>
      <c r="P161" s="24" t="s">
        <v>24</v>
      </c>
    </row>
    <row r="162" s="1" customFormat="true" ht="26" hidden="false" customHeight="true" outlineLevel="0" collapsed="false">
      <c r="A162" s="22" t="n">
        <v>159</v>
      </c>
      <c r="B162" s="24" t="s">
        <v>3599</v>
      </c>
      <c r="C162" s="24" t="s">
        <v>3230</v>
      </c>
      <c r="D162" s="24" t="s">
        <v>3600</v>
      </c>
      <c r="E162" s="24" t="s">
        <v>20</v>
      </c>
      <c r="F162" s="22" t="n">
        <v>20</v>
      </c>
      <c r="G162" s="25" t="n">
        <v>18</v>
      </c>
      <c r="H162" s="25" t="s">
        <v>773</v>
      </c>
      <c r="I162" s="25" t="s">
        <v>42</v>
      </c>
      <c r="J162" s="24" t="s">
        <v>3252</v>
      </c>
      <c r="K162" s="24" t="s">
        <v>38</v>
      </c>
      <c r="L162" s="24" t="s">
        <v>61</v>
      </c>
      <c r="M162" s="4"/>
      <c r="N162" s="26"/>
      <c r="O162" s="26" t="s">
        <v>3232</v>
      </c>
      <c r="P162" s="24" t="s">
        <v>24</v>
      </c>
    </row>
    <row r="163" s="1" customFormat="true" ht="26" hidden="false" customHeight="true" outlineLevel="0" collapsed="false">
      <c r="A163" s="22" t="n">
        <v>160</v>
      </c>
      <c r="B163" s="24" t="s">
        <v>3601</v>
      </c>
      <c r="C163" s="24" t="s">
        <v>3328</v>
      </c>
      <c r="D163" s="24" t="s">
        <v>3602</v>
      </c>
      <c r="E163" s="24" t="s">
        <v>20</v>
      </c>
      <c r="F163" s="22" t="n">
        <v>20</v>
      </c>
      <c r="G163" s="25" t="n">
        <v>18</v>
      </c>
      <c r="H163" s="25" t="s">
        <v>160</v>
      </c>
      <c r="I163" s="25" t="s">
        <v>42</v>
      </c>
      <c r="J163" s="24" t="s">
        <v>3237</v>
      </c>
      <c r="K163" s="24" t="s">
        <v>38</v>
      </c>
      <c r="L163" s="24" t="s">
        <v>61</v>
      </c>
      <c r="M163" s="4"/>
      <c r="N163" s="26"/>
      <c r="O163" s="26" t="s">
        <v>3232</v>
      </c>
      <c r="P163" s="24" t="s">
        <v>24</v>
      </c>
    </row>
    <row r="164" s="1" customFormat="true" ht="26" hidden="false" customHeight="true" outlineLevel="0" collapsed="false">
      <c r="A164" s="22" t="n">
        <v>161</v>
      </c>
      <c r="B164" s="24" t="s">
        <v>3603</v>
      </c>
      <c r="C164" s="24" t="s">
        <v>3347</v>
      </c>
      <c r="D164" s="24" t="s">
        <v>3604</v>
      </c>
      <c r="E164" s="24" t="s">
        <v>20</v>
      </c>
      <c r="F164" s="22" t="n">
        <v>20</v>
      </c>
      <c r="G164" s="25" t="n">
        <v>18</v>
      </c>
      <c r="H164" s="25" t="s">
        <v>310</v>
      </c>
      <c r="I164" s="25" t="s">
        <v>42</v>
      </c>
      <c r="J164" s="24" t="s">
        <v>3330</v>
      </c>
      <c r="K164" s="24" t="s">
        <v>38</v>
      </c>
      <c r="L164" s="24" t="s">
        <v>39</v>
      </c>
      <c r="M164" s="4"/>
      <c r="N164" s="26"/>
      <c r="O164" s="26" t="s">
        <v>3232</v>
      </c>
      <c r="P164" s="24" t="s">
        <v>24</v>
      </c>
    </row>
    <row r="165" s="1" customFormat="true" ht="26" hidden="false" customHeight="true" outlineLevel="0" collapsed="false">
      <c r="A165" s="22" t="n">
        <v>162</v>
      </c>
      <c r="B165" s="24" t="s">
        <v>3605</v>
      </c>
      <c r="C165" s="24" t="s">
        <v>3230</v>
      </c>
      <c r="D165" s="23" t="s">
        <v>3606</v>
      </c>
      <c r="E165" s="24" t="s">
        <v>20</v>
      </c>
      <c r="F165" s="22" t="n">
        <v>20</v>
      </c>
      <c r="G165" s="25" t="n">
        <v>18</v>
      </c>
      <c r="H165" s="25" t="s">
        <v>1248</v>
      </c>
      <c r="I165" s="25" t="s">
        <v>42</v>
      </c>
      <c r="J165" s="24" t="s">
        <v>23</v>
      </c>
      <c r="K165" s="24" t="s">
        <v>38</v>
      </c>
      <c r="L165" s="24" t="s">
        <v>274</v>
      </c>
      <c r="M165" s="4"/>
      <c r="N165" s="26"/>
      <c r="O165" s="26" t="s">
        <v>3232</v>
      </c>
      <c r="P165" s="24" t="s">
        <v>24</v>
      </c>
    </row>
    <row r="166" s="1" customFormat="true" ht="26" hidden="false" customHeight="true" outlineLevel="0" collapsed="false">
      <c r="A166" s="22" t="n">
        <v>163</v>
      </c>
      <c r="B166" s="23" t="s">
        <v>3607</v>
      </c>
      <c r="C166" s="24" t="s">
        <v>3323</v>
      </c>
      <c r="D166" s="23" t="s">
        <v>3608</v>
      </c>
      <c r="E166" s="24" t="s">
        <v>20</v>
      </c>
      <c r="F166" s="22" t="n">
        <v>20</v>
      </c>
      <c r="G166" s="25" t="n">
        <v>18</v>
      </c>
      <c r="H166" s="25" t="s">
        <v>134</v>
      </c>
      <c r="I166" s="25" t="s">
        <v>550</v>
      </c>
      <c r="J166" s="23" t="s">
        <v>116</v>
      </c>
      <c r="K166" s="24" t="s">
        <v>38</v>
      </c>
      <c r="L166" s="24" t="s">
        <v>3291</v>
      </c>
      <c r="M166" s="4"/>
      <c r="N166" s="26"/>
      <c r="O166" s="26" t="s">
        <v>3232</v>
      </c>
      <c r="P166" s="24" t="s">
        <v>24</v>
      </c>
    </row>
    <row r="167" s="1" customFormat="true" ht="26" hidden="false" customHeight="true" outlineLevel="0" collapsed="false">
      <c r="A167" s="22" t="n">
        <v>164</v>
      </c>
      <c r="B167" s="24" t="s">
        <v>3609</v>
      </c>
      <c r="C167" s="24" t="s">
        <v>3323</v>
      </c>
      <c r="D167" s="24" t="s">
        <v>3610</v>
      </c>
      <c r="E167" s="24" t="s">
        <v>20</v>
      </c>
      <c r="F167" s="22" t="n">
        <v>20</v>
      </c>
      <c r="G167" s="25" t="n">
        <v>18</v>
      </c>
      <c r="H167" s="25" t="s">
        <v>3265</v>
      </c>
      <c r="I167" s="25" t="s">
        <v>42</v>
      </c>
      <c r="J167" s="23" t="s">
        <v>116</v>
      </c>
      <c r="K167" s="24" t="s">
        <v>38</v>
      </c>
      <c r="L167" s="24" t="s">
        <v>274</v>
      </c>
      <c r="M167" s="4"/>
      <c r="N167" s="26"/>
      <c r="O167" s="26" t="s">
        <v>3232</v>
      </c>
      <c r="P167" s="24" t="s">
        <v>24</v>
      </c>
    </row>
    <row r="168" s="1" customFormat="true" ht="26" hidden="false" customHeight="true" outlineLevel="0" collapsed="false">
      <c r="A168" s="22" t="n">
        <v>165</v>
      </c>
      <c r="B168" s="24" t="s">
        <v>3611</v>
      </c>
      <c r="C168" s="24" t="s">
        <v>3323</v>
      </c>
      <c r="D168" s="24" t="s">
        <v>3612</v>
      </c>
      <c r="E168" s="24" t="s">
        <v>20</v>
      </c>
      <c r="F168" s="22" t="n">
        <v>20</v>
      </c>
      <c r="G168" s="25" t="n">
        <v>18</v>
      </c>
      <c r="H168" s="25" t="s">
        <v>1437</v>
      </c>
      <c r="I168" s="25" t="s">
        <v>42</v>
      </c>
      <c r="J168" s="24" t="s">
        <v>56</v>
      </c>
      <c r="K168" s="24" t="s">
        <v>38</v>
      </c>
      <c r="L168" s="24" t="s">
        <v>61</v>
      </c>
      <c r="M168" s="4"/>
      <c r="N168" s="26"/>
      <c r="O168" s="26" t="s">
        <v>3232</v>
      </c>
      <c r="P168" s="24" t="s">
        <v>24</v>
      </c>
    </row>
    <row r="169" s="1" customFormat="true" ht="26" hidden="false" customHeight="true" outlineLevel="0" collapsed="false">
      <c r="A169" s="22" t="n">
        <v>166</v>
      </c>
      <c r="B169" s="24" t="s">
        <v>3613</v>
      </c>
      <c r="C169" s="24" t="s">
        <v>3230</v>
      </c>
      <c r="D169" s="24" t="s">
        <v>3614</v>
      </c>
      <c r="E169" s="24" t="s">
        <v>20</v>
      </c>
      <c r="F169" s="22" t="n">
        <v>20</v>
      </c>
      <c r="G169" s="25" t="n">
        <v>18</v>
      </c>
      <c r="H169" s="25" t="s">
        <v>134</v>
      </c>
      <c r="I169" s="25" t="s">
        <v>550</v>
      </c>
      <c r="J169" s="24" t="s">
        <v>23</v>
      </c>
      <c r="K169" s="24" t="s">
        <v>38</v>
      </c>
      <c r="L169" s="24" t="s">
        <v>121</v>
      </c>
      <c r="M169" s="4"/>
      <c r="N169" s="26"/>
      <c r="O169" s="26" t="s">
        <v>3232</v>
      </c>
      <c r="P169" s="24" t="s">
        <v>24</v>
      </c>
    </row>
    <row r="170" s="1" customFormat="true" ht="26" hidden="false" customHeight="true" outlineLevel="0" collapsed="false">
      <c r="A170" s="22" t="n">
        <v>167</v>
      </c>
      <c r="B170" s="23" t="s">
        <v>3615</v>
      </c>
      <c r="C170" s="24" t="s">
        <v>3230</v>
      </c>
      <c r="D170" s="23" t="s">
        <v>3616</v>
      </c>
      <c r="E170" s="24" t="s">
        <v>20</v>
      </c>
      <c r="F170" s="22" t="n">
        <v>20</v>
      </c>
      <c r="G170" s="25" t="n">
        <v>18</v>
      </c>
      <c r="H170" s="25" t="s">
        <v>21</v>
      </c>
      <c r="I170" s="25" t="s">
        <v>42</v>
      </c>
      <c r="J170" s="24" t="s">
        <v>3617</v>
      </c>
      <c r="K170" s="24" t="s">
        <v>38</v>
      </c>
      <c r="L170" s="24" t="s">
        <v>274</v>
      </c>
      <c r="M170" s="4"/>
      <c r="N170" s="26"/>
      <c r="O170" s="26" t="s">
        <v>3232</v>
      </c>
      <c r="P170" s="24" t="s">
        <v>24</v>
      </c>
    </row>
    <row r="171" s="1" customFormat="true" ht="26" hidden="false" customHeight="true" outlineLevel="0" collapsed="false">
      <c r="A171" s="22" t="n">
        <v>168</v>
      </c>
      <c r="B171" s="24" t="s">
        <v>3618</v>
      </c>
      <c r="C171" s="24" t="s">
        <v>3230</v>
      </c>
      <c r="D171" s="24" t="s">
        <v>3619</v>
      </c>
      <c r="E171" s="24" t="s">
        <v>20</v>
      </c>
      <c r="F171" s="22" t="n">
        <v>20</v>
      </c>
      <c r="G171" s="25" t="n">
        <v>18</v>
      </c>
      <c r="H171" s="25" t="s">
        <v>1248</v>
      </c>
      <c r="I171" s="25" t="s">
        <v>42</v>
      </c>
      <c r="J171" s="24" t="s">
        <v>3237</v>
      </c>
      <c r="K171" s="24" t="s">
        <v>38</v>
      </c>
      <c r="L171" s="4" t="s">
        <v>525</v>
      </c>
      <c r="M171" s="4"/>
      <c r="N171" s="26"/>
      <c r="O171" s="26" t="s">
        <v>3232</v>
      </c>
      <c r="P171" s="24" t="s">
        <v>24</v>
      </c>
    </row>
    <row r="172" s="1" customFormat="true" ht="26" hidden="false" customHeight="true" outlineLevel="0" collapsed="false">
      <c r="A172" s="22" t="n">
        <v>169</v>
      </c>
      <c r="B172" s="24" t="s">
        <v>3620</v>
      </c>
      <c r="C172" s="24" t="s">
        <v>3230</v>
      </c>
      <c r="D172" s="24" t="s">
        <v>3621</v>
      </c>
      <c r="E172" s="24" t="s">
        <v>20</v>
      </c>
      <c r="F172" s="22" t="n">
        <v>20</v>
      </c>
      <c r="G172" s="25" t="n">
        <v>18</v>
      </c>
      <c r="H172" s="25" t="s">
        <v>134</v>
      </c>
      <c r="I172" s="25" t="s">
        <v>140</v>
      </c>
      <c r="J172" s="24" t="s">
        <v>3237</v>
      </c>
      <c r="K172" s="24" t="s">
        <v>38</v>
      </c>
      <c r="L172" s="24" t="s">
        <v>39</v>
      </c>
      <c r="M172" s="4"/>
      <c r="N172" s="26"/>
      <c r="O172" s="26" t="s">
        <v>3232</v>
      </c>
      <c r="P172" s="24" t="s">
        <v>24</v>
      </c>
    </row>
    <row r="173" s="1" customFormat="true" ht="26" hidden="false" customHeight="true" outlineLevel="0" collapsed="false">
      <c r="A173" s="22" t="n">
        <v>170</v>
      </c>
      <c r="B173" s="24" t="s">
        <v>3622</v>
      </c>
      <c r="C173" s="24" t="s">
        <v>3230</v>
      </c>
      <c r="D173" s="24" t="s">
        <v>3623</v>
      </c>
      <c r="E173" s="24" t="s">
        <v>20</v>
      </c>
      <c r="F173" s="22" t="n">
        <v>20</v>
      </c>
      <c r="G173" s="25" t="n">
        <v>18</v>
      </c>
      <c r="H173" s="25" t="s">
        <v>310</v>
      </c>
      <c r="I173" s="25" t="s">
        <v>31</v>
      </c>
      <c r="J173" s="24" t="s">
        <v>3237</v>
      </c>
      <c r="K173" s="24" t="s">
        <v>38</v>
      </c>
      <c r="L173" s="24" t="s">
        <v>525</v>
      </c>
      <c r="M173" s="4"/>
      <c r="N173" s="26"/>
      <c r="O173" s="26" t="s">
        <v>3232</v>
      </c>
      <c r="P173" s="24" t="s">
        <v>24</v>
      </c>
    </row>
    <row r="174" s="1" customFormat="true" ht="26" hidden="false" customHeight="true" outlineLevel="0" collapsed="false">
      <c r="A174" s="22" t="n">
        <v>171</v>
      </c>
      <c r="B174" s="24" t="s">
        <v>3624</v>
      </c>
      <c r="C174" s="24" t="s">
        <v>3230</v>
      </c>
      <c r="D174" s="24" t="s">
        <v>3625</v>
      </c>
      <c r="E174" s="24" t="s">
        <v>20</v>
      </c>
      <c r="F174" s="22" t="n">
        <v>20</v>
      </c>
      <c r="G174" s="25" t="n">
        <v>18</v>
      </c>
      <c r="H174" s="25" t="s">
        <v>21</v>
      </c>
      <c r="I174" s="25" t="s">
        <v>257</v>
      </c>
      <c r="J174" s="24" t="s">
        <v>3237</v>
      </c>
      <c r="K174" s="24" t="s">
        <v>38</v>
      </c>
      <c r="L174" s="4" t="s">
        <v>121</v>
      </c>
      <c r="M174" s="4"/>
      <c r="N174" s="26"/>
      <c r="O174" s="26" t="s">
        <v>3232</v>
      </c>
      <c r="P174" s="24" t="s">
        <v>24</v>
      </c>
    </row>
    <row r="175" s="1" customFormat="true" ht="26" hidden="false" customHeight="true" outlineLevel="0" collapsed="false">
      <c r="A175" s="22" t="n">
        <v>172</v>
      </c>
      <c r="B175" s="24" t="s">
        <v>3626</v>
      </c>
      <c r="C175" s="24" t="s">
        <v>3230</v>
      </c>
      <c r="D175" s="24" t="s">
        <v>3627</v>
      </c>
      <c r="E175" s="24" t="s">
        <v>20</v>
      </c>
      <c r="F175" s="22" t="n">
        <v>20</v>
      </c>
      <c r="G175" s="25" t="n">
        <v>18</v>
      </c>
      <c r="H175" s="25" t="s">
        <v>139</v>
      </c>
      <c r="I175" s="25" t="s">
        <v>164</v>
      </c>
      <c r="J175" s="24" t="s">
        <v>3628</v>
      </c>
      <c r="K175" s="24" t="s">
        <v>38</v>
      </c>
      <c r="L175" s="24" t="s">
        <v>274</v>
      </c>
      <c r="M175" s="4"/>
      <c r="N175" s="26"/>
      <c r="O175" s="26" t="s">
        <v>3232</v>
      </c>
      <c r="P175" s="24" t="s">
        <v>24</v>
      </c>
    </row>
    <row r="176" s="1" customFormat="true" ht="26" hidden="false" customHeight="true" outlineLevel="0" collapsed="false">
      <c r="A176" s="22" t="n">
        <v>173</v>
      </c>
      <c r="B176" s="24" t="s">
        <v>3629</v>
      </c>
      <c r="C176" s="24" t="s">
        <v>3230</v>
      </c>
      <c r="D176" s="24" t="s">
        <v>3630</v>
      </c>
      <c r="E176" s="24" t="s">
        <v>20</v>
      </c>
      <c r="F176" s="22" t="n">
        <v>20</v>
      </c>
      <c r="G176" s="25" t="n">
        <v>18</v>
      </c>
      <c r="H176" s="25" t="s">
        <v>3265</v>
      </c>
      <c r="I176" s="25" t="s">
        <v>145</v>
      </c>
      <c r="J176" s="24" t="s">
        <v>3252</v>
      </c>
      <c r="K176" s="24" t="s">
        <v>38</v>
      </c>
      <c r="L176" s="24" t="s">
        <v>121</v>
      </c>
      <c r="M176" s="4"/>
      <c r="N176" s="26"/>
      <c r="O176" s="26" t="s">
        <v>3232</v>
      </c>
      <c r="P176" s="24" t="s">
        <v>24</v>
      </c>
    </row>
    <row r="177" s="1" customFormat="true" ht="26" hidden="false" customHeight="true" outlineLevel="0" collapsed="false">
      <c r="A177" s="22" t="n">
        <v>174</v>
      </c>
      <c r="B177" s="24" t="s">
        <v>3631</v>
      </c>
      <c r="C177" s="24" t="s">
        <v>3230</v>
      </c>
      <c r="D177" s="24" t="s">
        <v>3632</v>
      </c>
      <c r="E177" s="24" t="s">
        <v>20</v>
      </c>
      <c r="F177" s="22" t="n">
        <v>20</v>
      </c>
      <c r="G177" s="25" t="n">
        <v>18</v>
      </c>
      <c r="H177" s="25" t="s">
        <v>1248</v>
      </c>
      <c r="I177" s="25" t="s">
        <v>31</v>
      </c>
      <c r="J177" s="24" t="s">
        <v>3252</v>
      </c>
      <c r="K177" s="24" t="s">
        <v>38</v>
      </c>
      <c r="L177" s="4" t="s">
        <v>222</v>
      </c>
      <c r="M177" s="4"/>
      <c r="N177" s="26"/>
      <c r="O177" s="26" t="s">
        <v>3232</v>
      </c>
      <c r="P177" s="24" t="s">
        <v>24</v>
      </c>
    </row>
    <row r="178" s="1" customFormat="true" ht="26" hidden="false" customHeight="true" outlineLevel="0" collapsed="false">
      <c r="A178" s="22" t="n">
        <v>175</v>
      </c>
      <c r="B178" s="24" t="s">
        <v>3633</v>
      </c>
      <c r="C178" s="24" t="s">
        <v>3230</v>
      </c>
      <c r="D178" s="24" t="s">
        <v>3634</v>
      </c>
      <c r="E178" s="24" t="s">
        <v>20</v>
      </c>
      <c r="F178" s="22" t="n">
        <v>20</v>
      </c>
      <c r="G178" s="25" t="n">
        <v>18</v>
      </c>
      <c r="H178" s="25" t="s">
        <v>160</v>
      </c>
      <c r="I178" s="25" t="s">
        <v>257</v>
      </c>
      <c r="J178" s="24" t="s">
        <v>47</v>
      </c>
      <c r="K178" s="24" t="s">
        <v>38</v>
      </c>
      <c r="L178" s="24" t="s">
        <v>61</v>
      </c>
      <c r="M178" s="4"/>
      <c r="N178" s="26"/>
      <c r="O178" s="26" t="s">
        <v>3232</v>
      </c>
      <c r="P178" s="24" t="s">
        <v>24</v>
      </c>
    </row>
    <row r="179" s="1" customFormat="true" ht="26" hidden="false" customHeight="true" outlineLevel="0" collapsed="false">
      <c r="A179" s="22" t="n">
        <v>176</v>
      </c>
      <c r="B179" s="24" t="s">
        <v>3635</v>
      </c>
      <c r="C179" s="24" t="s">
        <v>3230</v>
      </c>
      <c r="D179" s="24" t="s">
        <v>3636</v>
      </c>
      <c r="E179" s="24" t="s">
        <v>20</v>
      </c>
      <c r="F179" s="22" t="n">
        <v>20</v>
      </c>
      <c r="G179" s="25" t="n">
        <v>18</v>
      </c>
      <c r="H179" s="25" t="s">
        <v>139</v>
      </c>
      <c r="I179" s="25" t="s">
        <v>550</v>
      </c>
      <c r="J179" s="24" t="s">
        <v>3252</v>
      </c>
      <c r="K179" s="24" t="s">
        <v>38</v>
      </c>
      <c r="L179" s="4" t="s">
        <v>61</v>
      </c>
      <c r="M179" s="4"/>
      <c r="N179" s="26"/>
      <c r="O179" s="26" t="s">
        <v>3232</v>
      </c>
      <c r="P179" s="24" t="s">
        <v>24</v>
      </c>
    </row>
    <row r="180" s="1" customFormat="true" ht="26" hidden="false" customHeight="true" outlineLevel="0" collapsed="false">
      <c r="A180" s="22" t="n">
        <v>177</v>
      </c>
      <c r="B180" s="24" t="s">
        <v>3637</v>
      </c>
      <c r="C180" s="24" t="s">
        <v>3230</v>
      </c>
      <c r="D180" s="24" t="s">
        <v>3638</v>
      </c>
      <c r="E180" s="24" t="s">
        <v>20</v>
      </c>
      <c r="F180" s="22" t="n">
        <v>20</v>
      </c>
      <c r="G180" s="25" t="n">
        <v>18</v>
      </c>
      <c r="H180" s="25" t="s">
        <v>2500</v>
      </c>
      <c r="I180" s="25" t="s">
        <v>78</v>
      </c>
      <c r="J180" s="24" t="s">
        <v>47</v>
      </c>
      <c r="K180" s="24" t="s">
        <v>38</v>
      </c>
      <c r="L180" s="24" t="s">
        <v>39</v>
      </c>
      <c r="M180" s="4"/>
      <c r="N180" s="26"/>
      <c r="O180" s="26" t="s">
        <v>3232</v>
      </c>
      <c r="P180" s="24" t="s">
        <v>24</v>
      </c>
    </row>
    <row r="181" s="1" customFormat="true" ht="26" hidden="false" customHeight="true" outlineLevel="0" collapsed="false">
      <c r="A181" s="22" t="n">
        <v>178</v>
      </c>
      <c r="B181" s="24" t="s">
        <v>3639</v>
      </c>
      <c r="C181" s="24" t="s">
        <v>3230</v>
      </c>
      <c r="D181" s="24" t="s">
        <v>3640</v>
      </c>
      <c r="E181" s="24" t="s">
        <v>20</v>
      </c>
      <c r="F181" s="22" t="n">
        <v>20</v>
      </c>
      <c r="G181" s="25" t="n">
        <v>18</v>
      </c>
      <c r="H181" s="25" t="s">
        <v>1020</v>
      </c>
      <c r="I181" s="25" t="s">
        <v>42</v>
      </c>
      <c r="J181" s="24" t="s">
        <v>3252</v>
      </c>
      <c r="K181" s="24" t="s">
        <v>38</v>
      </c>
      <c r="L181" s="24" t="s">
        <v>39</v>
      </c>
      <c r="M181" s="4"/>
      <c r="N181" s="26"/>
      <c r="O181" s="26" t="s">
        <v>3232</v>
      </c>
      <c r="P181" s="24" t="s">
        <v>24</v>
      </c>
    </row>
    <row r="182" s="1" customFormat="true" ht="26" hidden="false" customHeight="true" outlineLevel="0" collapsed="false">
      <c r="A182" s="22" t="n">
        <v>179</v>
      </c>
      <c r="B182" s="23" t="s">
        <v>3641</v>
      </c>
      <c r="C182" s="24" t="s">
        <v>3230</v>
      </c>
      <c r="D182" s="23" t="s">
        <v>3642</v>
      </c>
      <c r="E182" s="24" t="s">
        <v>20</v>
      </c>
      <c r="F182" s="22" t="n">
        <v>20</v>
      </c>
      <c r="G182" s="25" t="n">
        <v>18</v>
      </c>
      <c r="H182" s="25" t="s">
        <v>1248</v>
      </c>
      <c r="I182" s="25" t="s">
        <v>42</v>
      </c>
      <c r="J182" s="24" t="s">
        <v>47</v>
      </c>
      <c r="K182" s="24" t="s">
        <v>24</v>
      </c>
      <c r="L182" s="24" t="s">
        <v>61</v>
      </c>
      <c r="M182" s="11" t="s">
        <v>3643</v>
      </c>
      <c r="N182" s="26" t="n">
        <v>0.357894079213243</v>
      </c>
      <c r="O182" s="26" t="s">
        <v>3232</v>
      </c>
      <c r="P182" s="24" t="s">
        <v>24</v>
      </c>
    </row>
    <row r="183" s="1" customFormat="true" ht="26" hidden="false" customHeight="true" outlineLevel="0" collapsed="false">
      <c r="A183" s="22" t="n">
        <v>180</v>
      </c>
      <c r="B183" s="24" t="s">
        <v>3644</v>
      </c>
      <c r="C183" s="24" t="s">
        <v>3230</v>
      </c>
      <c r="D183" s="24" t="s">
        <v>3645</v>
      </c>
      <c r="E183" s="24" t="s">
        <v>20</v>
      </c>
      <c r="F183" s="22" t="n">
        <v>20</v>
      </c>
      <c r="G183" s="25" t="n">
        <v>18</v>
      </c>
      <c r="H183" s="25" t="s">
        <v>134</v>
      </c>
      <c r="I183" s="25" t="s">
        <v>164</v>
      </c>
      <c r="J183" s="24" t="s">
        <v>56</v>
      </c>
      <c r="K183" s="24" t="s">
        <v>38</v>
      </c>
      <c r="L183" s="24" t="s">
        <v>121</v>
      </c>
      <c r="M183" s="11" t="s">
        <v>3646</v>
      </c>
      <c r="N183" s="26" t="n">
        <v>1.27370024544605</v>
      </c>
      <c r="O183" s="26" t="s">
        <v>3232</v>
      </c>
      <c r="P183" s="24" t="s">
        <v>24</v>
      </c>
    </row>
    <row r="184" s="1" customFormat="true" ht="26" hidden="false" customHeight="true" outlineLevel="0" collapsed="false">
      <c r="A184" s="22" t="n">
        <v>181</v>
      </c>
      <c r="B184" s="24" t="s">
        <v>3647</v>
      </c>
      <c r="C184" s="24" t="s">
        <v>3230</v>
      </c>
      <c r="D184" s="24" t="s">
        <v>3648</v>
      </c>
      <c r="E184" s="24" t="s">
        <v>20</v>
      </c>
      <c r="F184" s="22" t="n">
        <v>20</v>
      </c>
      <c r="G184" s="25" t="n">
        <v>18</v>
      </c>
      <c r="H184" s="25" t="s">
        <v>2500</v>
      </c>
      <c r="I184" s="25" t="s">
        <v>257</v>
      </c>
      <c r="J184" s="24" t="s">
        <v>23</v>
      </c>
      <c r="K184" s="24" t="s">
        <v>38</v>
      </c>
      <c r="L184" s="24" t="s">
        <v>121</v>
      </c>
      <c r="M184" s="4"/>
      <c r="N184" s="26"/>
      <c r="O184" s="26" t="s">
        <v>3232</v>
      </c>
      <c r="P184" s="24" t="s">
        <v>24</v>
      </c>
    </row>
    <row r="185" s="1" customFormat="true" ht="26" hidden="false" customHeight="true" outlineLevel="0" collapsed="false">
      <c r="A185" s="22" t="n">
        <v>182</v>
      </c>
      <c r="B185" s="24" t="s">
        <v>3649</v>
      </c>
      <c r="C185" s="24" t="s">
        <v>3230</v>
      </c>
      <c r="D185" s="24" t="s">
        <v>3650</v>
      </c>
      <c r="E185" s="24" t="s">
        <v>20</v>
      </c>
      <c r="F185" s="22" t="n">
        <v>20</v>
      </c>
      <c r="G185" s="25" t="n">
        <v>18</v>
      </c>
      <c r="H185" s="25" t="s">
        <v>2500</v>
      </c>
      <c r="I185" s="25" t="s">
        <v>164</v>
      </c>
      <c r="J185" s="24" t="s">
        <v>23</v>
      </c>
      <c r="K185" s="24" t="s">
        <v>38</v>
      </c>
      <c r="L185" s="4" t="s">
        <v>61</v>
      </c>
      <c r="M185" s="4"/>
      <c r="N185" s="26"/>
      <c r="O185" s="26" t="s">
        <v>3232</v>
      </c>
      <c r="P185" s="24" t="s">
        <v>24</v>
      </c>
    </row>
    <row r="186" s="1" customFormat="true" ht="26" hidden="false" customHeight="true" outlineLevel="0" collapsed="false">
      <c r="A186" s="22" t="n">
        <v>183</v>
      </c>
      <c r="B186" s="24" t="s">
        <v>3651</v>
      </c>
      <c r="C186" s="24" t="s">
        <v>3230</v>
      </c>
      <c r="D186" s="24" t="s">
        <v>3652</v>
      </c>
      <c r="E186" s="24" t="s">
        <v>20</v>
      </c>
      <c r="F186" s="22" t="n">
        <v>20</v>
      </c>
      <c r="G186" s="25" t="n">
        <v>18</v>
      </c>
      <c r="H186" s="25" t="s">
        <v>134</v>
      </c>
      <c r="I186" s="25" t="s">
        <v>42</v>
      </c>
      <c r="J186" s="24" t="s">
        <v>3252</v>
      </c>
      <c r="K186" s="24" t="s">
        <v>38</v>
      </c>
      <c r="L186" s="24" t="s">
        <v>61</v>
      </c>
      <c r="M186" s="4"/>
      <c r="N186" s="26"/>
      <c r="O186" s="26" t="s">
        <v>3232</v>
      </c>
      <c r="P186" s="24" t="s">
        <v>24</v>
      </c>
    </row>
    <row r="187" s="1" customFormat="true" ht="26" hidden="false" customHeight="true" outlineLevel="0" collapsed="false">
      <c r="A187" s="22" t="n">
        <v>184</v>
      </c>
      <c r="B187" s="24" t="s">
        <v>3653</v>
      </c>
      <c r="C187" s="24" t="s">
        <v>3230</v>
      </c>
      <c r="D187" s="24" t="s">
        <v>3654</v>
      </c>
      <c r="E187" s="24" t="s">
        <v>20</v>
      </c>
      <c r="F187" s="22" t="n">
        <v>20</v>
      </c>
      <c r="G187" s="25" t="n">
        <v>18</v>
      </c>
      <c r="H187" s="25" t="s">
        <v>139</v>
      </c>
      <c r="I187" s="25" t="s">
        <v>42</v>
      </c>
      <c r="J187" s="24" t="s">
        <v>3252</v>
      </c>
      <c r="K187" s="24" t="s">
        <v>38</v>
      </c>
      <c r="L187" s="24" t="s">
        <v>121</v>
      </c>
      <c r="M187" s="4"/>
      <c r="N187" s="26"/>
      <c r="O187" s="26" t="s">
        <v>3232</v>
      </c>
      <c r="P187" s="24" t="s">
        <v>24</v>
      </c>
    </row>
    <row r="188" s="1" customFormat="true" ht="26" hidden="false" customHeight="true" outlineLevel="0" collapsed="false">
      <c r="A188" s="22" t="n">
        <v>185</v>
      </c>
      <c r="B188" s="24" t="s">
        <v>3655</v>
      </c>
      <c r="C188" s="24" t="s">
        <v>3230</v>
      </c>
      <c r="D188" s="24" t="s">
        <v>3656</v>
      </c>
      <c r="E188" s="24" t="s">
        <v>20</v>
      </c>
      <c r="F188" s="22" t="n">
        <v>20</v>
      </c>
      <c r="G188" s="25" t="n">
        <v>18</v>
      </c>
      <c r="H188" s="25" t="s">
        <v>134</v>
      </c>
      <c r="I188" s="25" t="s">
        <v>257</v>
      </c>
      <c r="J188" s="24" t="s">
        <v>3252</v>
      </c>
      <c r="K188" s="24" t="s">
        <v>38</v>
      </c>
      <c r="L188" s="24" t="s">
        <v>39</v>
      </c>
      <c r="M188" s="4"/>
      <c r="N188" s="26"/>
      <c r="O188" s="26" t="s">
        <v>3232</v>
      </c>
      <c r="P188" s="24" t="s">
        <v>24</v>
      </c>
    </row>
    <row r="189" s="1" customFormat="true" ht="26" hidden="false" customHeight="true" outlineLevel="0" collapsed="false">
      <c r="A189" s="22" t="n">
        <v>186</v>
      </c>
      <c r="B189" s="24" t="s">
        <v>3657</v>
      </c>
      <c r="C189" s="24" t="s">
        <v>3230</v>
      </c>
      <c r="D189" s="24" t="s">
        <v>3658</v>
      </c>
      <c r="E189" s="24" t="s">
        <v>20</v>
      </c>
      <c r="F189" s="22" t="n">
        <v>20</v>
      </c>
      <c r="G189" s="25" t="n">
        <v>18</v>
      </c>
      <c r="H189" s="25" t="s">
        <v>160</v>
      </c>
      <c r="I189" s="25" t="s">
        <v>60</v>
      </c>
      <c r="J189" s="24" t="s">
        <v>3252</v>
      </c>
      <c r="K189" s="24" t="s">
        <v>38</v>
      </c>
      <c r="L189" s="24" t="s">
        <v>39</v>
      </c>
      <c r="M189" s="4"/>
      <c r="N189" s="26"/>
      <c r="O189" s="26" t="s">
        <v>3232</v>
      </c>
      <c r="P189" s="24" t="s">
        <v>24</v>
      </c>
    </row>
    <row r="190" s="1" customFormat="true" ht="26" hidden="false" customHeight="true" outlineLevel="0" collapsed="false">
      <c r="A190" s="22" t="n">
        <v>187</v>
      </c>
      <c r="B190" s="24" t="s">
        <v>3659</v>
      </c>
      <c r="C190" s="24" t="s">
        <v>3230</v>
      </c>
      <c r="D190" s="24" t="s">
        <v>3660</v>
      </c>
      <c r="E190" s="24" t="s">
        <v>20</v>
      </c>
      <c r="F190" s="22" t="n">
        <v>20</v>
      </c>
      <c r="G190" s="25" t="n">
        <v>18</v>
      </c>
      <c r="H190" s="25" t="s">
        <v>134</v>
      </c>
      <c r="I190" s="25" t="s">
        <v>42</v>
      </c>
      <c r="J190" s="24" t="s">
        <v>23</v>
      </c>
      <c r="K190" s="24" t="s">
        <v>38</v>
      </c>
      <c r="L190" s="24" t="s">
        <v>274</v>
      </c>
      <c r="M190" s="4"/>
      <c r="N190" s="26"/>
      <c r="O190" s="26" t="s">
        <v>3232</v>
      </c>
      <c r="P190" s="24" t="s">
        <v>24</v>
      </c>
    </row>
    <row r="191" s="1" customFormat="true" ht="26" hidden="false" customHeight="true" outlineLevel="0" collapsed="false">
      <c r="A191" s="22" t="n">
        <v>188</v>
      </c>
      <c r="B191" s="24" t="s">
        <v>3661</v>
      </c>
      <c r="C191" s="24" t="s">
        <v>3230</v>
      </c>
      <c r="D191" s="24" t="s">
        <v>3662</v>
      </c>
      <c r="E191" s="24" t="s">
        <v>20</v>
      </c>
      <c r="F191" s="22" t="n">
        <v>20</v>
      </c>
      <c r="G191" s="25" t="n">
        <v>18</v>
      </c>
      <c r="H191" s="25" t="s">
        <v>1420</v>
      </c>
      <c r="I191" s="25" t="s">
        <v>257</v>
      </c>
      <c r="J191" s="24" t="s">
        <v>3280</v>
      </c>
      <c r="K191" s="24" t="s">
        <v>38</v>
      </c>
      <c r="L191" s="24" t="s">
        <v>39</v>
      </c>
      <c r="M191" s="4"/>
      <c r="N191" s="26"/>
      <c r="O191" s="26" t="s">
        <v>3232</v>
      </c>
      <c r="P191" s="24" t="s">
        <v>24</v>
      </c>
    </row>
    <row r="192" s="1" customFormat="true" ht="26" hidden="false" customHeight="true" outlineLevel="0" collapsed="false">
      <c r="A192" s="22" t="n">
        <v>189</v>
      </c>
      <c r="B192" s="24" t="s">
        <v>3663</v>
      </c>
      <c r="C192" s="24" t="s">
        <v>3230</v>
      </c>
      <c r="D192" s="24" t="s">
        <v>3664</v>
      </c>
      <c r="E192" s="24" t="s">
        <v>20</v>
      </c>
      <c r="F192" s="22" t="n">
        <v>20</v>
      </c>
      <c r="G192" s="25" t="n">
        <v>18</v>
      </c>
      <c r="H192" s="25" t="s">
        <v>1020</v>
      </c>
      <c r="I192" s="25" t="s">
        <v>60</v>
      </c>
      <c r="J192" s="24" t="s">
        <v>3330</v>
      </c>
      <c r="K192" s="24" t="s">
        <v>24</v>
      </c>
      <c r="L192" s="24" t="s">
        <v>61</v>
      </c>
      <c r="M192" s="11" t="s">
        <v>3665</v>
      </c>
      <c r="N192" s="26" t="n">
        <v>0.26</v>
      </c>
      <c r="O192" s="26" t="s">
        <v>3232</v>
      </c>
      <c r="P192" s="24" t="s">
        <v>24</v>
      </c>
    </row>
    <row r="193" s="1" customFormat="true" ht="26" hidden="false" customHeight="true" outlineLevel="0" collapsed="false">
      <c r="A193" s="22" t="n">
        <v>190</v>
      </c>
      <c r="B193" s="24" t="s">
        <v>3666</v>
      </c>
      <c r="C193" s="24" t="s">
        <v>3230</v>
      </c>
      <c r="D193" s="24" t="s">
        <v>3667</v>
      </c>
      <c r="E193" s="24" t="s">
        <v>20</v>
      </c>
      <c r="F193" s="22" t="n">
        <v>20</v>
      </c>
      <c r="G193" s="25" t="n">
        <v>18</v>
      </c>
      <c r="H193" s="25" t="s">
        <v>3265</v>
      </c>
      <c r="I193" s="25" t="s">
        <v>42</v>
      </c>
      <c r="J193" s="24" t="s">
        <v>3237</v>
      </c>
      <c r="K193" s="24" t="s">
        <v>38</v>
      </c>
      <c r="L193" s="24" t="s">
        <v>61</v>
      </c>
      <c r="M193" s="4"/>
      <c r="N193" s="26"/>
      <c r="O193" s="26" t="s">
        <v>3232</v>
      </c>
      <c r="P193" s="24" t="s">
        <v>24</v>
      </c>
    </row>
    <row r="194" s="1" customFormat="true" ht="26" hidden="false" customHeight="true" outlineLevel="0" collapsed="false">
      <c r="A194" s="22" t="n">
        <v>191</v>
      </c>
      <c r="B194" s="24" t="s">
        <v>3668</v>
      </c>
      <c r="C194" s="24" t="s">
        <v>3230</v>
      </c>
      <c r="D194" s="24" t="s">
        <v>3669</v>
      </c>
      <c r="E194" s="24" t="s">
        <v>20</v>
      </c>
      <c r="F194" s="22" t="n">
        <v>20</v>
      </c>
      <c r="G194" s="25" t="n">
        <v>18</v>
      </c>
      <c r="H194" s="25" t="s">
        <v>1437</v>
      </c>
      <c r="I194" s="25" t="s">
        <v>31</v>
      </c>
      <c r="J194" s="24" t="s">
        <v>3252</v>
      </c>
      <c r="K194" s="24" t="s">
        <v>38</v>
      </c>
      <c r="L194" s="4" t="s">
        <v>61</v>
      </c>
      <c r="M194" s="4"/>
      <c r="N194" s="26"/>
      <c r="O194" s="26" t="s">
        <v>3232</v>
      </c>
      <c r="P194" s="24" t="s">
        <v>24</v>
      </c>
    </row>
    <row r="195" s="1" customFormat="true" ht="26" hidden="false" customHeight="true" outlineLevel="0" collapsed="false">
      <c r="A195" s="22" t="n">
        <v>192</v>
      </c>
      <c r="B195" s="24" t="s">
        <v>3670</v>
      </c>
      <c r="C195" s="24" t="s">
        <v>3230</v>
      </c>
      <c r="D195" s="24" t="s">
        <v>3671</v>
      </c>
      <c r="E195" s="24" t="s">
        <v>20</v>
      </c>
      <c r="F195" s="22" t="n">
        <v>20</v>
      </c>
      <c r="G195" s="25" t="n">
        <v>18</v>
      </c>
      <c r="H195" s="25" t="s">
        <v>773</v>
      </c>
      <c r="I195" s="25" t="s">
        <v>60</v>
      </c>
      <c r="J195" s="24" t="s">
        <v>23</v>
      </c>
      <c r="K195" s="24" t="s">
        <v>38</v>
      </c>
      <c r="L195" s="24" t="s">
        <v>61</v>
      </c>
      <c r="M195" s="4"/>
      <c r="N195" s="26"/>
      <c r="O195" s="26" t="s">
        <v>3232</v>
      </c>
      <c r="P195" s="24" t="s">
        <v>24</v>
      </c>
    </row>
    <row r="196" s="1" customFormat="true" ht="26" hidden="false" customHeight="true" outlineLevel="0" collapsed="false">
      <c r="A196" s="22" t="n">
        <v>193</v>
      </c>
      <c r="B196" s="24" t="s">
        <v>3672</v>
      </c>
      <c r="C196" s="24" t="s">
        <v>3230</v>
      </c>
      <c r="D196" s="24" t="s">
        <v>3673</v>
      </c>
      <c r="E196" s="24" t="s">
        <v>20</v>
      </c>
      <c r="F196" s="22" t="n">
        <v>20</v>
      </c>
      <c r="G196" s="25" t="n">
        <v>18</v>
      </c>
      <c r="H196" s="25" t="s">
        <v>1420</v>
      </c>
      <c r="I196" s="25" t="s">
        <v>60</v>
      </c>
      <c r="J196" s="24" t="s">
        <v>3252</v>
      </c>
      <c r="K196" s="24" t="s">
        <v>38</v>
      </c>
      <c r="L196" s="24" t="s">
        <v>61</v>
      </c>
      <c r="M196" s="4"/>
      <c r="N196" s="26"/>
      <c r="O196" s="26" t="s">
        <v>3232</v>
      </c>
      <c r="P196" s="24" t="s">
        <v>24</v>
      </c>
    </row>
    <row r="197" s="1" customFormat="true" ht="26" hidden="false" customHeight="true" outlineLevel="0" collapsed="false">
      <c r="A197" s="22" t="n">
        <v>194</v>
      </c>
      <c r="B197" s="24" t="s">
        <v>3674</v>
      </c>
      <c r="C197" s="24" t="s">
        <v>3230</v>
      </c>
      <c r="D197" s="24" t="s">
        <v>3675</v>
      </c>
      <c r="E197" s="24" t="s">
        <v>20</v>
      </c>
      <c r="F197" s="22" t="n">
        <v>20</v>
      </c>
      <c r="G197" s="25" t="n">
        <v>18</v>
      </c>
      <c r="H197" s="25" t="s">
        <v>1617</v>
      </c>
      <c r="I197" s="25" t="s">
        <v>60</v>
      </c>
      <c r="J197" s="24" t="s">
        <v>3237</v>
      </c>
      <c r="K197" s="24" t="s">
        <v>38</v>
      </c>
      <c r="L197" s="24" t="s">
        <v>121</v>
      </c>
      <c r="M197" s="4"/>
      <c r="N197" s="26"/>
      <c r="O197" s="26" t="s">
        <v>3232</v>
      </c>
      <c r="P197" s="24" t="s">
        <v>24</v>
      </c>
    </row>
    <row r="198" s="1" customFormat="true" ht="26" hidden="false" customHeight="true" outlineLevel="0" collapsed="false">
      <c r="A198" s="22" t="n">
        <v>195</v>
      </c>
      <c r="B198" s="24" t="s">
        <v>3676</v>
      </c>
      <c r="C198" s="24" t="s">
        <v>3230</v>
      </c>
      <c r="D198" s="24" t="s">
        <v>3677</v>
      </c>
      <c r="E198" s="24" t="s">
        <v>20</v>
      </c>
      <c r="F198" s="22" t="n">
        <v>20</v>
      </c>
      <c r="G198" s="25" t="n">
        <v>18</v>
      </c>
      <c r="H198" s="25" t="s">
        <v>1420</v>
      </c>
      <c r="I198" s="25" t="s">
        <v>140</v>
      </c>
      <c r="J198" s="24" t="s">
        <v>3280</v>
      </c>
      <c r="K198" s="24" t="s">
        <v>24</v>
      </c>
      <c r="L198" s="24" t="s">
        <v>106</v>
      </c>
      <c r="M198" s="11" t="s">
        <v>3678</v>
      </c>
      <c r="N198" s="26" t="n">
        <v>0.07</v>
      </c>
      <c r="O198" s="26" t="s">
        <v>3232</v>
      </c>
      <c r="P198" s="24" t="s">
        <v>24</v>
      </c>
    </row>
    <row r="199" s="1" customFormat="true" ht="26" hidden="false" customHeight="true" outlineLevel="0" collapsed="false">
      <c r="A199" s="22" t="n">
        <v>196</v>
      </c>
      <c r="B199" s="24" t="s">
        <v>3679</v>
      </c>
      <c r="C199" s="24" t="s">
        <v>3230</v>
      </c>
      <c r="D199" s="24" t="s">
        <v>3680</v>
      </c>
      <c r="E199" s="24" t="s">
        <v>20</v>
      </c>
      <c r="F199" s="22" t="n">
        <v>20</v>
      </c>
      <c r="G199" s="25" t="n">
        <v>18</v>
      </c>
      <c r="H199" s="25" t="s">
        <v>310</v>
      </c>
      <c r="I199" s="25" t="s">
        <v>42</v>
      </c>
      <c r="J199" s="24" t="s">
        <v>23</v>
      </c>
      <c r="K199" s="24" t="s">
        <v>38</v>
      </c>
      <c r="L199" s="4" t="s">
        <v>39</v>
      </c>
      <c r="M199" s="4"/>
      <c r="N199" s="26"/>
      <c r="O199" s="26" t="s">
        <v>3232</v>
      </c>
      <c r="P199" s="24" t="s">
        <v>24</v>
      </c>
    </row>
    <row r="200" s="1" customFormat="true" ht="26" hidden="false" customHeight="true" outlineLevel="0" collapsed="false">
      <c r="A200" s="22" t="n">
        <v>197</v>
      </c>
      <c r="B200" s="24" t="s">
        <v>3681</v>
      </c>
      <c r="C200" s="24" t="s">
        <v>3230</v>
      </c>
      <c r="D200" s="24" t="s">
        <v>3682</v>
      </c>
      <c r="E200" s="24" t="s">
        <v>20</v>
      </c>
      <c r="F200" s="22" t="n">
        <v>20</v>
      </c>
      <c r="G200" s="25" t="n">
        <v>18</v>
      </c>
      <c r="H200" s="25" t="s">
        <v>773</v>
      </c>
      <c r="I200" s="25" t="s">
        <v>164</v>
      </c>
      <c r="J200" s="24" t="s">
        <v>3628</v>
      </c>
      <c r="K200" s="24" t="s">
        <v>38</v>
      </c>
      <c r="L200" s="24" t="s">
        <v>61</v>
      </c>
      <c r="M200" s="11" t="s">
        <v>3683</v>
      </c>
      <c r="N200" s="26" t="n">
        <v>1.00608089340541</v>
      </c>
      <c r="O200" s="26" t="s">
        <v>3232</v>
      </c>
      <c r="P200" s="24" t="s">
        <v>24</v>
      </c>
    </row>
    <row r="201" s="1" customFormat="true" ht="26" hidden="false" customHeight="true" outlineLevel="0" collapsed="false">
      <c r="A201" s="22" t="n">
        <v>198</v>
      </c>
      <c r="B201" s="24" t="s">
        <v>3684</v>
      </c>
      <c r="C201" s="24" t="s">
        <v>3230</v>
      </c>
      <c r="D201" s="24" t="s">
        <v>3685</v>
      </c>
      <c r="E201" s="24" t="s">
        <v>20</v>
      </c>
      <c r="F201" s="22" t="n">
        <v>20</v>
      </c>
      <c r="G201" s="25" t="n">
        <v>18</v>
      </c>
      <c r="H201" s="25" t="s">
        <v>2500</v>
      </c>
      <c r="I201" s="25" t="s">
        <v>42</v>
      </c>
      <c r="J201" s="24" t="s">
        <v>3617</v>
      </c>
      <c r="K201" s="24" t="s">
        <v>38</v>
      </c>
      <c r="L201" s="24" t="s">
        <v>274</v>
      </c>
      <c r="M201" s="4"/>
      <c r="N201" s="26"/>
      <c r="O201" s="26" t="s">
        <v>3232</v>
      </c>
      <c r="P201" s="24" t="s">
        <v>24</v>
      </c>
    </row>
    <row r="202" s="1" customFormat="true" ht="26" hidden="false" customHeight="true" outlineLevel="0" collapsed="false">
      <c r="A202" s="22" t="n">
        <v>199</v>
      </c>
      <c r="B202" s="24" t="s">
        <v>3686</v>
      </c>
      <c r="C202" s="24" t="s">
        <v>3230</v>
      </c>
      <c r="D202" s="24" t="s">
        <v>3687</v>
      </c>
      <c r="E202" s="24" t="s">
        <v>20</v>
      </c>
      <c r="F202" s="22" t="n">
        <v>20</v>
      </c>
      <c r="G202" s="25" t="n">
        <v>18</v>
      </c>
      <c r="H202" s="25" t="s">
        <v>1420</v>
      </c>
      <c r="I202" s="25" t="s">
        <v>42</v>
      </c>
      <c r="J202" s="23" t="s">
        <v>116</v>
      </c>
      <c r="K202" s="24" t="s">
        <v>38</v>
      </c>
      <c r="L202" s="24" t="s">
        <v>274</v>
      </c>
      <c r="M202" s="4"/>
      <c r="N202" s="26"/>
      <c r="O202" s="26" t="s">
        <v>3232</v>
      </c>
      <c r="P202" s="24" t="s">
        <v>24</v>
      </c>
    </row>
    <row r="203" s="1" customFormat="true" ht="26" hidden="false" customHeight="true" outlineLevel="0" collapsed="false">
      <c r="A203" s="22" t="n">
        <v>200</v>
      </c>
      <c r="B203" s="24" t="s">
        <v>3688</v>
      </c>
      <c r="C203" s="24" t="s">
        <v>3303</v>
      </c>
      <c r="D203" s="24" t="s">
        <v>3689</v>
      </c>
      <c r="E203" s="24" t="s">
        <v>20</v>
      </c>
      <c r="F203" s="22" t="n">
        <v>20</v>
      </c>
      <c r="G203" s="25" t="n">
        <v>18</v>
      </c>
      <c r="H203" s="25" t="s">
        <v>21</v>
      </c>
      <c r="I203" s="25" t="s">
        <v>164</v>
      </c>
      <c r="J203" s="24" t="s">
        <v>23</v>
      </c>
      <c r="K203" s="24" t="s">
        <v>38</v>
      </c>
      <c r="L203" s="4" t="s">
        <v>39</v>
      </c>
      <c r="M203" s="4"/>
      <c r="N203" s="26"/>
      <c r="O203" s="26" t="s">
        <v>3232</v>
      </c>
      <c r="P203" s="24" t="s">
        <v>24</v>
      </c>
    </row>
    <row r="204" s="1" customFormat="true" ht="26" hidden="false" customHeight="true" outlineLevel="0" collapsed="false">
      <c r="A204" s="22" t="n">
        <v>201</v>
      </c>
      <c r="B204" s="24" t="s">
        <v>3690</v>
      </c>
      <c r="C204" s="24" t="s">
        <v>3311</v>
      </c>
      <c r="D204" s="24" t="s">
        <v>3691</v>
      </c>
      <c r="E204" s="24" t="s">
        <v>20</v>
      </c>
      <c r="F204" s="22" t="n">
        <v>20</v>
      </c>
      <c r="G204" s="25" t="n">
        <v>18</v>
      </c>
      <c r="H204" s="25" t="s">
        <v>134</v>
      </c>
      <c r="I204" s="25" t="s">
        <v>42</v>
      </c>
      <c r="J204" s="24" t="s">
        <v>3237</v>
      </c>
      <c r="K204" s="24" t="s">
        <v>24</v>
      </c>
      <c r="L204" s="24" t="s">
        <v>274</v>
      </c>
      <c r="M204" s="11" t="s">
        <v>3692</v>
      </c>
      <c r="N204" s="26" t="n">
        <v>0.05</v>
      </c>
      <c r="O204" s="26" t="s">
        <v>3232</v>
      </c>
      <c r="P204" s="24" t="s">
        <v>24</v>
      </c>
    </row>
    <row r="205" s="1" customFormat="true" ht="26" hidden="false" customHeight="true" outlineLevel="0" collapsed="false">
      <c r="A205" s="22" t="n">
        <v>202</v>
      </c>
      <c r="B205" s="23" t="s">
        <v>3693</v>
      </c>
      <c r="C205" s="24" t="s">
        <v>3323</v>
      </c>
      <c r="D205" s="23" t="s">
        <v>3694</v>
      </c>
      <c r="E205" s="24" t="s">
        <v>20</v>
      </c>
      <c r="F205" s="22" t="n">
        <v>20</v>
      </c>
      <c r="G205" s="25" t="n">
        <v>18</v>
      </c>
      <c r="H205" s="25" t="s">
        <v>1020</v>
      </c>
      <c r="I205" s="25" t="s">
        <v>31</v>
      </c>
      <c r="J205" s="23" t="s">
        <v>116</v>
      </c>
      <c r="K205" s="24" t="s">
        <v>38</v>
      </c>
      <c r="L205" s="24" t="s">
        <v>121</v>
      </c>
      <c r="M205" s="4"/>
      <c r="N205" s="26"/>
      <c r="O205" s="26" t="s">
        <v>3232</v>
      </c>
      <c r="P205" s="24" t="s">
        <v>24</v>
      </c>
    </row>
    <row r="206" s="1" customFormat="true" ht="26" hidden="false" customHeight="true" outlineLevel="0" collapsed="false">
      <c r="A206" s="22" t="n">
        <v>203</v>
      </c>
      <c r="B206" s="24" t="s">
        <v>3695</v>
      </c>
      <c r="C206" s="24" t="s">
        <v>3323</v>
      </c>
      <c r="D206" s="24" t="s">
        <v>3696</v>
      </c>
      <c r="E206" s="24" t="s">
        <v>20</v>
      </c>
      <c r="F206" s="22" t="n">
        <v>20</v>
      </c>
      <c r="G206" s="25" t="n">
        <v>18</v>
      </c>
      <c r="H206" s="25" t="s">
        <v>3265</v>
      </c>
      <c r="I206" s="25" t="s">
        <v>257</v>
      </c>
      <c r="J206" s="24" t="s">
        <v>3252</v>
      </c>
      <c r="K206" s="24" t="s">
        <v>38</v>
      </c>
      <c r="L206" s="24" t="s">
        <v>39</v>
      </c>
      <c r="M206" s="4"/>
      <c r="N206" s="26"/>
      <c r="O206" s="26" t="s">
        <v>3232</v>
      </c>
      <c r="P206" s="24" t="s">
        <v>24</v>
      </c>
    </row>
    <row r="207" s="1" customFormat="true" ht="26" hidden="false" customHeight="true" outlineLevel="0" collapsed="false">
      <c r="A207" s="22" t="n">
        <v>204</v>
      </c>
      <c r="B207" s="24" t="s">
        <v>3697</v>
      </c>
      <c r="C207" s="24" t="s">
        <v>3323</v>
      </c>
      <c r="D207" s="24" t="s">
        <v>3698</v>
      </c>
      <c r="E207" s="24" t="s">
        <v>20</v>
      </c>
      <c r="F207" s="22" t="n">
        <v>20</v>
      </c>
      <c r="G207" s="25" t="n">
        <v>18</v>
      </c>
      <c r="H207" s="25" t="s">
        <v>1248</v>
      </c>
      <c r="I207" s="25" t="s">
        <v>42</v>
      </c>
      <c r="J207" s="23" t="s">
        <v>116</v>
      </c>
      <c r="K207" s="24" t="s">
        <v>38</v>
      </c>
      <c r="L207" s="24" t="s">
        <v>274</v>
      </c>
      <c r="M207" s="4"/>
      <c r="N207" s="26"/>
      <c r="O207" s="26" t="s">
        <v>3232</v>
      </c>
      <c r="P207" s="24" t="s">
        <v>24</v>
      </c>
    </row>
    <row r="208" s="1" customFormat="true" ht="26" hidden="false" customHeight="true" outlineLevel="0" collapsed="false">
      <c r="A208" s="22" t="n">
        <v>205</v>
      </c>
      <c r="B208" s="23" t="s">
        <v>3699</v>
      </c>
      <c r="C208" s="24" t="s">
        <v>3323</v>
      </c>
      <c r="D208" s="23" t="s">
        <v>3700</v>
      </c>
      <c r="E208" s="24" t="s">
        <v>20</v>
      </c>
      <c r="F208" s="22" t="n">
        <v>20</v>
      </c>
      <c r="G208" s="25" t="n">
        <v>18</v>
      </c>
      <c r="H208" s="25" t="s">
        <v>310</v>
      </c>
      <c r="I208" s="25" t="s">
        <v>257</v>
      </c>
      <c r="J208" s="24" t="s">
        <v>23</v>
      </c>
      <c r="K208" s="24" t="s">
        <v>38</v>
      </c>
      <c r="L208" s="24" t="s">
        <v>274</v>
      </c>
      <c r="M208" s="4"/>
      <c r="N208" s="26"/>
      <c r="O208" s="26" t="s">
        <v>3232</v>
      </c>
      <c r="P208" s="24" t="s">
        <v>24</v>
      </c>
    </row>
    <row r="209" s="1" customFormat="true" ht="26" hidden="false" customHeight="true" outlineLevel="0" collapsed="false">
      <c r="A209" s="22" t="n">
        <v>206</v>
      </c>
      <c r="B209" s="23" t="s">
        <v>3701</v>
      </c>
      <c r="C209" s="24" t="s">
        <v>3323</v>
      </c>
      <c r="D209" s="23" t="s">
        <v>3702</v>
      </c>
      <c r="E209" s="24" t="s">
        <v>20</v>
      </c>
      <c r="F209" s="22" t="n">
        <v>20</v>
      </c>
      <c r="G209" s="25" t="n">
        <v>18</v>
      </c>
      <c r="H209" s="25" t="s">
        <v>1437</v>
      </c>
      <c r="I209" s="25" t="s">
        <v>257</v>
      </c>
      <c r="J209" s="24" t="s">
        <v>3358</v>
      </c>
      <c r="K209" s="24" t="s">
        <v>38</v>
      </c>
      <c r="L209" s="24" t="s">
        <v>61</v>
      </c>
      <c r="M209" s="4"/>
      <c r="N209" s="26"/>
      <c r="O209" s="26" t="s">
        <v>3232</v>
      </c>
      <c r="P209" s="24" t="s">
        <v>24</v>
      </c>
    </row>
    <row r="210" s="1" customFormat="true" ht="26" hidden="false" customHeight="true" outlineLevel="0" collapsed="false">
      <c r="A210" s="22" t="n">
        <v>207</v>
      </c>
      <c r="B210" s="24" t="s">
        <v>3703</v>
      </c>
      <c r="C210" s="24" t="s">
        <v>3328</v>
      </c>
      <c r="D210" s="24" t="s">
        <v>3704</v>
      </c>
      <c r="E210" s="24" t="s">
        <v>20</v>
      </c>
      <c r="F210" s="22" t="n">
        <v>20</v>
      </c>
      <c r="G210" s="25" t="n">
        <v>18</v>
      </c>
      <c r="H210" s="25" t="s">
        <v>139</v>
      </c>
      <c r="I210" s="25" t="s">
        <v>42</v>
      </c>
      <c r="J210" s="24" t="s">
        <v>3252</v>
      </c>
      <c r="K210" s="24" t="s">
        <v>38</v>
      </c>
      <c r="L210" s="24" t="s">
        <v>39</v>
      </c>
      <c r="M210" s="4"/>
      <c r="N210" s="26"/>
      <c r="O210" s="26" t="s">
        <v>3232</v>
      </c>
      <c r="P210" s="24" t="s">
        <v>24</v>
      </c>
    </row>
    <row r="211" s="1" customFormat="true" ht="26" hidden="false" customHeight="true" outlineLevel="0" collapsed="false">
      <c r="A211" s="22" t="n">
        <v>208</v>
      </c>
      <c r="B211" s="24" t="s">
        <v>3705</v>
      </c>
      <c r="C211" s="24" t="s">
        <v>3328</v>
      </c>
      <c r="D211" s="24" t="s">
        <v>3706</v>
      </c>
      <c r="E211" s="24" t="s">
        <v>20</v>
      </c>
      <c r="F211" s="22" t="n">
        <v>20</v>
      </c>
      <c r="G211" s="25" t="n">
        <v>18</v>
      </c>
      <c r="H211" s="25" t="s">
        <v>1020</v>
      </c>
      <c r="I211" s="25" t="s">
        <v>257</v>
      </c>
      <c r="J211" s="23" t="s">
        <v>116</v>
      </c>
      <c r="K211" s="24" t="s">
        <v>38</v>
      </c>
      <c r="L211" s="24" t="s">
        <v>3707</v>
      </c>
      <c r="M211" s="4"/>
      <c r="N211" s="26"/>
      <c r="O211" s="26" t="s">
        <v>3232</v>
      </c>
      <c r="P211" s="24" t="s">
        <v>24</v>
      </c>
    </row>
    <row r="212" s="1" customFormat="true" ht="26" hidden="false" customHeight="true" outlineLevel="0" collapsed="false">
      <c r="A212" s="22" t="n">
        <v>209</v>
      </c>
      <c r="B212" s="24" t="s">
        <v>3708</v>
      </c>
      <c r="C212" s="24" t="s">
        <v>3328</v>
      </c>
      <c r="D212" s="24" t="s">
        <v>3709</v>
      </c>
      <c r="E212" s="24" t="s">
        <v>20</v>
      </c>
      <c r="F212" s="22" t="n">
        <v>20</v>
      </c>
      <c r="G212" s="25" t="n">
        <v>18</v>
      </c>
      <c r="H212" s="25" t="s">
        <v>134</v>
      </c>
      <c r="I212" s="25" t="s">
        <v>140</v>
      </c>
      <c r="J212" s="24" t="s">
        <v>3280</v>
      </c>
      <c r="K212" s="24" t="s">
        <v>24</v>
      </c>
      <c r="L212" s="24" t="s">
        <v>61</v>
      </c>
      <c r="M212" s="11" t="s">
        <v>3710</v>
      </c>
      <c r="N212" s="26" t="n">
        <v>0.09</v>
      </c>
      <c r="O212" s="26" t="s">
        <v>3232</v>
      </c>
      <c r="P212" s="24" t="s">
        <v>24</v>
      </c>
    </row>
    <row r="213" s="1" customFormat="true" ht="26" hidden="false" customHeight="true" outlineLevel="0" collapsed="false">
      <c r="A213" s="22" t="n">
        <v>210</v>
      </c>
      <c r="B213" s="24" t="s">
        <v>3711</v>
      </c>
      <c r="C213" s="24" t="s">
        <v>3328</v>
      </c>
      <c r="D213" s="24" t="s">
        <v>3712</v>
      </c>
      <c r="E213" s="24" t="s">
        <v>20</v>
      </c>
      <c r="F213" s="22" t="n">
        <v>20</v>
      </c>
      <c r="G213" s="25" t="n">
        <v>18</v>
      </c>
      <c r="H213" s="25" t="s">
        <v>1020</v>
      </c>
      <c r="I213" s="25" t="s">
        <v>164</v>
      </c>
      <c r="J213" s="24" t="s">
        <v>3237</v>
      </c>
      <c r="K213" s="24" t="s">
        <v>38</v>
      </c>
      <c r="L213" s="24" t="s">
        <v>61</v>
      </c>
      <c r="M213" s="4"/>
      <c r="N213" s="26"/>
      <c r="O213" s="26" t="s">
        <v>3232</v>
      </c>
      <c r="P213" s="24" t="s">
        <v>24</v>
      </c>
    </row>
    <row r="214" s="1" customFormat="true" ht="26" hidden="false" customHeight="true" outlineLevel="0" collapsed="false">
      <c r="A214" s="22" t="n">
        <v>211</v>
      </c>
      <c r="B214" s="24" t="s">
        <v>3713</v>
      </c>
      <c r="C214" s="24" t="s">
        <v>3328</v>
      </c>
      <c r="D214" s="24" t="s">
        <v>3714</v>
      </c>
      <c r="E214" s="24" t="s">
        <v>20</v>
      </c>
      <c r="F214" s="22" t="n">
        <v>20</v>
      </c>
      <c r="G214" s="25" t="n">
        <v>18</v>
      </c>
      <c r="H214" s="25" t="s">
        <v>21</v>
      </c>
      <c r="I214" s="25" t="s">
        <v>60</v>
      </c>
      <c r="J214" s="23" t="s">
        <v>377</v>
      </c>
      <c r="K214" s="24" t="s">
        <v>24</v>
      </c>
      <c r="L214" s="23" t="s">
        <v>25</v>
      </c>
      <c r="M214" s="11" t="s">
        <v>3715</v>
      </c>
      <c r="N214" s="26" t="n">
        <v>0.603154525148066</v>
      </c>
      <c r="O214" s="26" t="s">
        <v>3232</v>
      </c>
      <c r="P214" s="24" t="s">
        <v>24</v>
      </c>
    </row>
    <row r="215" s="1" customFormat="true" ht="26" hidden="false" customHeight="true" outlineLevel="0" collapsed="false">
      <c r="A215" s="22" t="n">
        <v>212</v>
      </c>
      <c r="B215" s="24" t="s">
        <v>3716</v>
      </c>
      <c r="C215" s="24" t="s">
        <v>3230</v>
      </c>
      <c r="D215" s="24" t="s">
        <v>3717</v>
      </c>
      <c r="E215" s="24" t="s">
        <v>20</v>
      </c>
      <c r="F215" s="22" t="n">
        <v>20</v>
      </c>
      <c r="G215" s="25" t="n">
        <v>18</v>
      </c>
      <c r="H215" s="25" t="s">
        <v>139</v>
      </c>
      <c r="I215" s="25" t="s">
        <v>257</v>
      </c>
      <c r="J215" s="24" t="s">
        <v>47</v>
      </c>
      <c r="K215" s="24" t="s">
        <v>38</v>
      </c>
      <c r="L215" s="24" t="s">
        <v>61</v>
      </c>
      <c r="M215" s="4"/>
      <c r="N215" s="26"/>
      <c r="O215" s="26" t="s">
        <v>3232</v>
      </c>
      <c r="P215" s="24" t="s">
        <v>24</v>
      </c>
    </row>
    <row r="216" s="1" customFormat="true" ht="26" hidden="false" customHeight="true" outlineLevel="0" collapsed="false">
      <c r="A216" s="22" t="n">
        <v>213</v>
      </c>
      <c r="B216" s="24" t="s">
        <v>3718</v>
      </c>
      <c r="C216" s="24" t="s">
        <v>3230</v>
      </c>
      <c r="D216" s="24" t="s">
        <v>3719</v>
      </c>
      <c r="E216" s="24" t="s">
        <v>20</v>
      </c>
      <c r="F216" s="22" t="n">
        <v>20</v>
      </c>
      <c r="G216" s="25" t="n">
        <v>18</v>
      </c>
      <c r="H216" s="25" t="s">
        <v>1437</v>
      </c>
      <c r="I216" s="25" t="s">
        <v>257</v>
      </c>
      <c r="J216" s="24" t="s">
        <v>3237</v>
      </c>
      <c r="K216" s="24" t="s">
        <v>38</v>
      </c>
      <c r="L216" s="24" t="s">
        <v>39</v>
      </c>
      <c r="M216" s="4"/>
      <c r="N216" s="26"/>
      <c r="O216" s="26" t="s">
        <v>3232</v>
      </c>
      <c r="P216" s="24" t="s">
        <v>24</v>
      </c>
    </row>
    <row r="217" s="1" customFormat="true" ht="26" hidden="false" customHeight="true" outlineLevel="0" collapsed="false">
      <c r="A217" s="22" t="n">
        <v>214</v>
      </c>
      <c r="B217" s="24" t="s">
        <v>3720</v>
      </c>
      <c r="C217" s="24" t="s">
        <v>3230</v>
      </c>
      <c r="D217" s="24" t="s">
        <v>3721</v>
      </c>
      <c r="E217" s="24" t="s">
        <v>20</v>
      </c>
      <c r="F217" s="22" t="n">
        <v>20</v>
      </c>
      <c r="G217" s="25" t="n">
        <v>18</v>
      </c>
      <c r="H217" s="25" t="s">
        <v>2500</v>
      </c>
      <c r="I217" s="25" t="s">
        <v>164</v>
      </c>
      <c r="J217" s="24" t="s">
        <v>3252</v>
      </c>
      <c r="K217" s="24" t="s">
        <v>38</v>
      </c>
      <c r="L217" s="24" t="s">
        <v>39</v>
      </c>
      <c r="M217" s="4"/>
      <c r="N217" s="26"/>
      <c r="O217" s="26" t="s">
        <v>3232</v>
      </c>
      <c r="P217" s="24" t="s">
        <v>24</v>
      </c>
    </row>
    <row r="218" s="1" customFormat="true" ht="26" hidden="false" customHeight="true" outlineLevel="0" collapsed="false">
      <c r="A218" s="22" t="n">
        <v>215</v>
      </c>
      <c r="B218" s="24" t="s">
        <v>3722</v>
      </c>
      <c r="C218" s="24" t="s">
        <v>3230</v>
      </c>
      <c r="D218" s="24" t="s">
        <v>3723</v>
      </c>
      <c r="E218" s="24" t="s">
        <v>20</v>
      </c>
      <c r="F218" s="22" t="n">
        <v>20</v>
      </c>
      <c r="G218" s="25" t="n">
        <v>18</v>
      </c>
      <c r="H218" s="25" t="s">
        <v>1248</v>
      </c>
      <c r="I218" s="25" t="s">
        <v>257</v>
      </c>
      <c r="J218" s="24" t="s">
        <v>3240</v>
      </c>
      <c r="K218" s="24" t="s">
        <v>38</v>
      </c>
      <c r="L218" s="4" t="s">
        <v>39</v>
      </c>
      <c r="M218" s="11" t="s">
        <v>3724</v>
      </c>
      <c r="N218" s="26" t="n">
        <v>0.29</v>
      </c>
      <c r="O218" s="26" t="s">
        <v>3232</v>
      </c>
      <c r="P218" s="24" t="s">
        <v>24</v>
      </c>
    </row>
    <row r="219" s="1" customFormat="true" ht="26" hidden="false" customHeight="true" outlineLevel="0" collapsed="false">
      <c r="A219" s="22" t="n">
        <v>216</v>
      </c>
      <c r="B219" s="24" t="s">
        <v>3725</v>
      </c>
      <c r="C219" s="24" t="s">
        <v>3230</v>
      </c>
      <c r="D219" s="24" t="s">
        <v>3726</v>
      </c>
      <c r="E219" s="24" t="s">
        <v>20</v>
      </c>
      <c r="F219" s="22" t="n">
        <v>20</v>
      </c>
      <c r="G219" s="25" t="n">
        <v>18</v>
      </c>
      <c r="H219" s="25" t="s">
        <v>139</v>
      </c>
      <c r="I219" s="25" t="s">
        <v>976</v>
      </c>
      <c r="J219" s="24" t="s">
        <v>3252</v>
      </c>
      <c r="K219" s="24" t="s">
        <v>38</v>
      </c>
      <c r="L219" s="24" t="s">
        <v>39</v>
      </c>
      <c r="M219" s="4"/>
      <c r="N219" s="26"/>
      <c r="O219" s="26" t="s">
        <v>3232</v>
      </c>
      <c r="P219" s="24" t="s">
        <v>24</v>
      </c>
    </row>
    <row r="220" s="1" customFormat="true" ht="26" hidden="false" customHeight="true" outlineLevel="0" collapsed="false">
      <c r="A220" s="22" t="n">
        <v>217</v>
      </c>
      <c r="B220" s="24" t="s">
        <v>3727</v>
      </c>
      <c r="C220" s="24" t="s">
        <v>3230</v>
      </c>
      <c r="D220" s="24" t="s">
        <v>3728</v>
      </c>
      <c r="E220" s="24" t="s">
        <v>20</v>
      </c>
      <c r="F220" s="22" t="n">
        <v>20</v>
      </c>
      <c r="G220" s="25" t="n">
        <v>18</v>
      </c>
      <c r="H220" s="25" t="s">
        <v>2500</v>
      </c>
      <c r="I220" s="25" t="s">
        <v>257</v>
      </c>
      <c r="J220" s="24" t="s">
        <v>3252</v>
      </c>
      <c r="K220" s="24" t="s">
        <v>38</v>
      </c>
      <c r="L220" s="24" t="s">
        <v>39</v>
      </c>
      <c r="M220" s="4"/>
      <c r="N220" s="26"/>
      <c r="O220" s="26" t="s">
        <v>3232</v>
      </c>
      <c r="P220" s="24" t="s">
        <v>24</v>
      </c>
    </row>
    <row r="221" s="1" customFormat="true" ht="26" hidden="false" customHeight="true" outlineLevel="0" collapsed="false">
      <c r="A221" s="22" t="n">
        <v>218</v>
      </c>
      <c r="B221" s="24" t="s">
        <v>3729</v>
      </c>
      <c r="C221" s="24" t="s">
        <v>3230</v>
      </c>
      <c r="D221" s="24" t="s">
        <v>3730</v>
      </c>
      <c r="E221" s="24" t="s">
        <v>20</v>
      </c>
      <c r="F221" s="22" t="n">
        <v>20</v>
      </c>
      <c r="G221" s="25" t="n">
        <v>18</v>
      </c>
      <c r="H221" s="25" t="s">
        <v>773</v>
      </c>
      <c r="I221" s="25" t="s">
        <v>164</v>
      </c>
      <c r="J221" s="24" t="s">
        <v>3252</v>
      </c>
      <c r="K221" s="24" t="s">
        <v>38</v>
      </c>
      <c r="L221" s="24" t="s">
        <v>61</v>
      </c>
      <c r="M221" s="4"/>
      <c r="N221" s="26"/>
      <c r="O221" s="26" t="s">
        <v>3232</v>
      </c>
      <c r="P221" s="24" t="s">
        <v>24</v>
      </c>
    </row>
    <row r="222" s="1" customFormat="true" ht="26" hidden="false" customHeight="true" outlineLevel="0" collapsed="false">
      <c r="A222" s="22" t="n">
        <v>219</v>
      </c>
      <c r="B222" s="24" t="s">
        <v>3731</v>
      </c>
      <c r="C222" s="24" t="s">
        <v>3230</v>
      </c>
      <c r="D222" s="24" t="s">
        <v>3732</v>
      </c>
      <c r="E222" s="24" t="s">
        <v>20</v>
      </c>
      <c r="F222" s="22" t="n">
        <v>20</v>
      </c>
      <c r="G222" s="25" t="n">
        <v>18</v>
      </c>
      <c r="H222" s="25" t="s">
        <v>21</v>
      </c>
      <c r="I222" s="25" t="s">
        <v>257</v>
      </c>
      <c r="J222" s="24" t="s">
        <v>23</v>
      </c>
      <c r="K222" s="24" t="s">
        <v>38</v>
      </c>
      <c r="L222" s="24" t="s">
        <v>274</v>
      </c>
      <c r="M222" s="4"/>
      <c r="N222" s="26"/>
      <c r="O222" s="26" t="s">
        <v>3232</v>
      </c>
      <c r="P222" s="24" t="s">
        <v>24</v>
      </c>
    </row>
    <row r="223" s="1" customFormat="true" ht="26" hidden="false" customHeight="true" outlineLevel="0" collapsed="false">
      <c r="A223" s="22" t="n">
        <v>220</v>
      </c>
      <c r="B223" s="24" t="s">
        <v>3733</v>
      </c>
      <c r="C223" s="24" t="s">
        <v>3230</v>
      </c>
      <c r="D223" s="24" t="s">
        <v>3734</v>
      </c>
      <c r="E223" s="24" t="s">
        <v>20</v>
      </c>
      <c r="F223" s="22" t="n">
        <v>20</v>
      </c>
      <c r="G223" s="25" t="n">
        <v>18</v>
      </c>
      <c r="H223" s="25" t="s">
        <v>3265</v>
      </c>
      <c r="I223" s="25" t="s">
        <v>42</v>
      </c>
      <c r="J223" s="24" t="s">
        <v>23</v>
      </c>
      <c r="K223" s="24" t="s">
        <v>38</v>
      </c>
      <c r="L223" s="24" t="s">
        <v>61</v>
      </c>
      <c r="M223" s="4"/>
      <c r="N223" s="26"/>
      <c r="O223" s="26" t="s">
        <v>3232</v>
      </c>
      <c r="P223" s="24" t="s">
        <v>24</v>
      </c>
    </row>
    <row r="224" s="1" customFormat="true" ht="26" hidden="false" customHeight="true" outlineLevel="0" collapsed="false">
      <c r="A224" s="22" t="n">
        <v>221</v>
      </c>
      <c r="B224" s="24" t="s">
        <v>3735</v>
      </c>
      <c r="C224" s="24" t="s">
        <v>3230</v>
      </c>
      <c r="D224" s="24" t="s">
        <v>3736</v>
      </c>
      <c r="E224" s="24" t="s">
        <v>20</v>
      </c>
      <c r="F224" s="22" t="n">
        <v>20</v>
      </c>
      <c r="G224" s="25" t="n">
        <v>18</v>
      </c>
      <c r="H224" s="25" t="s">
        <v>1420</v>
      </c>
      <c r="I224" s="25" t="s">
        <v>257</v>
      </c>
      <c r="J224" s="24" t="s">
        <v>23</v>
      </c>
      <c r="K224" s="24" t="s">
        <v>38</v>
      </c>
      <c r="L224" s="4" t="s">
        <v>61</v>
      </c>
      <c r="M224" s="4"/>
      <c r="N224" s="26"/>
      <c r="O224" s="26" t="s">
        <v>3232</v>
      </c>
      <c r="P224" s="24" t="s">
        <v>24</v>
      </c>
    </row>
    <row r="225" s="1" customFormat="true" ht="26" hidden="false" customHeight="true" outlineLevel="0" collapsed="false">
      <c r="A225" s="22" t="n">
        <v>222</v>
      </c>
      <c r="B225" s="24" t="s">
        <v>3737</v>
      </c>
      <c r="C225" s="24" t="s">
        <v>3230</v>
      </c>
      <c r="D225" s="24" t="s">
        <v>3738</v>
      </c>
      <c r="E225" s="24" t="s">
        <v>20</v>
      </c>
      <c r="F225" s="22" t="n">
        <v>20</v>
      </c>
      <c r="G225" s="25" t="n">
        <v>18</v>
      </c>
      <c r="H225" s="25" t="s">
        <v>1617</v>
      </c>
      <c r="I225" s="25" t="s">
        <v>31</v>
      </c>
      <c r="J225" s="24" t="s">
        <v>56</v>
      </c>
      <c r="K225" s="24" t="s">
        <v>24</v>
      </c>
      <c r="L225" s="24" t="s">
        <v>121</v>
      </c>
      <c r="M225" s="11" t="s">
        <v>3739</v>
      </c>
      <c r="N225" s="26" t="n">
        <v>0.308502452275547</v>
      </c>
      <c r="O225" s="26" t="s">
        <v>3232</v>
      </c>
      <c r="P225" s="24" t="s">
        <v>24</v>
      </c>
    </row>
    <row r="226" s="1" customFormat="true" ht="26" hidden="false" customHeight="true" outlineLevel="0" collapsed="false">
      <c r="A226" s="22" t="n">
        <v>223</v>
      </c>
      <c r="B226" s="24" t="s">
        <v>3740</v>
      </c>
      <c r="C226" s="24" t="s">
        <v>3303</v>
      </c>
      <c r="D226" s="24" t="s">
        <v>3741</v>
      </c>
      <c r="E226" s="24" t="s">
        <v>20</v>
      </c>
      <c r="F226" s="22" t="n">
        <v>20</v>
      </c>
      <c r="G226" s="25" t="n">
        <v>18</v>
      </c>
      <c r="H226" s="25" t="s">
        <v>3265</v>
      </c>
      <c r="I226" s="25" t="s">
        <v>42</v>
      </c>
      <c r="J226" s="24" t="s">
        <v>23</v>
      </c>
      <c r="K226" s="24" t="s">
        <v>38</v>
      </c>
      <c r="L226" s="24" t="s">
        <v>274</v>
      </c>
      <c r="M226" s="4"/>
      <c r="N226" s="26"/>
      <c r="O226" s="26" t="s">
        <v>3232</v>
      </c>
      <c r="P226" s="24" t="s">
        <v>24</v>
      </c>
    </row>
    <row r="227" s="1" customFormat="true" ht="26" hidden="false" customHeight="true" outlineLevel="0" collapsed="false">
      <c r="A227" s="22" t="n">
        <v>224</v>
      </c>
      <c r="B227" s="24" t="s">
        <v>3742</v>
      </c>
      <c r="C227" s="24" t="s">
        <v>3230</v>
      </c>
      <c r="D227" s="24" t="s">
        <v>3743</v>
      </c>
      <c r="E227" s="24" t="s">
        <v>20</v>
      </c>
      <c r="F227" s="22" t="n">
        <v>20</v>
      </c>
      <c r="G227" s="25" t="n">
        <v>18</v>
      </c>
      <c r="H227" s="25" t="s">
        <v>1020</v>
      </c>
      <c r="I227" s="25" t="s">
        <v>42</v>
      </c>
      <c r="J227" s="24" t="s">
        <v>3240</v>
      </c>
      <c r="K227" s="24" t="s">
        <v>38</v>
      </c>
      <c r="L227" s="24" t="s">
        <v>39</v>
      </c>
      <c r="M227" s="4"/>
      <c r="N227" s="26"/>
      <c r="O227" s="26" t="s">
        <v>3232</v>
      </c>
      <c r="P227" s="24" t="s">
        <v>24</v>
      </c>
    </row>
    <row r="228" s="1" customFormat="true" ht="26" hidden="false" customHeight="true" outlineLevel="0" collapsed="false">
      <c r="A228" s="22" t="n">
        <v>225</v>
      </c>
      <c r="B228" s="24" t="s">
        <v>3744</v>
      </c>
      <c r="C228" s="24" t="s">
        <v>3230</v>
      </c>
      <c r="D228" s="24" t="s">
        <v>3745</v>
      </c>
      <c r="E228" s="24" t="s">
        <v>20</v>
      </c>
      <c r="F228" s="22" t="n">
        <v>20</v>
      </c>
      <c r="G228" s="25" t="n">
        <v>18</v>
      </c>
      <c r="H228" s="25" t="s">
        <v>3265</v>
      </c>
      <c r="I228" s="25" t="s">
        <v>78</v>
      </c>
      <c r="J228" s="24" t="s">
        <v>3252</v>
      </c>
      <c r="K228" s="24" t="s">
        <v>38</v>
      </c>
      <c r="L228" s="24" t="s">
        <v>39</v>
      </c>
      <c r="M228" s="4"/>
      <c r="N228" s="26"/>
      <c r="O228" s="26" t="s">
        <v>3232</v>
      </c>
      <c r="P228" s="24" t="s">
        <v>24</v>
      </c>
    </row>
    <row r="229" s="1" customFormat="true" ht="26" hidden="false" customHeight="true" outlineLevel="0" collapsed="false">
      <c r="A229" s="22" t="n">
        <v>226</v>
      </c>
      <c r="B229" s="24" t="s">
        <v>3746</v>
      </c>
      <c r="C229" s="24" t="s">
        <v>3311</v>
      </c>
      <c r="D229" s="24" t="s">
        <v>3747</v>
      </c>
      <c r="E229" s="24" t="s">
        <v>20</v>
      </c>
      <c r="F229" s="22" t="n">
        <v>20</v>
      </c>
      <c r="G229" s="25" t="n">
        <v>18</v>
      </c>
      <c r="H229" s="25" t="s">
        <v>134</v>
      </c>
      <c r="I229" s="25" t="s">
        <v>42</v>
      </c>
      <c r="J229" s="24" t="s">
        <v>56</v>
      </c>
      <c r="K229" s="24" t="s">
        <v>38</v>
      </c>
      <c r="L229" s="24" t="s">
        <v>39</v>
      </c>
      <c r="M229" s="4"/>
      <c r="N229" s="26"/>
      <c r="O229" s="26" t="s">
        <v>3232</v>
      </c>
      <c r="P229" s="24" t="s">
        <v>24</v>
      </c>
    </row>
    <row r="230" s="1" customFormat="true" ht="26" hidden="false" customHeight="true" outlineLevel="0" collapsed="false">
      <c r="A230" s="22" t="n">
        <v>227</v>
      </c>
      <c r="B230" s="27" t="s">
        <v>3748</v>
      </c>
      <c r="C230" s="24" t="s">
        <v>3347</v>
      </c>
      <c r="D230" s="23" t="s">
        <v>3749</v>
      </c>
      <c r="E230" s="24" t="s">
        <v>20</v>
      </c>
      <c r="F230" s="22" t="n">
        <v>20</v>
      </c>
      <c r="G230" s="25" t="n">
        <v>18</v>
      </c>
      <c r="H230" s="25" t="s">
        <v>773</v>
      </c>
      <c r="I230" s="25" t="s">
        <v>42</v>
      </c>
      <c r="J230" s="23" t="s">
        <v>116</v>
      </c>
      <c r="K230" s="24" t="s">
        <v>38</v>
      </c>
      <c r="L230" s="24" t="s">
        <v>61</v>
      </c>
      <c r="M230" s="4"/>
      <c r="N230" s="26"/>
      <c r="O230" s="26" t="s">
        <v>3232</v>
      </c>
      <c r="P230" s="24" t="s">
        <v>24</v>
      </c>
    </row>
    <row r="231" s="1" customFormat="true" ht="26" hidden="false" customHeight="true" outlineLevel="0" collapsed="false">
      <c r="A231" s="22" t="n">
        <v>228</v>
      </c>
      <c r="B231" s="23" t="s">
        <v>3750</v>
      </c>
      <c r="C231" s="24" t="s">
        <v>3311</v>
      </c>
      <c r="D231" s="23" t="s">
        <v>3751</v>
      </c>
      <c r="E231" s="24" t="s">
        <v>20</v>
      </c>
      <c r="F231" s="22" t="n">
        <v>20</v>
      </c>
      <c r="G231" s="25" t="n">
        <v>18</v>
      </c>
      <c r="H231" s="25" t="s">
        <v>1617</v>
      </c>
      <c r="I231" s="25" t="s">
        <v>42</v>
      </c>
      <c r="J231" s="23" t="s">
        <v>116</v>
      </c>
      <c r="K231" s="24" t="s">
        <v>38</v>
      </c>
      <c r="L231" s="4" t="s">
        <v>106</v>
      </c>
      <c r="M231" s="4"/>
      <c r="N231" s="26"/>
      <c r="O231" s="26" t="s">
        <v>3232</v>
      </c>
      <c r="P231" s="24" t="s">
        <v>24</v>
      </c>
    </row>
    <row r="232" s="1" customFormat="true" ht="26" hidden="false" customHeight="true" outlineLevel="0" collapsed="false">
      <c r="A232" s="22" t="n">
        <v>229</v>
      </c>
      <c r="B232" s="24" t="s">
        <v>3752</v>
      </c>
      <c r="C232" s="24" t="s">
        <v>3753</v>
      </c>
      <c r="D232" s="24" t="s">
        <v>3754</v>
      </c>
      <c r="E232" s="24" t="s">
        <v>20</v>
      </c>
      <c r="F232" s="22" t="n">
        <v>20</v>
      </c>
      <c r="G232" s="25" t="n">
        <v>18</v>
      </c>
      <c r="H232" s="25" t="s">
        <v>160</v>
      </c>
      <c r="I232" s="25" t="s">
        <v>31</v>
      </c>
      <c r="J232" s="24" t="s">
        <v>23</v>
      </c>
      <c r="K232" s="24" t="s">
        <v>38</v>
      </c>
      <c r="L232" s="24" t="s">
        <v>61</v>
      </c>
      <c r="M232" s="4"/>
      <c r="N232" s="26"/>
      <c r="O232" s="26" t="s">
        <v>3232</v>
      </c>
      <c r="P232" s="24" t="s">
        <v>24</v>
      </c>
    </row>
    <row r="233" s="1" customFormat="true" ht="26" hidden="false" customHeight="true" outlineLevel="0" collapsed="false">
      <c r="A233" s="22" t="n">
        <v>230</v>
      </c>
      <c r="B233" s="24" t="s">
        <v>3755</v>
      </c>
      <c r="C233" s="24" t="s">
        <v>3323</v>
      </c>
      <c r="D233" s="24" t="s">
        <v>3756</v>
      </c>
      <c r="E233" s="24" t="s">
        <v>20</v>
      </c>
      <c r="F233" s="22" t="n">
        <v>20</v>
      </c>
      <c r="G233" s="25" t="n">
        <v>18</v>
      </c>
      <c r="H233" s="25" t="s">
        <v>139</v>
      </c>
      <c r="I233" s="25" t="s">
        <v>164</v>
      </c>
      <c r="J233" s="24" t="s">
        <v>23</v>
      </c>
      <c r="K233" s="24" t="s">
        <v>38</v>
      </c>
      <c r="L233" s="4" t="s">
        <v>222</v>
      </c>
      <c r="M233" s="4"/>
      <c r="N233" s="26"/>
      <c r="O233" s="26" t="s">
        <v>3232</v>
      </c>
      <c r="P233" s="24" t="s">
        <v>24</v>
      </c>
    </row>
    <row r="234" s="1" customFormat="true" ht="26" hidden="false" customHeight="true" outlineLevel="0" collapsed="false">
      <c r="A234" s="22" t="n">
        <v>231</v>
      </c>
      <c r="B234" s="24" t="s">
        <v>3757</v>
      </c>
      <c r="C234" s="24" t="s">
        <v>3323</v>
      </c>
      <c r="D234" s="24" t="s">
        <v>3758</v>
      </c>
      <c r="E234" s="24" t="s">
        <v>20</v>
      </c>
      <c r="F234" s="22" t="n">
        <v>20</v>
      </c>
      <c r="G234" s="25" t="n">
        <v>18</v>
      </c>
      <c r="H234" s="25" t="s">
        <v>134</v>
      </c>
      <c r="I234" s="25" t="s">
        <v>257</v>
      </c>
      <c r="J234" s="24" t="s">
        <v>23</v>
      </c>
      <c r="K234" s="24" t="s">
        <v>38</v>
      </c>
      <c r="L234" s="24" t="s">
        <v>61</v>
      </c>
      <c r="M234" s="4"/>
      <c r="N234" s="26"/>
      <c r="O234" s="26" t="s">
        <v>3232</v>
      </c>
      <c r="P234" s="24" t="s">
        <v>24</v>
      </c>
    </row>
    <row r="235" s="1" customFormat="true" ht="26" hidden="false" customHeight="true" outlineLevel="0" collapsed="false">
      <c r="A235" s="22" t="n">
        <v>232</v>
      </c>
      <c r="B235" s="24" t="s">
        <v>3759</v>
      </c>
      <c r="C235" s="24" t="s">
        <v>3230</v>
      </c>
      <c r="D235" s="23" t="s">
        <v>3760</v>
      </c>
      <c r="E235" s="24" t="s">
        <v>20</v>
      </c>
      <c r="F235" s="22" t="n">
        <v>20</v>
      </c>
      <c r="G235" s="25" t="n">
        <v>18</v>
      </c>
      <c r="H235" s="25" t="s">
        <v>134</v>
      </c>
      <c r="I235" s="25" t="s">
        <v>31</v>
      </c>
      <c r="J235" s="23" t="s">
        <v>116</v>
      </c>
      <c r="K235" s="24" t="s">
        <v>38</v>
      </c>
      <c r="L235" s="24" t="s">
        <v>121</v>
      </c>
      <c r="M235" s="4"/>
      <c r="N235" s="26"/>
      <c r="O235" s="26" t="s">
        <v>3232</v>
      </c>
      <c r="P235" s="24" t="s">
        <v>24</v>
      </c>
    </row>
    <row r="236" s="1" customFormat="true" ht="26" hidden="false" customHeight="true" outlineLevel="0" collapsed="false">
      <c r="A236" s="22" t="n">
        <v>233</v>
      </c>
      <c r="B236" s="24" t="s">
        <v>3761</v>
      </c>
      <c r="C236" s="24" t="s">
        <v>3311</v>
      </c>
      <c r="D236" s="24" t="s">
        <v>3762</v>
      </c>
      <c r="E236" s="24" t="s">
        <v>20</v>
      </c>
      <c r="F236" s="22" t="n">
        <v>20</v>
      </c>
      <c r="G236" s="25" t="n">
        <v>18</v>
      </c>
      <c r="H236" s="25" t="s">
        <v>160</v>
      </c>
      <c r="I236" s="25" t="s">
        <v>164</v>
      </c>
      <c r="J236" s="24" t="s">
        <v>23</v>
      </c>
      <c r="K236" s="24" t="s">
        <v>38</v>
      </c>
      <c r="L236" s="24" t="s">
        <v>61</v>
      </c>
      <c r="M236" s="4"/>
      <c r="N236" s="26"/>
      <c r="O236" s="26" t="s">
        <v>3232</v>
      </c>
      <c r="P236" s="24" t="s">
        <v>24</v>
      </c>
    </row>
    <row r="237" s="1" customFormat="true" ht="26" hidden="false" customHeight="true" outlineLevel="0" collapsed="false">
      <c r="A237" s="22" t="n">
        <v>234</v>
      </c>
      <c r="B237" s="24" t="s">
        <v>3763</v>
      </c>
      <c r="C237" s="24" t="s">
        <v>3311</v>
      </c>
      <c r="D237" s="24" t="s">
        <v>3764</v>
      </c>
      <c r="E237" s="24" t="s">
        <v>20</v>
      </c>
      <c r="F237" s="22" t="n">
        <v>20</v>
      </c>
      <c r="G237" s="25" t="n">
        <v>18</v>
      </c>
      <c r="H237" s="25" t="s">
        <v>134</v>
      </c>
      <c r="I237" s="25" t="s">
        <v>145</v>
      </c>
      <c r="J237" s="24" t="s">
        <v>3358</v>
      </c>
      <c r="K237" s="24" t="s">
        <v>38</v>
      </c>
      <c r="L237" s="24" t="s">
        <v>39</v>
      </c>
      <c r="M237" s="4"/>
      <c r="N237" s="26"/>
      <c r="O237" s="26" t="s">
        <v>3232</v>
      </c>
      <c r="P237" s="24" t="s">
        <v>24</v>
      </c>
    </row>
    <row r="238" s="1" customFormat="true" ht="26" hidden="false" customHeight="true" outlineLevel="0" collapsed="false">
      <c r="A238" s="22" t="n">
        <v>235</v>
      </c>
      <c r="B238" s="24" t="s">
        <v>3765</v>
      </c>
      <c r="C238" s="24" t="s">
        <v>3311</v>
      </c>
      <c r="D238" s="24" t="s">
        <v>3766</v>
      </c>
      <c r="E238" s="24" t="s">
        <v>20</v>
      </c>
      <c r="F238" s="22" t="n">
        <v>20</v>
      </c>
      <c r="G238" s="25" t="n">
        <v>18</v>
      </c>
      <c r="H238" s="25" t="s">
        <v>139</v>
      </c>
      <c r="I238" s="25" t="s">
        <v>164</v>
      </c>
      <c r="J238" s="24" t="s">
        <v>3237</v>
      </c>
      <c r="K238" s="24" t="s">
        <v>38</v>
      </c>
      <c r="L238" s="24" t="s">
        <v>121</v>
      </c>
      <c r="M238" s="4"/>
      <c r="N238" s="26"/>
      <c r="O238" s="26" t="s">
        <v>3232</v>
      </c>
      <c r="P238" s="24" t="s">
        <v>24</v>
      </c>
    </row>
    <row r="239" s="1" customFormat="true" ht="26" hidden="false" customHeight="true" outlineLevel="0" collapsed="false">
      <c r="A239" s="22" t="n">
        <v>236</v>
      </c>
      <c r="B239" s="24" t="s">
        <v>3767</v>
      </c>
      <c r="C239" s="24" t="s">
        <v>3311</v>
      </c>
      <c r="D239" s="24" t="s">
        <v>3768</v>
      </c>
      <c r="E239" s="24" t="s">
        <v>20</v>
      </c>
      <c r="F239" s="22" t="n">
        <v>20</v>
      </c>
      <c r="G239" s="25" t="n">
        <v>18</v>
      </c>
      <c r="H239" s="25" t="s">
        <v>1248</v>
      </c>
      <c r="I239" s="25" t="s">
        <v>78</v>
      </c>
      <c r="J239" s="24" t="s">
        <v>3280</v>
      </c>
      <c r="K239" s="24" t="s">
        <v>38</v>
      </c>
      <c r="L239" s="24" t="s">
        <v>106</v>
      </c>
      <c r="M239" s="11" t="s">
        <v>3769</v>
      </c>
      <c r="N239" s="26" t="n">
        <v>0.05</v>
      </c>
      <c r="O239" s="26" t="s">
        <v>3232</v>
      </c>
      <c r="P239" s="24" t="s">
        <v>24</v>
      </c>
    </row>
    <row r="240" s="1" customFormat="true" ht="26" hidden="false" customHeight="true" outlineLevel="0" collapsed="false">
      <c r="A240" s="22" t="n">
        <v>237</v>
      </c>
      <c r="B240" s="24" t="s">
        <v>3770</v>
      </c>
      <c r="C240" s="24" t="s">
        <v>3311</v>
      </c>
      <c r="D240" s="24" t="s">
        <v>3771</v>
      </c>
      <c r="E240" s="24" t="s">
        <v>20</v>
      </c>
      <c r="F240" s="22" t="n">
        <v>20</v>
      </c>
      <c r="G240" s="25" t="n">
        <v>18</v>
      </c>
      <c r="H240" s="25" t="s">
        <v>773</v>
      </c>
      <c r="I240" s="25" t="s">
        <v>164</v>
      </c>
      <c r="J240" s="24" t="s">
        <v>23</v>
      </c>
      <c r="K240" s="24" t="s">
        <v>38</v>
      </c>
      <c r="L240" s="24" t="s">
        <v>61</v>
      </c>
      <c r="M240" s="11" t="s">
        <v>3772</v>
      </c>
      <c r="N240" s="26" t="n">
        <v>0.03</v>
      </c>
      <c r="O240" s="26" t="s">
        <v>3232</v>
      </c>
      <c r="P240" s="24" t="s">
        <v>24</v>
      </c>
    </row>
    <row r="241" s="1" customFormat="true" ht="26" hidden="false" customHeight="true" outlineLevel="0" collapsed="false">
      <c r="A241" s="22" t="n">
        <v>238</v>
      </c>
      <c r="B241" s="24" t="s">
        <v>3773</v>
      </c>
      <c r="C241" s="24" t="s">
        <v>3311</v>
      </c>
      <c r="D241" s="24" t="s">
        <v>3774</v>
      </c>
      <c r="E241" s="24" t="s">
        <v>20</v>
      </c>
      <c r="F241" s="22" t="n">
        <v>20</v>
      </c>
      <c r="G241" s="25" t="n">
        <v>18</v>
      </c>
      <c r="H241" s="25" t="s">
        <v>773</v>
      </c>
      <c r="I241" s="25" t="s">
        <v>42</v>
      </c>
      <c r="J241" s="24" t="s">
        <v>3775</v>
      </c>
      <c r="K241" s="24" t="s">
        <v>38</v>
      </c>
      <c r="L241" s="4" t="s">
        <v>121</v>
      </c>
      <c r="M241" s="11" t="s">
        <v>3776</v>
      </c>
      <c r="N241" s="26" t="n">
        <v>0.05</v>
      </c>
      <c r="O241" s="26" t="s">
        <v>3232</v>
      </c>
      <c r="P241" s="24" t="s">
        <v>24</v>
      </c>
    </row>
    <row r="242" s="1" customFormat="true" ht="26" hidden="false" customHeight="true" outlineLevel="0" collapsed="false">
      <c r="A242" s="22" t="n">
        <v>239</v>
      </c>
      <c r="B242" s="24" t="s">
        <v>3777</v>
      </c>
      <c r="C242" s="24" t="s">
        <v>3311</v>
      </c>
      <c r="D242" s="24" t="s">
        <v>3778</v>
      </c>
      <c r="E242" s="24" t="s">
        <v>20</v>
      </c>
      <c r="F242" s="22" t="n">
        <v>20</v>
      </c>
      <c r="G242" s="25" t="n">
        <v>18</v>
      </c>
      <c r="H242" s="25" t="s">
        <v>1020</v>
      </c>
      <c r="I242" s="25" t="s">
        <v>42</v>
      </c>
      <c r="J242" s="24" t="s">
        <v>3280</v>
      </c>
      <c r="K242" s="24" t="s">
        <v>24</v>
      </c>
      <c r="L242" s="24" t="s">
        <v>222</v>
      </c>
      <c r="M242" s="11" t="s">
        <v>3779</v>
      </c>
      <c r="N242" s="26" t="n">
        <v>0.06</v>
      </c>
      <c r="O242" s="26" t="s">
        <v>3232</v>
      </c>
      <c r="P242" s="24" t="s">
        <v>24</v>
      </c>
    </row>
    <row r="243" s="1" customFormat="true" ht="26" hidden="false" customHeight="true" outlineLevel="0" collapsed="false">
      <c r="A243" s="22" t="n">
        <v>240</v>
      </c>
      <c r="B243" s="23" t="s">
        <v>3780</v>
      </c>
      <c r="C243" s="24" t="s">
        <v>3311</v>
      </c>
      <c r="D243" s="23" t="s">
        <v>3781</v>
      </c>
      <c r="E243" s="24" t="s">
        <v>20</v>
      </c>
      <c r="F243" s="22" t="n">
        <v>20</v>
      </c>
      <c r="G243" s="25" t="n">
        <v>18</v>
      </c>
      <c r="H243" s="25" t="s">
        <v>310</v>
      </c>
      <c r="I243" s="25" t="s">
        <v>42</v>
      </c>
      <c r="J243" s="23" t="s">
        <v>116</v>
      </c>
      <c r="K243" s="24" t="s">
        <v>38</v>
      </c>
      <c r="L243" s="24" t="s">
        <v>39</v>
      </c>
      <c r="M243" s="4"/>
      <c r="N243" s="26"/>
      <c r="O243" s="26" t="s">
        <v>3232</v>
      </c>
      <c r="P243" s="24" t="s">
        <v>24</v>
      </c>
    </row>
    <row r="244" s="1" customFormat="true" ht="26" hidden="false" customHeight="true" outlineLevel="0" collapsed="false">
      <c r="A244" s="22" t="n">
        <v>241</v>
      </c>
      <c r="B244" s="24" t="s">
        <v>3782</v>
      </c>
      <c r="C244" s="24" t="s">
        <v>3311</v>
      </c>
      <c r="D244" s="24" t="s">
        <v>3783</v>
      </c>
      <c r="E244" s="24" t="s">
        <v>20</v>
      </c>
      <c r="F244" s="22" t="n">
        <v>20</v>
      </c>
      <c r="G244" s="25" t="n">
        <v>18</v>
      </c>
      <c r="H244" s="25" t="s">
        <v>2500</v>
      </c>
      <c r="I244" s="25" t="s">
        <v>31</v>
      </c>
      <c r="J244" s="23" t="s">
        <v>116</v>
      </c>
      <c r="K244" s="24" t="s">
        <v>38</v>
      </c>
      <c r="L244" s="24" t="s">
        <v>121</v>
      </c>
      <c r="M244" s="4"/>
      <c r="N244" s="26"/>
      <c r="O244" s="26" t="s">
        <v>3232</v>
      </c>
      <c r="P244" s="24" t="s">
        <v>24</v>
      </c>
    </row>
    <row r="245" s="1" customFormat="true" ht="26" hidden="false" customHeight="true" outlineLevel="0" collapsed="false">
      <c r="A245" s="22" t="n">
        <v>242</v>
      </c>
      <c r="B245" s="24" t="s">
        <v>3784</v>
      </c>
      <c r="C245" s="24" t="s">
        <v>3311</v>
      </c>
      <c r="D245" s="24" t="s">
        <v>3785</v>
      </c>
      <c r="E245" s="24" t="s">
        <v>20</v>
      </c>
      <c r="F245" s="22" t="n">
        <v>20</v>
      </c>
      <c r="G245" s="25" t="n">
        <v>18</v>
      </c>
      <c r="H245" s="25" t="s">
        <v>160</v>
      </c>
      <c r="I245" s="25" t="s">
        <v>42</v>
      </c>
      <c r="J245" s="24" t="s">
        <v>23</v>
      </c>
      <c r="K245" s="24" t="s">
        <v>38</v>
      </c>
      <c r="L245" s="24" t="s">
        <v>121</v>
      </c>
      <c r="M245" s="4"/>
      <c r="N245" s="26"/>
      <c r="O245" s="26" t="s">
        <v>3232</v>
      </c>
      <c r="P245" s="24" t="s">
        <v>24</v>
      </c>
    </row>
    <row r="246" s="1" customFormat="true" ht="26" hidden="false" customHeight="true" outlineLevel="0" collapsed="false">
      <c r="A246" s="22" t="n">
        <v>243</v>
      </c>
      <c r="B246" s="24" t="s">
        <v>3786</v>
      </c>
      <c r="C246" s="24" t="s">
        <v>3323</v>
      </c>
      <c r="D246" s="24" t="s">
        <v>3787</v>
      </c>
      <c r="E246" s="24" t="s">
        <v>20</v>
      </c>
      <c r="F246" s="22" t="n">
        <v>20</v>
      </c>
      <c r="G246" s="25" t="n">
        <v>18</v>
      </c>
      <c r="H246" s="25" t="s">
        <v>1617</v>
      </c>
      <c r="I246" s="25" t="s">
        <v>78</v>
      </c>
      <c r="J246" s="24" t="s">
        <v>3280</v>
      </c>
      <c r="K246" s="24" t="s">
        <v>24</v>
      </c>
      <c r="L246" s="24" t="s">
        <v>61</v>
      </c>
      <c r="M246" s="11" t="s">
        <v>3788</v>
      </c>
      <c r="N246" s="26" t="n">
        <v>0.07</v>
      </c>
      <c r="O246" s="26" t="s">
        <v>3232</v>
      </c>
      <c r="P246" s="24" t="s">
        <v>24</v>
      </c>
    </row>
    <row r="247" s="1" customFormat="true" ht="26" hidden="false" customHeight="true" outlineLevel="0" collapsed="false">
      <c r="A247" s="22" t="n">
        <v>244</v>
      </c>
      <c r="B247" s="24" t="s">
        <v>3789</v>
      </c>
      <c r="C247" s="24" t="s">
        <v>3311</v>
      </c>
      <c r="D247" s="24" t="s">
        <v>3790</v>
      </c>
      <c r="E247" s="24" t="s">
        <v>20</v>
      </c>
      <c r="F247" s="22" t="n">
        <v>20</v>
      </c>
      <c r="G247" s="25" t="n">
        <v>18</v>
      </c>
      <c r="H247" s="25" t="s">
        <v>160</v>
      </c>
      <c r="I247" s="25" t="s">
        <v>550</v>
      </c>
      <c r="J247" s="24" t="s">
        <v>56</v>
      </c>
      <c r="K247" s="24" t="s">
        <v>38</v>
      </c>
      <c r="L247" s="24" t="s">
        <v>39</v>
      </c>
      <c r="M247" s="4"/>
      <c r="N247" s="26"/>
      <c r="O247" s="26" t="s">
        <v>3232</v>
      </c>
      <c r="P247" s="24" t="s">
        <v>24</v>
      </c>
    </row>
    <row r="248" s="1" customFormat="true" ht="26" hidden="false" customHeight="true" outlineLevel="0" collapsed="false">
      <c r="A248" s="22" t="n">
        <v>245</v>
      </c>
      <c r="B248" s="24" t="s">
        <v>3791</v>
      </c>
      <c r="C248" s="24" t="s">
        <v>3311</v>
      </c>
      <c r="D248" s="24" t="s">
        <v>3792</v>
      </c>
      <c r="E248" s="24" t="s">
        <v>20</v>
      </c>
      <c r="F248" s="22" t="n">
        <v>20</v>
      </c>
      <c r="G248" s="25" t="n">
        <v>18</v>
      </c>
      <c r="H248" s="25" t="s">
        <v>773</v>
      </c>
      <c r="I248" s="25" t="s">
        <v>42</v>
      </c>
      <c r="J248" s="23" t="s">
        <v>116</v>
      </c>
      <c r="K248" s="24" t="s">
        <v>38</v>
      </c>
      <c r="L248" s="4" t="s">
        <v>222</v>
      </c>
      <c r="M248" s="4"/>
      <c r="N248" s="26"/>
      <c r="O248" s="26" t="s">
        <v>3232</v>
      </c>
      <c r="P248" s="24" t="s">
        <v>24</v>
      </c>
    </row>
    <row r="249" s="1" customFormat="true" ht="26" hidden="false" customHeight="true" outlineLevel="0" collapsed="false">
      <c r="A249" s="22" t="n">
        <v>246</v>
      </c>
      <c r="B249" s="24" t="s">
        <v>3793</v>
      </c>
      <c r="C249" s="24" t="s">
        <v>3311</v>
      </c>
      <c r="D249" s="24" t="s">
        <v>3794</v>
      </c>
      <c r="E249" s="24" t="s">
        <v>20</v>
      </c>
      <c r="F249" s="22" t="n">
        <v>20</v>
      </c>
      <c r="G249" s="25" t="n">
        <v>18</v>
      </c>
      <c r="H249" s="25" t="s">
        <v>1617</v>
      </c>
      <c r="I249" s="25" t="s">
        <v>42</v>
      </c>
      <c r="J249" s="24" t="s">
        <v>3280</v>
      </c>
      <c r="K249" s="24" t="s">
        <v>38</v>
      </c>
      <c r="L249" s="4" t="s">
        <v>106</v>
      </c>
      <c r="M249" s="4"/>
      <c r="N249" s="26"/>
      <c r="O249" s="26" t="s">
        <v>3232</v>
      </c>
      <c r="P249" s="24" t="s">
        <v>24</v>
      </c>
    </row>
    <row r="250" s="1" customFormat="true" ht="26" hidden="false" customHeight="true" outlineLevel="0" collapsed="false">
      <c r="A250" s="22" t="n">
        <v>247</v>
      </c>
      <c r="B250" s="24" t="s">
        <v>3795</v>
      </c>
      <c r="C250" s="24" t="s">
        <v>3311</v>
      </c>
      <c r="D250" s="24" t="s">
        <v>3796</v>
      </c>
      <c r="E250" s="24" t="s">
        <v>20</v>
      </c>
      <c r="F250" s="22" t="n">
        <v>20</v>
      </c>
      <c r="G250" s="25" t="n">
        <v>18</v>
      </c>
      <c r="H250" s="25" t="s">
        <v>1617</v>
      </c>
      <c r="I250" s="25" t="s">
        <v>42</v>
      </c>
      <c r="J250" s="24" t="s">
        <v>3330</v>
      </c>
      <c r="K250" s="24" t="s">
        <v>38</v>
      </c>
      <c r="L250" s="24" t="s">
        <v>121</v>
      </c>
      <c r="M250" s="4"/>
      <c r="N250" s="26"/>
      <c r="O250" s="26" t="s">
        <v>3232</v>
      </c>
      <c r="P250" s="24" t="s">
        <v>24</v>
      </c>
    </row>
    <row r="251" s="1" customFormat="true" ht="26" hidden="false" customHeight="true" outlineLevel="0" collapsed="false">
      <c r="A251" s="22" t="n">
        <v>248</v>
      </c>
      <c r="B251" s="24" t="s">
        <v>3797</v>
      </c>
      <c r="C251" s="24" t="s">
        <v>3311</v>
      </c>
      <c r="D251" s="24" t="s">
        <v>3798</v>
      </c>
      <c r="E251" s="24" t="s">
        <v>20</v>
      </c>
      <c r="F251" s="22" t="n">
        <v>20</v>
      </c>
      <c r="G251" s="25" t="n">
        <v>18</v>
      </c>
      <c r="H251" s="25" t="s">
        <v>1420</v>
      </c>
      <c r="I251" s="25" t="s">
        <v>257</v>
      </c>
      <c r="J251" s="24" t="s">
        <v>56</v>
      </c>
      <c r="K251" s="24" t="s">
        <v>38</v>
      </c>
      <c r="L251" s="24" t="s">
        <v>121</v>
      </c>
      <c r="M251" s="4"/>
      <c r="N251" s="26"/>
      <c r="O251" s="26" t="s">
        <v>3232</v>
      </c>
      <c r="P251" s="24" t="s">
        <v>24</v>
      </c>
    </row>
    <row r="252" s="1" customFormat="true" ht="26" hidden="false" customHeight="true" outlineLevel="0" collapsed="false">
      <c r="A252" s="22" t="n">
        <v>249</v>
      </c>
      <c r="B252" s="24" t="s">
        <v>3799</v>
      </c>
      <c r="C252" s="24" t="s">
        <v>3311</v>
      </c>
      <c r="D252" s="24" t="s">
        <v>3800</v>
      </c>
      <c r="E252" s="24" t="s">
        <v>20</v>
      </c>
      <c r="F252" s="22" t="n">
        <v>20</v>
      </c>
      <c r="G252" s="25" t="n">
        <v>18</v>
      </c>
      <c r="H252" s="25" t="s">
        <v>21</v>
      </c>
      <c r="I252" s="25" t="s">
        <v>164</v>
      </c>
      <c r="J252" s="24" t="s">
        <v>3280</v>
      </c>
      <c r="K252" s="24" t="s">
        <v>24</v>
      </c>
      <c r="L252" s="24" t="s">
        <v>61</v>
      </c>
      <c r="M252" s="11" t="s">
        <v>3801</v>
      </c>
      <c r="N252" s="26" t="n">
        <v>0.06</v>
      </c>
      <c r="O252" s="26" t="s">
        <v>3232</v>
      </c>
      <c r="P252" s="24" t="s">
        <v>24</v>
      </c>
    </row>
    <row r="253" s="1" customFormat="true" ht="26" hidden="false" customHeight="true" outlineLevel="0" collapsed="false">
      <c r="A253" s="22" t="n">
        <v>250</v>
      </c>
      <c r="B253" s="24" t="s">
        <v>3802</v>
      </c>
      <c r="C253" s="24" t="s">
        <v>3311</v>
      </c>
      <c r="D253" s="24" t="s">
        <v>3803</v>
      </c>
      <c r="E253" s="24" t="s">
        <v>20</v>
      </c>
      <c r="F253" s="22" t="n">
        <v>20</v>
      </c>
      <c r="G253" s="25" t="n">
        <v>18</v>
      </c>
      <c r="H253" s="25" t="s">
        <v>1020</v>
      </c>
      <c r="I253" s="25" t="s">
        <v>164</v>
      </c>
      <c r="J253" s="24" t="s">
        <v>3280</v>
      </c>
      <c r="K253" s="24" t="s">
        <v>38</v>
      </c>
      <c r="L253" s="4" t="s">
        <v>222</v>
      </c>
      <c r="M253" s="11" t="s">
        <v>3804</v>
      </c>
      <c r="N253" s="26" t="n">
        <v>0.02</v>
      </c>
      <c r="O253" s="26" t="s">
        <v>3232</v>
      </c>
      <c r="P253" s="24" t="s">
        <v>24</v>
      </c>
    </row>
    <row r="254" s="1" customFormat="true" ht="26" hidden="false" customHeight="true" outlineLevel="0" collapsed="false">
      <c r="A254" s="22" t="n">
        <v>251</v>
      </c>
      <c r="B254" s="23" t="s">
        <v>3805</v>
      </c>
      <c r="C254" s="24" t="s">
        <v>3311</v>
      </c>
      <c r="D254" s="23" t="s">
        <v>3806</v>
      </c>
      <c r="E254" s="24" t="s">
        <v>20</v>
      </c>
      <c r="F254" s="22" t="n">
        <v>20</v>
      </c>
      <c r="G254" s="25" t="n">
        <v>18</v>
      </c>
      <c r="H254" s="25" t="s">
        <v>134</v>
      </c>
      <c r="I254" s="25" t="s">
        <v>42</v>
      </c>
      <c r="J254" s="24" t="s">
        <v>56</v>
      </c>
      <c r="K254" s="24" t="s">
        <v>38</v>
      </c>
      <c r="L254" s="24" t="s">
        <v>39</v>
      </c>
      <c r="M254" s="4"/>
      <c r="N254" s="26"/>
      <c r="O254" s="26" t="s">
        <v>3232</v>
      </c>
      <c r="P254" s="24" t="s">
        <v>24</v>
      </c>
    </row>
    <row r="255" s="1" customFormat="true" ht="26" hidden="false" customHeight="true" outlineLevel="0" collapsed="false">
      <c r="A255" s="22" t="n">
        <v>252</v>
      </c>
      <c r="B255" s="24" t="s">
        <v>3807</v>
      </c>
      <c r="C255" s="24" t="s">
        <v>3311</v>
      </c>
      <c r="D255" s="24" t="s">
        <v>3808</v>
      </c>
      <c r="E255" s="24" t="s">
        <v>20</v>
      </c>
      <c r="F255" s="22" t="n">
        <v>20</v>
      </c>
      <c r="G255" s="25" t="n">
        <v>18</v>
      </c>
      <c r="H255" s="25" t="s">
        <v>310</v>
      </c>
      <c r="I255" s="25" t="s">
        <v>550</v>
      </c>
      <c r="J255" s="24" t="s">
        <v>56</v>
      </c>
      <c r="K255" s="24" t="s">
        <v>38</v>
      </c>
      <c r="L255" s="24" t="s">
        <v>39</v>
      </c>
      <c r="M255" s="4"/>
      <c r="N255" s="26"/>
      <c r="O255" s="26" t="s">
        <v>3232</v>
      </c>
      <c r="P255" s="24" t="s">
        <v>24</v>
      </c>
    </row>
    <row r="256" s="1" customFormat="true" ht="26" hidden="false" customHeight="true" outlineLevel="0" collapsed="false">
      <c r="A256" s="22" t="n">
        <v>253</v>
      </c>
      <c r="B256" s="27" t="s">
        <v>3809</v>
      </c>
      <c r="C256" s="24" t="s">
        <v>3311</v>
      </c>
      <c r="D256" s="23" t="s">
        <v>3810</v>
      </c>
      <c r="E256" s="24" t="s">
        <v>20</v>
      </c>
      <c r="F256" s="22" t="n">
        <v>20</v>
      </c>
      <c r="G256" s="25" t="n">
        <v>18</v>
      </c>
      <c r="H256" s="25" t="s">
        <v>1248</v>
      </c>
      <c r="I256" s="25" t="s">
        <v>42</v>
      </c>
      <c r="J256" s="23" t="s">
        <v>116</v>
      </c>
      <c r="K256" s="24" t="s">
        <v>38</v>
      </c>
      <c r="L256" s="24" t="s">
        <v>39</v>
      </c>
      <c r="M256" s="11" t="s">
        <v>3811</v>
      </c>
      <c r="N256" s="26" t="n">
        <v>0.07</v>
      </c>
      <c r="O256" s="26" t="s">
        <v>3232</v>
      </c>
      <c r="P256" s="24" t="s">
        <v>24</v>
      </c>
    </row>
    <row r="257" s="1" customFormat="true" ht="26" hidden="false" customHeight="true" outlineLevel="0" collapsed="false">
      <c r="A257" s="22" t="n">
        <v>254</v>
      </c>
      <c r="B257" s="23" t="s">
        <v>3812</v>
      </c>
      <c r="C257" s="24" t="s">
        <v>3311</v>
      </c>
      <c r="D257" s="23" t="s">
        <v>3813</v>
      </c>
      <c r="E257" s="24" t="s">
        <v>20</v>
      </c>
      <c r="F257" s="22" t="n">
        <v>20</v>
      </c>
      <c r="G257" s="25" t="n">
        <v>18</v>
      </c>
      <c r="H257" s="25" t="s">
        <v>1437</v>
      </c>
      <c r="I257" s="25" t="s">
        <v>257</v>
      </c>
      <c r="J257" s="24" t="s">
        <v>56</v>
      </c>
      <c r="K257" s="24" t="s">
        <v>38</v>
      </c>
      <c r="L257" s="4" t="s">
        <v>222</v>
      </c>
      <c r="M257" s="4"/>
      <c r="N257" s="26"/>
      <c r="O257" s="26" t="s">
        <v>3232</v>
      </c>
      <c r="P257" s="24" t="s">
        <v>24</v>
      </c>
    </row>
    <row r="258" s="1" customFormat="true" ht="26" hidden="false" customHeight="true" outlineLevel="0" collapsed="false">
      <c r="A258" s="22" t="n">
        <v>255</v>
      </c>
      <c r="B258" s="24" t="s">
        <v>3814</v>
      </c>
      <c r="C258" s="24" t="s">
        <v>3311</v>
      </c>
      <c r="D258" s="24" t="s">
        <v>3815</v>
      </c>
      <c r="E258" s="24" t="s">
        <v>20</v>
      </c>
      <c r="F258" s="22" t="n">
        <v>20</v>
      </c>
      <c r="G258" s="25" t="n">
        <v>18</v>
      </c>
      <c r="H258" s="25" t="s">
        <v>139</v>
      </c>
      <c r="I258" s="25" t="s">
        <v>257</v>
      </c>
      <c r="J258" s="23" t="s">
        <v>116</v>
      </c>
      <c r="K258" s="24" t="s">
        <v>38</v>
      </c>
      <c r="L258" s="24" t="s">
        <v>39</v>
      </c>
      <c r="M258" s="4"/>
      <c r="N258" s="26"/>
      <c r="O258" s="26" t="s">
        <v>3232</v>
      </c>
      <c r="P258" s="24" t="s">
        <v>24</v>
      </c>
    </row>
    <row r="259" s="1" customFormat="true" ht="26" hidden="false" customHeight="true" outlineLevel="0" collapsed="false">
      <c r="A259" s="22" t="n">
        <v>256</v>
      </c>
      <c r="B259" s="24" t="s">
        <v>3816</v>
      </c>
      <c r="C259" s="24" t="s">
        <v>3311</v>
      </c>
      <c r="D259" s="24" t="s">
        <v>3817</v>
      </c>
      <c r="E259" s="24" t="s">
        <v>20</v>
      </c>
      <c r="F259" s="22" t="n">
        <v>20</v>
      </c>
      <c r="G259" s="25" t="n">
        <v>18</v>
      </c>
      <c r="H259" s="25" t="s">
        <v>1617</v>
      </c>
      <c r="I259" s="25" t="s">
        <v>42</v>
      </c>
      <c r="J259" s="24" t="s">
        <v>3280</v>
      </c>
      <c r="K259" s="24" t="s">
        <v>24</v>
      </c>
      <c r="L259" s="24" t="s">
        <v>222</v>
      </c>
      <c r="M259" s="11" t="s">
        <v>3818</v>
      </c>
      <c r="N259" s="26" t="n">
        <v>0.06</v>
      </c>
      <c r="O259" s="26" t="s">
        <v>3232</v>
      </c>
      <c r="P259" s="24" t="s">
        <v>24</v>
      </c>
    </row>
    <row r="260" s="1" customFormat="true" ht="26" hidden="false" customHeight="true" outlineLevel="0" collapsed="false">
      <c r="A260" s="22" t="n">
        <v>257</v>
      </c>
      <c r="B260" s="27" t="s">
        <v>3819</v>
      </c>
      <c r="C260" s="24" t="s">
        <v>3311</v>
      </c>
      <c r="D260" s="23" t="s">
        <v>3820</v>
      </c>
      <c r="E260" s="24" t="s">
        <v>20</v>
      </c>
      <c r="F260" s="22" t="n">
        <v>20</v>
      </c>
      <c r="G260" s="25" t="n">
        <v>18</v>
      </c>
      <c r="H260" s="25" t="s">
        <v>139</v>
      </c>
      <c r="I260" s="25" t="s">
        <v>42</v>
      </c>
      <c r="J260" s="24" t="s">
        <v>56</v>
      </c>
      <c r="K260" s="24" t="s">
        <v>38</v>
      </c>
      <c r="L260" s="24" t="s">
        <v>61</v>
      </c>
      <c r="M260" s="4"/>
      <c r="N260" s="26"/>
      <c r="O260" s="26" t="s">
        <v>3232</v>
      </c>
      <c r="P260" s="24" t="s">
        <v>24</v>
      </c>
    </row>
    <row r="261" s="1" customFormat="true" ht="26" hidden="false" customHeight="true" outlineLevel="0" collapsed="false">
      <c r="A261" s="22" t="n">
        <v>258</v>
      </c>
      <c r="B261" s="27" t="s">
        <v>3821</v>
      </c>
      <c r="C261" s="24" t="s">
        <v>3323</v>
      </c>
      <c r="D261" s="23" t="s">
        <v>3822</v>
      </c>
      <c r="E261" s="24" t="s">
        <v>20</v>
      </c>
      <c r="F261" s="22" t="n">
        <v>20</v>
      </c>
      <c r="G261" s="25" t="n">
        <v>18</v>
      </c>
      <c r="H261" s="25" t="s">
        <v>310</v>
      </c>
      <c r="I261" s="25" t="s">
        <v>257</v>
      </c>
      <c r="J261" s="24" t="s">
        <v>3280</v>
      </c>
      <c r="K261" s="24" t="s">
        <v>24</v>
      </c>
      <c r="L261" s="24" t="s">
        <v>61</v>
      </c>
      <c r="M261" s="11" t="s">
        <v>3823</v>
      </c>
      <c r="N261" s="26" t="n">
        <v>0.07</v>
      </c>
      <c r="O261" s="26" t="s">
        <v>3232</v>
      </c>
      <c r="P261" s="24" t="s">
        <v>24</v>
      </c>
    </row>
    <row r="262" s="1" customFormat="true" ht="26" hidden="false" customHeight="true" outlineLevel="0" collapsed="false">
      <c r="A262" s="22" t="n">
        <v>259</v>
      </c>
      <c r="B262" s="24" t="s">
        <v>3824</v>
      </c>
      <c r="C262" s="24" t="s">
        <v>3323</v>
      </c>
      <c r="D262" s="24" t="s">
        <v>3825</v>
      </c>
      <c r="E262" s="24" t="s">
        <v>20</v>
      </c>
      <c r="F262" s="22" t="n">
        <v>20</v>
      </c>
      <c r="G262" s="25" t="n">
        <v>18</v>
      </c>
      <c r="H262" s="25" t="s">
        <v>1437</v>
      </c>
      <c r="I262" s="25" t="s">
        <v>140</v>
      </c>
      <c r="J262" s="24" t="s">
        <v>47</v>
      </c>
      <c r="K262" s="24" t="s">
        <v>24</v>
      </c>
      <c r="L262" s="23" t="s">
        <v>25</v>
      </c>
      <c r="M262" s="11" t="s">
        <v>3826</v>
      </c>
      <c r="N262" s="26" t="n">
        <v>0.12</v>
      </c>
      <c r="O262" s="26" t="s">
        <v>3232</v>
      </c>
      <c r="P262" s="24" t="s">
        <v>24</v>
      </c>
    </row>
    <row r="263" s="1" customFormat="true" ht="26" hidden="false" customHeight="true" outlineLevel="0" collapsed="false">
      <c r="A263" s="22" t="n">
        <v>260</v>
      </c>
      <c r="B263" s="24" t="s">
        <v>3827</v>
      </c>
      <c r="C263" s="24" t="s">
        <v>3323</v>
      </c>
      <c r="D263" s="24" t="s">
        <v>3828</v>
      </c>
      <c r="E263" s="24" t="s">
        <v>20</v>
      </c>
      <c r="F263" s="22" t="n">
        <v>20</v>
      </c>
      <c r="G263" s="25" t="n">
        <v>18</v>
      </c>
      <c r="H263" s="25" t="s">
        <v>21</v>
      </c>
      <c r="I263" s="25" t="s">
        <v>42</v>
      </c>
      <c r="J263" s="23" t="s">
        <v>116</v>
      </c>
      <c r="K263" s="24" t="s">
        <v>38</v>
      </c>
      <c r="L263" s="4" t="s">
        <v>222</v>
      </c>
      <c r="M263" s="4"/>
      <c r="N263" s="26"/>
      <c r="O263" s="26" t="s">
        <v>3232</v>
      </c>
      <c r="P263" s="24" t="s">
        <v>24</v>
      </c>
    </row>
    <row r="264" s="1" customFormat="true" ht="26" hidden="false" customHeight="true" outlineLevel="0" collapsed="false">
      <c r="A264" s="22" t="n">
        <v>261</v>
      </c>
      <c r="B264" s="24" t="s">
        <v>3829</v>
      </c>
      <c r="C264" s="24" t="s">
        <v>3311</v>
      </c>
      <c r="D264" s="24" t="s">
        <v>3830</v>
      </c>
      <c r="E264" s="24" t="s">
        <v>20</v>
      </c>
      <c r="F264" s="22" t="n">
        <v>20</v>
      </c>
      <c r="G264" s="25" t="n">
        <v>18</v>
      </c>
      <c r="H264" s="25" t="s">
        <v>160</v>
      </c>
      <c r="I264" s="25" t="s">
        <v>42</v>
      </c>
      <c r="J264" s="24" t="s">
        <v>23</v>
      </c>
      <c r="K264" s="24" t="s">
        <v>38</v>
      </c>
      <c r="L264" s="4" t="s">
        <v>222</v>
      </c>
      <c r="M264" s="4"/>
      <c r="N264" s="26"/>
      <c r="O264" s="26" t="s">
        <v>3232</v>
      </c>
      <c r="P264" s="24" t="s">
        <v>24</v>
      </c>
    </row>
    <row r="265" s="1" customFormat="true" ht="26" hidden="false" customHeight="true" outlineLevel="0" collapsed="false">
      <c r="A265" s="22" t="n">
        <v>262</v>
      </c>
      <c r="B265" s="23" t="s">
        <v>3831</v>
      </c>
      <c r="C265" s="24" t="s">
        <v>3311</v>
      </c>
      <c r="D265" s="23" t="s">
        <v>3832</v>
      </c>
      <c r="E265" s="24" t="s">
        <v>20</v>
      </c>
      <c r="F265" s="22" t="n">
        <v>20</v>
      </c>
      <c r="G265" s="25" t="n">
        <v>18</v>
      </c>
      <c r="H265" s="25" t="s">
        <v>310</v>
      </c>
      <c r="I265" s="25" t="s">
        <v>257</v>
      </c>
      <c r="J265" s="23" t="s">
        <v>116</v>
      </c>
      <c r="K265" s="24" t="s">
        <v>38</v>
      </c>
      <c r="L265" s="24" t="s">
        <v>121</v>
      </c>
      <c r="M265" s="4"/>
      <c r="N265" s="26"/>
      <c r="O265" s="26" t="s">
        <v>3232</v>
      </c>
      <c r="P265" s="24" t="s">
        <v>24</v>
      </c>
    </row>
    <row r="266" s="1" customFormat="true" ht="26" hidden="false" customHeight="true" outlineLevel="0" collapsed="false">
      <c r="A266" s="22" t="n">
        <v>263</v>
      </c>
      <c r="B266" s="23" t="s">
        <v>3833</v>
      </c>
      <c r="C266" s="24" t="s">
        <v>3311</v>
      </c>
      <c r="D266" s="23" t="s">
        <v>3834</v>
      </c>
      <c r="E266" s="24" t="s">
        <v>20</v>
      </c>
      <c r="F266" s="22" t="n">
        <v>20</v>
      </c>
      <c r="G266" s="25" t="n">
        <v>18</v>
      </c>
      <c r="H266" s="25" t="s">
        <v>139</v>
      </c>
      <c r="I266" s="25" t="s">
        <v>164</v>
      </c>
      <c r="J266" s="24" t="s">
        <v>23</v>
      </c>
      <c r="K266" s="24" t="s">
        <v>38</v>
      </c>
      <c r="L266" s="24" t="s">
        <v>121</v>
      </c>
      <c r="M266" s="4"/>
      <c r="N266" s="26"/>
      <c r="O266" s="26" t="s">
        <v>3232</v>
      </c>
      <c r="P266" s="24" t="s">
        <v>24</v>
      </c>
    </row>
    <row r="267" s="1" customFormat="true" ht="26" hidden="false" customHeight="true" outlineLevel="0" collapsed="false">
      <c r="A267" s="22" t="n">
        <v>264</v>
      </c>
      <c r="B267" s="23" t="s">
        <v>3835</v>
      </c>
      <c r="C267" s="24" t="s">
        <v>3311</v>
      </c>
      <c r="D267" s="23" t="s">
        <v>3836</v>
      </c>
      <c r="E267" s="24" t="s">
        <v>20</v>
      </c>
      <c r="F267" s="22" t="n">
        <v>20</v>
      </c>
      <c r="G267" s="25" t="n">
        <v>18</v>
      </c>
      <c r="H267" s="25" t="s">
        <v>134</v>
      </c>
      <c r="I267" s="25" t="s">
        <v>145</v>
      </c>
      <c r="J267" s="24" t="s">
        <v>3775</v>
      </c>
      <c r="K267" s="24" t="s">
        <v>38</v>
      </c>
      <c r="L267" s="24" t="s">
        <v>121</v>
      </c>
      <c r="M267" s="4"/>
      <c r="N267" s="26"/>
      <c r="O267" s="26" t="s">
        <v>3232</v>
      </c>
      <c r="P267" s="24" t="s">
        <v>24</v>
      </c>
    </row>
    <row r="268" s="1" customFormat="true" ht="26" hidden="false" customHeight="true" outlineLevel="0" collapsed="false">
      <c r="A268" s="22" t="n">
        <v>265</v>
      </c>
      <c r="B268" s="23" t="s">
        <v>3837</v>
      </c>
      <c r="C268" s="24" t="s">
        <v>3323</v>
      </c>
      <c r="D268" s="23" t="s">
        <v>3838</v>
      </c>
      <c r="E268" s="24" t="s">
        <v>20</v>
      </c>
      <c r="F268" s="22" t="n">
        <v>20</v>
      </c>
      <c r="G268" s="25" t="n">
        <v>18</v>
      </c>
      <c r="H268" s="25" t="s">
        <v>3265</v>
      </c>
      <c r="I268" s="25" t="s">
        <v>42</v>
      </c>
      <c r="J268" s="23" t="s">
        <v>116</v>
      </c>
      <c r="K268" s="24" t="s">
        <v>38</v>
      </c>
      <c r="L268" s="24" t="s">
        <v>274</v>
      </c>
      <c r="M268" s="4"/>
      <c r="N268" s="26"/>
      <c r="O268" s="26" t="s">
        <v>3232</v>
      </c>
      <c r="P268" s="24" t="s">
        <v>24</v>
      </c>
    </row>
    <row r="269" s="1" customFormat="true" ht="26" hidden="false" customHeight="true" outlineLevel="0" collapsed="false">
      <c r="A269" s="22" t="n">
        <v>266</v>
      </c>
      <c r="B269" s="23" t="s">
        <v>3839</v>
      </c>
      <c r="C269" s="24" t="s">
        <v>3311</v>
      </c>
      <c r="D269" s="23" t="s">
        <v>3840</v>
      </c>
      <c r="E269" s="24" t="s">
        <v>20</v>
      </c>
      <c r="F269" s="22" t="n">
        <v>20</v>
      </c>
      <c r="G269" s="25" t="n">
        <v>18</v>
      </c>
      <c r="H269" s="25" t="s">
        <v>139</v>
      </c>
      <c r="I269" s="25" t="s">
        <v>145</v>
      </c>
      <c r="J269" s="24" t="s">
        <v>47</v>
      </c>
      <c r="K269" s="24" t="s">
        <v>38</v>
      </c>
      <c r="L269" s="24" t="s">
        <v>39</v>
      </c>
      <c r="M269" s="4"/>
      <c r="N269" s="26"/>
      <c r="O269" s="26" t="s">
        <v>3232</v>
      </c>
      <c r="P269" s="24" t="s">
        <v>24</v>
      </c>
    </row>
    <row r="270" s="1" customFormat="true" ht="26" hidden="false" customHeight="true" outlineLevel="0" collapsed="false">
      <c r="A270" s="22" t="n">
        <v>267</v>
      </c>
      <c r="B270" s="23" t="s">
        <v>3841</v>
      </c>
      <c r="C270" s="24" t="s">
        <v>3323</v>
      </c>
      <c r="D270" s="23" t="s">
        <v>3842</v>
      </c>
      <c r="E270" s="24" t="s">
        <v>20</v>
      </c>
      <c r="F270" s="22" t="n">
        <v>20</v>
      </c>
      <c r="G270" s="25" t="n">
        <v>18</v>
      </c>
      <c r="H270" s="25" t="s">
        <v>160</v>
      </c>
      <c r="I270" s="25" t="s">
        <v>164</v>
      </c>
      <c r="J270" s="24" t="s">
        <v>3504</v>
      </c>
      <c r="K270" s="24" t="s">
        <v>38</v>
      </c>
      <c r="L270" s="24" t="s">
        <v>39</v>
      </c>
      <c r="M270" s="4"/>
      <c r="N270" s="26"/>
      <c r="O270" s="26" t="s">
        <v>3232</v>
      </c>
      <c r="P270" s="24" t="s">
        <v>24</v>
      </c>
    </row>
    <row r="271" s="1" customFormat="true" ht="26" hidden="false" customHeight="true" outlineLevel="0" collapsed="false">
      <c r="A271" s="22" t="n">
        <v>268</v>
      </c>
      <c r="B271" s="23" t="s">
        <v>3843</v>
      </c>
      <c r="C271" s="24" t="s">
        <v>3753</v>
      </c>
      <c r="D271" s="23" t="s">
        <v>3844</v>
      </c>
      <c r="E271" s="24" t="s">
        <v>20</v>
      </c>
      <c r="F271" s="22" t="n">
        <v>20</v>
      </c>
      <c r="G271" s="25" t="n">
        <v>18</v>
      </c>
      <c r="H271" s="25" t="s">
        <v>160</v>
      </c>
      <c r="I271" s="25" t="s">
        <v>42</v>
      </c>
      <c r="J271" s="24" t="s">
        <v>56</v>
      </c>
      <c r="K271" s="24" t="s">
        <v>38</v>
      </c>
      <c r="L271" s="23" t="s">
        <v>25</v>
      </c>
      <c r="M271" s="11" t="s">
        <v>3845</v>
      </c>
      <c r="N271" s="26" t="n">
        <v>0.66</v>
      </c>
      <c r="O271" s="26" t="s">
        <v>3232</v>
      </c>
      <c r="P271" s="24" t="s">
        <v>24</v>
      </c>
    </row>
    <row r="272" s="1" customFormat="true" ht="26" hidden="false" customHeight="true" outlineLevel="0" collapsed="false">
      <c r="A272" s="22" t="n">
        <v>269</v>
      </c>
      <c r="B272" s="24" t="s">
        <v>3846</v>
      </c>
      <c r="C272" s="24" t="s">
        <v>3311</v>
      </c>
      <c r="D272" s="24" t="s">
        <v>3847</v>
      </c>
      <c r="E272" s="24" t="s">
        <v>20</v>
      </c>
      <c r="F272" s="22" t="n">
        <v>20</v>
      </c>
      <c r="G272" s="25" t="n">
        <v>18</v>
      </c>
      <c r="H272" s="25" t="s">
        <v>310</v>
      </c>
      <c r="I272" s="25" t="s">
        <v>257</v>
      </c>
      <c r="J272" s="23" t="s">
        <v>116</v>
      </c>
      <c r="K272" s="24" t="s">
        <v>38</v>
      </c>
      <c r="L272" s="24" t="s">
        <v>61</v>
      </c>
      <c r="M272" s="4"/>
      <c r="N272" s="26"/>
      <c r="O272" s="26" t="s">
        <v>3232</v>
      </c>
      <c r="P272" s="24" t="s">
        <v>24</v>
      </c>
    </row>
    <row r="273" s="1" customFormat="true" ht="26" hidden="false" customHeight="true" outlineLevel="0" collapsed="false">
      <c r="A273" s="22" t="n">
        <v>270</v>
      </c>
      <c r="B273" s="24" t="s">
        <v>3848</v>
      </c>
      <c r="C273" s="24" t="s">
        <v>3323</v>
      </c>
      <c r="D273" s="24" t="s">
        <v>3849</v>
      </c>
      <c r="E273" s="24" t="s">
        <v>20</v>
      </c>
      <c r="F273" s="22" t="n">
        <v>20</v>
      </c>
      <c r="G273" s="25" t="n">
        <v>18</v>
      </c>
      <c r="H273" s="25" t="s">
        <v>160</v>
      </c>
      <c r="I273" s="25" t="s">
        <v>550</v>
      </c>
      <c r="J273" s="24" t="s">
        <v>3237</v>
      </c>
      <c r="K273" s="24" t="s">
        <v>38</v>
      </c>
      <c r="L273" s="24" t="s">
        <v>61</v>
      </c>
      <c r="M273" s="4"/>
      <c r="N273" s="26"/>
      <c r="O273" s="26" t="s">
        <v>3232</v>
      </c>
      <c r="P273" s="24" t="s">
        <v>24</v>
      </c>
    </row>
    <row r="274" s="1" customFormat="true" ht="26" hidden="false" customHeight="true" outlineLevel="0" collapsed="false">
      <c r="A274" s="22" t="n">
        <v>271</v>
      </c>
      <c r="B274" s="24" t="s">
        <v>3850</v>
      </c>
      <c r="C274" s="24" t="s">
        <v>3311</v>
      </c>
      <c r="D274" s="24" t="s">
        <v>3851</v>
      </c>
      <c r="E274" s="24" t="s">
        <v>20</v>
      </c>
      <c r="F274" s="22" t="n">
        <v>20</v>
      </c>
      <c r="G274" s="25" t="n">
        <v>18</v>
      </c>
      <c r="H274" s="25" t="s">
        <v>139</v>
      </c>
      <c r="I274" s="25" t="s">
        <v>257</v>
      </c>
      <c r="J274" s="23" t="s">
        <v>116</v>
      </c>
      <c r="K274" s="24" t="s">
        <v>38</v>
      </c>
      <c r="L274" s="24" t="s">
        <v>39</v>
      </c>
      <c r="M274" s="4"/>
      <c r="N274" s="26"/>
      <c r="O274" s="26" t="s">
        <v>3232</v>
      </c>
      <c r="P274" s="24" t="s">
        <v>24</v>
      </c>
    </row>
    <row r="275" s="1" customFormat="true" ht="26" hidden="false" customHeight="true" outlineLevel="0" collapsed="false">
      <c r="A275" s="22" t="n">
        <v>272</v>
      </c>
      <c r="B275" s="24" t="s">
        <v>3852</v>
      </c>
      <c r="C275" s="24" t="s">
        <v>3311</v>
      </c>
      <c r="D275" s="24" t="s">
        <v>3853</v>
      </c>
      <c r="E275" s="24" t="s">
        <v>20</v>
      </c>
      <c r="F275" s="22" t="n">
        <v>20</v>
      </c>
      <c r="G275" s="25" t="n">
        <v>18</v>
      </c>
      <c r="H275" s="25" t="s">
        <v>310</v>
      </c>
      <c r="I275" s="25" t="s">
        <v>42</v>
      </c>
      <c r="J275" s="24" t="s">
        <v>47</v>
      </c>
      <c r="K275" s="24" t="s">
        <v>38</v>
      </c>
      <c r="L275" s="24" t="s">
        <v>39</v>
      </c>
      <c r="M275" s="4"/>
      <c r="N275" s="26"/>
      <c r="O275" s="26" t="s">
        <v>3232</v>
      </c>
      <c r="P275" s="24" t="s">
        <v>24</v>
      </c>
    </row>
    <row r="276" s="1" customFormat="true" ht="26" hidden="false" customHeight="true" outlineLevel="0" collapsed="false">
      <c r="A276" s="22" t="n">
        <v>273</v>
      </c>
      <c r="B276" s="24" t="s">
        <v>3854</v>
      </c>
      <c r="C276" s="24" t="s">
        <v>3753</v>
      </c>
      <c r="D276" s="24" t="s">
        <v>3855</v>
      </c>
      <c r="E276" s="24" t="s">
        <v>20</v>
      </c>
      <c r="F276" s="22" t="n">
        <v>20</v>
      </c>
      <c r="G276" s="25" t="n">
        <v>18</v>
      </c>
      <c r="H276" s="25" t="s">
        <v>1617</v>
      </c>
      <c r="I276" s="25" t="s">
        <v>42</v>
      </c>
      <c r="J276" s="23" t="s">
        <v>116</v>
      </c>
      <c r="K276" s="24" t="s">
        <v>38</v>
      </c>
      <c r="L276" s="24" t="s">
        <v>121</v>
      </c>
      <c r="M276" s="4"/>
      <c r="N276" s="26"/>
      <c r="O276" s="26" t="s">
        <v>3232</v>
      </c>
      <c r="P276" s="24" t="s">
        <v>24</v>
      </c>
    </row>
    <row r="277" s="1" customFormat="true" ht="26" hidden="false" customHeight="true" outlineLevel="0" collapsed="false">
      <c r="A277" s="22" t="n">
        <v>274</v>
      </c>
      <c r="B277" s="24" t="s">
        <v>3856</v>
      </c>
      <c r="C277" s="24" t="s">
        <v>3347</v>
      </c>
      <c r="D277" s="24" t="s">
        <v>3857</v>
      </c>
      <c r="E277" s="24" t="s">
        <v>20</v>
      </c>
      <c r="F277" s="22" t="n">
        <v>20</v>
      </c>
      <c r="G277" s="25" t="n">
        <v>18</v>
      </c>
      <c r="H277" s="25" t="s">
        <v>1020</v>
      </c>
      <c r="I277" s="25" t="s">
        <v>140</v>
      </c>
      <c r="J277" s="23" t="s">
        <v>116</v>
      </c>
      <c r="K277" s="24" t="s">
        <v>38</v>
      </c>
      <c r="L277" s="24" t="s">
        <v>39</v>
      </c>
      <c r="M277" s="4"/>
      <c r="N277" s="26"/>
      <c r="O277" s="26" t="s">
        <v>3232</v>
      </c>
      <c r="P277" s="24" t="s">
        <v>24</v>
      </c>
    </row>
    <row r="278" s="1" customFormat="true" ht="26" hidden="false" customHeight="true" outlineLevel="0" collapsed="false">
      <c r="A278" s="22" t="n">
        <v>275</v>
      </c>
      <c r="B278" s="24" t="s">
        <v>3858</v>
      </c>
      <c r="C278" s="24" t="s">
        <v>3323</v>
      </c>
      <c r="D278" s="24" t="s">
        <v>3859</v>
      </c>
      <c r="E278" s="24" t="s">
        <v>20</v>
      </c>
      <c r="F278" s="22" t="n">
        <v>20</v>
      </c>
      <c r="G278" s="25" t="n">
        <v>18</v>
      </c>
      <c r="H278" s="25" t="s">
        <v>1420</v>
      </c>
      <c r="I278" s="25" t="s">
        <v>257</v>
      </c>
      <c r="J278" s="24" t="s">
        <v>3280</v>
      </c>
      <c r="K278" s="24" t="s">
        <v>24</v>
      </c>
      <c r="L278" s="24" t="s">
        <v>106</v>
      </c>
      <c r="M278" s="11" t="s">
        <v>3860</v>
      </c>
      <c r="N278" s="26" t="n">
        <v>0.07</v>
      </c>
      <c r="O278" s="26" t="s">
        <v>3232</v>
      </c>
      <c r="P278" s="24" t="s">
        <v>24</v>
      </c>
    </row>
    <row r="279" s="1" customFormat="true" ht="26" hidden="false" customHeight="true" outlineLevel="0" collapsed="false">
      <c r="A279" s="22" t="n">
        <v>276</v>
      </c>
      <c r="B279" s="24" t="s">
        <v>3861</v>
      </c>
      <c r="C279" s="24" t="s">
        <v>3311</v>
      </c>
      <c r="D279" s="24" t="s">
        <v>3862</v>
      </c>
      <c r="E279" s="24" t="s">
        <v>20</v>
      </c>
      <c r="F279" s="22" t="n">
        <v>20</v>
      </c>
      <c r="G279" s="25" t="n">
        <v>18</v>
      </c>
      <c r="H279" s="25" t="s">
        <v>773</v>
      </c>
      <c r="I279" s="25" t="s">
        <v>42</v>
      </c>
      <c r="J279" s="23" t="s">
        <v>116</v>
      </c>
      <c r="K279" s="24" t="s">
        <v>38</v>
      </c>
      <c r="L279" s="24" t="s">
        <v>121</v>
      </c>
      <c r="M279" s="4"/>
      <c r="N279" s="26"/>
      <c r="O279" s="26" t="s">
        <v>3232</v>
      </c>
      <c r="P279" s="24" t="s">
        <v>24</v>
      </c>
    </row>
    <row r="280" s="1" customFormat="true" ht="26" hidden="false" customHeight="true" outlineLevel="0" collapsed="false">
      <c r="A280" s="22" t="n">
        <v>277</v>
      </c>
      <c r="B280" s="24" t="s">
        <v>3863</v>
      </c>
      <c r="C280" s="24" t="s">
        <v>3311</v>
      </c>
      <c r="D280" s="24" t="s">
        <v>3864</v>
      </c>
      <c r="E280" s="24" t="s">
        <v>20</v>
      </c>
      <c r="F280" s="22" t="n">
        <v>20</v>
      </c>
      <c r="G280" s="25" t="n">
        <v>18</v>
      </c>
      <c r="H280" s="25" t="s">
        <v>21</v>
      </c>
      <c r="I280" s="25" t="s">
        <v>257</v>
      </c>
      <c r="J280" s="24" t="s">
        <v>3252</v>
      </c>
      <c r="K280" s="24" t="s">
        <v>38</v>
      </c>
      <c r="L280" s="4" t="s">
        <v>61</v>
      </c>
      <c r="M280" s="4"/>
      <c r="N280" s="26"/>
      <c r="O280" s="26" t="s">
        <v>3232</v>
      </c>
      <c r="P280" s="24" t="s">
        <v>24</v>
      </c>
    </row>
    <row r="281" s="1" customFormat="true" ht="26" hidden="false" customHeight="true" outlineLevel="0" collapsed="false">
      <c r="A281" s="22" t="n">
        <v>278</v>
      </c>
      <c r="B281" s="24" t="s">
        <v>3865</v>
      </c>
      <c r="C281" s="24" t="s">
        <v>3311</v>
      </c>
      <c r="D281" s="24" t="s">
        <v>3866</v>
      </c>
      <c r="E281" s="24" t="s">
        <v>20</v>
      </c>
      <c r="F281" s="22" t="n">
        <v>20</v>
      </c>
      <c r="G281" s="25" t="n">
        <v>18</v>
      </c>
      <c r="H281" s="25" t="s">
        <v>134</v>
      </c>
      <c r="I281" s="25" t="s">
        <v>257</v>
      </c>
      <c r="J281" s="23" t="s">
        <v>116</v>
      </c>
      <c r="K281" s="24" t="s">
        <v>38</v>
      </c>
      <c r="L281" s="24" t="s">
        <v>61</v>
      </c>
      <c r="M281" s="4"/>
      <c r="N281" s="26"/>
      <c r="O281" s="26" t="s">
        <v>3232</v>
      </c>
      <c r="P281" s="24" t="s">
        <v>24</v>
      </c>
    </row>
    <row r="282" s="1" customFormat="true" ht="26" hidden="false" customHeight="true" outlineLevel="0" collapsed="false">
      <c r="A282" s="22" t="n">
        <v>279</v>
      </c>
      <c r="B282" s="24" t="s">
        <v>3867</v>
      </c>
      <c r="C282" s="24" t="s">
        <v>3311</v>
      </c>
      <c r="D282" s="24" t="s">
        <v>3868</v>
      </c>
      <c r="E282" s="24" t="s">
        <v>20</v>
      </c>
      <c r="F282" s="22" t="n">
        <v>20</v>
      </c>
      <c r="G282" s="25" t="n">
        <v>18</v>
      </c>
      <c r="H282" s="25" t="s">
        <v>1617</v>
      </c>
      <c r="I282" s="25" t="s">
        <v>42</v>
      </c>
      <c r="J282" s="24" t="s">
        <v>23</v>
      </c>
      <c r="K282" s="24" t="s">
        <v>38</v>
      </c>
      <c r="L282" s="24" t="s">
        <v>121</v>
      </c>
      <c r="M282" s="4"/>
      <c r="N282" s="26"/>
      <c r="O282" s="26" t="s">
        <v>3232</v>
      </c>
      <c r="P282" s="24" t="s">
        <v>24</v>
      </c>
    </row>
    <row r="283" s="1" customFormat="true" ht="26" hidden="false" customHeight="true" outlineLevel="0" collapsed="false">
      <c r="A283" s="22" t="n">
        <v>280</v>
      </c>
      <c r="B283" s="24" t="s">
        <v>3869</v>
      </c>
      <c r="C283" s="24" t="s">
        <v>3311</v>
      </c>
      <c r="D283" s="24" t="s">
        <v>3870</v>
      </c>
      <c r="E283" s="24" t="s">
        <v>20</v>
      </c>
      <c r="F283" s="22" t="n">
        <v>20</v>
      </c>
      <c r="G283" s="25" t="n">
        <v>18</v>
      </c>
      <c r="H283" s="25" t="s">
        <v>21</v>
      </c>
      <c r="I283" s="25" t="s">
        <v>60</v>
      </c>
      <c r="J283" s="24" t="s">
        <v>3280</v>
      </c>
      <c r="K283" s="24" t="s">
        <v>38</v>
      </c>
      <c r="L283" s="24" t="s">
        <v>61</v>
      </c>
      <c r="M283" s="4"/>
      <c r="N283" s="26"/>
      <c r="O283" s="26" t="s">
        <v>3232</v>
      </c>
      <c r="P283" s="24" t="s">
        <v>24</v>
      </c>
    </row>
    <row r="284" s="1" customFormat="true" ht="26" hidden="false" customHeight="true" outlineLevel="0" collapsed="false">
      <c r="A284" s="22" t="n">
        <v>281</v>
      </c>
      <c r="B284" s="24" t="s">
        <v>3871</v>
      </c>
      <c r="C284" s="24" t="s">
        <v>3311</v>
      </c>
      <c r="D284" s="24" t="s">
        <v>3872</v>
      </c>
      <c r="E284" s="24" t="s">
        <v>20</v>
      </c>
      <c r="F284" s="22" t="n">
        <v>20</v>
      </c>
      <c r="G284" s="25" t="n">
        <v>18</v>
      </c>
      <c r="H284" s="25" t="s">
        <v>1248</v>
      </c>
      <c r="I284" s="25" t="s">
        <v>42</v>
      </c>
      <c r="J284" s="24" t="s">
        <v>23</v>
      </c>
      <c r="K284" s="24" t="s">
        <v>38</v>
      </c>
      <c r="L284" s="4" t="s">
        <v>121</v>
      </c>
      <c r="M284" s="4"/>
      <c r="N284" s="26"/>
      <c r="O284" s="26" t="s">
        <v>3232</v>
      </c>
      <c r="P284" s="24" t="s">
        <v>24</v>
      </c>
    </row>
    <row r="285" s="1" customFormat="true" ht="26" hidden="false" customHeight="true" outlineLevel="0" collapsed="false">
      <c r="A285" s="22" t="n">
        <v>282</v>
      </c>
      <c r="B285" s="24" t="s">
        <v>3873</v>
      </c>
      <c r="C285" s="24" t="s">
        <v>3311</v>
      </c>
      <c r="D285" s="24" t="s">
        <v>3874</v>
      </c>
      <c r="E285" s="24" t="s">
        <v>20</v>
      </c>
      <c r="F285" s="22" t="n">
        <v>20</v>
      </c>
      <c r="G285" s="25" t="n">
        <v>18</v>
      </c>
      <c r="H285" s="25" t="s">
        <v>1437</v>
      </c>
      <c r="I285" s="25" t="s">
        <v>60</v>
      </c>
      <c r="J285" s="24" t="s">
        <v>3280</v>
      </c>
      <c r="K285" s="24" t="s">
        <v>38</v>
      </c>
      <c r="L285" s="24" t="s">
        <v>61</v>
      </c>
      <c r="M285" s="4"/>
      <c r="N285" s="26"/>
      <c r="O285" s="26" t="s">
        <v>3232</v>
      </c>
      <c r="P285" s="24" t="s">
        <v>24</v>
      </c>
    </row>
    <row r="286" s="1" customFormat="true" ht="26" hidden="false" customHeight="true" outlineLevel="0" collapsed="false">
      <c r="A286" s="22" t="n">
        <v>283</v>
      </c>
      <c r="B286" s="24" t="s">
        <v>3875</v>
      </c>
      <c r="C286" s="24" t="s">
        <v>3347</v>
      </c>
      <c r="D286" s="24" t="s">
        <v>3876</v>
      </c>
      <c r="E286" s="24" t="s">
        <v>20</v>
      </c>
      <c r="F286" s="22" t="n">
        <v>20</v>
      </c>
      <c r="G286" s="25" t="n">
        <v>18</v>
      </c>
      <c r="H286" s="25" t="s">
        <v>21</v>
      </c>
      <c r="I286" s="25" t="s">
        <v>42</v>
      </c>
      <c r="J286" s="23" t="s">
        <v>116</v>
      </c>
      <c r="K286" s="24" t="s">
        <v>38</v>
      </c>
      <c r="L286" s="4" t="s">
        <v>61</v>
      </c>
      <c r="M286" s="4"/>
      <c r="N286" s="26"/>
      <c r="O286" s="26" t="s">
        <v>3232</v>
      </c>
      <c r="P286" s="24" t="s">
        <v>24</v>
      </c>
    </row>
    <row r="287" s="1" customFormat="true" ht="26" hidden="false" customHeight="true" outlineLevel="0" collapsed="false">
      <c r="A287" s="22" t="n">
        <v>284</v>
      </c>
      <c r="B287" s="24" t="s">
        <v>3877</v>
      </c>
      <c r="C287" s="24" t="s">
        <v>3347</v>
      </c>
      <c r="D287" s="24" t="s">
        <v>3878</v>
      </c>
      <c r="E287" s="24" t="s">
        <v>20</v>
      </c>
      <c r="F287" s="22" t="n">
        <v>20</v>
      </c>
      <c r="G287" s="25" t="n">
        <v>18</v>
      </c>
      <c r="H287" s="25" t="s">
        <v>160</v>
      </c>
      <c r="I287" s="25" t="s">
        <v>257</v>
      </c>
      <c r="J287" s="24" t="s">
        <v>47</v>
      </c>
      <c r="K287" s="24" t="s">
        <v>38</v>
      </c>
      <c r="L287" s="24" t="s">
        <v>39</v>
      </c>
      <c r="M287" s="4"/>
      <c r="N287" s="26"/>
      <c r="O287" s="26" t="s">
        <v>3232</v>
      </c>
      <c r="P287" s="24" t="s">
        <v>24</v>
      </c>
    </row>
    <row r="288" s="1" customFormat="true" ht="26" hidden="false" customHeight="true" outlineLevel="0" collapsed="false">
      <c r="A288" s="22" t="n">
        <v>285</v>
      </c>
      <c r="B288" s="24" t="s">
        <v>3879</v>
      </c>
      <c r="C288" s="24" t="s">
        <v>3347</v>
      </c>
      <c r="D288" s="24" t="s">
        <v>3880</v>
      </c>
      <c r="E288" s="24" t="s">
        <v>20</v>
      </c>
      <c r="F288" s="22" t="n">
        <v>20</v>
      </c>
      <c r="G288" s="25" t="n">
        <v>18</v>
      </c>
      <c r="H288" s="25" t="s">
        <v>2500</v>
      </c>
      <c r="I288" s="25" t="s">
        <v>140</v>
      </c>
      <c r="J288" s="24" t="s">
        <v>3237</v>
      </c>
      <c r="K288" s="24" t="s">
        <v>38</v>
      </c>
      <c r="L288" s="4" t="s">
        <v>121</v>
      </c>
      <c r="M288" s="4"/>
      <c r="N288" s="26"/>
      <c r="O288" s="26" t="s">
        <v>3232</v>
      </c>
      <c r="P288" s="24" t="s">
        <v>24</v>
      </c>
    </row>
    <row r="289" s="1" customFormat="true" ht="26" hidden="false" customHeight="true" outlineLevel="0" collapsed="false">
      <c r="A289" s="22" t="n">
        <v>286</v>
      </c>
      <c r="B289" s="24" t="s">
        <v>3881</v>
      </c>
      <c r="C289" s="24" t="s">
        <v>3347</v>
      </c>
      <c r="D289" s="24" t="s">
        <v>3882</v>
      </c>
      <c r="E289" s="24" t="s">
        <v>20</v>
      </c>
      <c r="F289" s="22" t="n">
        <v>20</v>
      </c>
      <c r="G289" s="25" t="n">
        <v>18</v>
      </c>
      <c r="H289" s="25" t="s">
        <v>21</v>
      </c>
      <c r="I289" s="25" t="s">
        <v>257</v>
      </c>
      <c r="J289" s="24" t="s">
        <v>23</v>
      </c>
      <c r="K289" s="24" t="s">
        <v>38</v>
      </c>
      <c r="L289" s="4" t="s">
        <v>222</v>
      </c>
      <c r="M289" s="11" t="s">
        <v>3883</v>
      </c>
      <c r="N289" s="26" t="n">
        <v>2.12193539532532</v>
      </c>
      <c r="O289" s="26" t="s">
        <v>3232</v>
      </c>
      <c r="P289" s="24" t="s">
        <v>24</v>
      </c>
    </row>
    <row r="290" s="1" customFormat="true" ht="26" hidden="false" customHeight="true" outlineLevel="0" collapsed="false">
      <c r="A290" s="22" t="n">
        <v>287</v>
      </c>
      <c r="B290" s="24" t="s">
        <v>3884</v>
      </c>
      <c r="C290" s="24" t="s">
        <v>3347</v>
      </c>
      <c r="D290" s="24" t="s">
        <v>3885</v>
      </c>
      <c r="E290" s="24" t="s">
        <v>20</v>
      </c>
      <c r="F290" s="22" t="n">
        <v>20</v>
      </c>
      <c r="G290" s="25" t="n">
        <v>18</v>
      </c>
      <c r="H290" s="25" t="s">
        <v>310</v>
      </c>
      <c r="I290" s="25" t="s">
        <v>145</v>
      </c>
      <c r="J290" s="24" t="s">
        <v>3252</v>
      </c>
      <c r="K290" s="24" t="s">
        <v>38</v>
      </c>
      <c r="L290" s="4" t="s">
        <v>222</v>
      </c>
      <c r="M290" s="4"/>
      <c r="N290" s="26"/>
      <c r="O290" s="26" t="s">
        <v>3232</v>
      </c>
      <c r="P290" s="24" t="s">
        <v>24</v>
      </c>
    </row>
    <row r="291" s="1" customFormat="true" ht="26" hidden="false" customHeight="true" outlineLevel="0" collapsed="false">
      <c r="A291" s="22" t="n">
        <v>288</v>
      </c>
      <c r="B291" s="24" t="s">
        <v>3886</v>
      </c>
      <c r="C291" s="24" t="s">
        <v>3323</v>
      </c>
      <c r="D291" s="24" t="s">
        <v>3887</v>
      </c>
      <c r="E291" s="24" t="s">
        <v>20</v>
      </c>
      <c r="F291" s="22" t="n">
        <v>20</v>
      </c>
      <c r="G291" s="25" t="n">
        <v>18</v>
      </c>
      <c r="H291" s="25" t="s">
        <v>310</v>
      </c>
      <c r="I291" s="25" t="s">
        <v>257</v>
      </c>
      <c r="J291" s="24" t="s">
        <v>3237</v>
      </c>
      <c r="K291" s="24" t="s">
        <v>38</v>
      </c>
      <c r="L291" s="24" t="s">
        <v>525</v>
      </c>
      <c r="M291" s="4"/>
      <c r="N291" s="26"/>
      <c r="O291" s="26" t="s">
        <v>3232</v>
      </c>
      <c r="P291" s="24" t="s">
        <v>24</v>
      </c>
    </row>
    <row r="292" s="1" customFormat="true" ht="26" hidden="false" customHeight="true" outlineLevel="0" collapsed="false">
      <c r="A292" s="22" t="n">
        <v>289</v>
      </c>
      <c r="B292" s="24" t="s">
        <v>3888</v>
      </c>
      <c r="C292" s="24" t="s">
        <v>3323</v>
      </c>
      <c r="D292" s="24" t="s">
        <v>3889</v>
      </c>
      <c r="E292" s="24" t="s">
        <v>20</v>
      </c>
      <c r="F292" s="22" t="n">
        <v>20</v>
      </c>
      <c r="G292" s="25" t="n">
        <v>18</v>
      </c>
      <c r="H292" s="25" t="s">
        <v>2500</v>
      </c>
      <c r="I292" s="25" t="s">
        <v>31</v>
      </c>
      <c r="J292" s="23" t="s">
        <v>116</v>
      </c>
      <c r="K292" s="24" t="s">
        <v>38</v>
      </c>
      <c r="L292" s="24" t="s">
        <v>121</v>
      </c>
      <c r="M292" s="4"/>
      <c r="N292" s="26"/>
      <c r="O292" s="26" t="s">
        <v>3232</v>
      </c>
      <c r="P292" s="24" t="s">
        <v>24</v>
      </c>
    </row>
    <row r="293" s="1" customFormat="true" ht="26" hidden="false" customHeight="true" outlineLevel="0" collapsed="false">
      <c r="A293" s="22" t="n">
        <v>290</v>
      </c>
      <c r="B293" s="24" t="s">
        <v>3890</v>
      </c>
      <c r="C293" s="24" t="s">
        <v>3323</v>
      </c>
      <c r="D293" s="24" t="s">
        <v>3891</v>
      </c>
      <c r="E293" s="24" t="s">
        <v>20</v>
      </c>
      <c r="F293" s="22" t="n">
        <v>20</v>
      </c>
      <c r="G293" s="25" t="n">
        <v>18</v>
      </c>
      <c r="H293" s="25" t="s">
        <v>3265</v>
      </c>
      <c r="I293" s="25" t="s">
        <v>145</v>
      </c>
      <c r="J293" s="24" t="s">
        <v>3237</v>
      </c>
      <c r="K293" s="24" t="s">
        <v>38</v>
      </c>
      <c r="L293" s="24" t="s">
        <v>525</v>
      </c>
      <c r="M293" s="4"/>
      <c r="N293" s="26"/>
      <c r="O293" s="26" t="s">
        <v>3232</v>
      </c>
      <c r="P293" s="24" t="s">
        <v>24</v>
      </c>
    </row>
    <row r="294" s="1" customFormat="true" ht="26" hidden="false" customHeight="true" outlineLevel="0" collapsed="false">
      <c r="A294" s="22" t="n">
        <v>291</v>
      </c>
      <c r="B294" s="24" t="s">
        <v>3892</v>
      </c>
      <c r="C294" s="24" t="s">
        <v>3323</v>
      </c>
      <c r="D294" s="24" t="s">
        <v>3893</v>
      </c>
      <c r="E294" s="24" t="s">
        <v>20</v>
      </c>
      <c r="F294" s="22" t="n">
        <v>20</v>
      </c>
      <c r="G294" s="25" t="n">
        <v>18</v>
      </c>
      <c r="H294" s="25" t="s">
        <v>1617</v>
      </c>
      <c r="I294" s="25" t="s">
        <v>140</v>
      </c>
      <c r="J294" s="24" t="s">
        <v>3237</v>
      </c>
      <c r="K294" s="24" t="s">
        <v>38</v>
      </c>
      <c r="L294" s="24" t="s">
        <v>525</v>
      </c>
      <c r="M294" s="4"/>
      <c r="N294" s="26"/>
      <c r="O294" s="26" t="s">
        <v>3232</v>
      </c>
      <c r="P294" s="24" t="s">
        <v>24</v>
      </c>
    </row>
    <row r="295" s="1" customFormat="true" ht="26" hidden="false" customHeight="true" outlineLevel="0" collapsed="false">
      <c r="A295" s="22" t="n">
        <v>292</v>
      </c>
      <c r="B295" s="24" t="s">
        <v>3894</v>
      </c>
      <c r="C295" s="24" t="s">
        <v>3323</v>
      </c>
      <c r="D295" s="24" t="s">
        <v>3895</v>
      </c>
      <c r="E295" s="24" t="s">
        <v>20</v>
      </c>
      <c r="F295" s="22" t="n">
        <v>20</v>
      </c>
      <c r="G295" s="25" t="n">
        <v>18</v>
      </c>
      <c r="H295" s="25" t="s">
        <v>2500</v>
      </c>
      <c r="I295" s="25" t="s">
        <v>31</v>
      </c>
      <c r="J295" s="24" t="s">
        <v>3237</v>
      </c>
      <c r="K295" s="24" t="s">
        <v>38</v>
      </c>
      <c r="L295" s="24" t="s">
        <v>525</v>
      </c>
      <c r="M295" s="4"/>
      <c r="N295" s="26"/>
      <c r="O295" s="26" t="s">
        <v>3232</v>
      </c>
      <c r="P295" s="24" t="s">
        <v>24</v>
      </c>
    </row>
    <row r="296" s="1" customFormat="true" ht="26" hidden="false" customHeight="true" outlineLevel="0" collapsed="false">
      <c r="A296" s="22" t="n">
        <v>293</v>
      </c>
      <c r="B296" s="24" t="s">
        <v>3896</v>
      </c>
      <c r="C296" s="24" t="s">
        <v>3323</v>
      </c>
      <c r="D296" s="24" t="s">
        <v>3897</v>
      </c>
      <c r="E296" s="24" t="s">
        <v>20</v>
      </c>
      <c r="F296" s="22" t="n">
        <v>20</v>
      </c>
      <c r="G296" s="25" t="n">
        <v>18</v>
      </c>
      <c r="H296" s="25" t="s">
        <v>21</v>
      </c>
      <c r="I296" s="25" t="s">
        <v>60</v>
      </c>
      <c r="J296" s="23" t="s">
        <v>116</v>
      </c>
      <c r="K296" s="24" t="s">
        <v>38</v>
      </c>
      <c r="L296" s="24" t="s">
        <v>39</v>
      </c>
      <c r="M296" s="4"/>
      <c r="N296" s="26"/>
      <c r="O296" s="26" t="s">
        <v>3232</v>
      </c>
      <c r="P296" s="24" t="s">
        <v>24</v>
      </c>
    </row>
    <row r="297" s="1" customFormat="true" ht="26" hidden="false" customHeight="true" outlineLevel="0" collapsed="false">
      <c r="A297" s="22" t="n">
        <v>294</v>
      </c>
      <c r="B297" s="24" t="s">
        <v>3898</v>
      </c>
      <c r="C297" s="24" t="s">
        <v>3323</v>
      </c>
      <c r="D297" s="24" t="s">
        <v>3899</v>
      </c>
      <c r="E297" s="24" t="s">
        <v>20</v>
      </c>
      <c r="F297" s="22" t="n">
        <v>20</v>
      </c>
      <c r="G297" s="25" t="n">
        <v>18</v>
      </c>
      <c r="H297" s="25" t="s">
        <v>773</v>
      </c>
      <c r="I297" s="25" t="s">
        <v>257</v>
      </c>
      <c r="J297" s="24" t="s">
        <v>47</v>
      </c>
      <c r="K297" s="24" t="s">
        <v>38</v>
      </c>
      <c r="L297" s="24" t="s">
        <v>106</v>
      </c>
      <c r="M297" s="11" t="s">
        <v>3900</v>
      </c>
      <c r="N297" s="26" t="n">
        <v>0.01</v>
      </c>
      <c r="O297" s="26" t="s">
        <v>3232</v>
      </c>
      <c r="P297" s="24" t="s">
        <v>24</v>
      </c>
    </row>
    <row r="298" s="1" customFormat="true" ht="26" hidden="false" customHeight="true" outlineLevel="0" collapsed="false">
      <c r="A298" s="22" t="n">
        <v>295</v>
      </c>
      <c r="B298" s="24" t="s">
        <v>3901</v>
      </c>
      <c r="C298" s="24" t="s">
        <v>3323</v>
      </c>
      <c r="D298" s="24" t="s">
        <v>3902</v>
      </c>
      <c r="E298" s="24" t="s">
        <v>20</v>
      </c>
      <c r="F298" s="22" t="n">
        <v>20</v>
      </c>
      <c r="G298" s="25" t="n">
        <v>18</v>
      </c>
      <c r="H298" s="25" t="s">
        <v>1020</v>
      </c>
      <c r="I298" s="25" t="s">
        <v>60</v>
      </c>
      <c r="J298" s="24" t="s">
        <v>3237</v>
      </c>
      <c r="K298" s="24" t="s">
        <v>38</v>
      </c>
      <c r="L298" s="24" t="s">
        <v>525</v>
      </c>
      <c r="M298" s="4"/>
      <c r="N298" s="26"/>
      <c r="O298" s="26" t="s">
        <v>3232</v>
      </c>
      <c r="P298" s="24" t="s">
        <v>24</v>
      </c>
    </row>
    <row r="299" s="1" customFormat="true" ht="26" hidden="false" customHeight="true" outlineLevel="0" collapsed="false">
      <c r="A299" s="22" t="n">
        <v>296</v>
      </c>
      <c r="B299" s="24" t="s">
        <v>3903</v>
      </c>
      <c r="C299" s="24" t="s">
        <v>3323</v>
      </c>
      <c r="D299" s="24" t="s">
        <v>3904</v>
      </c>
      <c r="E299" s="24" t="s">
        <v>20</v>
      </c>
      <c r="F299" s="22" t="n">
        <v>20</v>
      </c>
      <c r="G299" s="25" t="n">
        <v>18</v>
      </c>
      <c r="H299" s="25" t="s">
        <v>3265</v>
      </c>
      <c r="I299" s="25" t="s">
        <v>42</v>
      </c>
      <c r="J299" s="23" t="s">
        <v>116</v>
      </c>
      <c r="K299" s="24" t="s">
        <v>38</v>
      </c>
      <c r="L299" s="24" t="s">
        <v>274</v>
      </c>
      <c r="M299" s="4"/>
      <c r="N299" s="26"/>
      <c r="O299" s="26" t="s">
        <v>3232</v>
      </c>
      <c r="P299" s="24" t="s">
        <v>24</v>
      </c>
    </row>
    <row r="300" s="1" customFormat="true" ht="26" hidden="false" customHeight="true" outlineLevel="0" collapsed="false">
      <c r="A300" s="22" t="n">
        <v>297</v>
      </c>
      <c r="B300" s="24" t="s">
        <v>3905</v>
      </c>
      <c r="C300" s="24" t="s">
        <v>3323</v>
      </c>
      <c r="D300" s="24" t="s">
        <v>3906</v>
      </c>
      <c r="E300" s="24" t="s">
        <v>20</v>
      </c>
      <c r="F300" s="22" t="n">
        <v>20</v>
      </c>
      <c r="G300" s="25" t="n">
        <v>18</v>
      </c>
      <c r="H300" s="25" t="s">
        <v>310</v>
      </c>
      <c r="I300" s="25" t="s">
        <v>42</v>
      </c>
      <c r="J300" s="24" t="s">
        <v>56</v>
      </c>
      <c r="K300" s="24" t="s">
        <v>24</v>
      </c>
      <c r="L300" s="24" t="s">
        <v>39</v>
      </c>
      <c r="M300" s="11" t="s">
        <v>3907</v>
      </c>
      <c r="N300" s="26" t="n">
        <v>2.10788240204694</v>
      </c>
      <c r="O300" s="26" t="s">
        <v>3232</v>
      </c>
      <c r="P300" s="24" t="s">
        <v>24</v>
      </c>
    </row>
    <row r="301" s="1" customFormat="true" ht="26" hidden="false" customHeight="true" outlineLevel="0" collapsed="false">
      <c r="A301" s="22" t="n">
        <v>298</v>
      </c>
      <c r="B301" s="24" t="s">
        <v>3908</v>
      </c>
      <c r="C301" s="24" t="s">
        <v>3323</v>
      </c>
      <c r="D301" s="24" t="s">
        <v>3909</v>
      </c>
      <c r="E301" s="24" t="s">
        <v>20</v>
      </c>
      <c r="F301" s="22" t="n">
        <v>20</v>
      </c>
      <c r="G301" s="25" t="n">
        <v>18</v>
      </c>
      <c r="H301" s="25" t="s">
        <v>160</v>
      </c>
      <c r="I301" s="25" t="s">
        <v>550</v>
      </c>
      <c r="J301" s="23" t="s">
        <v>116</v>
      </c>
      <c r="K301" s="24" t="s">
        <v>38</v>
      </c>
      <c r="L301" s="24" t="s">
        <v>121</v>
      </c>
      <c r="M301" s="4"/>
      <c r="N301" s="26"/>
      <c r="O301" s="26" t="s">
        <v>3232</v>
      </c>
      <c r="P301" s="24" t="s">
        <v>24</v>
      </c>
    </row>
    <row r="302" s="1" customFormat="true" ht="26" hidden="false" customHeight="true" outlineLevel="0" collapsed="false">
      <c r="A302" s="22" t="n">
        <v>299</v>
      </c>
      <c r="B302" s="24" t="s">
        <v>3910</v>
      </c>
      <c r="C302" s="24" t="s">
        <v>3323</v>
      </c>
      <c r="D302" s="24" t="s">
        <v>3911</v>
      </c>
      <c r="E302" s="24" t="s">
        <v>20</v>
      </c>
      <c r="F302" s="22" t="n">
        <v>20</v>
      </c>
      <c r="G302" s="25" t="n">
        <v>18</v>
      </c>
      <c r="H302" s="25" t="s">
        <v>1020</v>
      </c>
      <c r="I302" s="25" t="s">
        <v>60</v>
      </c>
      <c r="J302" s="24" t="s">
        <v>47</v>
      </c>
      <c r="K302" s="24" t="s">
        <v>38</v>
      </c>
      <c r="L302" s="24" t="s">
        <v>61</v>
      </c>
      <c r="M302" s="4"/>
      <c r="N302" s="26"/>
      <c r="O302" s="26" t="s">
        <v>3232</v>
      </c>
      <c r="P302" s="24" t="s">
        <v>24</v>
      </c>
    </row>
    <row r="303" s="1" customFormat="true" ht="26" hidden="false" customHeight="true" outlineLevel="0" collapsed="false">
      <c r="A303" s="22" t="n">
        <v>300</v>
      </c>
      <c r="B303" s="24" t="s">
        <v>3912</v>
      </c>
      <c r="C303" s="24" t="s">
        <v>3323</v>
      </c>
      <c r="D303" s="24" t="s">
        <v>3913</v>
      </c>
      <c r="E303" s="24" t="s">
        <v>20</v>
      </c>
      <c r="F303" s="22" t="n">
        <v>20</v>
      </c>
      <c r="G303" s="25" t="n">
        <v>18</v>
      </c>
      <c r="H303" s="25" t="s">
        <v>3265</v>
      </c>
      <c r="I303" s="25" t="s">
        <v>42</v>
      </c>
      <c r="J303" s="24" t="s">
        <v>23</v>
      </c>
      <c r="K303" s="24" t="s">
        <v>38</v>
      </c>
      <c r="L303" s="24" t="s">
        <v>106</v>
      </c>
      <c r="M303" s="11" t="s">
        <v>3914</v>
      </c>
      <c r="N303" s="26" t="n">
        <v>0.16</v>
      </c>
      <c r="O303" s="26" t="s">
        <v>3232</v>
      </c>
      <c r="P303" s="24" t="s">
        <v>24</v>
      </c>
    </row>
    <row r="304" s="1" customFormat="true" ht="26" hidden="false" customHeight="true" outlineLevel="0" collapsed="false">
      <c r="A304" s="22" t="n">
        <v>301</v>
      </c>
      <c r="B304" s="24" t="s">
        <v>3915</v>
      </c>
      <c r="C304" s="24" t="s">
        <v>3323</v>
      </c>
      <c r="D304" s="24" t="s">
        <v>3916</v>
      </c>
      <c r="E304" s="24" t="s">
        <v>20</v>
      </c>
      <c r="F304" s="22" t="n">
        <v>20</v>
      </c>
      <c r="G304" s="25" t="n">
        <v>18</v>
      </c>
      <c r="H304" s="25" t="s">
        <v>773</v>
      </c>
      <c r="I304" s="25" t="s">
        <v>31</v>
      </c>
      <c r="J304" s="24" t="s">
        <v>56</v>
      </c>
      <c r="K304" s="24" t="s">
        <v>38</v>
      </c>
      <c r="L304" s="24" t="s">
        <v>61</v>
      </c>
      <c r="M304" s="4"/>
      <c r="N304" s="26"/>
      <c r="O304" s="26" t="s">
        <v>3232</v>
      </c>
      <c r="P304" s="24" t="s">
        <v>24</v>
      </c>
    </row>
    <row r="305" s="1" customFormat="true" ht="26" hidden="false" customHeight="true" outlineLevel="0" collapsed="false">
      <c r="A305" s="22" t="n">
        <v>302</v>
      </c>
      <c r="B305" s="24" t="s">
        <v>3917</v>
      </c>
      <c r="C305" s="24" t="s">
        <v>3323</v>
      </c>
      <c r="D305" s="24" t="s">
        <v>3918</v>
      </c>
      <c r="E305" s="24" t="s">
        <v>20</v>
      </c>
      <c r="F305" s="22" t="n">
        <v>20</v>
      </c>
      <c r="G305" s="25" t="n">
        <v>18</v>
      </c>
      <c r="H305" s="25" t="s">
        <v>1617</v>
      </c>
      <c r="I305" s="25" t="s">
        <v>42</v>
      </c>
      <c r="J305" s="24" t="s">
        <v>56</v>
      </c>
      <c r="K305" s="24" t="s">
        <v>38</v>
      </c>
      <c r="L305" s="24" t="s">
        <v>61</v>
      </c>
      <c r="M305" s="4"/>
      <c r="N305" s="26"/>
      <c r="O305" s="26" t="s">
        <v>3232</v>
      </c>
      <c r="P305" s="24" t="s">
        <v>24</v>
      </c>
    </row>
    <row r="306" s="1" customFormat="true" ht="26" hidden="false" customHeight="true" outlineLevel="0" collapsed="false">
      <c r="A306" s="22" t="n">
        <v>303</v>
      </c>
      <c r="B306" s="24" t="s">
        <v>3919</v>
      </c>
      <c r="C306" s="24" t="s">
        <v>3323</v>
      </c>
      <c r="D306" s="24" t="s">
        <v>3920</v>
      </c>
      <c r="E306" s="24" t="s">
        <v>20</v>
      </c>
      <c r="F306" s="22" t="n">
        <v>20</v>
      </c>
      <c r="G306" s="25" t="n">
        <v>18</v>
      </c>
      <c r="H306" s="25" t="s">
        <v>3265</v>
      </c>
      <c r="I306" s="25" t="s">
        <v>31</v>
      </c>
      <c r="J306" s="24" t="s">
        <v>3504</v>
      </c>
      <c r="K306" s="24" t="s">
        <v>38</v>
      </c>
      <c r="L306" s="24" t="s">
        <v>39</v>
      </c>
      <c r="M306" s="4"/>
      <c r="N306" s="26"/>
      <c r="O306" s="26" t="s">
        <v>3232</v>
      </c>
      <c r="P306" s="24" t="s">
        <v>24</v>
      </c>
    </row>
    <row r="307" s="1" customFormat="true" ht="26" hidden="false" customHeight="true" outlineLevel="0" collapsed="false">
      <c r="A307" s="22" t="n">
        <v>304</v>
      </c>
      <c r="B307" s="23" t="s">
        <v>3921</v>
      </c>
      <c r="C307" s="24" t="s">
        <v>3323</v>
      </c>
      <c r="D307" s="23" t="s">
        <v>3922</v>
      </c>
      <c r="E307" s="24" t="s">
        <v>20</v>
      </c>
      <c r="F307" s="22" t="n">
        <v>20</v>
      </c>
      <c r="G307" s="25" t="n">
        <v>18</v>
      </c>
      <c r="H307" s="25" t="s">
        <v>2500</v>
      </c>
      <c r="I307" s="25" t="s">
        <v>31</v>
      </c>
      <c r="J307" s="24" t="s">
        <v>3358</v>
      </c>
      <c r="K307" s="24" t="s">
        <v>38</v>
      </c>
      <c r="L307" s="24" t="s">
        <v>525</v>
      </c>
      <c r="M307" s="4"/>
      <c r="N307" s="26"/>
      <c r="O307" s="26" t="s">
        <v>3232</v>
      </c>
      <c r="P307" s="24" t="s">
        <v>24</v>
      </c>
    </row>
    <row r="308" s="1" customFormat="true" ht="26" hidden="false" customHeight="true" outlineLevel="0" collapsed="false">
      <c r="A308" s="22" t="n">
        <v>305</v>
      </c>
      <c r="B308" s="23" t="s">
        <v>3923</v>
      </c>
      <c r="C308" s="24" t="s">
        <v>3323</v>
      </c>
      <c r="D308" s="23" t="s">
        <v>3924</v>
      </c>
      <c r="E308" s="24" t="s">
        <v>20</v>
      </c>
      <c r="F308" s="22" t="n">
        <v>20</v>
      </c>
      <c r="G308" s="25" t="n">
        <v>18</v>
      </c>
      <c r="H308" s="25" t="s">
        <v>139</v>
      </c>
      <c r="I308" s="25" t="s">
        <v>164</v>
      </c>
      <c r="J308" s="23" t="s">
        <v>116</v>
      </c>
      <c r="K308" s="24" t="s">
        <v>38</v>
      </c>
      <c r="L308" s="24" t="s">
        <v>39</v>
      </c>
      <c r="M308" s="4"/>
      <c r="N308" s="26"/>
      <c r="O308" s="26" t="s">
        <v>3232</v>
      </c>
      <c r="P308" s="24" t="s">
        <v>24</v>
      </c>
    </row>
    <row r="309" s="1" customFormat="true" ht="26" hidden="false" customHeight="true" outlineLevel="0" collapsed="false">
      <c r="A309" s="22" t="n">
        <v>306</v>
      </c>
      <c r="B309" s="24" t="s">
        <v>3925</v>
      </c>
      <c r="C309" s="24" t="s">
        <v>3323</v>
      </c>
      <c r="D309" s="24" t="s">
        <v>3926</v>
      </c>
      <c r="E309" s="24" t="s">
        <v>20</v>
      </c>
      <c r="F309" s="22" t="n">
        <v>20</v>
      </c>
      <c r="G309" s="25" t="n">
        <v>18</v>
      </c>
      <c r="H309" s="25" t="s">
        <v>3265</v>
      </c>
      <c r="I309" s="25" t="s">
        <v>31</v>
      </c>
      <c r="J309" s="24" t="s">
        <v>3403</v>
      </c>
      <c r="K309" s="24" t="s">
        <v>38</v>
      </c>
      <c r="L309" s="24" t="s">
        <v>106</v>
      </c>
      <c r="M309" s="11" t="s">
        <v>3927</v>
      </c>
      <c r="N309" s="26" t="n">
        <v>0.12</v>
      </c>
      <c r="O309" s="26" t="s">
        <v>3232</v>
      </c>
      <c r="P309" s="24" t="s">
        <v>24</v>
      </c>
    </row>
    <row r="310" s="1" customFormat="true" ht="26" hidden="false" customHeight="true" outlineLevel="0" collapsed="false">
      <c r="A310" s="22" t="n">
        <v>307</v>
      </c>
      <c r="B310" s="24" t="s">
        <v>3928</v>
      </c>
      <c r="C310" s="24" t="s">
        <v>3323</v>
      </c>
      <c r="D310" s="24" t="s">
        <v>3929</v>
      </c>
      <c r="E310" s="24" t="s">
        <v>20</v>
      </c>
      <c r="F310" s="22" t="n">
        <v>20</v>
      </c>
      <c r="G310" s="25" t="n">
        <v>18</v>
      </c>
      <c r="H310" s="25" t="s">
        <v>134</v>
      </c>
      <c r="I310" s="25" t="s">
        <v>550</v>
      </c>
      <c r="J310" s="24" t="s">
        <v>3280</v>
      </c>
      <c r="K310" s="24" t="s">
        <v>24</v>
      </c>
      <c r="L310" s="24" t="s">
        <v>106</v>
      </c>
      <c r="M310" s="11" t="s">
        <v>3930</v>
      </c>
      <c r="N310" s="26" t="n">
        <v>0.1</v>
      </c>
      <c r="O310" s="26" t="s">
        <v>3232</v>
      </c>
      <c r="P310" s="24" t="s">
        <v>24</v>
      </c>
    </row>
    <row r="311" s="1" customFormat="true" ht="26" hidden="false" customHeight="true" outlineLevel="0" collapsed="false">
      <c r="A311" s="22" t="n">
        <v>308</v>
      </c>
      <c r="B311" s="24" t="s">
        <v>3931</v>
      </c>
      <c r="C311" s="24" t="s">
        <v>3753</v>
      </c>
      <c r="D311" s="24" t="s">
        <v>3932</v>
      </c>
      <c r="E311" s="24" t="s">
        <v>20</v>
      </c>
      <c r="F311" s="22" t="n">
        <v>20</v>
      </c>
      <c r="G311" s="25" t="n">
        <v>18</v>
      </c>
      <c r="H311" s="25" t="s">
        <v>134</v>
      </c>
      <c r="I311" s="25" t="s">
        <v>164</v>
      </c>
      <c r="J311" s="24" t="s">
        <v>3237</v>
      </c>
      <c r="K311" s="24" t="s">
        <v>38</v>
      </c>
      <c r="L311" s="24" t="s">
        <v>39</v>
      </c>
      <c r="M311" s="4"/>
      <c r="N311" s="26"/>
      <c r="O311" s="26" t="s">
        <v>3232</v>
      </c>
      <c r="P311" s="24" t="s">
        <v>24</v>
      </c>
    </row>
    <row r="312" s="1" customFormat="true" ht="26" hidden="false" customHeight="true" outlineLevel="0" collapsed="false">
      <c r="A312" s="22" t="n">
        <v>309</v>
      </c>
      <c r="B312" s="24" t="s">
        <v>3933</v>
      </c>
      <c r="C312" s="24" t="s">
        <v>3753</v>
      </c>
      <c r="D312" s="24" t="s">
        <v>3934</v>
      </c>
      <c r="E312" s="24" t="s">
        <v>20</v>
      </c>
      <c r="F312" s="22" t="n">
        <v>20</v>
      </c>
      <c r="G312" s="25" t="n">
        <v>18</v>
      </c>
      <c r="H312" s="25" t="s">
        <v>1617</v>
      </c>
      <c r="I312" s="25" t="s">
        <v>42</v>
      </c>
      <c r="J312" s="24" t="s">
        <v>23</v>
      </c>
      <c r="K312" s="24" t="s">
        <v>38</v>
      </c>
      <c r="L312" s="24" t="s">
        <v>274</v>
      </c>
      <c r="M312" s="4"/>
      <c r="N312" s="26"/>
      <c r="O312" s="26" t="s">
        <v>3232</v>
      </c>
      <c r="P312" s="24" t="s">
        <v>24</v>
      </c>
    </row>
    <row r="313" s="1" customFormat="true" ht="26" hidden="false" customHeight="true" outlineLevel="0" collapsed="false">
      <c r="A313" s="22" t="n">
        <v>310</v>
      </c>
      <c r="B313" s="24" t="s">
        <v>3935</v>
      </c>
      <c r="C313" s="24" t="s">
        <v>3753</v>
      </c>
      <c r="D313" s="24" t="s">
        <v>3936</v>
      </c>
      <c r="E313" s="24" t="s">
        <v>20</v>
      </c>
      <c r="F313" s="22" t="n">
        <v>20</v>
      </c>
      <c r="G313" s="25" t="n">
        <v>18</v>
      </c>
      <c r="H313" s="25" t="s">
        <v>160</v>
      </c>
      <c r="I313" s="25" t="s">
        <v>164</v>
      </c>
      <c r="J313" s="23" t="s">
        <v>116</v>
      </c>
      <c r="K313" s="24" t="s">
        <v>38</v>
      </c>
      <c r="L313" s="24" t="s">
        <v>3291</v>
      </c>
      <c r="M313" s="4"/>
      <c r="N313" s="26"/>
      <c r="O313" s="26" t="s">
        <v>3232</v>
      </c>
      <c r="P313" s="24" t="s">
        <v>24</v>
      </c>
    </row>
    <row r="314" s="1" customFormat="true" ht="26" hidden="false" customHeight="true" outlineLevel="0" collapsed="false">
      <c r="A314" s="22" t="n">
        <v>311</v>
      </c>
      <c r="B314" s="24" t="s">
        <v>3937</v>
      </c>
      <c r="C314" s="24" t="s">
        <v>3753</v>
      </c>
      <c r="D314" s="24" t="s">
        <v>3938</v>
      </c>
      <c r="E314" s="24" t="s">
        <v>20</v>
      </c>
      <c r="F314" s="22" t="n">
        <v>20</v>
      </c>
      <c r="G314" s="25" t="n">
        <v>18</v>
      </c>
      <c r="H314" s="25" t="s">
        <v>21</v>
      </c>
      <c r="I314" s="25" t="s">
        <v>60</v>
      </c>
      <c r="J314" s="24" t="s">
        <v>23</v>
      </c>
      <c r="K314" s="24" t="s">
        <v>38</v>
      </c>
      <c r="L314" s="24" t="s">
        <v>274</v>
      </c>
      <c r="M314" s="11" t="s">
        <v>3939</v>
      </c>
      <c r="N314" s="26" t="n">
        <v>1.45746079332065</v>
      </c>
      <c r="O314" s="26" t="s">
        <v>3232</v>
      </c>
      <c r="P314" s="24" t="s">
        <v>24</v>
      </c>
    </row>
    <row r="315" s="1" customFormat="true" ht="26" hidden="false" customHeight="true" outlineLevel="0" collapsed="false">
      <c r="A315" s="22" t="n">
        <v>312</v>
      </c>
      <c r="B315" s="24" t="s">
        <v>3940</v>
      </c>
      <c r="C315" s="24" t="s">
        <v>3753</v>
      </c>
      <c r="D315" s="24" t="s">
        <v>3941</v>
      </c>
      <c r="E315" s="24" t="s">
        <v>20</v>
      </c>
      <c r="F315" s="22" t="n">
        <v>20</v>
      </c>
      <c r="G315" s="25" t="n">
        <v>18</v>
      </c>
      <c r="H315" s="25" t="s">
        <v>2500</v>
      </c>
      <c r="I315" s="25" t="s">
        <v>42</v>
      </c>
      <c r="J315" s="24" t="s">
        <v>23</v>
      </c>
      <c r="K315" s="24" t="s">
        <v>38</v>
      </c>
      <c r="L315" s="24" t="s">
        <v>3342</v>
      </c>
      <c r="M315" s="4"/>
      <c r="N315" s="26"/>
      <c r="O315" s="26" t="s">
        <v>3232</v>
      </c>
      <c r="P315" s="24" t="s">
        <v>24</v>
      </c>
    </row>
    <row r="316" s="1" customFormat="true" ht="26" hidden="false" customHeight="true" outlineLevel="0" collapsed="false">
      <c r="A316" s="22" t="n">
        <v>313</v>
      </c>
      <c r="B316" s="24" t="s">
        <v>3942</v>
      </c>
      <c r="C316" s="24" t="s">
        <v>3753</v>
      </c>
      <c r="D316" s="24" t="s">
        <v>3943</v>
      </c>
      <c r="E316" s="24" t="s">
        <v>20</v>
      </c>
      <c r="F316" s="22" t="n">
        <v>20</v>
      </c>
      <c r="G316" s="25" t="n">
        <v>18</v>
      </c>
      <c r="H316" s="25" t="s">
        <v>773</v>
      </c>
      <c r="I316" s="25" t="s">
        <v>140</v>
      </c>
      <c r="J316" s="24" t="s">
        <v>23</v>
      </c>
      <c r="K316" s="24" t="s">
        <v>38</v>
      </c>
      <c r="L316" s="24" t="s">
        <v>274</v>
      </c>
      <c r="M316" s="4"/>
      <c r="N316" s="26"/>
      <c r="O316" s="26" t="s">
        <v>3232</v>
      </c>
      <c r="P316" s="24" t="s">
        <v>24</v>
      </c>
    </row>
    <row r="317" s="1" customFormat="true" ht="26" hidden="false" customHeight="true" outlineLevel="0" collapsed="false">
      <c r="A317" s="22" t="n">
        <v>314</v>
      </c>
      <c r="B317" s="24" t="s">
        <v>3944</v>
      </c>
      <c r="C317" s="24" t="s">
        <v>3753</v>
      </c>
      <c r="D317" s="24" t="s">
        <v>3945</v>
      </c>
      <c r="E317" s="24" t="s">
        <v>20</v>
      </c>
      <c r="F317" s="22" t="n">
        <v>20</v>
      </c>
      <c r="G317" s="25" t="n">
        <v>18</v>
      </c>
      <c r="H317" s="25" t="s">
        <v>1437</v>
      </c>
      <c r="I317" s="25" t="s">
        <v>140</v>
      </c>
      <c r="J317" s="24" t="s">
        <v>23</v>
      </c>
      <c r="K317" s="24" t="s">
        <v>38</v>
      </c>
      <c r="L317" s="24" t="s">
        <v>274</v>
      </c>
      <c r="M317" s="4"/>
      <c r="N317" s="26"/>
      <c r="O317" s="26" t="s">
        <v>3232</v>
      </c>
      <c r="P317" s="24" t="s">
        <v>24</v>
      </c>
    </row>
    <row r="318" s="1" customFormat="true" ht="26" hidden="false" customHeight="true" outlineLevel="0" collapsed="false">
      <c r="A318" s="22" t="n">
        <v>315</v>
      </c>
      <c r="B318" s="24" t="s">
        <v>3946</v>
      </c>
      <c r="C318" s="24" t="s">
        <v>3753</v>
      </c>
      <c r="D318" s="24" t="s">
        <v>3947</v>
      </c>
      <c r="E318" s="24" t="s">
        <v>20</v>
      </c>
      <c r="F318" s="22" t="n">
        <v>20</v>
      </c>
      <c r="G318" s="25" t="n">
        <v>18</v>
      </c>
      <c r="H318" s="25" t="s">
        <v>21</v>
      </c>
      <c r="I318" s="25" t="s">
        <v>42</v>
      </c>
      <c r="J318" s="23" t="s">
        <v>116</v>
      </c>
      <c r="K318" s="24" t="s">
        <v>38</v>
      </c>
      <c r="L318" s="24" t="s">
        <v>274</v>
      </c>
      <c r="M318" s="4"/>
      <c r="N318" s="26"/>
      <c r="O318" s="26" t="s">
        <v>3232</v>
      </c>
      <c r="P318" s="24" t="s">
        <v>24</v>
      </c>
    </row>
    <row r="319" s="1" customFormat="true" ht="26" hidden="false" customHeight="true" outlineLevel="0" collapsed="false">
      <c r="A319" s="22" t="n">
        <v>316</v>
      </c>
      <c r="B319" s="24" t="s">
        <v>3948</v>
      </c>
      <c r="C319" s="24" t="s">
        <v>3753</v>
      </c>
      <c r="D319" s="24" t="s">
        <v>3949</v>
      </c>
      <c r="E319" s="24" t="s">
        <v>20</v>
      </c>
      <c r="F319" s="22" t="n">
        <v>20</v>
      </c>
      <c r="G319" s="25" t="n">
        <v>18</v>
      </c>
      <c r="H319" s="25" t="s">
        <v>1437</v>
      </c>
      <c r="I319" s="25" t="s">
        <v>140</v>
      </c>
      <c r="J319" s="23" t="s">
        <v>116</v>
      </c>
      <c r="K319" s="24" t="s">
        <v>38</v>
      </c>
      <c r="L319" s="24" t="s">
        <v>274</v>
      </c>
      <c r="M319" s="4"/>
      <c r="N319" s="26"/>
      <c r="O319" s="26" t="s">
        <v>3232</v>
      </c>
      <c r="P319" s="24" t="s">
        <v>24</v>
      </c>
    </row>
    <row r="320" s="1" customFormat="true" ht="26" hidden="false" customHeight="true" outlineLevel="0" collapsed="false">
      <c r="A320" s="22" t="n">
        <v>317</v>
      </c>
      <c r="B320" s="24" t="s">
        <v>3950</v>
      </c>
      <c r="C320" s="24" t="s">
        <v>3753</v>
      </c>
      <c r="D320" s="24" t="s">
        <v>3951</v>
      </c>
      <c r="E320" s="24" t="s">
        <v>20</v>
      </c>
      <c r="F320" s="22" t="n">
        <v>20</v>
      </c>
      <c r="G320" s="25" t="n">
        <v>18</v>
      </c>
      <c r="H320" s="25" t="s">
        <v>1020</v>
      </c>
      <c r="I320" s="25" t="s">
        <v>42</v>
      </c>
      <c r="J320" s="24" t="s">
        <v>23</v>
      </c>
      <c r="K320" s="24" t="s">
        <v>38</v>
      </c>
      <c r="L320" s="24" t="s">
        <v>274</v>
      </c>
      <c r="M320" s="11" t="s">
        <v>3952</v>
      </c>
      <c r="N320" s="26" t="n">
        <v>0.259008386367911</v>
      </c>
      <c r="O320" s="26" t="s">
        <v>3232</v>
      </c>
      <c r="P320" s="24" t="s">
        <v>24</v>
      </c>
    </row>
    <row r="321" s="1" customFormat="true" ht="26" hidden="false" customHeight="true" outlineLevel="0" collapsed="false">
      <c r="A321" s="22" t="n">
        <v>318</v>
      </c>
      <c r="B321" s="24" t="s">
        <v>3953</v>
      </c>
      <c r="C321" s="24" t="s">
        <v>3753</v>
      </c>
      <c r="D321" s="24" t="s">
        <v>3954</v>
      </c>
      <c r="E321" s="24" t="s">
        <v>20</v>
      </c>
      <c r="F321" s="22" t="n">
        <v>20</v>
      </c>
      <c r="G321" s="25" t="n">
        <v>18</v>
      </c>
      <c r="H321" s="25" t="s">
        <v>1437</v>
      </c>
      <c r="I321" s="25" t="s">
        <v>31</v>
      </c>
      <c r="J321" s="24" t="s">
        <v>23</v>
      </c>
      <c r="K321" s="24" t="s">
        <v>38</v>
      </c>
      <c r="L321" s="24" t="s">
        <v>274</v>
      </c>
      <c r="M321" s="4"/>
      <c r="N321" s="26"/>
      <c r="O321" s="26" t="s">
        <v>3232</v>
      </c>
      <c r="P321" s="24" t="s">
        <v>24</v>
      </c>
    </row>
    <row r="322" s="1" customFormat="true" ht="26" hidden="false" customHeight="true" outlineLevel="0" collapsed="false">
      <c r="A322" s="22" t="n">
        <v>319</v>
      </c>
      <c r="B322" s="23" t="s">
        <v>3955</v>
      </c>
      <c r="C322" s="24" t="s">
        <v>3753</v>
      </c>
      <c r="D322" s="23" t="s">
        <v>3956</v>
      </c>
      <c r="E322" s="24" t="s">
        <v>20</v>
      </c>
      <c r="F322" s="22" t="n">
        <v>20</v>
      </c>
      <c r="G322" s="25" t="n">
        <v>18</v>
      </c>
      <c r="H322" s="25" t="s">
        <v>1020</v>
      </c>
      <c r="I322" s="25" t="s">
        <v>164</v>
      </c>
      <c r="J322" s="24" t="s">
        <v>23</v>
      </c>
      <c r="K322" s="24" t="s">
        <v>38</v>
      </c>
      <c r="L322" s="4" t="s">
        <v>222</v>
      </c>
      <c r="M322" s="4"/>
      <c r="N322" s="26"/>
      <c r="O322" s="26" t="s">
        <v>3232</v>
      </c>
      <c r="P322" s="24" t="s">
        <v>24</v>
      </c>
    </row>
    <row r="323" s="1" customFormat="true" ht="26" hidden="false" customHeight="true" outlineLevel="0" collapsed="false">
      <c r="A323" s="22" t="n">
        <v>320</v>
      </c>
      <c r="B323" s="23" t="s">
        <v>3957</v>
      </c>
      <c r="C323" s="24" t="s">
        <v>3753</v>
      </c>
      <c r="D323" s="23" t="s">
        <v>3958</v>
      </c>
      <c r="E323" s="24" t="s">
        <v>20</v>
      </c>
      <c r="F323" s="22" t="n">
        <v>20</v>
      </c>
      <c r="G323" s="25" t="n">
        <v>18</v>
      </c>
      <c r="H323" s="25" t="s">
        <v>1420</v>
      </c>
      <c r="I323" s="25" t="s">
        <v>164</v>
      </c>
      <c r="J323" s="23" t="s">
        <v>116</v>
      </c>
      <c r="K323" s="24" t="s">
        <v>38</v>
      </c>
      <c r="L323" s="24" t="s">
        <v>121</v>
      </c>
      <c r="M323" s="4"/>
      <c r="N323" s="26"/>
      <c r="O323" s="26" t="s">
        <v>3232</v>
      </c>
      <c r="P323" s="24" t="s">
        <v>24</v>
      </c>
    </row>
    <row r="324" s="1" customFormat="true" ht="26" hidden="false" customHeight="true" outlineLevel="0" collapsed="false">
      <c r="A324" s="22" t="n">
        <v>321</v>
      </c>
      <c r="B324" s="23" t="s">
        <v>3959</v>
      </c>
      <c r="C324" s="24" t="s">
        <v>3753</v>
      </c>
      <c r="D324" s="23" t="s">
        <v>3960</v>
      </c>
      <c r="E324" s="24" t="s">
        <v>20</v>
      </c>
      <c r="F324" s="22" t="n">
        <v>20</v>
      </c>
      <c r="G324" s="25" t="n">
        <v>18</v>
      </c>
      <c r="H324" s="25" t="s">
        <v>139</v>
      </c>
      <c r="I324" s="25" t="s">
        <v>42</v>
      </c>
      <c r="J324" s="23" t="s">
        <v>116</v>
      </c>
      <c r="K324" s="24" t="s">
        <v>38</v>
      </c>
      <c r="L324" s="4" t="s">
        <v>222</v>
      </c>
      <c r="M324" s="4"/>
      <c r="N324" s="26"/>
      <c r="O324" s="26" t="s">
        <v>3232</v>
      </c>
      <c r="P324" s="24" t="s">
        <v>24</v>
      </c>
    </row>
    <row r="325" s="1" customFormat="true" ht="26" hidden="false" customHeight="true" outlineLevel="0" collapsed="false">
      <c r="A325" s="22" t="n">
        <v>322</v>
      </c>
      <c r="B325" s="23" t="s">
        <v>3961</v>
      </c>
      <c r="C325" s="24" t="s">
        <v>3323</v>
      </c>
      <c r="D325" s="23" t="s">
        <v>3962</v>
      </c>
      <c r="E325" s="24" t="s">
        <v>20</v>
      </c>
      <c r="F325" s="22" t="n">
        <v>20</v>
      </c>
      <c r="G325" s="25" t="n">
        <v>18</v>
      </c>
      <c r="H325" s="25" t="s">
        <v>1020</v>
      </c>
      <c r="I325" s="25" t="s">
        <v>42</v>
      </c>
      <c r="J325" s="24" t="s">
        <v>3237</v>
      </c>
      <c r="K325" s="24" t="s">
        <v>38</v>
      </c>
      <c r="L325" s="24" t="s">
        <v>39</v>
      </c>
      <c r="M325" s="4"/>
      <c r="N325" s="26"/>
      <c r="O325" s="26" t="s">
        <v>3232</v>
      </c>
      <c r="P325" s="24" t="s">
        <v>24</v>
      </c>
    </row>
    <row r="326" s="1" customFormat="true" ht="26" hidden="false" customHeight="true" outlineLevel="0" collapsed="false">
      <c r="A326" s="22" t="n">
        <v>323</v>
      </c>
      <c r="B326" s="24" t="s">
        <v>3963</v>
      </c>
      <c r="C326" s="24" t="s">
        <v>3323</v>
      </c>
      <c r="D326" s="24" t="s">
        <v>3964</v>
      </c>
      <c r="E326" s="24" t="s">
        <v>20</v>
      </c>
      <c r="F326" s="22" t="n">
        <v>20</v>
      </c>
      <c r="G326" s="25" t="n">
        <v>18</v>
      </c>
      <c r="H326" s="25" t="s">
        <v>160</v>
      </c>
      <c r="I326" s="25" t="s">
        <v>257</v>
      </c>
      <c r="J326" s="24" t="s">
        <v>56</v>
      </c>
      <c r="K326" s="24" t="s">
        <v>38</v>
      </c>
      <c r="L326" s="24" t="s">
        <v>61</v>
      </c>
      <c r="M326" s="4"/>
      <c r="N326" s="26"/>
      <c r="O326" s="26" t="s">
        <v>3232</v>
      </c>
      <c r="P326" s="24" t="s">
        <v>24</v>
      </c>
    </row>
    <row r="327" s="1" customFormat="true" ht="26" hidden="false" customHeight="true" outlineLevel="0" collapsed="false">
      <c r="A327" s="22" t="n">
        <v>324</v>
      </c>
      <c r="B327" s="24" t="s">
        <v>3965</v>
      </c>
      <c r="C327" s="24" t="s">
        <v>3323</v>
      </c>
      <c r="D327" s="24" t="s">
        <v>3966</v>
      </c>
      <c r="E327" s="24" t="s">
        <v>20</v>
      </c>
      <c r="F327" s="22" t="n">
        <v>20</v>
      </c>
      <c r="G327" s="25" t="n">
        <v>18</v>
      </c>
      <c r="H327" s="25" t="s">
        <v>160</v>
      </c>
      <c r="I327" s="25" t="s">
        <v>42</v>
      </c>
      <c r="J327" s="23" t="s">
        <v>116</v>
      </c>
      <c r="K327" s="24" t="s">
        <v>38</v>
      </c>
      <c r="L327" s="24" t="s">
        <v>121</v>
      </c>
      <c r="M327" s="11" t="s">
        <v>3967</v>
      </c>
      <c r="N327" s="26" t="n">
        <v>0.816750679066755</v>
      </c>
      <c r="O327" s="26" t="s">
        <v>3232</v>
      </c>
      <c r="P327" s="24" t="s">
        <v>24</v>
      </c>
    </row>
    <row r="328" s="1" customFormat="true" ht="26" hidden="false" customHeight="true" outlineLevel="0" collapsed="false">
      <c r="A328" s="22" t="n">
        <v>325</v>
      </c>
      <c r="B328" s="24" t="s">
        <v>3968</v>
      </c>
      <c r="C328" s="24" t="s">
        <v>3230</v>
      </c>
      <c r="D328" s="24" t="s">
        <v>3969</v>
      </c>
      <c r="E328" s="24" t="s">
        <v>20</v>
      </c>
      <c r="F328" s="22" t="n">
        <v>20</v>
      </c>
      <c r="G328" s="25" t="n">
        <v>18</v>
      </c>
      <c r="H328" s="25" t="s">
        <v>2500</v>
      </c>
      <c r="I328" s="25" t="s">
        <v>42</v>
      </c>
      <c r="J328" s="24" t="s">
        <v>23</v>
      </c>
      <c r="K328" s="24" t="s">
        <v>38</v>
      </c>
      <c r="L328" s="24" t="s">
        <v>61</v>
      </c>
      <c r="M328" s="4"/>
      <c r="N328" s="26"/>
      <c r="O328" s="26" t="s">
        <v>3232</v>
      </c>
      <c r="P328" s="24" t="s">
        <v>24</v>
      </c>
    </row>
    <row r="329" s="1" customFormat="true" ht="26" hidden="false" customHeight="true" outlineLevel="0" collapsed="false">
      <c r="A329" s="22" t="n">
        <v>326</v>
      </c>
      <c r="B329" s="24" t="s">
        <v>3970</v>
      </c>
      <c r="C329" s="24" t="s">
        <v>3230</v>
      </c>
      <c r="D329" s="24" t="s">
        <v>3971</v>
      </c>
      <c r="E329" s="24" t="s">
        <v>20</v>
      </c>
      <c r="F329" s="22" t="n">
        <v>20</v>
      </c>
      <c r="G329" s="25" t="n">
        <v>18</v>
      </c>
      <c r="H329" s="25" t="s">
        <v>3265</v>
      </c>
      <c r="I329" s="25" t="s">
        <v>31</v>
      </c>
      <c r="J329" s="24" t="s">
        <v>23</v>
      </c>
      <c r="K329" s="24" t="s">
        <v>38</v>
      </c>
      <c r="L329" s="4" t="s">
        <v>222</v>
      </c>
      <c r="M329" s="4"/>
      <c r="N329" s="26"/>
      <c r="O329" s="26" t="s">
        <v>3232</v>
      </c>
      <c r="P329" s="24" t="s">
        <v>24</v>
      </c>
    </row>
    <row r="330" s="1" customFormat="true" ht="26" hidden="false" customHeight="true" outlineLevel="0" collapsed="false">
      <c r="A330" s="22" t="n">
        <v>327</v>
      </c>
      <c r="B330" s="24" t="s">
        <v>3972</v>
      </c>
      <c r="C330" s="24" t="s">
        <v>3230</v>
      </c>
      <c r="D330" s="24" t="s">
        <v>3973</v>
      </c>
      <c r="E330" s="24" t="s">
        <v>20</v>
      </c>
      <c r="F330" s="22" t="n">
        <v>20</v>
      </c>
      <c r="G330" s="25" t="n">
        <v>18</v>
      </c>
      <c r="H330" s="25" t="s">
        <v>1437</v>
      </c>
      <c r="I330" s="25" t="s">
        <v>31</v>
      </c>
      <c r="J330" s="24" t="s">
        <v>23</v>
      </c>
      <c r="K330" s="24" t="s">
        <v>38</v>
      </c>
      <c r="L330" s="4" t="s">
        <v>222</v>
      </c>
      <c r="M330" s="4"/>
      <c r="N330" s="26"/>
      <c r="O330" s="26" t="s">
        <v>3232</v>
      </c>
      <c r="P330" s="24" t="s">
        <v>24</v>
      </c>
    </row>
    <row r="331" s="1" customFormat="true" ht="26" hidden="false" customHeight="true" outlineLevel="0" collapsed="false">
      <c r="A331" s="22" t="n">
        <v>328</v>
      </c>
      <c r="B331" s="24" t="s">
        <v>3974</v>
      </c>
      <c r="C331" s="24" t="s">
        <v>3311</v>
      </c>
      <c r="D331" s="24" t="s">
        <v>3975</v>
      </c>
      <c r="E331" s="24" t="s">
        <v>20</v>
      </c>
      <c r="F331" s="22" t="n">
        <v>20</v>
      </c>
      <c r="G331" s="25" t="n">
        <v>18</v>
      </c>
      <c r="H331" s="25" t="s">
        <v>160</v>
      </c>
      <c r="I331" s="25" t="s">
        <v>60</v>
      </c>
      <c r="J331" s="24" t="s">
        <v>3504</v>
      </c>
      <c r="K331" s="24" t="s">
        <v>38</v>
      </c>
      <c r="L331" s="24" t="s">
        <v>39</v>
      </c>
      <c r="M331" s="4"/>
      <c r="N331" s="26"/>
      <c r="O331" s="26" t="s">
        <v>3232</v>
      </c>
      <c r="P331" s="24" t="s">
        <v>24</v>
      </c>
    </row>
    <row r="332" s="1" customFormat="true" ht="26" hidden="false" customHeight="true" outlineLevel="0" collapsed="false">
      <c r="A332" s="22" t="n">
        <v>329</v>
      </c>
      <c r="B332" s="24" t="s">
        <v>3976</v>
      </c>
      <c r="C332" s="24" t="s">
        <v>3323</v>
      </c>
      <c r="D332" s="24" t="s">
        <v>3977</v>
      </c>
      <c r="E332" s="24" t="s">
        <v>20</v>
      </c>
      <c r="F332" s="22" t="n">
        <v>20</v>
      </c>
      <c r="G332" s="25" t="n">
        <v>18</v>
      </c>
      <c r="H332" s="25" t="s">
        <v>139</v>
      </c>
      <c r="I332" s="25" t="s">
        <v>60</v>
      </c>
      <c r="J332" s="24" t="s">
        <v>3330</v>
      </c>
      <c r="K332" s="24" t="s">
        <v>38</v>
      </c>
      <c r="L332" s="4" t="s">
        <v>61</v>
      </c>
      <c r="M332" s="11" t="s">
        <v>3978</v>
      </c>
      <c r="N332" s="26" t="n">
        <v>0.07</v>
      </c>
      <c r="O332" s="26" t="s">
        <v>3232</v>
      </c>
      <c r="P332" s="24" t="s">
        <v>24</v>
      </c>
    </row>
    <row r="333" s="1" customFormat="true" ht="26" hidden="false" customHeight="true" outlineLevel="0" collapsed="false">
      <c r="A333" s="22" t="n">
        <v>330</v>
      </c>
      <c r="B333" s="24" t="s">
        <v>3979</v>
      </c>
      <c r="C333" s="24" t="s">
        <v>3753</v>
      </c>
      <c r="D333" s="24" t="s">
        <v>3980</v>
      </c>
      <c r="E333" s="24" t="s">
        <v>20</v>
      </c>
      <c r="F333" s="22" t="n">
        <v>20</v>
      </c>
      <c r="G333" s="25" t="n">
        <v>18</v>
      </c>
      <c r="H333" s="25" t="s">
        <v>3265</v>
      </c>
      <c r="I333" s="25" t="s">
        <v>257</v>
      </c>
      <c r="J333" s="23" t="s">
        <v>116</v>
      </c>
      <c r="K333" s="24" t="s">
        <v>38</v>
      </c>
      <c r="L333" s="24" t="s">
        <v>121</v>
      </c>
      <c r="M333" s="4"/>
      <c r="N333" s="26"/>
      <c r="O333" s="26" t="s">
        <v>3232</v>
      </c>
      <c r="P333" s="24" t="s">
        <v>24</v>
      </c>
    </row>
    <row r="334" s="1" customFormat="true" ht="26" hidden="false" customHeight="true" outlineLevel="0" collapsed="false">
      <c r="A334" s="22" t="n">
        <v>331</v>
      </c>
      <c r="B334" s="24" t="s">
        <v>3981</v>
      </c>
      <c r="C334" s="24" t="s">
        <v>3230</v>
      </c>
      <c r="D334" s="24" t="s">
        <v>3982</v>
      </c>
      <c r="E334" s="24" t="s">
        <v>20</v>
      </c>
      <c r="F334" s="22" t="n">
        <v>20</v>
      </c>
      <c r="G334" s="25" t="n">
        <v>18</v>
      </c>
      <c r="H334" s="25" t="s">
        <v>1020</v>
      </c>
      <c r="I334" s="25" t="s">
        <v>42</v>
      </c>
      <c r="J334" s="24" t="s">
        <v>47</v>
      </c>
      <c r="K334" s="24" t="s">
        <v>38</v>
      </c>
      <c r="L334" s="24" t="s">
        <v>39</v>
      </c>
      <c r="M334" s="4"/>
      <c r="N334" s="26"/>
      <c r="O334" s="26" t="s">
        <v>3232</v>
      </c>
      <c r="P334" s="24" t="s">
        <v>24</v>
      </c>
    </row>
    <row r="335" s="1" customFormat="true" ht="26" hidden="false" customHeight="true" outlineLevel="0" collapsed="false">
      <c r="A335" s="22" t="n">
        <v>332</v>
      </c>
      <c r="B335" s="24" t="s">
        <v>3983</v>
      </c>
      <c r="C335" s="24" t="s">
        <v>3230</v>
      </c>
      <c r="D335" s="24" t="s">
        <v>3984</v>
      </c>
      <c r="E335" s="24" t="s">
        <v>20</v>
      </c>
      <c r="F335" s="22" t="n">
        <v>20</v>
      </c>
      <c r="G335" s="25" t="n">
        <v>18</v>
      </c>
      <c r="H335" s="25" t="s">
        <v>134</v>
      </c>
      <c r="I335" s="25" t="s">
        <v>42</v>
      </c>
      <c r="J335" s="24" t="s">
        <v>47</v>
      </c>
      <c r="K335" s="24" t="s">
        <v>38</v>
      </c>
      <c r="L335" s="24" t="s">
        <v>3342</v>
      </c>
      <c r="M335" s="4"/>
      <c r="N335" s="26"/>
      <c r="O335" s="26" t="s">
        <v>3232</v>
      </c>
      <c r="P335" s="24" t="s">
        <v>24</v>
      </c>
    </row>
    <row r="336" s="1" customFormat="true" ht="26" hidden="false" customHeight="true" outlineLevel="0" collapsed="false">
      <c r="A336" s="22" t="n">
        <v>333</v>
      </c>
      <c r="B336" s="24" t="s">
        <v>3985</v>
      </c>
      <c r="C336" s="24" t="s">
        <v>3303</v>
      </c>
      <c r="D336" s="24" t="s">
        <v>3986</v>
      </c>
      <c r="E336" s="24" t="s">
        <v>20</v>
      </c>
      <c r="F336" s="22" t="n">
        <v>20</v>
      </c>
      <c r="G336" s="25" t="n">
        <v>18</v>
      </c>
      <c r="H336" s="25" t="s">
        <v>1420</v>
      </c>
      <c r="I336" s="25" t="s">
        <v>257</v>
      </c>
      <c r="J336" s="23" t="s">
        <v>116</v>
      </c>
      <c r="K336" s="24" t="s">
        <v>38</v>
      </c>
      <c r="L336" s="24" t="s">
        <v>39</v>
      </c>
      <c r="M336" s="4"/>
      <c r="N336" s="26"/>
      <c r="O336" s="26" t="s">
        <v>3232</v>
      </c>
      <c r="P336" s="24" t="s">
        <v>24</v>
      </c>
    </row>
    <row r="337" s="1" customFormat="true" ht="26" hidden="false" customHeight="true" outlineLevel="0" collapsed="false">
      <c r="A337" s="22" t="n">
        <v>334</v>
      </c>
      <c r="B337" s="24" t="s">
        <v>3987</v>
      </c>
      <c r="C337" s="24" t="s">
        <v>3303</v>
      </c>
      <c r="D337" s="24" t="s">
        <v>3988</v>
      </c>
      <c r="E337" s="24" t="s">
        <v>20</v>
      </c>
      <c r="F337" s="22" t="n">
        <v>20</v>
      </c>
      <c r="G337" s="25" t="n">
        <v>18</v>
      </c>
      <c r="H337" s="25" t="s">
        <v>134</v>
      </c>
      <c r="I337" s="25" t="s">
        <v>42</v>
      </c>
      <c r="J337" s="24" t="s">
        <v>23</v>
      </c>
      <c r="K337" s="24" t="s">
        <v>24</v>
      </c>
      <c r="L337" s="24" t="s">
        <v>3308</v>
      </c>
      <c r="M337" s="11" t="s">
        <v>3989</v>
      </c>
      <c r="N337" s="26" t="n">
        <v>0.184039339439544</v>
      </c>
      <c r="O337" s="26" t="s">
        <v>3232</v>
      </c>
      <c r="P337" s="24" t="s">
        <v>24</v>
      </c>
    </row>
    <row r="338" s="1" customFormat="true" ht="26" hidden="false" customHeight="true" outlineLevel="0" collapsed="false">
      <c r="A338" s="22" t="n">
        <v>335</v>
      </c>
      <c r="B338" s="24" t="s">
        <v>3990</v>
      </c>
      <c r="C338" s="24" t="s">
        <v>3230</v>
      </c>
      <c r="D338" s="24" t="s">
        <v>3991</v>
      </c>
      <c r="E338" s="24" t="s">
        <v>20</v>
      </c>
      <c r="F338" s="22" t="n">
        <v>20</v>
      </c>
      <c r="G338" s="25" t="n">
        <v>18</v>
      </c>
      <c r="H338" s="25" t="s">
        <v>773</v>
      </c>
      <c r="I338" s="25" t="s">
        <v>78</v>
      </c>
      <c r="J338" s="24" t="s">
        <v>3280</v>
      </c>
      <c r="K338" s="24" t="s">
        <v>38</v>
      </c>
      <c r="L338" s="4" t="s">
        <v>106</v>
      </c>
      <c r="M338" s="4"/>
      <c r="N338" s="26"/>
      <c r="O338" s="26" t="s">
        <v>3232</v>
      </c>
      <c r="P338" s="24" t="s">
        <v>24</v>
      </c>
    </row>
    <row r="339" s="1" customFormat="true" ht="26" hidden="false" customHeight="true" outlineLevel="0" collapsed="false">
      <c r="A339" s="22" t="n">
        <v>336</v>
      </c>
      <c r="B339" s="24" t="s">
        <v>3992</v>
      </c>
      <c r="C339" s="24" t="s">
        <v>3311</v>
      </c>
      <c r="D339" s="24" t="s">
        <v>3993</v>
      </c>
      <c r="E339" s="24" t="s">
        <v>20</v>
      </c>
      <c r="F339" s="22" t="n">
        <v>20</v>
      </c>
      <c r="G339" s="25" t="n">
        <v>18</v>
      </c>
      <c r="H339" s="25" t="s">
        <v>139</v>
      </c>
      <c r="I339" s="25" t="s">
        <v>42</v>
      </c>
      <c r="J339" s="24" t="s">
        <v>3237</v>
      </c>
      <c r="K339" s="24" t="s">
        <v>38</v>
      </c>
      <c r="L339" s="24" t="s">
        <v>3342</v>
      </c>
      <c r="M339" s="4"/>
      <c r="N339" s="26"/>
      <c r="O339" s="26" t="s">
        <v>3232</v>
      </c>
      <c r="P339" s="24" t="s">
        <v>24</v>
      </c>
    </row>
    <row r="340" s="1" customFormat="true" ht="26" hidden="false" customHeight="true" outlineLevel="0" collapsed="false">
      <c r="A340" s="22" t="n">
        <v>337</v>
      </c>
      <c r="B340" s="24" t="s">
        <v>3994</v>
      </c>
      <c r="C340" s="24" t="s">
        <v>3230</v>
      </c>
      <c r="D340" s="23" t="s">
        <v>3995</v>
      </c>
      <c r="E340" s="24" t="s">
        <v>20</v>
      </c>
      <c r="F340" s="22" t="n">
        <v>20</v>
      </c>
      <c r="G340" s="25" t="n">
        <v>18</v>
      </c>
      <c r="H340" s="25" t="s">
        <v>1248</v>
      </c>
      <c r="I340" s="25" t="s">
        <v>78</v>
      </c>
      <c r="J340" s="24" t="s">
        <v>47</v>
      </c>
      <c r="K340" s="24" t="s">
        <v>38</v>
      </c>
      <c r="L340" s="24" t="s">
        <v>61</v>
      </c>
      <c r="M340" s="4"/>
      <c r="N340" s="26"/>
      <c r="O340" s="26" t="s">
        <v>3232</v>
      </c>
      <c r="P340" s="24" t="s">
        <v>24</v>
      </c>
    </row>
    <row r="341" s="1" customFormat="true" ht="26" hidden="false" customHeight="true" outlineLevel="0" collapsed="false">
      <c r="A341" s="22" t="n">
        <v>338</v>
      </c>
      <c r="B341" s="27" t="s">
        <v>3996</v>
      </c>
      <c r="C341" s="24" t="s">
        <v>3230</v>
      </c>
      <c r="D341" s="24" t="s">
        <v>3997</v>
      </c>
      <c r="E341" s="24" t="s">
        <v>20</v>
      </c>
      <c r="F341" s="22" t="n">
        <v>20</v>
      </c>
      <c r="G341" s="25" t="n">
        <v>18</v>
      </c>
      <c r="H341" s="25" t="s">
        <v>773</v>
      </c>
      <c r="I341" s="25" t="s">
        <v>257</v>
      </c>
      <c r="J341" s="24" t="s">
        <v>3998</v>
      </c>
      <c r="K341" s="24" t="s">
        <v>24</v>
      </c>
      <c r="L341" s="24" t="s">
        <v>3291</v>
      </c>
      <c r="M341" s="11" t="s">
        <v>3999</v>
      </c>
      <c r="N341" s="26" t="n">
        <v>3.39</v>
      </c>
      <c r="O341" s="26" t="s">
        <v>3232</v>
      </c>
      <c r="P341" s="24" t="s">
        <v>24</v>
      </c>
    </row>
    <row r="342" s="1" customFormat="true" ht="26" hidden="false" customHeight="true" outlineLevel="0" collapsed="false">
      <c r="A342" s="22" t="n">
        <v>339</v>
      </c>
      <c r="B342" s="27" t="s">
        <v>4000</v>
      </c>
      <c r="C342" s="24" t="s">
        <v>3230</v>
      </c>
      <c r="D342" s="24" t="s">
        <v>3997</v>
      </c>
      <c r="E342" s="24" t="s">
        <v>20</v>
      </c>
      <c r="F342" s="22" t="n">
        <v>20</v>
      </c>
      <c r="G342" s="25" t="n">
        <v>18</v>
      </c>
      <c r="H342" s="25" t="s">
        <v>1020</v>
      </c>
      <c r="I342" s="25" t="s">
        <v>42</v>
      </c>
      <c r="J342" s="24" t="s">
        <v>3998</v>
      </c>
      <c r="K342" s="24" t="s">
        <v>24</v>
      </c>
      <c r="L342" s="24" t="s">
        <v>3291</v>
      </c>
      <c r="M342" s="11" t="s">
        <v>4001</v>
      </c>
      <c r="N342" s="26" t="n">
        <v>3.39</v>
      </c>
      <c r="O342" s="26" t="s">
        <v>3232</v>
      </c>
      <c r="P342" s="24" t="s">
        <v>24</v>
      </c>
    </row>
    <row r="343" s="1" customFormat="true" ht="26" hidden="false" customHeight="true" outlineLevel="0" collapsed="false">
      <c r="A343" s="22" t="n">
        <v>340</v>
      </c>
      <c r="B343" s="27" t="s">
        <v>4002</v>
      </c>
      <c r="C343" s="24" t="s">
        <v>3230</v>
      </c>
      <c r="D343" s="24" t="s">
        <v>3997</v>
      </c>
      <c r="E343" s="24" t="s">
        <v>20</v>
      </c>
      <c r="F343" s="22" t="n">
        <v>20</v>
      </c>
      <c r="G343" s="25" t="n">
        <v>18</v>
      </c>
      <c r="H343" s="25" t="s">
        <v>1437</v>
      </c>
      <c r="I343" s="25" t="s">
        <v>60</v>
      </c>
      <c r="J343" s="24" t="s">
        <v>3998</v>
      </c>
      <c r="K343" s="24" t="s">
        <v>24</v>
      </c>
      <c r="L343" s="24" t="s">
        <v>3291</v>
      </c>
      <c r="M343" s="11" t="s">
        <v>4003</v>
      </c>
      <c r="N343" s="26" t="n">
        <v>3.39</v>
      </c>
      <c r="O343" s="26" t="s">
        <v>3232</v>
      </c>
      <c r="P343" s="24" t="s">
        <v>24</v>
      </c>
    </row>
    <row r="344" s="1" customFormat="true" ht="26" hidden="false" customHeight="true" outlineLevel="0" collapsed="false">
      <c r="A344" s="22" t="n">
        <v>341</v>
      </c>
      <c r="B344" s="27" t="s">
        <v>4004</v>
      </c>
      <c r="C344" s="24" t="s">
        <v>3230</v>
      </c>
      <c r="D344" s="24" t="s">
        <v>3997</v>
      </c>
      <c r="E344" s="24" t="s">
        <v>20</v>
      </c>
      <c r="F344" s="22" t="n">
        <v>20</v>
      </c>
      <c r="G344" s="25" t="n">
        <v>18</v>
      </c>
      <c r="H344" s="25" t="s">
        <v>1437</v>
      </c>
      <c r="I344" s="25" t="s">
        <v>60</v>
      </c>
      <c r="J344" s="24" t="s">
        <v>4005</v>
      </c>
      <c r="K344" s="24" t="s">
        <v>24</v>
      </c>
      <c r="L344" s="24" t="s">
        <v>3291</v>
      </c>
      <c r="M344" s="11" t="s">
        <v>4006</v>
      </c>
      <c r="N344" s="26" t="n">
        <v>3.39</v>
      </c>
      <c r="O344" s="26" t="s">
        <v>3232</v>
      </c>
      <c r="P344" s="24" t="s">
        <v>24</v>
      </c>
    </row>
    <row r="345" s="1" customFormat="true" ht="26" hidden="false" customHeight="true" outlineLevel="0" collapsed="false">
      <c r="A345" s="22" t="n">
        <v>342</v>
      </c>
      <c r="B345" s="27" t="s">
        <v>4007</v>
      </c>
      <c r="C345" s="24" t="s">
        <v>3230</v>
      </c>
      <c r="D345" s="24" t="s">
        <v>3997</v>
      </c>
      <c r="E345" s="24" t="s">
        <v>20</v>
      </c>
      <c r="F345" s="22" t="n">
        <v>20</v>
      </c>
      <c r="G345" s="25" t="n">
        <v>18</v>
      </c>
      <c r="H345" s="25" t="s">
        <v>160</v>
      </c>
      <c r="I345" s="25" t="s">
        <v>164</v>
      </c>
      <c r="J345" s="24" t="s">
        <v>3237</v>
      </c>
      <c r="K345" s="24" t="s">
        <v>24</v>
      </c>
      <c r="L345" s="24" t="s">
        <v>3291</v>
      </c>
      <c r="M345" s="11" t="s">
        <v>4008</v>
      </c>
      <c r="N345" s="26" t="n">
        <v>1.49</v>
      </c>
      <c r="O345" s="26" t="s">
        <v>3232</v>
      </c>
      <c r="P345" s="24" t="s">
        <v>24</v>
      </c>
    </row>
    <row r="346" s="1" customFormat="true" ht="26" hidden="false" customHeight="true" outlineLevel="0" collapsed="false">
      <c r="A346" s="22" t="n">
        <v>343</v>
      </c>
      <c r="B346" s="23" t="s">
        <v>4009</v>
      </c>
      <c r="C346" s="24" t="s">
        <v>3347</v>
      </c>
      <c r="D346" s="23" t="s">
        <v>4010</v>
      </c>
      <c r="E346" s="24" t="s">
        <v>20</v>
      </c>
      <c r="F346" s="22" t="n">
        <v>20</v>
      </c>
      <c r="G346" s="25" t="n">
        <v>18</v>
      </c>
      <c r="H346" s="25" t="s">
        <v>139</v>
      </c>
      <c r="I346" s="25" t="s">
        <v>257</v>
      </c>
      <c r="J346" s="23" t="s">
        <v>116</v>
      </c>
      <c r="K346" s="24" t="s">
        <v>24</v>
      </c>
      <c r="L346" s="24" t="s">
        <v>222</v>
      </c>
      <c r="M346" s="11" t="s">
        <v>4011</v>
      </c>
      <c r="N346" s="26" t="n">
        <v>0.587199322168565</v>
      </c>
      <c r="O346" s="26" t="s">
        <v>3232</v>
      </c>
      <c r="P346" s="24" t="s">
        <v>24</v>
      </c>
    </row>
    <row r="347" s="1" customFormat="true" ht="26" hidden="false" customHeight="true" outlineLevel="0" collapsed="false">
      <c r="A347" s="22" t="n">
        <v>344</v>
      </c>
      <c r="B347" s="24" t="s">
        <v>4012</v>
      </c>
      <c r="C347" s="24" t="s">
        <v>3347</v>
      </c>
      <c r="D347" s="24" t="s">
        <v>4013</v>
      </c>
      <c r="E347" s="24" t="s">
        <v>20</v>
      </c>
      <c r="F347" s="22" t="n">
        <v>20</v>
      </c>
      <c r="G347" s="25" t="n">
        <v>18</v>
      </c>
      <c r="H347" s="25" t="s">
        <v>21</v>
      </c>
      <c r="I347" s="25" t="s">
        <v>60</v>
      </c>
      <c r="J347" s="24" t="s">
        <v>56</v>
      </c>
      <c r="K347" s="24" t="s">
        <v>38</v>
      </c>
      <c r="L347" s="24" t="s">
        <v>3707</v>
      </c>
      <c r="M347" s="4"/>
      <c r="N347" s="26"/>
      <c r="O347" s="26" t="s">
        <v>3232</v>
      </c>
      <c r="P347" s="24" t="s">
        <v>24</v>
      </c>
    </row>
    <row r="348" s="1" customFormat="true" ht="26" hidden="false" customHeight="true" outlineLevel="0" collapsed="false">
      <c r="A348" s="22" t="n">
        <v>345</v>
      </c>
      <c r="B348" s="24" t="s">
        <v>4014</v>
      </c>
      <c r="C348" s="24" t="s">
        <v>3303</v>
      </c>
      <c r="D348" s="24" t="s">
        <v>4015</v>
      </c>
      <c r="E348" s="24" t="s">
        <v>20</v>
      </c>
      <c r="F348" s="22" t="n">
        <v>20</v>
      </c>
      <c r="G348" s="25" t="n">
        <v>18</v>
      </c>
      <c r="H348" s="25" t="s">
        <v>773</v>
      </c>
      <c r="I348" s="25" t="s">
        <v>257</v>
      </c>
      <c r="J348" s="24" t="s">
        <v>47</v>
      </c>
      <c r="K348" s="24" t="s">
        <v>38</v>
      </c>
      <c r="L348" s="24" t="s">
        <v>222</v>
      </c>
      <c r="M348" s="11" t="s">
        <v>4016</v>
      </c>
      <c r="N348" s="26" t="n">
        <v>0.412015011869149</v>
      </c>
      <c r="O348" s="26" t="s">
        <v>3232</v>
      </c>
      <c r="P348" s="24" t="s">
        <v>24</v>
      </c>
    </row>
    <row r="349" s="1" customFormat="true" ht="26" hidden="false" customHeight="true" outlineLevel="0" collapsed="false">
      <c r="A349" s="22" t="n">
        <v>346</v>
      </c>
      <c r="B349" s="24" t="s">
        <v>4017</v>
      </c>
      <c r="C349" s="24" t="s">
        <v>3230</v>
      </c>
      <c r="D349" s="24" t="s">
        <v>4018</v>
      </c>
      <c r="E349" s="24" t="s">
        <v>20</v>
      </c>
      <c r="F349" s="22" t="n">
        <v>20</v>
      </c>
      <c r="G349" s="25" t="n">
        <v>18</v>
      </c>
      <c r="H349" s="25" t="s">
        <v>2500</v>
      </c>
      <c r="I349" s="25" t="s">
        <v>31</v>
      </c>
      <c r="J349" s="24" t="s">
        <v>47</v>
      </c>
      <c r="K349" s="24" t="s">
        <v>24</v>
      </c>
      <c r="L349" s="24" t="s">
        <v>4019</v>
      </c>
      <c r="M349" s="11" t="s">
        <v>4020</v>
      </c>
      <c r="N349" s="26" t="n">
        <v>0.304500973683488</v>
      </c>
      <c r="O349" s="26" t="s">
        <v>3232</v>
      </c>
      <c r="P349" s="24" t="s">
        <v>24</v>
      </c>
    </row>
    <row r="350" s="1" customFormat="true" ht="26" hidden="false" customHeight="true" outlineLevel="0" collapsed="false">
      <c r="A350" s="22" t="n">
        <v>347</v>
      </c>
      <c r="B350" s="24" t="s">
        <v>4021</v>
      </c>
      <c r="C350" s="24" t="s">
        <v>3323</v>
      </c>
      <c r="D350" s="24" t="s">
        <v>4022</v>
      </c>
      <c r="E350" s="24" t="s">
        <v>20</v>
      </c>
      <c r="F350" s="22" t="n">
        <v>20</v>
      </c>
      <c r="G350" s="25" t="n">
        <v>18</v>
      </c>
      <c r="H350" s="25" t="s">
        <v>3265</v>
      </c>
      <c r="I350" s="25" t="s">
        <v>145</v>
      </c>
      <c r="J350" s="24" t="s">
        <v>47</v>
      </c>
      <c r="K350" s="24" t="s">
        <v>38</v>
      </c>
      <c r="L350" s="24" t="s">
        <v>61</v>
      </c>
      <c r="M350" s="4"/>
      <c r="N350" s="26"/>
      <c r="O350" s="26" t="s">
        <v>3232</v>
      </c>
      <c r="P350" s="24" t="s">
        <v>24</v>
      </c>
    </row>
    <row r="351" s="1" customFormat="true" ht="26" hidden="false" customHeight="true" outlineLevel="0" collapsed="false">
      <c r="A351" s="22" t="n">
        <v>348</v>
      </c>
      <c r="B351" s="27" t="s">
        <v>4023</v>
      </c>
      <c r="C351" s="24" t="s">
        <v>3230</v>
      </c>
      <c r="D351" s="24" t="s">
        <v>3997</v>
      </c>
      <c r="E351" s="24" t="s">
        <v>20</v>
      </c>
      <c r="F351" s="22" t="n">
        <v>20</v>
      </c>
      <c r="G351" s="25" t="n">
        <v>18</v>
      </c>
      <c r="H351" s="25" t="s">
        <v>2500</v>
      </c>
      <c r="I351" s="25" t="s">
        <v>31</v>
      </c>
      <c r="J351" s="23" t="s">
        <v>116</v>
      </c>
      <c r="K351" s="24" t="s">
        <v>38</v>
      </c>
      <c r="L351" s="24" t="s">
        <v>3291</v>
      </c>
      <c r="M351" s="11" t="s">
        <v>3801</v>
      </c>
      <c r="N351" s="26" t="n">
        <v>0.89</v>
      </c>
      <c r="O351" s="26" t="s">
        <v>3232</v>
      </c>
      <c r="P351" s="24" t="s">
        <v>24</v>
      </c>
    </row>
    <row r="352" s="1" customFormat="true" ht="26" hidden="false" customHeight="true" outlineLevel="0" collapsed="false">
      <c r="A352" s="22" t="n">
        <v>349</v>
      </c>
      <c r="B352" s="23" t="s">
        <v>4024</v>
      </c>
      <c r="C352" s="24" t="s">
        <v>3230</v>
      </c>
      <c r="D352" s="23" t="s">
        <v>4025</v>
      </c>
      <c r="E352" s="24" t="s">
        <v>20</v>
      </c>
      <c r="F352" s="22" t="n">
        <v>20</v>
      </c>
      <c r="G352" s="25" t="n">
        <v>18</v>
      </c>
      <c r="H352" s="25" t="s">
        <v>2500</v>
      </c>
      <c r="I352" s="25" t="s">
        <v>42</v>
      </c>
      <c r="J352" s="24" t="s">
        <v>23</v>
      </c>
      <c r="K352" s="24" t="s">
        <v>38</v>
      </c>
      <c r="L352" s="24" t="s">
        <v>121</v>
      </c>
      <c r="M352" s="4"/>
      <c r="N352" s="26"/>
      <c r="O352" s="26" t="s">
        <v>3232</v>
      </c>
      <c r="P352" s="24" t="s">
        <v>24</v>
      </c>
    </row>
    <row r="353" s="1" customFormat="true" ht="26" hidden="false" customHeight="true" outlineLevel="0" collapsed="false">
      <c r="A353" s="22" t="n">
        <v>350</v>
      </c>
      <c r="B353" s="24" t="s">
        <v>4026</v>
      </c>
      <c r="C353" s="24" t="s">
        <v>3230</v>
      </c>
      <c r="D353" s="24" t="s">
        <v>4027</v>
      </c>
      <c r="E353" s="24" t="s">
        <v>20</v>
      </c>
      <c r="F353" s="22" t="n">
        <v>20</v>
      </c>
      <c r="G353" s="25" t="n">
        <v>18</v>
      </c>
      <c r="H353" s="25" t="s">
        <v>773</v>
      </c>
      <c r="I353" s="25" t="s">
        <v>257</v>
      </c>
      <c r="J353" s="24" t="s">
        <v>3252</v>
      </c>
      <c r="K353" s="24" t="s">
        <v>38</v>
      </c>
      <c r="L353" s="4" t="s">
        <v>106</v>
      </c>
      <c r="M353" s="4"/>
      <c r="N353" s="26"/>
      <c r="O353" s="26" t="s">
        <v>3232</v>
      </c>
      <c r="P353" s="24" t="s">
        <v>24</v>
      </c>
    </row>
  </sheetData>
  <mergeCells count="17">
    <mergeCell ref="A1:L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printOptions headings="false" gridLines="false" gridLinesSet="true" horizontalCentered="false" verticalCentered="false"/>
  <pageMargins left="0.747916666666667" right="0.708333333333333" top="0.432638888888889" bottom="0.511805555555556" header="0.511811023622047" footer="0.432638888888889"/>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SimSun,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6" zeroHeight="false" outlineLevelRow="0" outlineLevelCol="0"/>
  <cols>
    <col collapsed="false" customWidth="true" hidden="false" outlineLevel="0" max="1" min="1" style="28" width="5.5"/>
    <col collapsed="false" customWidth="true" hidden="false" outlineLevel="0" max="2" min="2" style="28" width="18.95"/>
    <col collapsed="false" customWidth="true" hidden="false" outlineLevel="0" max="3" min="3" style="28" width="7.12"/>
    <col collapsed="false" customWidth="true" hidden="false" outlineLevel="0" max="4" min="4" style="28" width="39.74"/>
    <col collapsed="false" customWidth="true" hidden="false" outlineLevel="0" max="5" min="5" style="28" width="4.99"/>
    <col collapsed="false" customWidth="true" hidden="false" outlineLevel="0" max="6" min="6" style="28" width="7.57"/>
    <col collapsed="false" customWidth="true" hidden="false" outlineLevel="0" max="7" min="7" style="28" width="7.44"/>
    <col collapsed="false" customWidth="true" hidden="false" outlineLevel="0" max="8" min="8" style="28" width="11.62"/>
    <col collapsed="false" customWidth="true" hidden="false" outlineLevel="0" max="9" min="9" style="28" width="7.5"/>
    <col collapsed="false" customWidth="true" hidden="false" outlineLevel="0" max="10" min="10" style="28" width="14.69"/>
    <col collapsed="false" customWidth="true" hidden="false" outlineLevel="0" max="11" min="11" style="28" width="4.5"/>
    <col collapsed="false" customWidth="true" hidden="false" outlineLevel="0" max="12" min="12" style="28" width="11.87"/>
    <col collapsed="false" customWidth="true" hidden="false" outlineLevel="0" max="13" min="13" style="28" width="7.99"/>
    <col collapsed="false" customWidth="true" hidden="false" outlineLevel="0" max="14" min="14" style="28" width="7.37"/>
    <col collapsed="false" customWidth="true" hidden="false" outlineLevel="0" max="15" min="15" style="28" width="9.75"/>
    <col collapsed="false" customWidth="true" hidden="false" outlineLevel="0" max="16" min="16" style="28" width="4.24"/>
    <col collapsed="false" customWidth="true" hidden="false" outlineLevel="0" max="17" min="17" style="28" width="10.12"/>
    <col collapsed="false" customWidth="false" hidden="false" outlineLevel="0" max="18" min="18" style="28" width="8.99"/>
    <col collapsed="false" customWidth="false" hidden="true" outlineLevel="0" max="19" min="19" style="28" width="8.99"/>
    <col collapsed="false" customWidth="true" hidden="true" outlineLevel="0" max="20" min="20" style="28" width="11.36"/>
    <col collapsed="false" customWidth="true" hidden="true" outlineLevel="0" max="21" min="21" style="28" width="9.87"/>
    <col collapsed="false" customWidth="false" hidden="true" outlineLevel="0" max="27" min="22" style="28" width="8.99"/>
    <col collapsed="false" customWidth="false" hidden="false" outlineLevel="0" max="257" min="28" style="28" width="8.99"/>
  </cols>
  <sheetData>
    <row r="1" s="3" customFormat="true" ht="26" hidden="false" customHeight="true" outlineLevel="0" collapsed="false">
      <c r="A1" s="2" t="s">
        <v>4028</v>
      </c>
      <c r="B1" s="2"/>
      <c r="C1" s="2"/>
      <c r="D1" s="2"/>
      <c r="E1" s="2"/>
      <c r="F1" s="2"/>
      <c r="G1" s="2"/>
      <c r="H1" s="2"/>
      <c r="I1" s="2"/>
      <c r="J1" s="2"/>
      <c r="K1" s="2"/>
      <c r="L1" s="2"/>
      <c r="M1" s="2"/>
      <c r="N1" s="2"/>
      <c r="O1" s="2"/>
      <c r="P1" s="2"/>
    </row>
    <row r="2" s="32" customFormat="true" ht="18" hidden="false" customHeight="true" outlineLevel="0" collapsed="false">
      <c r="A2" s="29" t="s">
        <v>1</v>
      </c>
      <c r="B2" s="29" t="s">
        <v>2</v>
      </c>
      <c r="C2" s="30" t="s">
        <v>3228</v>
      </c>
      <c r="D2" s="30" t="s">
        <v>4</v>
      </c>
      <c r="E2" s="30" t="s">
        <v>5</v>
      </c>
      <c r="F2" s="6" t="s">
        <v>6</v>
      </c>
      <c r="G2" s="31" t="s">
        <v>4029</v>
      </c>
      <c r="H2" s="8" t="s">
        <v>8</v>
      </c>
      <c r="I2" s="31" t="s">
        <v>9</v>
      </c>
      <c r="J2" s="29" t="s">
        <v>10</v>
      </c>
      <c r="K2" s="6" t="s">
        <v>11</v>
      </c>
      <c r="L2" s="29" t="s">
        <v>12</v>
      </c>
      <c r="M2" s="21" t="s">
        <v>13</v>
      </c>
      <c r="N2" s="6" t="s">
        <v>4030</v>
      </c>
      <c r="O2" s="9" t="s">
        <v>15</v>
      </c>
      <c r="P2" s="29" t="s">
        <v>16</v>
      </c>
    </row>
    <row r="3" s="32" customFormat="true" ht="17" hidden="false" customHeight="true" outlineLevel="0" collapsed="false">
      <c r="A3" s="29"/>
      <c r="B3" s="29"/>
      <c r="C3" s="30"/>
      <c r="D3" s="30"/>
      <c r="E3" s="30"/>
      <c r="F3" s="6"/>
      <c r="G3" s="31"/>
      <c r="H3" s="8"/>
      <c r="I3" s="31"/>
      <c r="J3" s="29"/>
      <c r="K3" s="6"/>
      <c r="L3" s="29"/>
      <c r="M3" s="21"/>
      <c r="N3" s="6"/>
      <c r="O3" s="9"/>
      <c r="P3" s="29"/>
    </row>
    <row r="4" s="28" customFormat="true" ht="26" hidden="false" customHeight="true" outlineLevel="0" collapsed="false">
      <c r="A4" s="4" t="n">
        <v>1</v>
      </c>
      <c r="B4" s="33" t="s">
        <v>4031</v>
      </c>
      <c r="C4" s="34" t="s">
        <v>4032</v>
      </c>
      <c r="D4" s="4" t="s">
        <v>4033</v>
      </c>
      <c r="E4" s="29" t="s">
        <v>20</v>
      </c>
      <c r="F4" s="4" t="n">
        <v>20</v>
      </c>
      <c r="G4" s="4" t="n">
        <v>18</v>
      </c>
      <c r="H4" s="11" t="s">
        <v>4034</v>
      </c>
      <c r="I4" s="14" t="s">
        <v>4035</v>
      </c>
      <c r="J4" s="4" t="s">
        <v>3280</v>
      </c>
      <c r="K4" s="29" t="s">
        <v>24</v>
      </c>
      <c r="L4" s="4" t="s">
        <v>25</v>
      </c>
      <c r="M4" s="29"/>
      <c r="N4" s="35"/>
      <c r="O4" s="35" t="s">
        <v>27</v>
      </c>
      <c r="P4" s="29" t="s">
        <v>24</v>
      </c>
    </row>
    <row r="5" s="28" customFormat="true" ht="26" hidden="false" customHeight="true" outlineLevel="0" collapsed="false">
      <c r="A5" s="4" t="n">
        <v>2</v>
      </c>
      <c r="B5" s="33" t="s">
        <v>4036</v>
      </c>
      <c r="C5" s="34" t="s">
        <v>4032</v>
      </c>
      <c r="D5" s="4" t="s">
        <v>4037</v>
      </c>
      <c r="E5" s="29" t="s">
        <v>20</v>
      </c>
      <c r="F5" s="4" t="n">
        <v>20</v>
      </c>
      <c r="G5" s="4" t="n">
        <v>18</v>
      </c>
      <c r="H5" s="11" t="s">
        <v>4038</v>
      </c>
      <c r="I5" s="14" t="s">
        <v>2710</v>
      </c>
      <c r="J5" s="29" t="s">
        <v>23</v>
      </c>
      <c r="K5" s="29" t="s">
        <v>38</v>
      </c>
      <c r="L5" s="4" t="s">
        <v>25</v>
      </c>
      <c r="M5" s="29"/>
      <c r="N5" s="35"/>
      <c r="O5" s="35" t="s">
        <v>27</v>
      </c>
      <c r="P5" s="29" t="s">
        <v>24</v>
      </c>
    </row>
    <row r="6" s="28" customFormat="true" ht="26" hidden="false" customHeight="true" outlineLevel="0" collapsed="false">
      <c r="A6" s="4" t="n">
        <v>3</v>
      </c>
      <c r="B6" s="33" t="s">
        <v>4039</v>
      </c>
      <c r="C6" s="34" t="s">
        <v>4032</v>
      </c>
      <c r="D6" s="4" t="s">
        <v>4040</v>
      </c>
      <c r="E6" s="29" t="s">
        <v>20</v>
      </c>
      <c r="F6" s="4" t="n">
        <v>20</v>
      </c>
      <c r="G6" s="4" t="n">
        <v>18</v>
      </c>
      <c r="H6" s="11" t="s">
        <v>4041</v>
      </c>
      <c r="I6" s="14" t="s">
        <v>140</v>
      </c>
      <c r="J6" s="4" t="s">
        <v>3280</v>
      </c>
      <c r="K6" s="29" t="s">
        <v>38</v>
      </c>
      <c r="L6" s="4" t="s">
        <v>222</v>
      </c>
      <c r="M6" s="29"/>
      <c r="N6" s="35"/>
      <c r="O6" s="35" t="s">
        <v>27</v>
      </c>
      <c r="P6" s="29" t="s">
        <v>24</v>
      </c>
    </row>
    <row r="7" s="28" customFormat="true" ht="26" hidden="false" customHeight="true" outlineLevel="0" collapsed="false">
      <c r="A7" s="4" t="n">
        <v>4</v>
      </c>
      <c r="B7" s="36" t="s">
        <v>4042</v>
      </c>
      <c r="C7" s="36" t="s">
        <v>4032</v>
      </c>
      <c r="D7" s="4" t="s">
        <v>4043</v>
      </c>
      <c r="E7" s="29" t="s">
        <v>20</v>
      </c>
      <c r="F7" s="4" t="n">
        <v>20</v>
      </c>
      <c r="G7" s="4" t="n">
        <v>18</v>
      </c>
      <c r="H7" s="11" t="s">
        <v>4044</v>
      </c>
      <c r="I7" s="14" t="s">
        <v>42</v>
      </c>
      <c r="J7" s="4" t="s">
        <v>3280</v>
      </c>
      <c r="K7" s="29" t="s">
        <v>24</v>
      </c>
      <c r="L7" s="4" t="s">
        <v>222</v>
      </c>
      <c r="M7" s="29"/>
      <c r="N7" s="35"/>
      <c r="O7" s="35" t="s">
        <v>27</v>
      </c>
      <c r="P7" s="29" t="s">
        <v>24</v>
      </c>
    </row>
    <row r="8" s="28" customFormat="true" ht="26" hidden="false" customHeight="true" outlineLevel="0" collapsed="false">
      <c r="A8" s="4" t="n">
        <v>5</v>
      </c>
      <c r="B8" s="33" t="s">
        <v>4045</v>
      </c>
      <c r="C8" s="34" t="s">
        <v>4032</v>
      </c>
      <c r="D8" s="4" t="s">
        <v>4046</v>
      </c>
      <c r="E8" s="29" t="s">
        <v>20</v>
      </c>
      <c r="F8" s="4" t="n">
        <v>20</v>
      </c>
      <c r="G8" s="4" t="n">
        <v>18</v>
      </c>
      <c r="H8" s="11" t="s">
        <v>4047</v>
      </c>
      <c r="I8" s="14" t="s">
        <v>4048</v>
      </c>
      <c r="J8" s="29" t="s">
        <v>56</v>
      </c>
      <c r="K8" s="29" t="s">
        <v>38</v>
      </c>
      <c r="L8" s="4" t="s">
        <v>121</v>
      </c>
      <c r="M8" s="37" t="s">
        <v>4049</v>
      </c>
      <c r="N8" s="35" t="n">
        <v>0.11200619973022</v>
      </c>
      <c r="O8" s="35" t="s">
        <v>27</v>
      </c>
      <c r="P8" s="29" t="s">
        <v>24</v>
      </c>
    </row>
    <row r="9" s="28" customFormat="true" ht="26" hidden="false" customHeight="true" outlineLevel="0" collapsed="false">
      <c r="A9" s="4" t="n">
        <v>6</v>
      </c>
      <c r="B9" s="38" t="s">
        <v>4050</v>
      </c>
      <c r="C9" s="38" t="s">
        <v>4032</v>
      </c>
      <c r="D9" s="4" t="s">
        <v>4051</v>
      </c>
      <c r="E9" s="29" t="s">
        <v>20</v>
      </c>
      <c r="F9" s="4" t="n">
        <v>20</v>
      </c>
      <c r="G9" s="4" t="n">
        <v>18</v>
      </c>
      <c r="H9" s="4" t="n">
        <v>340</v>
      </c>
      <c r="I9" s="14" t="s">
        <v>4052</v>
      </c>
      <c r="J9" s="29" t="s">
        <v>23</v>
      </c>
      <c r="K9" s="29" t="s">
        <v>24</v>
      </c>
      <c r="L9" s="4" t="s">
        <v>61</v>
      </c>
      <c r="M9" s="37" t="s">
        <v>4053</v>
      </c>
      <c r="N9" s="35" t="n">
        <v>0.17</v>
      </c>
      <c r="O9" s="35" t="s">
        <v>27</v>
      </c>
      <c r="P9" s="29" t="s">
        <v>24</v>
      </c>
    </row>
    <row r="10" s="28" customFormat="true" ht="26" hidden="false" customHeight="true" outlineLevel="0" collapsed="false">
      <c r="A10" s="4" t="n">
        <v>7</v>
      </c>
      <c r="B10" s="33" t="s">
        <v>4054</v>
      </c>
      <c r="C10" s="34" t="s">
        <v>4032</v>
      </c>
      <c r="D10" s="4" t="s">
        <v>4055</v>
      </c>
      <c r="E10" s="29" t="s">
        <v>20</v>
      </c>
      <c r="F10" s="4" t="n">
        <v>20</v>
      </c>
      <c r="G10" s="4" t="n">
        <v>18</v>
      </c>
      <c r="H10" s="11" t="s">
        <v>4056</v>
      </c>
      <c r="I10" s="14" t="s">
        <v>4057</v>
      </c>
      <c r="J10" s="4" t="s">
        <v>3280</v>
      </c>
      <c r="K10" s="29" t="s">
        <v>38</v>
      </c>
      <c r="L10" s="4" t="s">
        <v>25</v>
      </c>
      <c r="M10" s="29"/>
      <c r="N10" s="35"/>
      <c r="O10" s="35" t="s">
        <v>27</v>
      </c>
      <c r="P10" s="29" t="s">
        <v>24</v>
      </c>
    </row>
    <row r="11" s="28" customFormat="true" ht="26" hidden="false" customHeight="true" outlineLevel="0" collapsed="false">
      <c r="A11" s="4" t="n">
        <v>8</v>
      </c>
      <c r="B11" s="39" t="s">
        <v>4058</v>
      </c>
      <c r="C11" s="39" t="s">
        <v>4032</v>
      </c>
      <c r="D11" s="4" t="s">
        <v>4059</v>
      </c>
      <c r="E11" s="29" t="s">
        <v>20</v>
      </c>
      <c r="F11" s="4" t="n">
        <v>20</v>
      </c>
      <c r="G11" s="4" t="n">
        <v>18</v>
      </c>
      <c r="H11" s="11" t="s">
        <v>4060</v>
      </c>
      <c r="I11" s="14" t="s">
        <v>42</v>
      </c>
      <c r="J11" s="4" t="s">
        <v>3280</v>
      </c>
      <c r="K11" s="29" t="s">
        <v>38</v>
      </c>
      <c r="L11" s="4" t="s">
        <v>25</v>
      </c>
      <c r="M11" s="29"/>
      <c r="N11" s="35"/>
      <c r="O11" s="35" t="s">
        <v>27</v>
      </c>
      <c r="P11" s="29" t="s">
        <v>24</v>
      </c>
    </row>
    <row r="12" s="28" customFormat="true" ht="26" hidden="false" customHeight="true" outlineLevel="0" collapsed="false">
      <c r="A12" s="4" t="n">
        <v>9</v>
      </c>
      <c r="B12" s="39" t="s">
        <v>4061</v>
      </c>
      <c r="C12" s="39" t="s">
        <v>4032</v>
      </c>
      <c r="D12" s="4" t="s">
        <v>4062</v>
      </c>
      <c r="E12" s="29" t="s">
        <v>20</v>
      </c>
      <c r="F12" s="4" t="n">
        <v>20</v>
      </c>
      <c r="G12" s="4" t="n">
        <v>18</v>
      </c>
      <c r="H12" s="11" t="s">
        <v>4063</v>
      </c>
      <c r="I12" s="14" t="s">
        <v>4064</v>
      </c>
      <c r="J12" s="4" t="s">
        <v>3280</v>
      </c>
      <c r="K12" s="29" t="s">
        <v>24</v>
      </c>
      <c r="L12" s="4" t="s">
        <v>222</v>
      </c>
      <c r="M12" s="29"/>
      <c r="N12" s="35"/>
      <c r="O12" s="35" t="s">
        <v>27</v>
      </c>
      <c r="P12" s="29" t="s">
        <v>24</v>
      </c>
    </row>
    <row r="13" s="28" customFormat="true" ht="26" hidden="false" customHeight="true" outlineLevel="0" collapsed="false">
      <c r="A13" s="4" t="n">
        <v>10</v>
      </c>
      <c r="B13" s="33" t="s">
        <v>4065</v>
      </c>
      <c r="C13" s="34" t="s">
        <v>4032</v>
      </c>
      <c r="D13" s="4" t="s">
        <v>4066</v>
      </c>
      <c r="E13" s="29" t="s">
        <v>20</v>
      </c>
      <c r="F13" s="4" t="n">
        <v>20</v>
      </c>
      <c r="G13" s="4" t="n">
        <v>18</v>
      </c>
      <c r="H13" s="11" t="s">
        <v>4067</v>
      </c>
      <c r="I13" s="14" t="s">
        <v>2470</v>
      </c>
      <c r="J13" s="4" t="s">
        <v>3280</v>
      </c>
      <c r="K13" s="29" t="s">
        <v>38</v>
      </c>
      <c r="L13" s="4" t="s">
        <v>25</v>
      </c>
      <c r="M13" s="29"/>
      <c r="N13" s="35"/>
      <c r="O13" s="35" t="s">
        <v>27</v>
      </c>
      <c r="P13" s="29" t="s">
        <v>24</v>
      </c>
    </row>
    <row r="14" s="28" customFormat="true" ht="26" hidden="false" customHeight="true" outlineLevel="0" collapsed="false">
      <c r="A14" s="4" t="n">
        <v>11</v>
      </c>
      <c r="B14" s="39" t="s">
        <v>4068</v>
      </c>
      <c r="C14" s="39" t="s">
        <v>4069</v>
      </c>
      <c r="D14" s="4" t="s">
        <v>4070</v>
      </c>
      <c r="E14" s="29" t="s">
        <v>20</v>
      </c>
      <c r="F14" s="4" t="n">
        <v>20</v>
      </c>
      <c r="G14" s="4" t="n">
        <v>18</v>
      </c>
      <c r="H14" s="11" t="s">
        <v>4071</v>
      </c>
      <c r="I14" s="14" t="s">
        <v>1131</v>
      </c>
      <c r="J14" s="4" t="s">
        <v>3280</v>
      </c>
      <c r="K14" s="29" t="s">
        <v>24</v>
      </c>
      <c r="L14" s="4" t="s">
        <v>25</v>
      </c>
      <c r="M14" s="29"/>
      <c r="N14" s="35"/>
      <c r="O14" s="35" t="s">
        <v>27</v>
      </c>
      <c r="P14" s="29" t="s">
        <v>24</v>
      </c>
    </row>
    <row r="15" s="28" customFormat="true" ht="26" hidden="false" customHeight="true" outlineLevel="0" collapsed="false">
      <c r="A15" s="4" t="n">
        <v>12</v>
      </c>
      <c r="B15" s="39" t="s">
        <v>4072</v>
      </c>
      <c r="C15" s="39" t="s">
        <v>4069</v>
      </c>
      <c r="D15" s="4" t="s">
        <v>4073</v>
      </c>
      <c r="E15" s="29" t="s">
        <v>20</v>
      </c>
      <c r="F15" s="4" t="n">
        <v>20</v>
      </c>
      <c r="G15" s="4" t="n">
        <v>18</v>
      </c>
      <c r="H15" s="11" t="s">
        <v>4074</v>
      </c>
      <c r="I15" s="14" t="s">
        <v>78</v>
      </c>
      <c r="J15" s="4" t="s">
        <v>3280</v>
      </c>
      <c r="K15" s="29" t="s">
        <v>38</v>
      </c>
      <c r="L15" s="4" t="s">
        <v>25</v>
      </c>
      <c r="M15" s="29"/>
      <c r="N15" s="35"/>
      <c r="O15" s="35" t="s">
        <v>27</v>
      </c>
      <c r="P15" s="29" t="s">
        <v>24</v>
      </c>
    </row>
    <row r="16" s="28" customFormat="true" ht="26" hidden="false" customHeight="true" outlineLevel="0" collapsed="false">
      <c r="A16" s="4" t="n">
        <v>13</v>
      </c>
      <c r="B16" s="39" t="s">
        <v>4075</v>
      </c>
      <c r="C16" s="39" t="s">
        <v>4069</v>
      </c>
      <c r="D16" s="4" t="s">
        <v>4076</v>
      </c>
      <c r="E16" s="29" t="s">
        <v>20</v>
      </c>
      <c r="F16" s="4" t="n">
        <v>20</v>
      </c>
      <c r="G16" s="4" t="n">
        <v>18</v>
      </c>
      <c r="H16" s="11" t="s">
        <v>4077</v>
      </c>
      <c r="I16" s="14" t="s">
        <v>78</v>
      </c>
      <c r="J16" s="4" t="s">
        <v>3280</v>
      </c>
      <c r="K16" s="29" t="s">
        <v>24</v>
      </c>
      <c r="L16" s="4" t="s">
        <v>25</v>
      </c>
      <c r="M16" s="29"/>
      <c r="N16" s="35"/>
      <c r="O16" s="35" t="s">
        <v>27</v>
      </c>
      <c r="P16" s="29" t="s">
        <v>24</v>
      </c>
    </row>
    <row r="17" s="28" customFormat="true" ht="26" hidden="false" customHeight="true" outlineLevel="0" collapsed="false">
      <c r="A17" s="4" t="n">
        <v>14</v>
      </c>
      <c r="B17" s="38" t="s">
        <v>4078</v>
      </c>
      <c r="C17" s="38" t="s">
        <v>4069</v>
      </c>
      <c r="D17" s="4" t="s">
        <v>4079</v>
      </c>
      <c r="E17" s="29" t="s">
        <v>20</v>
      </c>
      <c r="F17" s="4" t="n">
        <v>20</v>
      </c>
      <c r="G17" s="4" t="n">
        <v>18</v>
      </c>
      <c r="H17" s="11" t="s">
        <v>4080</v>
      </c>
      <c r="I17" s="14" t="s">
        <v>31</v>
      </c>
      <c r="J17" s="29" t="s">
        <v>56</v>
      </c>
      <c r="K17" s="29" t="s">
        <v>38</v>
      </c>
      <c r="L17" s="4" t="s">
        <v>61</v>
      </c>
      <c r="M17" s="29"/>
      <c r="N17" s="35"/>
      <c r="O17" s="35" t="s">
        <v>27</v>
      </c>
      <c r="P17" s="29" t="s">
        <v>24</v>
      </c>
    </row>
    <row r="18" s="28" customFormat="true" ht="26" hidden="false" customHeight="true" outlineLevel="0" collapsed="false">
      <c r="A18" s="4" t="n">
        <v>15</v>
      </c>
      <c r="B18" s="36" t="s">
        <v>4081</v>
      </c>
      <c r="C18" s="36" t="s">
        <v>4069</v>
      </c>
      <c r="D18" s="4" t="s">
        <v>4082</v>
      </c>
      <c r="E18" s="29" t="s">
        <v>20</v>
      </c>
      <c r="F18" s="4" t="n">
        <v>20</v>
      </c>
      <c r="G18" s="4" t="n">
        <v>18</v>
      </c>
      <c r="H18" s="11" t="s">
        <v>4077</v>
      </c>
      <c r="I18" s="14" t="s">
        <v>140</v>
      </c>
      <c r="J18" s="29" t="s">
        <v>4083</v>
      </c>
      <c r="K18" s="29" t="s">
        <v>24</v>
      </c>
      <c r="L18" s="4" t="s">
        <v>121</v>
      </c>
      <c r="M18" s="37" t="s">
        <v>4084</v>
      </c>
      <c r="N18" s="35" t="n">
        <v>0.07</v>
      </c>
      <c r="O18" s="35" t="s">
        <v>27</v>
      </c>
      <c r="P18" s="29" t="s">
        <v>24</v>
      </c>
    </row>
    <row r="19" s="28" customFormat="true" ht="26" hidden="false" customHeight="true" outlineLevel="0" collapsed="false">
      <c r="A19" s="4" t="n">
        <v>16</v>
      </c>
      <c r="B19" s="36" t="s">
        <v>4085</v>
      </c>
      <c r="C19" s="36" t="s">
        <v>4032</v>
      </c>
      <c r="D19" s="4" t="s">
        <v>4086</v>
      </c>
      <c r="E19" s="29" t="s">
        <v>20</v>
      </c>
      <c r="F19" s="4" t="n">
        <v>20</v>
      </c>
      <c r="G19" s="4" t="n">
        <v>18</v>
      </c>
      <c r="H19" s="4" t="n">
        <v>250</v>
      </c>
      <c r="I19" s="14" t="s">
        <v>4087</v>
      </c>
      <c r="J19" s="4" t="s">
        <v>3280</v>
      </c>
      <c r="K19" s="29" t="s">
        <v>24</v>
      </c>
      <c r="L19" s="4" t="s">
        <v>25</v>
      </c>
      <c r="M19" s="29"/>
      <c r="N19" s="35"/>
      <c r="O19" s="35" t="s">
        <v>27</v>
      </c>
      <c r="P19" s="29" t="s">
        <v>24</v>
      </c>
    </row>
    <row r="20" s="28" customFormat="true" ht="26" hidden="false" customHeight="true" outlineLevel="0" collapsed="false">
      <c r="A20" s="4" t="n">
        <v>17</v>
      </c>
      <c r="B20" s="39" t="s">
        <v>4088</v>
      </c>
      <c r="C20" s="39" t="s">
        <v>4069</v>
      </c>
      <c r="D20" s="4" t="s">
        <v>4089</v>
      </c>
      <c r="E20" s="29" t="s">
        <v>20</v>
      </c>
      <c r="F20" s="4" t="n">
        <v>20</v>
      </c>
      <c r="G20" s="4" t="n">
        <v>18</v>
      </c>
      <c r="H20" s="11" t="s">
        <v>4090</v>
      </c>
      <c r="I20" s="14" t="s">
        <v>78</v>
      </c>
      <c r="J20" s="4" t="s">
        <v>3280</v>
      </c>
      <c r="K20" s="29" t="s">
        <v>38</v>
      </c>
      <c r="L20" s="4" t="s">
        <v>25</v>
      </c>
      <c r="M20" s="29"/>
      <c r="N20" s="35"/>
      <c r="O20" s="35" t="s">
        <v>27</v>
      </c>
      <c r="P20" s="29" t="s">
        <v>24</v>
      </c>
    </row>
    <row r="21" s="28" customFormat="true" ht="26" hidden="false" customHeight="true" outlineLevel="0" collapsed="false">
      <c r="A21" s="4" t="n">
        <v>18</v>
      </c>
      <c r="B21" s="39" t="s">
        <v>4091</v>
      </c>
      <c r="C21" s="39" t="s">
        <v>4069</v>
      </c>
      <c r="D21" s="4" t="s">
        <v>4092</v>
      </c>
      <c r="E21" s="29" t="s">
        <v>20</v>
      </c>
      <c r="F21" s="4" t="n">
        <v>20</v>
      </c>
      <c r="G21" s="4" t="n">
        <v>18</v>
      </c>
      <c r="H21" s="11" t="s">
        <v>4080</v>
      </c>
      <c r="I21" s="14" t="s">
        <v>4093</v>
      </c>
      <c r="J21" s="4" t="s">
        <v>3280</v>
      </c>
      <c r="K21" s="29" t="s">
        <v>24</v>
      </c>
      <c r="L21" s="4" t="s">
        <v>25</v>
      </c>
      <c r="M21" s="29"/>
      <c r="N21" s="35"/>
      <c r="O21" s="35" t="s">
        <v>27</v>
      </c>
      <c r="P21" s="29" t="s">
        <v>24</v>
      </c>
    </row>
    <row r="22" s="28" customFormat="true" ht="26" hidden="false" customHeight="true" outlineLevel="0" collapsed="false">
      <c r="A22" s="4" t="n">
        <v>19</v>
      </c>
      <c r="B22" s="33" t="s">
        <v>4094</v>
      </c>
      <c r="C22" s="34" t="s">
        <v>4069</v>
      </c>
      <c r="D22" s="4" t="s">
        <v>4095</v>
      </c>
      <c r="E22" s="29" t="s">
        <v>20</v>
      </c>
      <c r="F22" s="4" t="n">
        <v>20</v>
      </c>
      <c r="G22" s="4" t="n">
        <v>18</v>
      </c>
      <c r="H22" s="11" t="s">
        <v>4096</v>
      </c>
      <c r="I22" s="14" t="s">
        <v>145</v>
      </c>
      <c r="J22" s="4" t="s">
        <v>377</v>
      </c>
      <c r="K22" s="29" t="s">
        <v>24</v>
      </c>
      <c r="L22" s="4" t="s">
        <v>25</v>
      </c>
      <c r="M22" s="29"/>
      <c r="N22" s="35"/>
      <c r="O22" s="35" t="s">
        <v>27</v>
      </c>
      <c r="P22" s="29" t="s">
        <v>24</v>
      </c>
    </row>
    <row r="23" s="28" customFormat="true" ht="26" hidden="false" customHeight="true" outlineLevel="0" collapsed="false">
      <c r="A23" s="4" t="n">
        <v>20</v>
      </c>
      <c r="B23" s="33" t="s">
        <v>4097</v>
      </c>
      <c r="C23" s="34" t="s">
        <v>4069</v>
      </c>
      <c r="D23" s="4" t="s">
        <v>4098</v>
      </c>
      <c r="E23" s="29" t="s">
        <v>20</v>
      </c>
      <c r="F23" s="4" t="n">
        <v>20</v>
      </c>
      <c r="G23" s="4" t="n">
        <v>18</v>
      </c>
      <c r="H23" s="11" t="s">
        <v>4099</v>
      </c>
      <c r="I23" s="14" t="s">
        <v>60</v>
      </c>
      <c r="J23" s="4" t="s">
        <v>3280</v>
      </c>
      <c r="K23" s="29" t="s">
        <v>24</v>
      </c>
      <c r="L23" s="4" t="s">
        <v>25</v>
      </c>
      <c r="M23" s="29"/>
      <c r="N23" s="35"/>
      <c r="O23" s="35" t="s">
        <v>27</v>
      </c>
      <c r="P23" s="29" t="s">
        <v>24</v>
      </c>
    </row>
    <row r="24" s="28" customFormat="true" ht="26" hidden="false" customHeight="true" outlineLevel="0" collapsed="false">
      <c r="A24" s="4" t="n">
        <v>21</v>
      </c>
      <c r="B24" s="38" t="s">
        <v>4100</v>
      </c>
      <c r="C24" s="38" t="s">
        <v>4069</v>
      </c>
      <c r="D24" s="4" t="s">
        <v>4101</v>
      </c>
      <c r="E24" s="29" t="s">
        <v>20</v>
      </c>
      <c r="F24" s="4" t="n">
        <v>20</v>
      </c>
      <c r="G24" s="4" t="n">
        <v>18</v>
      </c>
      <c r="H24" s="11" t="s">
        <v>4102</v>
      </c>
      <c r="I24" s="14" t="s">
        <v>2150</v>
      </c>
      <c r="J24" s="29" t="s">
        <v>56</v>
      </c>
      <c r="K24" s="29" t="s">
        <v>24</v>
      </c>
      <c r="L24" s="4" t="s">
        <v>25</v>
      </c>
      <c r="M24" s="37" t="s">
        <v>4103</v>
      </c>
      <c r="N24" s="35" t="n">
        <v>6.28</v>
      </c>
      <c r="O24" s="35" t="s">
        <v>27</v>
      </c>
      <c r="P24" s="29" t="s">
        <v>24</v>
      </c>
    </row>
    <row r="25" s="28" customFormat="true" ht="26" hidden="false" customHeight="true" outlineLevel="0" collapsed="false">
      <c r="A25" s="4" t="n">
        <v>22</v>
      </c>
      <c r="B25" s="38" t="s">
        <v>4104</v>
      </c>
      <c r="C25" s="38" t="s">
        <v>4069</v>
      </c>
      <c r="D25" s="4" t="s">
        <v>4105</v>
      </c>
      <c r="E25" s="29" t="s">
        <v>20</v>
      </c>
      <c r="F25" s="4" t="n">
        <v>20</v>
      </c>
      <c r="G25" s="4" t="n">
        <v>18</v>
      </c>
      <c r="H25" s="11" t="s">
        <v>4106</v>
      </c>
      <c r="I25" s="14" t="s">
        <v>140</v>
      </c>
      <c r="J25" s="4" t="s">
        <v>3280</v>
      </c>
      <c r="K25" s="29" t="s">
        <v>24</v>
      </c>
      <c r="L25" s="4" t="s">
        <v>222</v>
      </c>
      <c r="M25" s="37" t="s">
        <v>4107</v>
      </c>
      <c r="N25" s="35" t="n">
        <v>0.27</v>
      </c>
      <c r="O25" s="35" t="s">
        <v>27</v>
      </c>
      <c r="P25" s="29" t="s">
        <v>24</v>
      </c>
    </row>
    <row r="26" s="28" customFormat="true" ht="26" hidden="false" customHeight="true" outlineLevel="0" collapsed="false">
      <c r="A26" s="4" t="n">
        <v>23</v>
      </c>
      <c r="B26" s="38" t="s">
        <v>4108</v>
      </c>
      <c r="C26" s="38" t="s">
        <v>4069</v>
      </c>
      <c r="D26" s="4" t="s">
        <v>4109</v>
      </c>
      <c r="E26" s="29" t="s">
        <v>20</v>
      </c>
      <c r="F26" s="4" t="n">
        <v>20</v>
      </c>
      <c r="G26" s="4" t="n">
        <v>18</v>
      </c>
      <c r="H26" s="11" t="s">
        <v>4060</v>
      </c>
      <c r="I26" s="14" t="s">
        <v>4110</v>
      </c>
      <c r="J26" s="29" t="s">
        <v>56</v>
      </c>
      <c r="K26" s="29" t="s">
        <v>38</v>
      </c>
      <c r="L26" s="4" t="s">
        <v>25</v>
      </c>
      <c r="M26" s="29"/>
      <c r="N26" s="35"/>
      <c r="O26" s="35" t="s">
        <v>27</v>
      </c>
      <c r="P26" s="29" t="s">
        <v>24</v>
      </c>
    </row>
    <row r="27" s="28" customFormat="true" ht="26" hidden="false" customHeight="true" outlineLevel="0" collapsed="false">
      <c r="A27" s="4" t="n">
        <v>24</v>
      </c>
      <c r="B27" s="38" t="s">
        <v>4111</v>
      </c>
      <c r="C27" s="38" t="s">
        <v>4069</v>
      </c>
      <c r="D27" s="4" t="s">
        <v>4112</v>
      </c>
      <c r="E27" s="29" t="s">
        <v>20</v>
      </c>
      <c r="F27" s="4" t="n">
        <v>20</v>
      </c>
      <c r="G27" s="4" t="n">
        <v>18</v>
      </c>
      <c r="H27" s="11" t="s">
        <v>4113</v>
      </c>
      <c r="I27" s="14" t="s">
        <v>1533</v>
      </c>
      <c r="J27" s="4" t="s">
        <v>3280</v>
      </c>
      <c r="K27" s="29" t="s">
        <v>24</v>
      </c>
      <c r="L27" s="4" t="s">
        <v>25</v>
      </c>
      <c r="M27" s="29"/>
      <c r="N27" s="35"/>
      <c r="O27" s="35" t="s">
        <v>27</v>
      </c>
      <c r="P27" s="29" t="s">
        <v>24</v>
      </c>
    </row>
    <row r="28" s="28" customFormat="true" ht="26" hidden="false" customHeight="true" outlineLevel="0" collapsed="false">
      <c r="A28" s="4" t="n">
        <v>25</v>
      </c>
      <c r="B28" s="39" t="s">
        <v>4114</v>
      </c>
      <c r="C28" s="39" t="s">
        <v>4069</v>
      </c>
      <c r="D28" s="4" t="s">
        <v>4115</v>
      </c>
      <c r="E28" s="29" t="s">
        <v>20</v>
      </c>
      <c r="F28" s="4" t="n">
        <v>20</v>
      </c>
      <c r="G28" s="4" t="n">
        <v>18</v>
      </c>
      <c r="H28" s="11" t="s">
        <v>4116</v>
      </c>
      <c r="I28" s="14" t="s">
        <v>42</v>
      </c>
      <c r="J28" s="4" t="s">
        <v>3280</v>
      </c>
      <c r="K28" s="29" t="s">
        <v>38</v>
      </c>
      <c r="L28" s="4" t="s">
        <v>25</v>
      </c>
      <c r="M28" s="29"/>
      <c r="N28" s="35"/>
      <c r="O28" s="35" t="s">
        <v>27</v>
      </c>
      <c r="P28" s="29" t="s">
        <v>24</v>
      </c>
    </row>
    <row r="29" s="28" customFormat="true" ht="26" hidden="false" customHeight="true" outlineLevel="0" collapsed="false">
      <c r="A29" s="4" t="n">
        <v>26</v>
      </c>
      <c r="B29" s="39" t="s">
        <v>4117</v>
      </c>
      <c r="C29" s="39" t="s">
        <v>4069</v>
      </c>
      <c r="D29" s="4" t="s">
        <v>4118</v>
      </c>
      <c r="E29" s="29" t="s">
        <v>20</v>
      </c>
      <c r="F29" s="4" t="n">
        <v>20</v>
      </c>
      <c r="G29" s="4" t="n">
        <v>18</v>
      </c>
      <c r="H29" s="11" t="s">
        <v>4119</v>
      </c>
      <c r="I29" s="14" t="s">
        <v>976</v>
      </c>
      <c r="J29" s="4" t="s">
        <v>3280</v>
      </c>
      <c r="K29" s="29" t="s">
        <v>24</v>
      </c>
      <c r="L29" s="4" t="s">
        <v>61</v>
      </c>
      <c r="M29" s="29"/>
      <c r="N29" s="35"/>
      <c r="O29" s="35" t="s">
        <v>27</v>
      </c>
      <c r="P29" s="29" t="s">
        <v>24</v>
      </c>
    </row>
    <row r="30" s="28" customFormat="true" ht="26" hidden="false" customHeight="true" outlineLevel="0" collapsed="false">
      <c r="A30" s="4" t="n">
        <v>27</v>
      </c>
      <c r="B30" s="38" t="s">
        <v>4120</v>
      </c>
      <c r="C30" s="38" t="s">
        <v>4069</v>
      </c>
      <c r="D30" s="4" t="s">
        <v>4121</v>
      </c>
      <c r="E30" s="29" t="s">
        <v>20</v>
      </c>
      <c r="F30" s="4" t="n">
        <v>20</v>
      </c>
      <c r="G30" s="4" t="n">
        <v>18</v>
      </c>
      <c r="H30" s="11" t="s">
        <v>4122</v>
      </c>
      <c r="I30" s="14" t="s">
        <v>164</v>
      </c>
      <c r="J30" s="4" t="s">
        <v>3280</v>
      </c>
      <c r="K30" s="29" t="s">
        <v>24</v>
      </c>
      <c r="L30" s="4" t="s">
        <v>25</v>
      </c>
      <c r="M30" s="29"/>
      <c r="N30" s="35"/>
      <c r="O30" s="35" t="s">
        <v>27</v>
      </c>
      <c r="P30" s="29" t="s">
        <v>24</v>
      </c>
    </row>
    <row r="31" s="28" customFormat="true" ht="26" hidden="false" customHeight="true" outlineLevel="0" collapsed="false">
      <c r="A31" s="4" t="n">
        <v>28</v>
      </c>
      <c r="B31" s="39" t="s">
        <v>4123</v>
      </c>
      <c r="C31" s="39" t="s">
        <v>4069</v>
      </c>
      <c r="D31" s="4" t="s">
        <v>4124</v>
      </c>
      <c r="E31" s="29" t="s">
        <v>20</v>
      </c>
      <c r="F31" s="4" t="n">
        <v>20</v>
      </c>
      <c r="G31" s="4" t="n">
        <v>18</v>
      </c>
      <c r="H31" s="11" t="s">
        <v>4125</v>
      </c>
      <c r="I31" s="14" t="s">
        <v>140</v>
      </c>
      <c r="J31" s="4" t="s">
        <v>3280</v>
      </c>
      <c r="K31" s="29" t="s">
        <v>38</v>
      </c>
      <c r="L31" s="4" t="s">
        <v>121</v>
      </c>
      <c r="M31" s="29"/>
      <c r="N31" s="35"/>
      <c r="O31" s="35" t="s">
        <v>27</v>
      </c>
      <c r="P31" s="29" t="s">
        <v>24</v>
      </c>
    </row>
    <row r="32" s="28" customFormat="true" ht="26" hidden="false" customHeight="true" outlineLevel="0" collapsed="false">
      <c r="A32" s="4" t="n">
        <v>29</v>
      </c>
      <c r="B32" s="33" t="s">
        <v>4126</v>
      </c>
      <c r="C32" s="34" t="s">
        <v>4069</v>
      </c>
      <c r="D32" s="4" t="s">
        <v>4127</v>
      </c>
      <c r="E32" s="29" t="s">
        <v>20</v>
      </c>
      <c r="F32" s="4" t="n">
        <v>20</v>
      </c>
      <c r="G32" s="4" t="n">
        <v>18</v>
      </c>
      <c r="H32" s="11" t="s">
        <v>4128</v>
      </c>
      <c r="I32" s="14" t="s">
        <v>140</v>
      </c>
      <c r="J32" s="4" t="s">
        <v>3280</v>
      </c>
      <c r="K32" s="29" t="s">
        <v>24</v>
      </c>
      <c r="L32" s="4" t="s">
        <v>25</v>
      </c>
      <c r="M32" s="29"/>
      <c r="N32" s="35"/>
      <c r="O32" s="35" t="s">
        <v>27</v>
      </c>
      <c r="P32" s="29" t="s">
        <v>24</v>
      </c>
    </row>
    <row r="33" s="28" customFormat="true" ht="26" hidden="false" customHeight="true" outlineLevel="0" collapsed="false">
      <c r="A33" s="4" t="n">
        <v>30</v>
      </c>
      <c r="B33" s="36" t="s">
        <v>4129</v>
      </c>
      <c r="C33" s="36" t="s">
        <v>4069</v>
      </c>
      <c r="D33" s="4" t="s">
        <v>4130</v>
      </c>
      <c r="E33" s="29" t="s">
        <v>20</v>
      </c>
      <c r="F33" s="4" t="n">
        <v>20</v>
      </c>
      <c r="G33" s="4" t="n">
        <v>18</v>
      </c>
      <c r="H33" s="11" t="s">
        <v>4131</v>
      </c>
      <c r="I33" s="14" t="s">
        <v>164</v>
      </c>
      <c r="J33" s="4" t="s">
        <v>3280</v>
      </c>
      <c r="K33" s="29" t="s">
        <v>24</v>
      </c>
      <c r="L33" s="4" t="s">
        <v>25</v>
      </c>
      <c r="M33" s="29"/>
      <c r="N33" s="35"/>
      <c r="O33" s="35" t="s">
        <v>27</v>
      </c>
      <c r="P33" s="29" t="s">
        <v>24</v>
      </c>
    </row>
    <row r="34" s="28" customFormat="true" ht="26" hidden="false" customHeight="true" outlineLevel="0" collapsed="false">
      <c r="A34" s="4" t="n">
        <v>31</v>
      </c>
      <c r="B34" s="36" t="s">
        <v>4132</v>
      </c>
      <c r="C34" s="36" t="s">
        <v>4069</v>
      </c>
      <c r="D34" s="4" t="s">
        <v>4133</v>
      </c>
      <c r="E34" s="29" t="s">
        <v>20</v>
      </c>
      <c r="F34" s="4" t="n">
        <v>20</v>
      </c>
      <c r="G34" s="4" t="n">
        <v>18</v>
      </c>
      <c r="H34" s="11" t="s">
        <v>4134</v>
      </c>
      <c r="I34" s="14" t="s">
        <v>4135</v>
      </c>
      <c r="J34" s="29" t="s">
        <v>56</v>
      </c>
      <c r="K34" s="29" t="s">
        <v>24</v>
      </c>
      <c r="L34" s="4" t="s">
        <v>25</v>
      </c>
      <c r="M34" s="37" t="s">
        <v>4136</v>
      </c>
      <c r="N34" s="35" t="n">
        <v>4.02</v>
      </c>
      <c r="O34" s="35" t="s">
        <v>27</v>
      </c>
      <c r="P34" s="29" t="s">
        <v>24</v>
      </c>
    </row>
    <row r="35" s="28" customFormat="true" ht="26" hidden="false" customHeight="true" outlineLevel="0" collapsed="false">
      <c r="A35" s="4" t="n">
        <v>32</v>
      </c>
      <c r="B35" s="39" t="s">
        <v>4137</v>
      </c>
      <c r="C35" s="39" t="s">
        <v>4069</v>
      </c>
      <c r="D35" s="4" t="s">
        <v>4138</v>
      </c>
      <c r="E35" s="29" t="s">
        <v>20</v>
      </c>
      <c r="F35" s="4" t="n">
        <v>20</v>
      </c>
      <c r="G35" s="4" t="n">
        <v>18</v>
      </c>
      <c r="H35" s="11" t="s">
        <v>4139</v>
      </c>
      <c r="I35" s="14" t="s">
        <v>42</v>
      </c>
      <c r="J35" s="29" t="s">
        <v>56</v>
      </c>
      <c r="K35" s="29" t="s">
        <v>24</v>
      </c>
      <c r="L35" s="4" t="s">
        <v>25</v>
      </c>
      <c r="M35" s="29"/>
      <c r="N35" s="35"/>
      <c r="O35" s="35" t="s">
        <v>27</v>
      </c>
      <c r="P35" s="29" t="s">
        <v>24</v>
      </c>
    </row>
    <row r="36" s="28" customFormat="true" ht="26" hidden="false" customHeight="true" outlineLevel="0" collapsed="false">
      <c r="A36" s="4" t="n">
        <v>33</v>
      </c>
      <c r="B36" s="39" t="s">
        <v>4140</v>
      </c>
      <c r="C36" s="39" t="s">
        <v>4069</v>
      </c>
      <c r="D36" s="4" t="s">
        <v>4141</v>
      </c>
      <c r="E36" s="29" t="s">
        <v>20</v>
      </c>
      <c r="F36" s="4" t="n">
        <v>20</v>
      </c>
      <c r="G36" s="4" t="n">
        <v>18</v>
      </c>
      <c r="H36" s="11" t="s">
        <v>4142</v>
      </c>
      <c r="I36" s="14" t="s">
        <v>3065</v>
      </c>
      <c r="J36" s="4" t="s">
        <v>3280</v>
      </c>
      <c r="K36" s="29" t="s">
        <v>24</v>
      </c>
      <c r="L36" s="4" t="s">
        <v>25</v>
      </c>
      <c r="M36" s="29"/>
      <c r="N36" s="35"/>
      <c r="O36" s="35" t="s">
        <v>27</v>
      </c>
      <c r="P36" s="29" t="s">
        <v>24</v>
      </c>
    </row>
    <row r="37" s="28" customFormat="true" ht="26" hidden="false" customHeight="true" outlineLevel="0" collapsed="false">
      <c r="A37" s="4" t="n">
        <v>34</v>
      </c>
      <c r="B37" s="39" t="s">
        <v>4143</v>
      </c>
      <c r="C37" s="39" t="s">
        <v>4069</v>
      </c>
      <c r="D37" s="4" t="s">
        <v>4144</v>
      </c>
      <c r="E37" s="29" t="s">
        <v>20</v>
      </c>
      <c r="F37" s="4" t="n">
        <v>20</v>
      </c>
      <c r="G37" s="4" t="n">
        <v>18</v>
      </c>
      <c r="H37" s="11" t="s">
        <v>4145</v>
      </c>
      <c r="I37" s="14" t="s">
        <v>4146</v>
      </c>
      <c r="J37" s="4" t="s">
        <v>3280</v>
      </c>
      <c r="K37" s="29" t="s">
        <v>24</v>
      </c>
      <c r="L37" s="4" t="s">
        <v>222</v>
      </c>
      <c r="M37" s="29"/>
      <c r="N37" s="35"/>
      <c r="O37" s="35" t="s">
        <v>27</v>
      </c>
      <c r="P37" s="29" t="s">
        <v>24</v>
      </c>
    </row>
    <row r="38" s="28" customFormat="true" ht="26" hidden="false" customHeight="true" outlineLevel="0" collapsed="false">
      <c r="A38" s="4" t="n">
        <v>35</v>
      </c>
      <c r="B38" s="39" t="s">
        <v>4147</v>
      </c>
      <c r="C38" s="39" t="s">
        <v>4069</v>
      </c>
      <c r="D38" s="4" t="s">
        <v>4148</v>
      </c>
      <c r="E38" s="29" t="s">
        <v>20</v>
      </c>
      <c r="F38" s="4" t="n">
        <v>20</v>
      </c>
      <c r="G38" s="4" t="n">
        <v>18</v>
      </c>
      <c r="H38" s="11" t="s">
        <v>4149</v>
      </c>
      <c r="I38" s="14" t="s">
        <v>4150</v>
      </c>
      <c r="J38" s="4" t="s">
        <v>3280</v>
      </c>
      <c r="K38" s="29" t="s">
        <v>38</v>
      </c>
      <c r="L38" s="4" t="s">
        <v>25</v>
      </c>
      <c r="M38" s="29"/>
      <c r="N38" s="35"/>
      <c r="O38" s="35" t="s">
        <v>27</v>
      </c>
      <c r="P38" s="29" t="s">
        <v>24</v>
      </c>
    </row>
    <row r="39" s="28" customFormat="true" ht="26" hidden="false" customHeight="true" outlineLevel="0" collapsed="false">
      <c r="A39" s="4" t="n">
        <v>36</v>
      </c>
      <c r="B39" s="39" t="s">
        <v>4151</v>
      </c>
      <c r="C39" s="39" t="s">
        <v>4069</v>
      </c>
      <c r="D39" s="4" t="s">
        <v>4152</v>
      </c>
      <c r="E39" s="29" t="s">
        <v>20</v>
      </c>
      <c r="F39" s="4" t="n">
        <v>20</v>
      </c>
      <c r="G39" s="4" t="n">
        <v>18</v>
      </c>
      <c r="H39" s="11" t="s">
        <v>4153</v>
      </c>
      <c r="I39" s="14" t="s">
        <v>4154</v>
      </c>
      <c r="J39" s="29" t="s">
        <v>56</v>
      </c>
      <c r="K39" s="29" t="s">
        <v>24</v>
      </c>
      <c r="L39" s="4" t="s">
        <v>25</v>
      </c>
      <c r="M39" s="37" t="s">
        <v>4155</v>
      </c>
      <c r="N39" s="35" t="n">
        <v>4.02</v>
      </c>
      <c r="O39" s="35" t="s">
        <v>27</v>
      </c>
      <c r="P39" s="29" t="s">
        <v>24</v>
      </c>
    </row>
    <row r="40" s="28" customFormat="true" ht="26" hidden="false" customHeight="true" outlineLevel="0" collapsed="false">
      <c r="A40" s="4" t="n">
        <v>37</v>
      </c>
      <c r="B40" s="39" t="s">
        <v>4156</v>
      </c>
      <c r="C40" s="39" t="s">
        <v>4069</v>
      </c>
      <c r="D40" s="4" t="s">
        <v>4156</v>
      </c>
      <c r="E40" s="29" t="s">
        <v>20</v>
      </c>
      <c r="F40" s="4" t="n">
        <v>20</v>
      </c>
      <c r="G40" s="4" t="n">
        <v>18</v>
      </c>
      <c r="H40" s="11" t="s">
        <v>4047</v>
      </c>
      <c r="I40" s="14" t="s">
        <v>257</v>
      </c>
      <c r="J40" s="4" t="s">
        <v>3280</v>
      </c>
      <c r="K40" s="29" t="s">
        <v>38</v>
      </c>
      <c r="L40" s="4" t="s">
        <v>25</v>
      </c>
      <c r="M40" s="29"/>
      <c r="N40" s="35"/>
      <c r="O40" s="35" t="s">
        <v>27</v>
      </c>
      <c r="P40" s="29" t="s">
        <v>24</v>
      </c>
    </row>
    <row r="41" s="28" customFormat="true" ht="26" hidden="false" customHeight="true" outlineLevel="0" collapsed="false">
      <c r="A41" s="4" t="n">
        <v>38</v>
      </c>
      <c r="B41" s="39" t="s">
        <v>4157</v>
      </c>
      <c r="C41" s="39" t="s">
        <v>4069</v>
      </c>
      <c r="D41" s="4" t="s">
        <v>4158</v>
      </c>
      <c r="E41" s="29" t="s">
        <v>20</v>
      </c>
      <c r="F41" s="4" t="n">
        <v>20</v>
      </c>
      <c r="G41" s="4" t="n">
        <v>18</v>
      </c>
      <c r="H41" s="11" t="s">
        <v>4159</v>
      </c>
      <c r="I41" s="14" t="s">
        <v>4160</v>
      </c>
      <c r="J41" s="29" t="s">
        <v>56</v>
      </c>
      <c r="K41" s="29" t="s">
        <v>24</v>
      </c>
      <c r="L41" s="4" t="s">
        <v>25</v>
      </c>
      <c r="M41" s="37" t="s">
        <v>4161</v>
      </c>
      <c r="N41" s="35" t="n">
        <v>6.56</v>
      </c>
      <c r="O41" s="35" t="s">
        <v>27</v>
      </c>
      <c r="P41" s="29" t="s">
        <v>24</v>
      </c>
    </row>
    <row r="42" s="28" customFormat="true" ht="26" hidden="false" customHeight="true" outlineLevel="0" collapsed="false">
      <c r="A42" s="4" t="n">
        <v>39</v>
      </c>
      <c r="B42" s="39" t="s">
        <v>4162</v>
      </c>
      <c r="C42" s="39" t="s">
        <v>4069</v>
      </c>
      <c r="D42" s="4" t="s">
        <v>4163</v>
      </c>
      <c r="E42" s="29" t="s">
        <v>20</v>
      </c>
      <c r="F42" s="4" t="n">
        <v>20</v>
      </c>
      <c r="G42" s="4" t="n">
        <v>18</v>
      </c>
      <c r="H42" s="11" t="s">
        <v>4164</v>
      </c>
      <c r="I42" s="14" t="s">
        <v>257</v>
      </c>
      <c r="J42" s="4" t="s">
        <v>116</v>
      </c>
      <c r="K42" s="29" t="s">
        <v>38</v>
      </c>
      <c r="L42" s="4" t="s">
        <v>222</v>
      </c>
      <c r="M42" s="37" t="s">
        <v>4165</v>
      </c>
      <c r="N42" s="35" t="n">
        <v>0.17</v>
      </c>
      <c r="O42" s="35" t="s">
        <v>27</v>
      </c>
      <c r="P42" s="29" t="s">
        <v>24</v>
      </c>
    </row>
    <row r="43" s="28" customFormat="true" ht="26" hidden="false" customHeight="true" outlineLevel="0" collapsed="false">
      <c r="A43" s="4" t="n">
        <v>40</v>
      </c>
      <c r="B43" s="39" t="s">
        <v>4166</v>
      </c>
      <c r="C43" s="39" t="s">
        <v>4069</v>
      </c>
      <c r="D43" s="4" t="s">
        <v>4167</v>
      </c>
      <c r="E43" s="29" t="s">
        <v>20</v>
      </c>
      <c r="F43" s="4" t="n">
        <v>20</v>
      </c>
      <c r="G43" s="4" t="n">
        <v>18</v>
      </c>
      <c r="H43" s="11" t="s">
        <v>4168</v>
      </c>
      <c r="I43" s="14" t="s">
        <v>4169</v>
      </c>
      <c r="J43" s="4" t="s">
        <v>377</v>
      </c>
      <c r="K43" s="29" t="s">
        <v>24</v>
      </c>
      <c r="L43" s="4" t="s">
        <v>25</v>
      </c>
      <c r="M43" s="37" t="s">
        <v>4170</v>
      </c>
      <c r="N43" s="35" t="n">
        <v>2.13649323971841</v>
      </c>
      <c r="O43" s="35" t="s">
        <v>27</v>
      </c>
      <c r="P43" s="29" t="s">
        <v>24</v>
      </c>
    </row>
    <row r="44" s="28" customFormat="true" ht="26" hidden="false" customHeight="true" outlineLevel="0" collapsed="false">
      <c r="A44" s="4" t="n">
        <v>41</v>
      </c>
      <c r="B44" s="39" t="s">
        <v>4171</v>
      </c>
      <c r="C44" s="39" t="s">
        <v>4069</v>
      </c>
      <c r="D44" s="4" t="s">
        <v>4172</v>
      </c>
      <c r="E44" s="29" t="s">
        <v>20</v>
      </c>
      <c r="F44" s="4" t="n">
        <v>20</v>
      </c>
      <c r="G44" s="4" t="n">
        <v>18</v>
      </c>
      <c r="H44" s="11" t="s">
        <v>4173</v>
      </c>
      <c r="I44" s="14" t="s">
        <v>4057</v>
      </c>
      <c r="J44" s="4" t="s">
        <v>3280</v>
      </c>
      <c r="K44" s="29" t="s">
        <v>38</v>
      </c>
      <c r="L44" s="4" t="s">
        <v>61</v>
      </c>
      <c r="M44" s="29"/>
      <c r="N44" s="35"/>
      <c r="O44" s="35" t="s">
        <v>27</v>
      </c>
      <c r="P44" s="29" t="s">
        <v>24</v>
      </c>
    </row>
    <row r="45" s="28" customFormat="true" ht="26" hidden="false" customHeight="true" outlineLevel="0" collapsed="false">
      <c r="A45" s="4" t="n">
        <v>42</v>
      </c>
      <c r="B45" s="39" t="s">
        <v>4174</v>
      </c>
      <c r="C45" s="39" t="s">
        <v>4069</v>
      </c>
      <c r="D45" s="4" t="s">
        <v>4175</v>
      </c>
      <c r="E45" s="29" t="s">
        <v>20</v>
      </c>
      <c r="F45" s="4" t="n">
        <v>20</v>
      </c>
      <c r="G45" s="4" t="n">
        <v>18</v>
      </c>
      <c r="H45" s="11" t="s">
        <v>4176</v>
      </c>
      <c r="I45" s="14" t="s">
        <v>4177</v>
      </c>
      <c r="J45" s="4" t="s">
        <v>377</v>
      </c>
      <c r="K45" s="29" t="s">
        <v>38</v>
      </c>
      <c r="L45" s="4" t="s">
        <v>25</v>
      </c>
      <c r="M45" s="37" t="s">
        <v>4178</v>
      </c>
      <c r="N45" s="35" t="n">
        <v>5.13070554698447</v>
      </c>
      <c r="O45" s="35" t="s">
        <v>27</v>
      </c>
      <c r="P45" s="29" t="s">
        <v>24</v>
      </c>
    </row>
    <row r="46" s="28" customFormat="true" ht="26" hidden="false" customHeight="true" outlineLevel="0" collapsed="false">
      <c r="A46" s="4" t="n">
        <v>43</v>
      </c>
      <c r="B46" s="39" t="s">
        <v>4179</v>
      </c>
      <c r="C46" s="39" t="s">
        <v>4069</v>
      </c>
      <c r="D46" s="4" t="s">
        <v>4180</v>
      </c>
      <c r="E46" s="29" t="s">
        <v>20</v>
      </c>
      <c r="F46" s="4" t="n">
        <v>20</v>
      </c>
      <c r="G46" s="4" t="n">
        <v>18</v>
      </c>
      <c r="H46" s="11" t="s">
        <v>4181</v>
      </c>
      <c r="I46" s="14" t="s">
        <v>4182</v>
      </c>
      <c r="J46" s="4" t="s">
        <v>3280</v>
      </c>
      <c r="K46" s="29" t="s">
        <v>38</v>
      </c>
      <c r="L46" s="4" t="s">
        <v>25</v>
      </c>
      <c r="M46" s="29"/>
      <c r="N46" s="35"/>
      <c r="O46" s="35" t="s">
        <v>27</v>
      </c>
      <c r="P46" s="29" t="s">
        <v>24</v>
      </c>
    </row>
    <row r="47" s="28" customFormat="true" ht="26" hidden="false" customHeight="true" outlineLevel="0" collapsed="false">
      <c r="A47" s="4" t="n">
        <v>44</v>
      </c>
      <c r="B47" s="39" t="s">
        <v>4183</v>
      </c>
      <c r="C47" s="39" t="s">
        <v>4069</v>
      </c>
      <c r="D47" s="4" t="s">
        <v>4184</v>
      </c>
      <c r="E47" s="29" t="s">
        <v>20</v>
      </c>
      <c r="F47" s="4" t="n">
        <v>20</v>
      </c>
      <c r="G47" s="4" t="n">
        <v>18</v>
      </c>
      <c r="H47" s="11" t="s">
        <v>4185</v>
      </c>
      <c r="I47" s="14" t="s">
        <v>4186</v>
      </c>
      <c r="J47" s="4" t="s">
        <v>100</v>
      </c>
      <c r="K47" s="29" t="s">
        <v>38</v>
      </c>
      <c r="L47" s="4" t="s">
        <v>25</v>
      </c>
      <c r="M47" s="29"/>
      <c r="N47" s="35"/>
      <c r="O47" s="35" t="s">
        <v>27</v>
      </c>
      <c r="P47" s="29" t="s">
        <v>24</v>
      </c>
    </row>
    <row r="48" s="28" customFormat="true" ht="26" hidden="false" customHeight="true" outlineLevel="0" collapsed="false">
      <c r="A48" s="4" t="n">
        <v>45</v>
      </c>
      <c r="B48" s="39" t="s">
        <v>4187</v>
      </c>
      <c r="C48" s="39" t="s">
        <v>4069</v>
      </c>
      <c r="D48" s="4" t="s">
        <v>4187</v>
      </c>
      <c r="E48" s="29" t="s">
        <v>20</v>
      </c>
      <c r="F48" s="4" t="n">
        <v>20</v>
      </c>
      <c r="G48" s="4" t="n">
        <v>18</v>
      </c>
      <c r="H48" s="11" t="s">
        <v>4122</v>
      </c>
      <c r="I48" s="14" t="s">
        <v>4188</v>
      </c>
      <c r="J48" s="4" t="s">
        <v>3280</v>
      </c>
      <c r="K48" s="29" t="s">
        <v>38</v>
      </c>
      <c r="L48" s="4" t="s">
        <v>25</v>
      </c>
      <c r="M48" s="29"/>
      <c r="N48" s="35"/>
      <c r="O48" s="35" t="s">
        <v>27</v>
      </c>
      <c r="P48" s="29" t="s">
        <v>24</v>
      </c>
    </row>
    <row r="49" s="28" customFormat="true" ht="26" hidden="false" customHeight="true" outlineLevel="0" collapsed="false">
      <c r="A49" s="4" t="n">
        <v>46</v>
      </c>
      <c r="B49" s="38" t="s">
        <v>4189</v>
      </c>
      <c r="C49" s="38" t="s">
        <v>4190</v>
      </c>
      <c r="D49" s="4" t="s">
        <v>4191</v>
      </c>
      <c r="E49" s="29" t="s">
        <v>20</v>
      </c>
      <c r="F49" s="4" t="n">
        <v>20</v>
      </c>
      <c r="G49" s="4" t="n">
        <v>18</v>
      </c>
      <c r="H49" s="11" t="s">
        <v>4192</v>
      </c>
      <c r="I49" s="14" t="s">
        <v>4193</v>
      </c>
      <c r="J49" s="4" t="s">
        <v>377</v>
      </c>
      <c r="K49" s="29" t="s">
        <v>38</v>
      </c>
      <c r="L49" s="4" t="s">
        <v>25</v>
      </c>
      <c r="M49" s="37" t="s">
        <v>4194</v>
      </c>
      <c r="N49" s="35" t="n">
        <v>0.171022976752764</v>
      </c>
      <c r="O49" s="35" t="s">
        <v>27</v>
      </c>
      <c r="P49" s="29" t="s">
        <v>24</v>
      </c>
    </row>
    <row r="50" s="28" customFormat="true" ht="26" hidden="false" customHeight="true" outlineLevel="0" collapsed="false">
      <c r="A50" s="4" t="n">
        <v>47</v>
      </c>
      <c r="B50" s="39" t="s">
        <v>4195</v>
      </c>
      <c r="C50" s="39" t="s">
        <v>4190</v>
      </c>
      <c r="D50" s="4" t="s">
        <v>4196</v>
      </c>
      <c r="E50" s="29" t="s">
        <v>20</v>
      </c>
      <c r="F50" s="4" t="n">
        <v>20</v>
      </c>
      <c r="G50" s="4" t="n">
        <v>18</v>
      </c>
      <c r="H50" s="11" t="s">
        <v>4197</v>
      </c>
      <c r="I50" s="14" t="s">
        <v>1275</v>
      </c>
      <c r="J50" s="4" t="s">
        <v>377</v>
      </c>
      <c r="K50" s="29" t="s">
        <v>38</v>
      </c>
      <c r="L50" s="4" t="s">
        <v>25</v>
      </c>
      <c r="M50" s="37" t="s">
        <v>4198</v>
      </c>
      <c r="N50" s="35" t="n">
        <v>0.618380412260865</v>
      </c>
      <c r="O50" s="35" t="s">
        <v>27</v>
      </c>
      <c r="P50" s="29" t="s">
        <v>24</v>
      </c>
    </row>
    <row r="51" s="28" customFormat="true" ht="26" hidden="false" customHeight="true" outlineLevel="0" collapsed="false">
      <c r="A51" s="4" t="n">
        <v>48</v>
      </c>
      <c r="B51" s="39" t="s">
        <v>4199</v>
      </c>
      <c r="C51" s="39" t="s">
        <v>4190</v>
      </c>
      <c r="D51" s="4" t="s">
        <v>4200</v>
      </c>
      <c r="E51" s="29" t="s">
        <v>20</v>
      </c>
      <c r="F51" s="4" t="n">
        <v>20</v>
      </c>
      <c r="G51" s="4" t="n">
        <v>18</v>
      </c>
      <c r="H51" s="11" t="s">
        <v>4201</v>
      </c>
      <c r="I51" s="14" t="s">
        <v>60</v>
      </c>
      <c r="J51" s="29" t="s">
        <v>56</v>
      </c>
      <c r="K51" s="29" t="s">
        <v>24</v>
      </c>
      <c r="L51" s="4" t="s">
        <v>25</v>
      </c>
      <c r="M51" s="37" t="s">
        <v>4202</v>
      </c>
      <c r="N51" s="35" t="n">
        <v>6.59</v>
      </c>
      <c r="O51" s="35" t="s">
        <v>27</v>
      </c>
      <c r="P51" s="29" t="s">
        <v>24</v>
      </c>
    </row>
    <row r="52" s="28" customFormat="true" ht="26" hidden="false" customHeight="true" outlineLevel="0" collapsed="false">
      <c r="A52" s="4" t="n">
        <v>49</v>
      </c>
      <c r="B52" s="39" t="s">
        <v>4203</v>
      </c>
      <c r="C52" s="39" t="s">
        <v>4190</v>
      </c>
      <c r="D52" s="4" t="s">
        <v>4204</v>
      </c>
      <c r="E52" s="29" t="s">
        <v>20</v>
      </c>
      <c r="F52" s="4" t="n">
        <v>20</v>
      </c>
      <c r="G52" s="4" t="n">
        <v>18</v>
      </c>
      <c r="H52" s="11" t="s">
        <v>4205</v>
      </c>
      <c r="I52" s="14" t="s">
        <v>31</v>
      </c>
      <c r="J52" s="4" t="s">
        <v>3280</v>
      </c>
      <c r="K52" s="29" t="s">
        <v>38</v>
      </c>
      <c r="L52" s="4" t="s">
        <v>25</v>
      </c>
      <c r="M52" s="29"/>
      <c r="N52" s="35"/>
      <c r="O52" s="35" t="s">
        <v>27</v>
      </c>
      <c r="P52" s="29" t="s">
        <v>24</v>
      </c>
    </row>
    <row r="53" s="28" customFormat="true" ht="26" hidden="false" customHeight="true" outlineLevel="0" collapsed="false">
      <c r="A53" s="4" t="n">
        <v>50</v>
      </c>
      <c r="B53" s="38" t="s">
        <v>4206</v>
      </c>
      <c r="C53" s="38" t="s">
        <v>4190</v>
      </c>
      <c r="D53" s="4" t="s">
        <v>4207</v>
      </c>
      <c r="E53" s="29" t="s">
        <v>20</v>
      </c>
      <c r="F53" s="4" t="n">
        <v>20</v>
      </c>
      <c r="G53" s="4" t="n">
        <v>18</v>
      </c>
      <c r="H53" s="11" t="s">
        <v>4208</v>
      </c>
      <c r="I53" s="14" t="s">
        <v>60</v>
      </c>
      <c r="J53" s="29" t="s">
        <v>56</v>
      </c>
      <c r="K53" s="29" t="s">
        <v>38</v>
      </c>
      <c r="L53" s="4" t="s">
        <v>25</v>
      </c>
      <c r="M53" s="29"/>
      <c r="N53" s="35"/>
      <c r="O53" s="35" t="s">
        <v>27</v>
      </c>
      <c r="P53" s="29" t="s">
        <v>24</v>
      </c>
    </row>
    <row r="54" s="28" customFormat="true" ht="26" hidden="false" customHeight="true" outlineLevel="0" collapsed="false">
      <c r="A54" s="4" t="n">
        <v>51</v>
      </c>
      <c r="B54" s="39" t="s">
        <v>4209</v>
      </c>
      <c r="C54" s="39" t="s">
        <v>4190</v>
      </c>
      <c r="D54" s="4" t="s">
        <v>4210</v>
      </c>
      <c r="E54" s="29" t="s">
        <v>20</v>
      </c>
      <c r="F54" s="4" t="n">
        <v>20</v>
      </c>
      <c r="G54" s="4" t="n">
        <v>18</v>
      </c>
      <c r="H54" s="11" t="s">
        <v>4211</v>
      </c>
      <c r="I54" s="14" t="s">
        <v>31</v>
      </c>
      <c r="J54" s="29" t="s">
        <v>56</v>
      </c>
      <c r="K54" s="29" t="s">
        <v>38</v>
      </c>
      <c r="L54" s="4" t="s">
        <v>25</v>
      </c>
      <c r="M54" s="29"/>
      <c r="N54" s="35"/>
      <c r="O54" s="35" t="s">
        <v>27</v>
      </c>
      <c r="P54" s="29" t="s">
        <v>24</v>
      </c>
    </row>
    <row r="55" s="28" customFormat="true" ht="26" hidden="false" customHeight="true" outlineLevel="0" collapsed="false">
      <c r="A55" s="4" t="n">
        <v>52</v>
      </c>
      <c r="B55" s="39" t="s">
        <v>4212</v>
      </c>
      <c r="C55" s="39" t="s">
        <v>4190</v>
      </c>
      <c r="D55" s="4" t="s">
        <v>4213</v>
      </c>
      <c r="E55" s="29" t="s">
        <v>20</v>
      </c>
      <c r="F55" s="4" t="n">
        <v>20</v>
      </c>
      <c r="G55" s="4" t="n">
        <v>18</v>
      </c>
      <c r="H55" s="11" t="s">
        <v>4145</v>
      </c>
      <c r="I55" s="14" t="s">
        <v>140</v>
      </c>
      <c r="J55" s="29" t="s">
        <v>56</v>
      </c>
      <c r="K55" s="29" t="s">
        <v>24</v>
      </c>
      <c r="L55" s="4" t="s">
        <v>25</v>
      </c>
      <c r="M55" s="37" t="s">
        <v>4214</v>
      </c>
      <c r="N55" s="35" t="n">
        <v>4.27</v>
      </c>
      <c r="O55" s="35" t="s">
        <v>27</v>
      </c>
      <c r="P55" s="29" t="s">
        <v>24</v>
      </c>
    </row>
    <row r="56" s="28" customFormat="true" ht="26" hidden="false" customHeight="true" outlineLevel="0" collapsed="false">
      <c r="A56" s="4" t="n">
        <v>53</v>
      </c>
      <c r="B56" s="39" t="s">
        <v>4215</v>
      </c>
      <c r="C56" s="39" t="s">
        <v>4190</v>
      </c>
      <c r="D56" s="4" t="s">
        <v>4216</v>
      </c>
      <c r="E56" s="29" t="s">
        <v>20</v>
      </c>
      <c r="F56" s="4" t="n">
        <v>20</v>
      </c>
      <c r="G56" s="4" t="n">
        <v>18</v>
      </c>
      <c r="H56" s="11" t="s">
        <v>4217</v>
      </c>
      <c r="I56" s="14" t="s">
        <v>78</v>
      </c>
      <c r="J56" s="29" t="s">
        <v>56</v>
      </c>
      <c r="K56" s="29" t="s">
        <v>38</v>
      </c>
      <c r="L56" s="4" t="s">
        <v>25</v>
      </c>
      <c r="M56" s="29"/>
      <c r="N56" s="35"/>
      <c r="O56" s="35" t="s">
        <v>27</v>
      </c>
      <c r="P56" s="29" t="s">
        <v>24</v>
      </c>
    </row>
    <row r="57" s="28" customFormat="true" ht="26" hidden="false" customHeight="true" outlineLevel="0" collapsed="false">
      <c r="A57" s="4" t="n">
        <v>54</v>
      </c>
      <c r="B57" s="39" t="s">
        <v>4218</v>
      </c>
      <c r="C57" s="39" t="s">
        <v>4190</v>
      </c>
      <c r="D57" s="4" t="s">
        <v>4219</v>
      </c>
      <c r="E57" s="29" t="s">
        <v>20</v>
      </c>
      <c r="F57" s="4" t="n">
        <v>20</v>
      </c>
      <c r="G57" s="4" t="n">
        <v>18</v>
      </c>
      <c r="H57" s="11" t="s">
        <v>4220</v>
      </c>
      <c r="I57" s="14" t="s">
        <v>42</v>
      </c>
      <c r="J57" s="29" t="s">
        <v>56</v>
      </c>
      <c r="K57" s="29" t="s">
        <v>24</v>
      </c>
      <c r="L57" s="4" t="s">
        <v>25</v>
      </c>
      <c r="M57" s="37" t="s">
        <v>4221</v>
      </c>
      <c r="N57" s="35" t="n">
        <v>0.136826584963133</v>
      </c>
      <c r="O57" s="35" t="s">
        <v>27</v>
      </c>
      <c r="P57" s="29" t="s">
        <v>24</v>
      </c>
    </row>
    <row r="58" s="28" customFormat="true" ht="26" hidden="false" customHeight="true" outlineLevel="0" collapsed="false">
      <c r="A58" s="4" t="n">
        <v>55</v>
      </c>
      <c r="B58" s="39" t="s">
        <v>4222</v>
      </c>
      <c r="C58" s="39" t="s">
        <v>4190</v>
      </c>
      <c r="D58" s="39" t="s">
        <v>4223</v>
      </c>
      <c r="E58" s="29" t="s">
        <v>20</v>
      </c>
      <c r="F58" s="4" t="n">
        <v>20</v>
      </c>
      <c r="G58" s="4" t="n">
        <v>18</v>
      </c>
      <c r="H58" s="11" t="s">
        <v>4224</v>
      </c>
      <c r="I58" s="14" t="s">
        <v>78</v>
      </c>
      <c r="J58" s="29" t="s">
        <v>23</v>
      </c>
      <c r="K58" s="29" t="s">
        <v>24</v>
      </c>
      <c r="L58" s="4" t="s">
        <v>25</v>
      </c>
      <c r="M58" s="37" t="s">
        <v>4225</v>
      </c>
      <c r="N58" s="35" t="n">
        <v>6.38</v>
      </c>
      <c r="O58" s="35" t="s">
        <v>27</v>
      </c>
      <c r="P58" s="29" t="s">
        <v>24</v>
      </c>
    </row>
    <row r="59" s="28" customFormat="true" ht="26" hidden="false" customHeight="true" outlineLevel="0" collapsed="false">
      <c r="A59" s="4" t="n">
        <v>56</v>
      </c>
      <c r="B59" s="38" t="s">
        <v>4226</v>
      </c>
      <c r="C59" s="38" t="s">
        <v>4190</v>
      </c>
      <c r="D59" s="4" t="s">
        <v>4227</v>
      </c>
      <c r="E59" s="29" t="s">
        <v>20</v>
      </c>
      <c r="F59" s="4" t="n">
        <v>20</v>
      </c>
      <c r="G59" s="4" t="n">
        <v>18</v>
      </c>
      <c r="H59" s="11" t="s">
        <v>4228</v>
      </c>
      <c r="I59" s="14" t="s">
        <v>3094</v>
      </c>
      <c r="J59" s="29" t="s">
        <v>56</v>
      </c>
      <c r="K59" s="29" t="s">
        <v>24</v>
      </c>
      <c r="L59" s="4" t="s">
        <v>209</v>
      </c>
      <c r="M59" s="37" t="s">
        <v>4229</v>
      </c>
      <c r="N59" s="35" t="n">
        <v>0.4</v>
      </c>
      <c r="O59" s="35" t="s">
        <v>27</v>
      </c>
      <c r="P59" s="29" t="s">
        <v>24</v>
      </c>
    </row>
    <row r="60" s="28" customFormat="true" ht="26" hidden="false" customHeight="true" outlineLevel="0" collapsed="false">
      <c r="A60" s="4" t="n">
        <v>57</v>
      </c>
      <c r="B60" s="39" t="s">
        <v>4230</v>
      </c>
      <c r="C60" s="39" t="s">
        <v>4190</v>
      </c>
      <c r="D60" s="4" t="s">
        <v>4231</v>
      </c>
      <c r="E60" s="29" t="s">
        <v>20</v>
      </c>
      <c r="F60" s="4" t="n">
        <v>20</v>
      </c>
      <c r="G60" s="4" t="n">
        <v>18</v>
      </c>
      <c r="H60" s="11" t="s">
        <v>4232</v>
      </c>
      <c r="I60" s="14" t="s">
        <v>164</v>
      </c>
      <c r="J60" s="29" t="s">
        <v>4083</v>
      </c>
      <c r="K60" s="29" t="s">
        <v>24</v>
      </c>
      <c r="L60" s="4" t="s">
        <v>25</v>
      </c>
      <c r="M60" s="37" t="s">
        <v>4233</v>
      </c>
      <c r="N60" s="35" t="n">
        <v>0.48</v>
      </c>
      <c r="O60" s="35" t="s">
        <v>27</v>
      </c>
      <c r="P60" s="29" t="s">
        <v>24</v>
      </c>
    </row>
    <row r="61" s="28" customFormat="true" ht="26" hidden="false" customHeight="true" outlineLevel="0" collapsed="false">
      <c r="A61" s="4" t="n">
        <v>58</v>
      </c>
      <c r="B61" s="33" t="s">
        <v>4234</v>
      </c>
      <c r="C61" s="34" t="s">
        <v>4190</v>
      </c>
      <c r="D61" s="4" t="s">
        <v>4235</v>
      </c>
      <c r="E61" s="29" t="s">
        <v>20</v>
      </c>
      <c r="F61" s="4" t="n">
        <v>20</v>
      </c>
      <c r="G61" s="4" t="n">
        <v>18</v>
      </c>
      <c r="H61" s="11" t="s">
        <v>4145</v>
      </c>
      <c r="I61" s="14" t="s">
        <v>976</v>
      </c>
      <c r="J61" s="4" t="s">
        <v>3280</v>
      </c>
      <c r="K61" s="29" t="s">
        <v>38</v>
      </c>
      <c r="L61" s="4" t="s">
        <v>222</v>
      </c>
      <c r="M61" s="29"/>
      <c r="N61" s="35"/>
      <c r="O61" s="35" t="s">
        <v>27</v>
      </c>
      <c r="P61" s="29" t="s">
        <v>24</v>
      </c>
    </row>
    <row r="62" s="28" customFormat="true" ht="26" hidden="false" customHeight="true" outlineLevel="0" collapsed="false">
      <c r="A62" s="4" t="n">
        <v>59</v>
      </c>
      <c r="B62" s="38" t="s">
        <v>4236</v>
      </c>
      <c r="C62" s="38" t="s">
        <v>4190</v>
      </c>
      <c r="D62" s="38" t="s">
        <v>4237</v>
      </c>
      <c r="E62" s="29" t="s">
        <v>20</v>
      </c>
      <c r="F62" s="4" t="n">
        <v>20</v>
      </c>
      <c r="G62" s="4" t="n">
        <v>18</v>
      </c>
      <c r="H62" s="11" t="s">
        <v>4238</v>
      </c>
      <c r="I62" s="14" t="s">
        <v>164</v>
      </c>
      <c r="J62" s="29" t="s">
        <v>56</v>
      </c>
      <c r="K62" s="29" t="s">
        <v>38</v>
      </c>
      <c r="L62" s="4" t="s">
        <v>25</v>
      </c>
      <c r="M62" s="29"/>
      <c r="N62" s="35"/>
      <c r="O62" s="35" t="s">
        <v>27</v>
      </c>
      <c r="P62" s="29" t="s">
        <v>24</v>
      </c>
    </row>
    <row r="63" s="28" customFormat="true" ht="26" hidden="false" customHeight="true" outlineLevel="0" collapsed="false">
      <c r="A63" s="4" t="n">
        <v>60</v>
      </c>
      <c r="B63" s="40" t="s">
        <v>4239</v>
      </c>
      <c r="C63" s="40" t="s">
        <v>4190</v>
      </c>
      <c r="D63" s="4" t="s">
        <v>4240</v>
      </c>
      <c r="E63" s="29" t="s">
        <v>20</v>
      </c>
      <c r="F63" s="4" t="n">
        <v>20</v>
      </c>
      <c r="G63" s="4" t="n">
        <v>18</v>
      </c>
      <c r="H63" s="11" t="s">
        <v>4241</v>
      </c>
      <c r="I63" s="14" t="s">
        <v>42</v>
      </c>
      <c r="J63" s="29" t="s">
        <v>56</v>
      </c>
      <c r="K63" s="29" t="s">
        <v>38</v>
      </c>
      <c r="L63" s="4" t="s">
        <v>25</v>
      </c>
      <c r="M63" s="29"/>
      <c r="N63" s="35"/>
      <c r="O63" s="35" t="s">
        <v>27</v>
      </c>
      <c r="P63" s="29" t="s">
        <v>24</v>
      </c>
    </row>
    <row r="64" s="28" customFormat="true" ht="26" hidden="false" customHeight="true" outlineLevel="0" collapsed="false">
      <c r="A64" s="4" t="n">
        <v>61</v>
      </c>
      <c r="B64" s="38" t="s">
        <v>4242</v>
      </c>
      <c r="C64" s="38" t="s">
        <v>4190</v>
      </c>
      <c r="D64" s="4" t="s">
        <v>4243</v>
      </c>
      <c r="E64" s="29" t="s">
        <v>20</v>
      </c>
      <c r="F64" s="4" t="n">
        <v>20</v>
      </c>
      <c r="G64" s="4" t="n">
        <v>18</v>
      </c>
      <c r="H64" s="11" t="s">
        <v>4244</v>
      </c>
      <c r="I64" s="14" t="s">
        <v>60</v>
      </c>
      <c r="J64" s="29" t="s">
        <v>4083</v>
      </c>
      <c r="K64" s="29" t="s">
        <v>24</v>
      </c>
      <c r="L64" s="4" t="s">
        <v>25</v>
      </c>
      <c r="M64" s="37" t="s">
        <v>4245</v>
      </c>
      <c r="N64" s="35" t="n">
        <v>1.07</v>
      </c>
      <c r="O64" s="35" t="s">
        <v>27</v>
      </c>
      <c r="P64" s="29" t="s">
        <v>24</v>
      </c>
    </row>
    <row r="65" s="28" customFormat="true" ht="26" hidden="false" customHeight="true" outlineLevel="0" collapsed="false">
      <c r="A65" s="4" t="n">
        <v>62</v>
      </c>
      <c r="B65" s="33" t="s">
        <v>4246</v>
      </c>
      <c r="C65" s="34" t="s">
        <v>4190</v>
      </c>
      <c r="D65" s="4" t="s">
        <v>4247</v>
      </c>
      <c r="E65" s="29" t="s">
        <v>20</v>
      </c>
      <c r="F65" s="4" t="n">
        <v>20</v>
      </c>
      <c r="G65" s="4" t="n">
        <v>18</v>
      </c>
      <c r="H65" s="11" t="s">
        <v>4248</v>
      </c>
      <c r="I65" s="14" t="s">
        <v>78</v>
      </c>
      <c r="J65" s="29" t="s">
        <v>56</v>
      </c>
      <c r="K65" s="29" t="s">
        <v>38</v>
      </c>
      <c r="L65" s="4" t="s">
        <v>25</v>
      </c>
      <c r="M65" s="29"/>
      <c r="N65" s="35"/>
      <c r="O65" s="35" t="s">
        <v>27</v>
      </c>
      <c r="P65" s="29" t="s">
        <v>24</v>
      </c>
    </row>
    <row r="66" s="28" customFormat="true" ht="26" hidden="false" customHeight="true" outlineLevel="0" collapsed="false">
      <c r="A66" s="4" t="n">
        <v>63</v>
      </c>
      <c r="B66" s="38" t="s">
        <v>4249</v>
      </c>
      <c r="C66" s="38" t="s">
        <v>4190</v>
      </c>
      <c r="D66" s="4" t="s">
        <v>4250</v>
      </c>
      <c r="E66" s="29" t="s">
        <v>20</v>
      </c>
      <c r="F66" s="4" t="n">
        <v>20</v>
      </c>
      <c r="G66" s="4" t="n">
        <v>18</v>
      </c>
      <c r="H66" s="11" t="s">
        <v>4251</v>
      </c>
      <c r="I66" s="14" t="s">
        <v>976</v>
      </c>
      <c r="J66" s="4" t="s">
        <v>3280</v>
      </c>
      <c r="K66" s="29" t="s">
        <v>38</v>
      </c>
      <c r="L66" s="4" t="s">
        <v>25</v>
      </c>
      <c r="M66" s="29"/>
      <c r="N66" s="35"/>
      <c r="O66" s="35" t="s">
        <v>27</v>
      </c>
      <c r="P66" s="29" t="s">
        <v>24</v>
      </c>
    </row>
    <row r="67" s="28" customFormat="true" ht="26" hidden="false" customHeight="true" outlineLevel="0" collapsed="false">
      <c r="A67" s="4" t="n">
        <v>64</v>
      </c>
      <c r="B67" s="38" t="s">
        <v>4252</v>
      </c>
      <c r="C67" s="38" t="s">
        <v>4190</v>
      </c>
      <c r="D67" s="38" t="s">
        <v>4253</v>
      </c>
      <c r="E67" s="29" t="s">
        <v>20</v>
      </c>
      <c r="F67" s="4" t="n">
        <v>20</v>
      </c>
      <c r="G67" s="4" t="n">
        <v>18</v>
      </c>
      <c r="H67" s="11" t="s">
        <v>4254</v>
      </c>
      <c r="I67" s="14" t="s">
        <v>1131</v>
      </c>
      <c r="J67" s="29" t="s">
        <v>56</v>
      </c>
      <c r="K67" s="29" t="s">
        <v>38</v>
      </c>
      <c r="L67" s="4" t="s">
        <v>25</v>
      </c>
      <c r="M67" s="29"/>
      <c r="N67" s="35"/>
      <c r="O67" s="35" t="s">
        <v>27</v>
      </c>
      <c r="P67" s="29" t="s">
        <v>24</v>
      </c>
    </row>
    <row r="68" s="28" customFormat="true" ht="26" hidden="false" customHeight="true" outlineLevel="0" collapsed="false">
      <c r="A68" s="4" t="n">
        <v>65</v>
      </c>
      <c r="B68" s="40" t="s">
        <v>4255</v>
      </c>
      <c r="C68" s="40" t="s">
        <v>4190</v>
      </c>
      <c r="D68" s="4" t="s">
        <v>4256</v>
      </c>
      <c r="E68" s="29" t="s">
        <v>20</v>
      </c>
      <c r="F68" s="4" t="n">
        <v>20</v>
      </c>
      <c r="G68" s="4" t="n">
        <v>18</v>
      </c>
      <c r="H68" s="11" t="s">
        <v>4257</v>
      </c>
      <c r="I68" s="14" t="s">
        <v>31</v>
      </c>
      <c r="J68" s="29" t="s">
        <v>56</v>
      </c>
      <c r="K68" s="29" t="s">
        <v>38</v>
      </c>
      <c r="L68" s="4" t="s">
        <v>25</v>
      </c>
      <c r="M68" s="29"/>
      <c r="N68" s="35"/>
      <c r="O68" s="35" t="s">
        <v>27</v>
      </c>
      <c r="P68" s="29" t="s">
        <v>24</v>
      </c>
    </row>
    <row r="69" s="28" customFormat="true" ht="26" hidden="false" customHeight="true" outlineLevel="0" collapsed="false">
      <c r="A69" s="4" t="n">
        <v>66</v>
      </c>
      <c r="B69" s="33" t="s">
        <v>4258</v>
      </c>
      <c r="C69" s="34" t="s">
        <v>4190</v>
      </c>
      <c r="D69" s="4" t="s">
        <v>4259</v>
      </c>
      <c r="E69" s="29" t="s">
        <v>20</v>
      </c>
      <c r="F69" s="4" t="n">
        <v>20</v>
      </c>
      <c r="G69" s="4" t="n">
        <v>18</v>
      </c>
      <c r="H69" s="11" t="s">
        <v>4260</v>
      </c>
      <c r="I69" s="14" t="s">
        <v>60</v>
      </c>
      <c r="J69" s="29" t="s">
        <v>4083</v>
      </c>
      <c r="K69" s="29" t="s">
        <v>24</v>
      </c>
      <c r="L69" s="4" t="s">
        <v>222</v>
      </c>
      <c r="M69" s="37" t="s">
        <v>4261</v>
      </c>
      <c r="N69" s="35" t="n">
        <v>0.15</v>
      </c>
      <c r="O69" s="35" t="s">
        <v>27</v>
      </c>
      <c r="P69" s="29" t="s">
        <v>24</v>
      </c>
    </row>
    <row r="70" s="28" customFormat="true" ht="26" hidden="false" customHeight="true" outlineLevel="0" collapsed="false">
      <c r="A70" s="4" t="n">
        <v>67</v>
      </c>
      <c r="B70" s="40" t="s">
        <v>4262</v>
      </c>
      <c r="C70" s="40" t="s">
        <v>4190</v>
      </c>
      <c r="D70" s="40" t="s">
        <v>4263</v>
      </c>
      <c r="E70" s="29" t="s">
        <v>20</v>
      </c>
      <c r="F70" s="4" t="n">
        <v>20</v>
      </c>
      <c r="G70" s="4" t="n">
        <v>18</v>
      </c>
      <c r="H70" s="11" t="s">
        <v>4205</v>
      </c>
      <c r="I70" s="14" t="s">
        <v>78</v>
      </c>
      <c r="J70" s="4" t="s">
        <v>3280</v>
      </c>
      <c r="K70" s="29" t="s">
        <v>38</v>
      </c>
      <c r="L70" s="4" t="s">
        <v>25</v>
      </c>
      <c r="M70" s="29"/>
      <c r="N70" s="35"/>
      <c r="O70" s="35" t="s">
        <v>27</v>
      </c>
      <c r="P70" s="29" t="s">
        <v>24</v>
      </c>
    </row>
    <row r="71" s="28" customFormat="true" ht="26" hidden="false" customHeight="true" outlineLevel="0" collapsed="false">
      <c r="A71" s="4" t="n">
        <v>68</v>
      </c>
      <c r="B71" s="33" t="s">
        <v>4264</v>
      </c>
      <c r="C71" s="34" t="s">
        <v>4190</v>
      </c>
      <c r="D71" s="4" t="s">
        <v>4265</v>
      </c>
      <c r="E71" s="29" t="s">
        <v>20</v>
      </c>
      <c r="F71" s="4" t="n">
        <v>20</v>
      </c>
      <c r="G71" s="4" t="n">
        <v>18</v>
      </c>
      <c r="H71" s="11" t="s">
        <v>4266</v>
      </c>
      <c r="I71" s="14" t="s">
        <v>78</v>
      </c>
      <c r="J71" s="29" t="s">
        <v>56</v>
      </c>
      <c r="K71" s="29" t="s">
        <v>24</v>
      </c>
      <c r="L71" s="4" t="s">
        <v>25</v>
      </c>
      <c r="M71" s="37" t="s">
        <v>4267</v>
      </c>
      <c r="N71" s="35" t="n">
        <v>6.59</v>
      </c>
      <c r="O71" s="35" t="s">
        <v>27</v>
      </c>
      <c r="P71" s="29" t="s">
        <v>24</v>
      </c>
    </row>
    <row r="72" s="28" customFormat="true" ht="26" hidden="false" customHeight="true" outlineLevel="0" collapsed="false">
      <c r="A72" s="4" t="n">
        <v>69</v>
      </c>
      <c r="B72" s="40" t="s">
        <v>4268</v>
      </c>
      <c r="C72" s="40" t="s">
        <v>4190</v>
      </c>
      <c r="D72" s="4" t="s">
        <v>4269</v>
      </c>
      <c r="E72" s="29" t="s">
        <v>20</v>
      </c>
      <c r="F72" s="4" t="n">
        <v>20</v>
      </c>
      <c r="G72" s="4" t="n">
        <v>18</v>
      </c>
      <c r="H72" s="11" t="s">
        <v>4270</v>
      </c>
      <c r="I72" s="14" t="s">
        <v>819</v>
      </c>
      <c r="J72" s="4" t="s">
        <v>47</v>
      </c>
      <c r="K72" s="29" t="s">
        <v>38</v>
      </c>
      <c r="L72" s="4" t="s">
        <v>222</v>
      </c>
      <c r="M72" s="29"/>
      <c r="N72" s="35"/>
      <c r="O72" s="35" t="s">
        <v>27</v>
      </c>
      <c r="P72" s="29" t="s">
        <v>24</v>
      </c>
    </row>
    <row r="73" s="28" customFormat="true" ht="26" hidden="false" customHeight="true" outlineLevel="0" collapsed="false">
      <c r="A73" s="4" t="n">
        <v>70</v>
      </c>
      <c r="B73" s="38" t="s">
        <v>4271</v>
      </c>
      <c r="C73" s="38" t="s">
        <v>4190</v>
      </c>
      <c r="D73" s="4" t="s">
        <v>4272</v>
      </c>
      <c r="E73" s="29" t="s">
        <v>20</v>
      </c>
      <c r="F73" s="4" t="n">
        <v>20</v>
      </c>
      <c r="G73" s="4" t="n">
        <v>18</v>
      </c>
      <c r="H73" s="11" t="s">
        <v>4273</v>
      </c>
      <c r="I73" s="14" t="s">
        <v>257</v>
      </c>
      <c r="J73" s="4" t="s">
        <v>3280</v>
      </c>
      <c r="K73" s="29" t="s">
        <v>38</v>
      </c>
      <c r="L73" s="4" t="s">
        <v>25</v>
      </c>
      <c r="M73" s="29"/>
      <c r="N73" s="35"/>
      <c r="O73" s="35" t="s">
        <v>27</v>
      </c>
      <c r="P73" s="29" t="s">
        <v>24</v>
      </c>
    </row>
    <row r="74" s="28" customFormat="true" ht="26" hidden="false" customHeight="true" outlineLevel="0" collapsed="false">
      <c r="A74" s="4" t="n">
        <v>71</v>
      </c>
      <c r="B74" s="40" t="s">
        <v>4274</v>
      </c>
      <c r="C74" s="40" t="s">
        <v>4190</v>
      </c>
      <c r="D74" s="4" t="s">
        <v>4275</v>
      </c>
      <c r="E74" s="29" t="s">
        <v>20</v>
      </c>
      <c r="F74" s="4" t="n">
        <v>20</v>
      </c>
      <c r="G74" s="4" t="n">
        <v>18</v>
      </c>
      <c r="H74" s="11" t="s">
        <v>4276</v>
      </c>
      <c r="I74" s="14" t="s">
        <v>164</v>
      </c>
      <c r="J74" s="4" t="s">
        <v>47</v>
      </c>
      <c r="K74" s="29" t="s">
        <v>24</v>
      </c>
      <c r="L74" s="4" t="s">
        <v>25</v>
      </c>
      <c r="M74" s="37" t="s">
        <v>4277</v>
      </c>
      <c r="N74" s="35" t="n">
        <v>0.217536113919705</v>
      </c>
      <c r="O74" s="35" t="s">
        <v>27</v>
      </c>
      <c r="P74" s="29" t="s">
        <v>24</v>
      </c>
    </row>
    <row r="75" s="28" customFormat="true" ht="26" hidden="false" customHeight="true" outlineLevel="0" collapsed="false">
      <c r="A75" s="4" t="n">
        <v>72</v>
      </c>
      <c r="B75" s="29" t="s">
        <v>4278</v>
      </c>
      <c r="C75" s="29" t="s">
        <v>4279</v>
      </c>
      <c r="D75" s="4" t="s">
        <v>4280</v>
      </c>
      <c r="E75" s="29" t="s">
        <v>20</v>
      </c>
      <c r="F75" s="4" t="n">
        <v>20</v>
      </c>
      <c r="G75" s="4" t="n">
        <v>18</v>
      </c>
      <c r="H75" s="11" t="s">
        <v>4281</v>
      </c>
      <c r="I75" s="14" t="s">
        <v>140</v>
      </c>
      <c r="J75" s="4" t="s">
        <v>3280</v>
      </c>
      <c r="K75" s="29" t="s">
        <v>38</v>
      </c>
      <c r="L75" s="4" t="s">
        <v>25</v>
      </c>
      <c r="M75" s="29"/>
      <c r="N75" s="35"/>
      <c r="O75" s="35" t="s">
        <v>27</v>
      </c>
      <c r="P75" s="29" t="s">
        <v>24</v>
      </c>
    </row>
    <row r="76" s="28" customFormat="true" ht="26" hidden="false" customHeight="true" outlineLevel="0" collapsed="false">
      <c r="A76" s="4" t="n">
        <v>73</v>
      </c>
      <c r="B76" s="29" t="s">
        <v>4282</v>
      </c>
      <c r="C76" s="29" t="s">
        <v>4279</v>
      </c>
      <c r="D76" s="4" t="s">
        <v>4283</v>
      </c>
      <c r="E76" s="29" t="s">
        <v>20</v>
      </c>
      <c r="F76" s="4" t="n">
        <v>20</v>
      </c>
      <c r="G76" s="4" t="n">
        <v>18</v>
      </c>
      <c r="H76" s="11" t="s">
        <v>4284</v>
      </c>
      <c r="I76" s="14" t="s">
        <v>140</v>
      </c>
      <c r="J76" s="29" t="s">
        <v>23</v>
      </c>
      <c r="K76" s="29" t="s">
        <v>24</v>
      </c>
      <c r="L76" s="4" t="s">
        <v>25</v>
      </c>
      <c r="M76" s="37" t="s">
        <v>4285</v>
      </c>
      <c r="N76" s="35" t="n">
        <v>2.42</v>
      </c>
      <c r="O76" s="35" t="s">
        <v>27</v>
      </c>
      <c r="P76" s="29" t="s">
        <v>24</v>
      </c>
    </row>
    <row r="77" s="28" customFormat="true" ht="26" hidden="false" customHeight="true" outlineLevel="0" collapsed="false">
      <c r="A77" s="4" t="n">
        <v>74</v>
      </c>
      <c r="B77" s="29" t="s">
        <v>4286</v>
      </c>
      <c r="C77" s="29" t="s">
        <v>4279</v>
      </c>
      <c r="D77" s="4" t="s">
        <v>4287</v>
      </c>
      <c r="E77" s="29" t="s">
        <v>20</v>
      </c>
      <c r="F77" s="4" t="n">
        <v>20</v>
      </c>
      <c r="G77" s="4" t="n">
        <v>18</v>
      </c>
      <c r="H77" s="11" t="s">
        <v>4099</v>
      </c>
      <c r="I77" s="14" t="s">
        <v>60</v>
      </c>
      <c r="J77" s="4" t="s">
        <v>3280</v>
      </c>
      <c r="K77" s="29" t="s">
        <v>38</v>
      </c>
      <c r="L77" s="4" t="s">
        <v>25</v>
      </c>
      <c r="M77" s="29"/>
      <c r="N77" s="35"/>
      <c r="O77" s="35" t="s">
        <v>27</v>
      </c>
      <c r="P77" s="29" t="s">
        <v>24</v>
      </c>
    </row>
    <row r="78" s="28" customFormat="true" ht="26" hidden="false" customHeight="true" outlineLevel="0" collapsed="false">
      <c r="A78" s="4" t="n">
        <v>75</v>
      </c>
      <c r="B78" s="29" t="s">
        <v>4288</v>
      </c>
      <c r="C78" s="29" t="s">
        <v>4279</v>
      </c>
      <c r="D78" s="4" t="s">
        <v>4289</v>
      </c>
      <c r="E78" s="29" t="s">
        <v>20</v>
      </c>
      <c r="F78" s="4" t="n">
        <v>20</v>
      </c>
      <c r="G78" s="4" t="n">
        <v>18</v>
      </c>
      <c r="H78" s="11" t="s">
        <v>4290</v>
      </c>
      <c r="I78" s="14" t="s">
        <v>257</v>
      </c>
      <c r="J78" s="4" t="s">
        <v>3280</v>
      </c>
      <c r="K78" s="29" t="s">
        <v>38</v>
      </c>
      <c r="L78" s="4" t="s">
        <v>25</v>
      </c>
      <c r="M78" s="29"/>
      <c r="N78" s="35"/>
      <c r="O78" s="35" t="s">
        <v>27</v>
      </c>
      <c r="P78" s="29" t="s">
        <v>24</v>
      </c>
    </row>
    <row r="79" s="28" customFormat="true" ht="26" hidden="false" customHeight="true" outlineLevel="0" collapsed="false">
      <c r="A79" s="4" t="n">
        <v>76</v>
      </c>
      <c r="B79" s="29" t="s">
        <v>4291</v>
      </c>
      <c r="C79" s="29" t="s">
        <v>4279</v>
      </c>
      <c r="D79" s="4" t="s">
        <v>4292</v>
      </c>
      <c r="E79" s="29" t="s">
        <v>20</v>
      </c>
      <c r="F79" s="4" t="n">
        <v>20</v>
      </c>
      <c r="G79" s="4" t="n">
        <v>18</v>
      </c>
      <c r="H79" s="11" t="s">
        <v>4254</v>
      </c>
      <c r="I79" s="14" t="s">
        <v>172</v>
      </c>
      <c r="J79" s="4" t="s">
        <v>3280</v>
      </c>
      <c r="K79" s="29" t="s">
        <v>38</v>
      </c>
      <c r="L79" s="4" t="s">
        <v>25</v>
      </c>
      <c r="M79" s="29"/>
      <c r="N79" s="35"/>
      <c r="O79" s="35" t="s">
        <v>27</v>
      </c>
      <c r="P79" s="29" t="s">
        <v>24</v>
      </c>
    </row>
    <row r="80" s="28" customFormat="true" ht="26" hidden="false" customHeight="true" outlineLevel="0" collapsed="false">
      <c r="A80" s="4" t="n">
        <v>77</v>
      </c>
      <c r="B80" s="29" t="s">
        <v>4293</v>
      </c>
      <c r="C80" s="29" t="s">
        <v>4279</v>
      </c>
      <c r="D80" s="4" t="s">
        <v>4294</v>
      </c>
      <c r="E80" s="29" t="s">
        <v>20</v>
      </c>
      <c r="F80" s="4" t="n">
        <v>20</v>
      </c>
      <c r="G80" s="4" t="n">
        <v>18</v>
      </c>
      <c r="H80" s="11" t="s">
        <v>4295</v>
      </c>
      <c r="I80" s="14" t="s">
        <v>140</v>
      </c>
      <c r="J80" s="4" t="s">
        <v>3280</v>
      </c>
      <c r="K80" s="29" t="s">
        <v>38</v>
      </c>
      <c r="L80" s="4" t="s">
        <v>25</v>
      </c>
      <c r="M80" s="29"/>
      <c r="N80" s="35"/>
      <c r="O80" s="35" t="s">
        <v>27</v>
      </c>
      <c r="P80" s="29" t="s">
        <v>24</v>
      </c>
    </row>
    <row r="81" s="28" customFormat="true" ht="26" hidden="false" customHeight="true" outlineLevel="0" collapsed="false">
      <c r="A81" s="4" t="n">
        <v>78</v>
      </c>
      <c r="B81" s="29" t="s">
        <v>4296</v>
      </c>
      <c r="C81" s="29" t="s">
        <v>4279</v>
      </c>
      <c r="D81" s="4" t="s">
        <v>4297</v>
      </c>
      <c r="E81" s="29" t="s">
        <v>20</v>
      </c>
      <c r="F81" s="4" t="n">
        <v>20</v>
      </c>
      <c r="G81" s="4" t="n">
        <v>18</v>
      </c>
      <c r="H81" s="11" t="s">
        <v>4047</v>
      </c>
      <c r="I81" s="14" t="s">
        <v>257</v>
      </c>
      <c r="J81" s="4" t="s">
        <v>3280</v>
      </c>
      <c r="K81" s="29" t="s">
        <v>38</v>
      </c>
      <c r="L81" s="4" t="s">
        <v>25</v>
      </c>
      <c r="M81" s="29"/>
      <c r="N81" s="35"/>
      <c r="O81" s="35" t="s">
        <v>27</v>
      </c>
      <c r="P81" s="29" t="s">
        <v>24</v>
      </c>
    </row>
    <row r="82" s="28" customFormat="true" ht="26" hidden="false" customHeight="true" outlineLevel="0" collapsed="false">
      <c r="A82" s="4" t="n">
        <v>79</v>
      </c>
      <c r="B82" s="29" t="s">
        <v>4298</v>
      </c>
      <c r="C82" s="29" t="s">
        <v>4279</v>
      </c>
      <c r="D82" s="4" t="s">
        <v>4298</v>
      </c>
      <c r="E82" s="29" t="s">
        <v>20</v>
      </c>
      <c r="F82" s="4" t="n">
        <v>20</v>
      </c>
      <c r="G82" s="4" t="n">
        <v>18</v>
      </c>
      <c r="H82" s="11" t="s">
        <v>4299</v>
      </c>
      <c r="I82" s="14" t="s">
        <v>2334</v>
      </c>
      <c r="J82" s="4" t="s">
        <v>3280</v>
      </c>
      <c r="K82" s="29" t="s">
        <v>38</v>
      </c>
      <c r="L82" s="4" t="s">
        <v>222</v>
      </c>
      <c r="M82" s="29"/>
      <c r="N82" s="35"/>
      <c r="O82" s="35" t="s">
        <v>27</v>
      </c>
      <c r="P82" s="29" t="s">
        <v>24</v>
      </c>
    </row>
    <row r="83" s="28" customFormat="true" ht="26" hidden="false" customHeight="true" outlineLevel="0" collapsed="false">
      <c r="A83" s="4" t="n">
        <v>80</v>
      </c>
      <c r="B83" s="29" t="s">
        <v>4300</v>
      </c>
      <c r="C83" s="29" t="s">
        <v>4069</v>
      </c>
      <c r="D83" s="4" t="s">
        <v>4301</v>
      </c>
      <c r="E83" s="29" t="s">
        <v>20</v>
      </c>
      <c r="F83" s="4" t="n">
        <v>20</v>
      </c>
      <c r="G83" s="4" t="n">
        <v>18</v>
      </c>
      <c r="H83" s="11" t="s">
        <v>4302</v>
      </c>
      <c r="I83" s="14" t="s">
        <v>2642</v>
      </c>
      <c r="J83" s="4" t="s">
        <v>116</v>
      </c>
      <c r="K83" s="29" t="s">
        <v>24</v>
      </c>
      <c r="L83" s="4" t="s">
        <v>25</v>
      </c>
      <c r="M83" s="37" t="s">
        <v>4303</v>
      </c>
      <c r="N83" s="35" t="n">
        <v>4.23</v>
      </c>
      <c r="O83" s="35" t="s">
        <v>27</v>
      </c>
      <c r="P83" s="29" t="s">
        <v>24</v>
      </c>
    </row>
    <row r="84" s="28" customFormat="true" ht="26" hidden="false" customHeight="true" outlineLevel="0" collapsed="false">
      <c r="A84" s="4" t="n">
        <v>81</v>
      </c>
      <c r="B84" s="29" t="s">
        <v>4304</v>
      </c>
      <c r="C84" s="29" t="s">
        <v>4190</v>
      </c>
      <c r="D84" s="4" t="s">
        <v>4305</v>
      </c>
      <c r="E84" s="29" t="s">
        <v>20</v>
      </c>
      <c r="F84" s="4" t="n">
        <v>20</v>
      </c>
      <c r="G84" s="4" t="n">
        <v>18</v>
      </c>
      <c r="H84" s="11" t="s">
        <v>4145</v>
      </c>
      <c r="I84" s="14" t="s">
        <v>4188</v>
      </c>
      <c r="J84" s="4" t="s">
        <v>3280</v>
      </c>
      <c r="K84" s="29" t="s">
        <v>38</v>
      </c>
      <c r="L84" s="4" t="s">
        <v>25</v>
      </c>
      <c r="M84" s="29"/>
      <c r="N84" s="35"/>
      <c r="O84" s="35" t="s">
        <v>27</v>
      </c>
      <c r="P84" s="29" t="s">
        <v>24</v>
      </c>
    </row>
    <row r="85" s="28" customFormat="true" ht="26" hidden="false" customHeight="true" outlineLevel="0" collapsed="false">
      <c r="A85" s="4" t="n">
        <v>82</v>
      </c>
      <c r="B85" s="29" t="s">
        <v>4306</v>
      </c>
      <c r="C85" s="29" t="s">
        <v>4032</v>
      </c>
      <c r="D85" s="4" t="s">
        <v>4307</v>
      </c>
      <c r="E85" s="29" t="s">
        <v>20</v>
      </c>
      <c r="F85" s="4" t="n">
        <v>20</v>
      </c>
      <c r="G85" s="4" t="n">
        <v>18</v>
      </c>
      <c r="H85" s="11" t="s">
        <v>4308</v>
      </c>
      <c r="I85" s="14" t="s">
        <v>550</v>
      </c>
      <c r="J85" s="4" t="s">
        <v>377</v>
      </c>
      <c r="K85" s="29" t="s">
        <v>38</v>
      </c>
      <c r="L85" s="4" t="s">
        <v>25</v>
      </c>
      <c r="M85" s="37" t="s">
        <v>4309</v>
      </c>
      <c r="N85" s="35" t="n">
        <v>0.02</v>
      </c>
      <c r="O85" s="35" t="s">
        <v>27</v>
      </c>
      <c r="P85" s="29" t="s">
        <v>24</v>
      </c>
    </row>
    <row r="86" s="28" customFormat="true" ht="26" hidden="false" customHeight="true" outlineLevel="0" collapsed="false">
      <c r="A86" s="4" t="n">
        <v>83</v>
      </c>
      <c r="B86" s="29" t="s">
        <v>4310</v>
      </c>
      <c r="C86" s="29" t="s">
        <v>4069</v>
      </c>
      <c r="D86" s="4" t="s">
        <v>4311</v>
      </c>
      <c r="E86" s="29" t="s">
        <v>20</v>
      </c>
      <c r="F86" s="4" t="n">
        <v>20</v>
      </c>
      <c r="G86" s="4" t="n">
        <v>18</v>
      </c>
      <c r="H86" s="11" t="s">
        <v>4266</v>
      </c>
      <c r="I86" s="14" t="s">
        <v>1595</v>
      </c>
      <c r="J86" s="29" t="s">
        <v>56</v>
      </c>
      <c r="K86" s="29" t="s">
        <v>24</v>
      </c>
      <c r="L86" s="4" t="s">
        <v>25</v>
      </c>
      <c r="M86" s="37" t="s">
        <v>4312</v>
      </c>
      <c r="N86" s="35" t="n">
        <v>4.49</v>
      </c>
      <c r="O86" s="35" t="s">
        <v>27</v>
      </c>
      <c r="P86" s="29" t="s">
        <v>24</v>
      </c>
    </row>
    <row r="87" s="28" customFormat="true" ht="26" hidden="false" customHeight="true" outlineLevel="0" collapsed="false">
      <c r="A87" s="4" t="n">
        <v>84</v>
      </c>
      <c r="B87" s="29" t="s">
        <v>4313</v>
      </c>
      <c r="C87" s="29" t="s">
        <v>4069</v>
      </c>
      <c r="D87" s="4" t="s">
        <v>4314</v>
      </c>
      <c r="E87" s="29" t="s">
        <v>20</v>
      </c>
      <c r="F87" s="4" t="n">
        <v>20</v>
      </c>
      <c r="G87" s="4" t="n">
        <v>18</v>
      </c>
      <c r="H87" s="11" t="s">
        <v>4315</v>
      </c>
      <c r="I87" s="14" t="s">
        <v>4316</v>
      </c>
      <c r="J87" s="4" t="s">
        <v>100</v>
      </c>
      <c r="K87" s="29" t="s">
        <v>38</v>
      </c>
      <c r="L87" s="4" t="s">
        <v>25</v>
      </c>
      <c r="M87" s="29"/>
      <c r="N87" s="35"/>
      <c r="O87" s="35" t="s">
        <v>27</v>
      </c>
      <c r="P87" s="29" t="s">
        <v>24</v>
      </c>
    </row>
    <row r="88" s="28" customFormat="true" ht="26" hidden="false" customHeight="true" outlineLevel="0" collapsed="false">
      <c r="A88" s="4" t="n">
        <v>85</v>
      </c>
      <c r="B88" s="29" t="s">
        <v>4317</v>
      </c>
      <c r="C88" s="29" t="s">
        <v>4190</v>
      </c>
      <c r="D88" s="4" t="s">
        <v>4318</v>
      </c>
      <c r="E88" s="29" t="s">
        <v>20</v>
      </c>
      <c r="F88" s="4" t="n">
        <v>20</v>
      </c>
      <c r="G88" s="4" t="n">
        <v>18</v>
      </c>
      <c r="H88" s="11" t="s">
        <v>4047</v>
      </c>
      <c r="I88" s="14" t="s">
        <v>4319</v>
      </c>
      <c r="J88" s="4" t="s">
        <v>377</v>
      </c>
      <c r="K88" s="29" t="s">
        <v>38</v>
      </c>
      <c r="L88" s="4" t="s">
        <v>209</v>
      </c>
      <c r="M88" s="37" t="s">
        <v>4320</v>
      </c>
      <c r="N88" s="35" t="n">
        <v>0.116804717847763</v>
      </c>
      <c r="O88" s="35" t="s">
        <v>27</v>
      </c>
      <c r="P88" s="29" t="s">
        <v>24</v>
      </c>
    </row>
    <row r="89" s="28" customFormat="true" ht="26" hidden="false" customHeight="true" outlineLevel="0" collapsed="false">
      <c r="A89" s="4" t="n">
        <v>86</v>
      </c>
      <c r="B89" s="41" t="s">
        <v>4321</v>
      </c>
      <c r="C89" s="29" t="s">
        <v>4032</v>
      </c>
      <c r="D89" s="4" t="s">
        <v>4322</v>
      </c>
      <c r="E89" s="29" t="s">
        <v>20</v>
      </c>
      <c r="F89" s="4" t="n">
        <v>20</v>
      </c>
      <c r="G89" s="4" t="n">
        <v>18</v>
      </c>
      <c r="H89" s="11" t="s">
        <v>4323</v>
      </c>
      <c r="I89" s="14" t="s">
        <v>1299</v>
      </c>
      <c r="J89" s="4" t="s">
        <v>100</v>
      </c>
      <c r="K89" s="29" t="s">
        <v>24</v>
      </c>
      <c r="L89" s="4" t="s">
        <v>121</v>
      </c>
      <c r="M89" s="37" t="s">
        <v>4324</v>
      </c>
      <c r="N89" s="35" t="n">
        <v>4.17</v>
      </c>
      <c r="O89" s="35" t="s">
        <v>27</v>
      </c>
      <c r="P89" s="29" t="s">
        <v>24</v>
      </c>
    </row>
    <row r="90" s="28" customFormat="true" ht="26" hidden="false" customHeight="true" outlineLevel="0" collapsed="false">
      <c r="A90" s="4" t="n">
        <v>87</v>
      </c>
      <c r="B90" s="29" t="s">
        <v>4325</v>
      </c>
      <c r="C90" s="29" t="s">
        <v>4069</v>
      </c>
      <c r="D90" s="4" t="s">
        <v>4326</v>
      </c>
      <c r="E90" s="29" t="s">
        <v>20</v>
      </c>
      <c r="F90" s="4" t="n">
        <v>20</v>
      </c>
      <c r="G90" s="4" t="n">
        <v>18</v>
      </c>
      <c r="H90" s="11" t="s">
        <v>4299</v>
      </c>
      <c r="I90" s="14" t="s">
        <v>4327</v>
      </c>
      <c r="J90" s="29" t="s">
        <v>56</v>
      </c>
      <c r="K90" s="29" t="s">
        <v>24</v>
      </c>
      <c r="L90" s="4" t="s">
        <v>25</v>
      </c>
      <c r="M90" s="37" t="s">
        <v>4328</v>
      </c>
      <c r="N90" s="35" t="n">
        <v>0.0776682300140932</v>
      </c>
      <c r="O90" s="35" t="s">
        <v>27</v>
      </c>
      <c r="P90" s="29" t="s">
        <v>24</v>
      </c>
    </row>
    <row r="91" s="28" customFormat="true" ht="26" hidden="false" customHeight="true" outlineLevel="0" collapsed="false">
      <c r="A91" s="4" t="n">
        <v>88</v>
      </c>
      <c r="B91" s="29" t="s">
        <v>4329</v>
      </c>
      <c r="C91" s="29" t="s">
        <v>4032</v>
      </c>
      <c r="D91" s="4" t="s">
        <v>4330</v>
      </c>
      <c r="E91" s="29" t="s">
        <v>20</v>
      </c>
      <c r="F91" s="4" t="n">
        <v>20</v>
      </c>
      <c r="G91" s="4" t="n">
        <v>18</v>
      </c>
      <c r="H91" s="11" t="s">
        <v>4106</v>
      </c>
      <c r="I91" s="14" t="s">
        <v>164</v>
      </c>
      <c r="J91" s="4" t="s">
        <v>3280</v>
      </c>
      <c r="K91" s="29" t="s">
        <v>24</v>
      </c>
      <c r="L91" s="4" t="s">
        <v>25</v>
      </c>
      <c r="M91" s="29"/>
      <c r="N91" s="35"/>
      <c r="O91" s="35" t="s">
        <v>27</v>
      </c>
      <c r="P91" s="29" t="s">
        <v>24</v>
      </c>
    </row>
    <row r="92" s="28" customFormat="true" ht="26" hidden="false" customHeight="true" outlineLevel="0" collapsed="false">
      <c r="A92" s="4" t="n">
        <v>89</v>
      </c>
      <c r="B92" s="29" t="s">
        <v>4331</v>
      </c>
      <c r="C92" s="29" t="s">
        <v>4190</v>
      </c>
      <c r="D92" s="29" t="s">
        <v>4331</v>
      </c>
      <c r="E92" s="29" t="s">
        <v>20</v>
      </c>
      <c r="F92" s="4" t="n">
        <v>20</v>
      </c>
      <c r="G92" s="4" t="n">
        <v>18</v>
      </c>
      <c r="H92" s="11" t="s">
        <v>4332</v>
      </c>
      <c r="I92" s="14" t="s">
        <v>4333</v>
      </c>
      <c r="J92" s="4" t="s">
        <v>3280</v>
      </c>
      <c r="K92" s="29" t="s">
        <v>38</v>
      </c>
      <c r="L92" s="4" t="s">
        <v>25</v>
      </c>
      <c r="M92" s="29"/>
      <c r="N92" s="35"/>
      <c r="O92" s="35" t="s">
        <v>27</v>
      </c>
      <c r="P92" s="29" t="s">
        <v>24</v>
      </c>
    </row>
    <row r="93" s="28" customFormat="true" ht="26" hidden="false" customHeight="true" outlineLevel="0" collapsed="false">
      <c r="A93" s="4" t="n">
        <v>90</v>
      </c>
      <c r="B93" s="29" t="s">
        <v>4334</v>
      </c>
      <c r="C93" s="29" t="s">
        <v>4279</v>
      </c>
      <c r="D93" s="29" t="s">
        <v>4335</v>
      </c>
      <c r="E93" s="29" t="s">
        <v>20</v>
      </c>
      <c r="F93" s="4" t="n">
        <v>20</v>
      </c>
      <c r="G93" s="4" t="n">
        <v>18</v>
      </c>
      <c r="H93" s="11" t="s">
        <v>4336</v>
      </c>
      <c r="I93" s="14" t="s">
        <v>4337</v>
      </c>
      <c r="J93" s="4" t="s">
        <v>3280</v>
      </c>
      <c r="K93" s="29" t="s">
        <v>38</v>
      </c>
      <c r="L93" s="4" t="s">
        <v>25</v>
      </c>
      <c r="M93" s="29"/>
      <c r="N93" s="35"/>
      <c r="O93" s="35" t="s">
        <v>27</v>
      </c>
      <c r="P93" s="29" t="s">
        <v>24</v>
      </c>
    </row>
    <row r="94" s="28" customFormat="true" ht="26" hidden="false" customHeight="true" outlineLevel="0" collapsed="false">
      <c r="A94" s="4" t="n">
        <v>91</v>
      </c>
      <c r="B94" s="29" t="s">
        <v>4338</v>
      </c>
      <c r="C94" s="29" t="s">
        <v>4190</v>
      </c>
      <c r="D94" s="4" t="s">
        <v>4339</v>
      </c>
      <c r="E94" s="29" t="s">
        <v>20</v>
      </c>
      <c r="F94" s="4" t="n">
        <v>20</v>
      </c>
      <c r="G94" s="4" t="n">
        <v>18</v>
      </c>
      <c r="H94" s="11" t="s">
        <v>4340</v>
      </c>
      <c r="I94" s="14" t="s">
        <v>4341</v>
      </c>
      <c r="J94" s="29" t="s">
        <v>56</v>
      </c>
      <c r="K94" s="29" t="s">
        <v>24</v>
      </c>
      <c r="L94" s="4" t="s">
        <v>25</v>
      </c>
      <c r="M94" s="37" t="s">
        <v>4342</v>
      </c>
      <c r="N94" s="35" t="n">
        <v>5.1</v>
      </c>
      <c r="O94" s="35" t="s">
        <v>27</v>
      </c>
      <c r="P94" s="29" t="s">
        <v>24</v>
      </c>
    </row>
    <row r="95" s="28" customFormat="true" ht="26" hidden="false" customHeight="true" outlineLevel="0" collapsed="false">
      <c r="A95" s="4" t="n">
        <v>92</v>
      </c>
      <c r="B95" s="29" t="s">
        <v>4343</v>
      </c>
      <c r="C95" s="29" t="s">
        <v>4032</v>
      </c>
      <c r="D95" s="4" t="s">
        <v>4344</v>
      </c>
      <c r="E95" s="29" t="s">
        <v>20</v>
      </c>
      <c r="F95" s="4" t="n">
        <v>20</v>
      </c>
      <c r="G95" s="4" t="n">
        <v>18</v>
      </c>
      <c r="H95" s="11" t="s">
        <v>4345</v>
      </c>
      <c r="I95" s="14" t="s">
        <v>2158</v>
      </c>
      <c r="J95" s="4" t="s">
        <v>1303</v>
      </c>
      <c r="K95" s="29" t="s">
        <v>24</v>
      </c>
      <c r="L95" s="4" t="s">
        <v>25</v>
      </c>
      <c r="M95" s="37" t="s">
        <v>4346</v>
      </c>
      <c r="N95" s="35" t="n">
        <v>4.06</v>
      </c>
      <c r="O95" s="35" t="s">
        <v>27</v>
      </c>
      <c r="P95" s="29" t="s">
        <v>24</v>
      </c>
    </row>
    <row r="96" s="28" customFormat="true" ht="26" hidden="false" customHeight="true" outlineLevel="0" collapsed="false">
      <c r="A96" s="4" t="n">
        <v>93</v>
      </c>
      <c r="B96" s="29" t="s">
        <v>4347</v>
      </c>
      <c r="C96" s="29" t="s">
        <v>4032</v>
      </c>
      <c r="D96" s="4" t="s">
        <v>4348</v>
      </c>
      <c r="E96" s="29" t="s">
        <v>20</v>
      </c>
      <c r="F96" s="4" t="n">
        <v>20</v>
      </c>
      <c r="G96" s="4" t="n">
        <v>18</v>
      </c>
      <c r="H96" s="11" t="s">
        <v>4349</v>
      </c>
      <c r="I96" s="14" t="s">
        <v>257</v>
      </c>
      <c r="J96" s="4" t="s">
        <v>3280</v>
      </c>
      <c r="K96" s="29" t="s">
        <v>38</v>
      </c>
      <c r="L96" s="4" t="s">
        <v>222</v>
      </c>
      <c r="M96" s="29"/>
      <c r="N96" s="35"/>
      <c r="O96" s="35" t="s">
        <v>27</v>
      </c>
      <c r="P96" s="29" t="s">
        <v>24</v>
      </c>
    </row>
    <row r="97" s="28" customFormat="true" ht="26" hidden="false" customHeight="true" outlineLevel="0" collapsed="false">
      <c r="A97" s="4" t="n">
        <v>94</v>
      </c>
      <c r="B97" s="29" t="s">
        <v>4350</v>
      </c>
      <c r="C97" s="29" t="s">
        <v>4032</v>
      </c>
      <c r="D97" s="4" t="s">
        <v>4351</v>
      </c>
      <c r="E97" s="29" t="s">
        <v>20</v>
      </c>
      <c r="F97" s="4" t="n">
        <v>20</v>
      </c>
      <c r="G97" s="4" t="n">
        <v>18</v>
      </c>
      <c r="H97" s="11" t="s">
        <v>4352</v>
      </c>
      <c r="I97" s="14" t="s">
        <v>270</v>
      </c>
      <c r="J97" s="4" t="s">
        <v>3280</v>
      </c>
      <c r="K97" s="29" t="s">
        <v>38</v>
      </c>
      <c r="L97" s="4" t="s">
        <v>61</v>
      </c>
      <c r="M97" s="29"/>
      <c r="N97" s="35"/>
      <c r="O97" s="35" t="s">
        <v>27</v>
      </c>
      <c r="P97" s="29" t="s">
        <v>24</v>
      </c>
    </row>
    <row r="98" s="28" customFormat="true" ht="26" hidden="false" customHeight="true" outlineLevel="0" collapsed="false">
      <c r="A98" s="4" t="n">
        <v>95</v>
      </c>
      <c r="B98" s="29" t="s">
        <v>4353</v>
      </c>
      <c r="C98" s="29" t="s">
        <v>4069</v>
      </c>
      <c r="D98" s="4" t="s">
        <v>4354</v>
      </c>
      <c r="E98" s="29" t="s">
        <v>20</v>
      </c>
      <c r="F98" s="4" t="n">
        <v>20</v>
      </c>
      <c r="G98" s="4" t="n">
        <v>18</v>
      </c>
      <c r="H98" s="11" t="s">
        <v>4355</v>
      </c>
      <c r="I98" s="14" t="s">
        <v>4169</v>
      </c>
      <c r="J98" s="4" t="s">
        <v>100</v>
      </c>
      <c r="K98" s="29" t="s">
        <v>38</v>
      </c>
      <c r="L98" s="4" t="s">
        <v>25</v>
      </c>
      <c r="M98" s="29"/>
      <c r="N98" s="35"/>
      <c r="O98" s="35" t="s">
        <v>27</v>
      </c>
      <c r="P98" s="29" t="s">
        <v>24</v>
      </c>
    </row>
    <row r="99" s="28" customFormat="true" ht="26" hidden="false" customHeight="true" outlineLevel="0" collapsed="false">
      <c r="A99" s="4" t="n">
        <v>96</v>
      </c>
      <c r="B99" s="29" t="s">
        <v>4356</v>
      </c>
      <c r="C99" s="29" t="s">
        <v>4069</v>
      </c>
      <c r="D99" s="4" t="s">
        <v>4357</v>
      </c>
      <c r="E99" s="29" t="s">
        <v>20</v>
      </c>
      <c r="F99" s="4" t="n">
        <v>20</v>
      </c>
      <c r="G99" s="4" t="n">
        <v>18</v>
      </c>
      <c r="H99" s="11" t="s">
        <v>4185</v>
      </c>
      <c r="I99" s="14" t="s">
        <v>4358</v>
      </c>
      <c r="J99" s="29" t="s">
        <v>56</v>
      </c>
      <c r="K99" s="29" t="s">
        <v>38</v>
      </c>
      <c r="L99" s="4" t="s">
        <v>25</v>
      </c>
      <c r="M99" s="29"/>
      <c r="N99" s="35"/>
      <c r="O99" s="35" t="s">
        <v>27</v>
      </c>
      <c r="P99" s="29" t="s">
        <v>24</v>
      </c>
    </row>
    <row r="100" s="28" customFormat="true" ht="26" hidden="false" customHeight="true" outlineLevel="0" collapsed="false">
      <c r="A100" s="4" t="n">
        <v>97</v>
      </c>
      <c r="B100" s="29" t="s">
        <v>4359</v>
      </c>
      <c r="C100" s="29" t="s">
        <v>4069</v>
      </c>
      <c r="D100" s="4" t="s">
        <v>4360</v>
      </c>
      <c r="E100" s="29" t="s">
        <v>20</v>
      </c>
      <c r="F100" s="4" t="n">
        <v>20</v>
      </c>
      <c r="G100" s="4" t="n">
        <v>18</v>
      </c>
      <c r="H100" s="11" t="s">
        <v>4361</v>
      </c>
      <c r="I100" s="14" t="s">
        <v>1095</v>
      </c>
      <c r="J100" s="4" t="s">
        <v>3280</v>
      </c>
      <c r="K100" s="29" t="s">
        <v>38</v>
      </c>
      <c r="L100" s="4" t="s">
        <v>25</v>
      </c>
      <c r="M100" s="29"/>
      <c r="N100" s="35"/>
      <c r="O100" s="35" t="s">
        <v>27</v>
      </c>
      <c r="P100" s="29" t="s">
        <v>24</v>
      </c>
    </row>
    <row r="101" s="28" customFormat="true" ht="26" hidden="false" customHeight="true" outlineLevel="0" collapsed="false">
      <c r="A101" s="4" t="n">
        <v>98</v>
      </c>
      <c r="B101" s="29" t="s">
        <v>4362</v>
      </c>
      <c r="C101" s="29" t="s">
        <v>4069</v>
      </c>
      <c r="D101" s="4" t="s">
        <v>4363</v>
      </c>
      <c r="E101" s="29" t="s">
        <v>20</v>
      </c>
      <c r="F101" s="4" t="n">
        <v>20</v>
      </c>
      <c r="G101" s="4" t="n">
        <v>18</v>
      </c>
      <c r="H101" s="11" t="s">
        <v>4284</v>
      </c>
      <c r="I101" s="14" t="s">
        <v>4364</v>
      </c>
      <c r="J101" s="29" t="s">
        <v>56</v>
      </c>
      <c r="K101" s="29" t="s">
        <v>38</v>
      </c>
      <c r="L101" s="4" t="s">
        <v>25</v>
      </c>
      <c r="M101" s="29"/>
      <c r="N101" s="35"/>
      <c r="O101" s="35" t="s">
        <v>27</v>
      </c>
      <c r="P101" s="29" t="s">
        <v>24</v>
      </c>
    </row>
    <row r="102" s="28" customFormat="true" ht="26" hidden="false" customHeight="true" outlineLevel="0" collapsed="false">
      <c r="A102" s="4" t="n">
        <v>99</v>
      </c>
      <c r="B102" s="29" t="s">
        <v>4365</v>
      </c>
      <c r="C102" s="29" t="s">
        <v>4069</v>
      </c>
      <c r="D102" s="4" t="s">
        <v>4366</v>
      </c>
      <c r="E102" s="29" t="s">
        <v>20</v>
      </c>
      <c r="F102" s="4" t="n">
        <v>20</v>
      </c>
      <c r="G102" s="4" t="n">
        <v>18</v>
      </c>
      <c r="H102" s="11" t="s">
        <v>4367</v>
      </c>
      <c r="I102" s="14" t="s">
        <v>4368</v>
      </c>
      <c r="J102" s="4" t="s">
        <v>377</v>
      </c>
      <c r="K102" s="29" t="s">
        <v>24</v>
      </c>
      <c r="L102" s="4" t="s">
        <v>25</v>
      </c>
      <c r="M102" s="29"/>
      <c r="N102" s="35"/>
      <c r="O102" s="35" t="s">
        <v>27</v>
      </c>
      <c r="P102" s="29" t="s">
        <v>24</v>
      </c>
    </row>
    <row r="103" s="28" customFormat="true" ht="26" hidden="false" customHeight="true" outlineLevel="0" collapsed="false">
      <c r="A103" s="4" t="n">
        <v>100</v>
      </c>
      <c r="B103" s="29" t="s">
        <v>4369</v>
      </c>
      <c r="C103" s="29" t="s">
        <v>4069</v>
      </c>
      <c r="D103" s="4" t="s">
        <v>4370</v>
      </c>
      <c r="E103" s="29" t="s">
        <v>20</v>
      </c>
      <c r="F103" s="4" t="n">
        <v>20</v>
      </c>
      <c r="G103" s="4" t="n">
        <v>18</v>
      </c>
      <c r="H103" s="11" t="s">
        <v>4371</v>
      </c>
      <c r="I103" s="14" t="s">
        <v>4372</v>
      </c>
      <c r="J103" s="4" t="s">
        <v>377</v>
      </c>
      <c r="K103" s="29" t="s">
        <v>24</v>
      </c>
      <c r="L103" s="4" t="s">
        <v>25</v>
      </c>
      <c r="M103" s="37" t="s">
        <v>4373</v>
      </c>
      <c r="N103" s="35" t="n">
        <v>5.8882457708488</v>
      </c>
      <c r="O103" s="35" t="s">
        <v>27</v>
      </c>
      <c r="P103" s="29" t="s">
        <v>24</v>
      </c>
    </row>
    <row r="104" s="28" customFormat="true" ht="26" hidden="false" customHeight="true" outlineLevel="0" collapsed="false">
      <c r="A104" s="4" t="n">
        <v>101</v>
      </c>
      <c r="B104" s="29" t="s">
        <v>4374</v>
      </c>
      <c r="C104" s="29" t="s">
        <v>4190</v>
      </c>
      <c r="D104" s="4" t="s">
        <v>4375</v>
      </c>
      <c r="E104" s="29" t="s">
        <v>20</v>
      </c>
      <c r="F104" s="4" t="n">
        <v>20</v>
      </c>
      <c r="G104" s="4" t="n">
        <v>18</v>
      </c>
      <c r="H104" s="11" t="s">
        <v>4376</v>
      </c>
      <c r="I104" s="14" t="s">
        <v>3211</v>
      </c>
      <c r="J104" s="4" t="s">
        <v>3280</v>
      </c>
      <c r="K104" s="29" t="s">
        <v>38</v>
      </c>
      <c r="L104" s="4" t="s">
        <v>25</v>
      </c>
      <c r="M104" s="29"/>
      <c r="N104" s="35"/>
      <c r="O104" s="35" t="s">
        <v>27</v>
      </c>
      <c r="P104" s="29" t="s">
        <v>24</v>
      </c>
    </row>
    <row r="105" s="28" customFormat="true" ht="26" hidden="false" customHeight="true" outlineLevel="0" collapsed="false">
      <c r="A105" s="4" t="n">
        <v>102</v>
      </c>
      <c r="B105" s="40" t="s">
        <v>4377</v>
      </c>
      <c r="C105" s="40" t="s">
        <v>4190</v>
      </c>
      <c r="D105" s="4" t="s">
        <v>4378</v>
      </c>
      <c r="E105" s="29" t="s">
        <v>20</v>
      </c>
      <c r="F105" s="4" t="n">
        <v>20</v>
      </c>
      <c r="G105" s="4" t="n">
        <v>18</v>
      </c>
      <c r="H105" s="11" t="s">
        <v>4379</v>
      </c>
      <c r="I105" s="14" t="s">
        <v>4380</v>
      </c>
      <c r="J105" s="4" t="s">
        <v>377</v>
      </c>
      <c r="K105" s="29" t="s">
        <v>24</v>
      </c>
      <c r="L105" s="4" t="s">
        <v>25</v>
      </c>
      <c r="M105" s="37" t="s">
        <v>4381</v>
      </c>
      <c r="N105" s="35" t="n">
        <v>5.07786774502114</v>
      </c>
      <c r="O105" s="35" t="s">
        <v>27</v>
      </c>
      <c r="P105" s="29" t="s">
        <v>24</v>
      </c>
    </row>
    <row r="106" s="28" customFormat="true" ht="26" hidden="false" customHeight="true" outlineLevel="0" collapsed="false">
      <c r="A106" s="4" t="n">
        <v>103</v>
      </c>
      <c r="B106" s="38" t="s">
        <v>4382</v>
      </c>
      <c r="C106" s="38" t="s">
        <v>4032</v>
      </c>
      <c r="D106" s="4" t="s">
        <v>4383</v>
      </c>
      <c r="E106" s="29" t="s">
        <v>20</v>
      </c>
      <c r="F106" s="4" t="n">
        <v>20</v>
      </c>
      <c r="G106" s="4" t="n">
        <v>18</v>
      </c>
      <c r="H106" s="11" t="s">
        <v>4384</v>
      </c>
      <c r="I106" s="14" t="s">
        <v>145</v>
      </c>
      <c r="J106" s="4" t="s">
        <v>3280</v>
      </c>
      <c r="K106" s="29" t="s">
        <v>38</v>
      </c>
      <c r="L106" s="4" t="s">
        <v>222</v>
      </c>
      <c r="M106" s="29"/>
      <c r="N106" s="35"/>
      <c r="O106" s="35" t="s">
        <v>27</v>
      </c>
      <c r="P106" s="29" t="s">
        <v>24</v>
      </c>
    </row>
    <row r="107" s="28" customFormat="true" ht="26" hidden="false" customHeight="true" outlineLevel="0" collapsed="false">
      <c r="A107" s="4" t="n">
        <v>104</v>
      </c>
      <c r="B107" s="39" t="s">
        <v>4385</v>
      </c>
      <c r="C107" s="39" t="s">
        <v>4069</v>
      </c>
      <c r="D107" s="4" t="s">
        <v>4386</v>
      </c>
      <c r="E107" s="29" t="s">
        <v>20</v>
      </c>
      <c r="F107" s="4" t="n">
        <v>20</v>
      </c>
      <c r="G107" s="4" t="n">
        <v>18</v>
      </c>
      <c r="H107" s="11" t="s">
        <v>4387</v>
      </c>
      <c r="I107" s="14" t="s">
        <v>164</v>
      </c>
      <c r="J107" s="4" t="s">
        <v>116</v>
      </c>
      <c r="K107" s="29" t="s">
        <v>38</v>
      </c>
      <c r="L107" s="4" t="s">
        <v>25</v>
      </c>
      <c r="M107" s="37" t="s">
        <v>4388</v>
      </c>
      <c r="N107" s="35" t="n">
        <v>0.04</v>
      </c>
      <c r="O107" s="35" t="s">
        <v>27</v>
      </c>
      <c r="P107" s="29" t="s">
        <v>24</v>
      </c>
    </row>
    <row r="108" s="28" customFormat="true" ht="26" hidden="false" customHeight="true" outlineLevel="0" collapsed="false">
      <c r="A108" s="4" t="n">
        <v>105</v>
      </c>
      <c r="B108" s="39" t="s">
        <v>4389</v>
      </c>
      <c r="C108" s="39" t="s">
        <v>4069</v>
      </c>
      <c r="D108" s="4" t="s">
        <v>4390</v>
      </c>
      <c r="E108" s="29" t="s">
        <v>20</v>
      </c>
      <c r="F108" s="4" t="n">
        <v>20</v>
      </c>
      <c r="G108" s="4" t="n">
        <v>18</v>
      </c>
      <c r="H108" s="11" t="s">
        <v>4391</v>
      </c>
      <c r="I108" s="14" t="s">
        <v>4392</v>
      </c>
      <c r="J108" s="4" t="s">
        <v>377</v>
      </c>
      <c r="K108" s="29" t="s">
        <v>38</v>
      </c>
      <c r="L108" s="4" t="s">
        <v>25</v>
      </c>
      <c r="M108" s="37" t="s">
        <v>4393</v>
      </c>
      <c r="N108" s="35" t="n">
        <v>0.215136254665269</v>
      </c>
      <c r="O108" s="35" t="s">
        <v>27</v>
      </c>
      <c r="P108" s="29" t="s">
        <v>24</v>
      </c>
    </row>
    <row r="109" s="28" customFormat="true" ht="26" hidden="false" customHeight="true" outlineLevel="0" collapsed="false">
      <c r="A109" s="4" t="n">
        <v>106</v>
      </c>
      <c r="B109" s="36" t="s">
        <v>4394</v>
      </c>
      <c r="C109" s="36" t="s">
        <v>4069</v>
      </c>
      <c r="D109" s="4" t="s">
        <v>4395</v>
      </c>
      <c r="E109" s="29" t="s">
        <v>20</v>
      </c>
      <c r="F109" s="4" t="n">
        <v>20</v>
      </c>
      <c r="G109" s="4" t="n">
        <v>18</v>
      </c>
      <c r="H109" s="11" t="s">
        <v>4168</v>
      </c>
      <c r="I109" s="14" t="s">
        <v>164</v>
      </c>
      <c r="J109" s="4" t="s">
        <v>100</v>
      </c>
      <c r="K109" s="29" t="s">
        <v>38</v>
      </c>
      <c r="L109" s="4" t="s">
        <v>61</v>
      </c>
      <c r="M109" s="42" t="s">
        <v>4396</v>
      </c>
      <c r="N109" s="35" t="n">
        <v>0.08</v>
      </c>
      <c r="O109" s="35" t="s">
        <v>27</v>
      </c>
      <c r="P109" s="29" t="s">
        <v>24</v>
      </c>
    </row>
    <row r="110" s="28" customFormat="true" ht="26" hidden="false" customHeight="true" outlineLevel="0" collapsed="false">
      <c r="A110" s="4" t="n">
        <v>107</v>
      </c>
      <c r="B110" s="33" t="s">
        <v>4397</v>
      </c>
      <c r="C110" s="34" t="s">
        <v>4069</v>
      </c>
      <c r="D110" s="4" t="s">
        <v>4398</v>
      </c>
      <c r="E110" s="29" t="s">
        <v>20</v>
      </c>
      <c r="F110" s="4" t="n">
        <v>20</v>
      </c>
      <c r="G110" s="4" t="n">
        <v>18</v>
      </c>
      <c r="H110" s="11" t="s">
        <v>4399</v>
      </c>
      <c r="I110" s="14" t="s">
        <v>164</v>
      </c>
      <c r="J110" s="4" t="s">
        <v>116</v>
      </c>
      <c r="K110" s="29" t="s">
        <v>38</v>
      </c>
      <c r="L110" s="4" t="s">
        <v>25</v>
      </c>
      <c r="M110" s="29"/>
      <c r="N110" s="35"/>
      <c r="O110" s="35" t="s">
        <v>27</v>
      </c>
      <c r="P110" s="29" t="s">
        <v>24</v>
      </c>
    </row>
    <row r="111" s="28" customFormat="true" ht="26" hidden="false" customHeight="true" outlineLevel="0" collapsed="false">
      <c r="A111" s="4" t="n">
        <v>108</v>
      </c>
      <c r="B111" s="39" t="s">
        <v>4400</v>
      </c>
      <c r="C111" s="39" t="s">
        <v>4069</v>
      </c>
      <c r="D111" s="4" t="s">
        <v>4401</v>
      </c>
      <c r="E111" s="29" t="s">
        <v>20</v>
      </c>
      <c r="F111" s="4" t="n">
        <v>20</v>
      </c>
      <c r="G111" s="4" t="n">
        <v>18</v>
      </c>
      <c r="H111" s="11" t="s">
        <v>4402</v>
      </c>
      <c r="I111" s="14" t="s">
        <v>164</v>
      </c>
      <c r="J111" s="4" t="s">
        <v>116</v>
      </c>
      <c r="K111" s="29" t="s">
        <v>24</v>
      </c>
      <c r="L111" s="4" t="s">
        <v>25</v>
      </c>
      <c r="M111" s="37" t="s">
        <v>4403</v>
      </c>
      <c r="N111" s="35" t="n">
        <v>4.18041007469027</v>
      </c>
      <c r="O111" s="35" t="s">
        <v>27</v>
      </c>
      <c r="P111" s="29" t="s">
        <v>24</v>
      </c>
    </row>
    <row r="112" s="28" customFormat="true" ht="26" hidden="false" customHeight="true" outlineLevel="0" collapsed="false">
      <c r="A112" s="4" t="n">
        <v>109</v>
      </c>
      <c r="B112" s="39" t="s">
        <v>4404</v>
      </c>
      <c r="C112" s="39" t="s">
        <v>4069</v>
      </c>
      <c r="D112" s="4" t="s">
        <v>4405</v>
      </c>
      <c r="E112" s="29" t="s">
        <v>20</v>
      </c>
      <c r="F112" s="4" t="n">
        <v>20</v>
      </c>
      <c r="G112" s="4" t="n">
        <v>18</v>
      </c>
      <c r="H112" s="11" t="s">
        <v>4406</v>
      </c>
      <c r="I112" s="14" t="s">
        <v>4392</v>
      </c>
      <c r="J112" s="4" t="s">
        <v>1303</v>
      </c>
      <c r="K112" s="29" t="s">
        <v>38</v>
      </c>
      <c r="L112" s="4" t="s">
        <v>25</v>
      </c>
      <c r="M112" s="29"/>
      <c r="N112" s="35"/>
      <c r="O112" s="35" t="s">
        <v>27</v>
      </c>
      <c r="P112" s="29" t="s">
        <v>24</v>
      </c>
    </row>
    <row r="113" s="28" customFormat="true" ht="26" hidden="false" customHeight="true" outlineLevel="0" collapsed="false">
      <c r="A113" s="4" t="n">
        <v>110</v>
      </c>
      <c r="B113" s="36" t="s">
        <v>4407</v>
      </c>
      <c r="C113" s="36" t="s">
        <v>4069</v>
      </c>
      <c r="D113" s="4" t="s">
        <v>4408</v>
      </c>
      <c r="E113" s="29" t="s">
        <v>20</v>
      </c>
      <c r="F113" s="4" t="n">
        <v>20</v>
      </c>
      <c r="G113" s="4" t="n">
        <v>18</v>
      </c>
      <c r="H113" s="11" t="s">
        <v>4409</v>
      </c>
      <c r="I113" s="14" t="s">
        <v>164</v>
      </c>
      <c r="J113" s="29" t="s">
        <v>56</v>
      </c>
      <c r="K113" s="29" t="s">
        <v>24</v>
      </c>
      <c r="L113" s="4" t="s">
        <v>25</v>
      </c>
      <c r="M113" s="37" t="s">
        <v>4410</v>
      </c>
      <c r="N113" s="35" t="n">
        <v>0.22</v>
      </c>
      <c r="O113" s="35" t="s">
        <v>27</v>
      </c>
      <c r="P113" s="29" t="s">
        <v>24</v>
      </c>
    </row>
    <row r="114" s="28" customFormat="true" ht="26" hidden="false" customHeight="true" outlineLevel="0" collapsed="false">
      <c r="A114" s="4" t="n">
        <v>111</v>
      </c>
      <c r="B114" s="39" t="s">
        <v>4411</v>
      </c>
      <c r="C114" s="39" t="s">
        <v>4069</v>
      </c>
      <c r="D114" s="4" t="s">
        <v>4412</v>
      </c>
      <c r="E114" s="29" t="s">
        <v>20</v>
      </c>
      <c r="F114" s="4" t="n">
        <v>20</v>
      </c>
      <c r="G114" s="4" t="n">
        <v>18</v>
      </c>
      <c r="H114" s="11" t="s">
        <v>4413</v>
      </c>
      <c r="I114" s="14" t="s">
        <v>3117</v>
      </c>
      <c r="J114" s="4" t="s">
        <v>116</v>
      </c>
      <c r="K114" s="29" t="s">
        <v>38</v>
      </c>
      <c r="L114" s="4" t="s">
        <v>25</v>
      </c>
      <c r="M114" s="29"/>
      <c r="N114" s="35"/>
      <c r="O114" s="35" t="s">
        <v>27</v>
      </c>
      <c r="P114" s="29" t="s">
        <v>24</v>
      </c>
    </row>
    <row r="115" s="28" customFormat="true" ht="26" hidden="false" customHeight="true" outlineLevel="0" collapsed="false">
      <c r="A115" s="4" t="n">
        <v>112</v>
      </c>
      <c r="B115" s="38" t="s">
        <v>4414</v>
      </c>
      <c r="C115" s="38" t="s">
        <v>4069</v>
      </c>
      <c r="D115" s="4" t="s">
        <v>4415</v>
      </c>
      <c r="E115" s="29" t="s">
        <v>20</v>
      </c>
      <c r="F115" s="4" t="n">
        <v>20</v>
      </c>
      <c r="G115" s="4" t="n">
        <v>18</v>
      </c>
      <c r="H115" s="11" t="s">
        <v>4416</v>
      </c>
      <c r="I115" s="14" t="s">
        <v>164</v>
      </c>
      <c r="J115" s="4" t="s">
        <v>116</v>
      </c>
      <c r="K115" s="29" t="s">
        <v>38</v>
      </c>
      <c r="L115" s="4" t="s">
        <v>25</v>
      </c>
      <c r="M115" s="29"/>
      <c r="N115" s="35"/>
      <c r="O115" s="35" t="s">
        <v>27</v>
      </c>
      <c r="P115" s="29" t="s">
        <v>24</v>
      </c>
    </row>
    <row r="116" s="28" customFormat="true" ht="26" hidden="false" customHeight="true" outlineLevel="0" collapsed="false">
      <c r="A116" s="4" t="n">
        <v>113</v>
      </c>
      <c r="B116" s="39" t="s">
        <v>4417</v>
      </c>
      <c r="C116" s="39" t="s">
        <v>4190</v>
      </c>
      <c r="D116" s="4" t="s">
        <v>4418</v>
      </c>
      <c r="E116" s="29" t="s">
        <v>20</v>
      </c>
      <c r="F116" s="4" t="n">
        <v>20</v>
      </c>
      <c r="G116" s="4" t="n">
        <v>18</v>
      </c>
      <c r="H116" s="11" t="s">
        <v>4419</v>
      </c>
      <c r="I116" s="14" t="s">
        <v>164</v>
      </c>
      <c r="J116" s="4" t="s">
        <v>116</v>
      </c>
      <c r="K116" s="29" t="s">
        <v>38</v>
      </c>
      <c r="L116" s="4" t="s">
        <v>25</v>
      </c>
      <c r="M116" s="29"/>
      <c r="N116" s="35"/>
      <c r="O116" s="35" t="s">
        <v>27</v>
      </c>
      <c r="P116" s="29" t="s">
        <v>24</v>
      </c>
    </row>
    <row r="117" s="28" customFormat="true" ht="26" hidden="false" customHeight="true" outlineLevel="0" collapsed="false">
      <c r="A117" s="4" t="n">
        <v>114</v>
      </c>
      <c r="B117" s="39" t="s">
        <v>4420</v>
      </c>
      <c r="C117" s="39" t="s">
        <v>4190</v>
      </c>
      <c r="D117" s="4" t="s">
        <v>4421</v>
      </c>
      <c r="E117" s="29" t="s">
        <v>20</v>
      </c>
      <c r="F117" s="4" t="n">
        <v>20</v>
      </c>
      <c r="G117" s="4" t="n">
        <v>18</v>
      </c>
      <c r="H117" s="11" t="s">
        <v>4367</v>
      </c>
      <c r="I117" s="14" t="s">
        <v>164</v>
      </c>
      <c r="J117" s="4" t="s">
        <v>116</v>
      </c>
      <c r="K117" s="29" t="s">
        <v>38</v>
      </c>
      <c r="L117" s="4" t="s">
        <v>25</v>
      </c>
      <c r="M117" s="29"/>
      <c r="N117" s="35"/>
      <c r="O117" s="35" t="s">
        <v>27</v>
      </c>
      <c r="P117" s="29" t="s">
        <v>24</v>
      </c>
    </row>
    <row r="118" s="28" customFormat="true" ht="26" hidden="false" customHeight="true" outlineLevel="0" collapsed="false">
      <c r="A118" s="4" t="n">
        <v>115</v>
      </c>
      <c r="B118" s="36" t="s">
        <v>4422</v>
      </c>
      <c r="C118" s="36" t="s">
        <v>4190</v>
      </c>
      <c r="D118" s="4" t="s">
        <v>4423</v>
      </c>
      <c r="E118" s="29" t="s">
        <v>20</v>
      </c>
      <c r="F118" s="4" t="n">
        <v>20</v>
      </c>
      <c r="G118" s="4" t="n">
        <v>18</v>
      </c>
      <c r="H118" s="11" t="s">
        <v>4424</v>
      </c>
      <c r="I118" s="14" t="s">
        <v>164</v>
      </c>
      <c r="J118" s="4" t="s">
        <v>3280</v>
      </c>
      <c r="K118" s="29" t="s">
        <v>38</v>
      </c>
      <c r="L118" s="4" t="s">
        <v>25</v>
      </c>
      <c r="M118" s="29"/>
      <c r="N118" s="35"/>
      <c r="O118" s="35" t="s">
        <v>27</v>
      </c>
      <c r="P118" s="29" t="s">
        <v>24</v>
      </c>
    </row>
    <row r="119" s="28" customFormat="true" ht="26" hidden="false" customHeight="true" outlineLevel="0" collapsed="false">
      <c r="A119" s="4" t="n">
        <v>116</v>
      </c>
      <c r="B119" s="36" t="s">
        <v>4425</v>
      </c>
      <c r="C119" s="36" t="s">
        <v>4190</v>
      </c>
      <c r="D119" s="4" t="s">
        <v>4426</v>
      </c>
      <c r="E119" s="29" t="s">
        <v>20</v>
      </c>
      <c r="F119" s="4" t="n">
        <v>20</v>
      </c>
      <c r="G119" s="4" t="n">
        <v>18</v>
      </c>
      <c r="H119" s="11" t="s">
        <v>4427</v>
      </c>
      <c r="I119" s="14" t="s">
        <v>145</v>
      </c>
      <c r="J119" s="29" t="s">
        <v>23</v>
      </c>
      <c r="K119" s="29" t="s">
        <v>38</v>
      </c>
      <c r="L119" s="4" t="s">
        <v>25</v>
      </c>
      <c r="M119" s="29"/>
      <c r="N119" s="35"/>
      <c r="O119" s="35" t="s">
        <v>27</v>
      </c>
      <c r="P119" s="29" t="s">
        <v>24</v>
      </c>
    </row>
    <row r="120" s="28" customFormat="true" ht="26" hidden="false" customHeight="true" outlineLevel="0" collapsed="false">
      <c r="A120" s="4" t="n">
        <v>117</v>
      </c>
      <c r="B120" s="36" t="s">
        <v>4428</v>
      </c>
      <c r="C120" s="36" t="s">
        <v>4190</v>
      </c>
      <c r="D120" s="4" t="s">
        <v>4429</v>
      </c>
      <c r="E120" s="29" t="s">
        <v>20</v>
      </c>
      <c r="F120" s="4" t="n">
        <v>20</v>
      </c>
      <c r="G120" s="4" t="n">
        <v>18</v>
      </c>
      <c r="H120" s="11" t="s">
        <v>4430</v>
      </c>
      <c r="I120" s="14" t="s">
        <v>164</v>
      </c>
      <c r="J120" s="4" t="s">
        <v>3403</v>
      </c>
      <c r="K120" s="29" t="s">
        <v>38</v>
      </c>
      <c r="L120" s="4" t="s">
        <v>61</v>
      </c>
      <c r="M120" s="37" t="s">
        <v>4431</v>
      </c>
      <c r="N120" s="35" t="n">
        <v>0.0799918427965194</v>
      </c>
      <c r="O120" s="35" t="s">
        <v>27</v>
      </c>
      <c r="P120" s="29" t="s">
        <v>24</v>
      </c>
    </row>
    <row r="121" s="28" customFormat="true" ht="26" hidden="false" customHeight="true" outlineLevel="0" collapsed="false">
      <c r="A121" s="4" t="n">
        <v>118</v>
      </c>
      <c r="B121" s="36" t="s">
        <v>4432</v>
      </c>
      <c r="C121" s="36" t="s">
        <v>4190</v>
      </c>
      <c r="D121" s="4" t="s">
        <v>4433</v>
      </c>
      <c r="E121" s="29" t="s">
        <v>20</v>
      </c>
      <c r="F121" s="4" t="n">
        <v>20</v>
      </c>
      <c r="G121" s="4" t="n">
        <v>18</v>
      </c>
      <c r="H121" s="11" t="s">
        <v>4434</v>
      </c>
      <c r="I121" s="14" t="s">
        <v>4368</v>
      </c>
      <c r="J121" s="29" t="s">
        <v>56</v>
      </c>
      <c r="K121" s="29" t="s">
        <v>38</v>
      </c>
      <c r="L121" s="4" t="s">
        <v>25</v>
      </c>
      <c r="M121" s="29"/>
      <c r="N121" s="35"/>
      <c r="O121" s="35" t="s">
        <v>27</v>
      </c>
      <c r="P121" s="29" t="s">
        <v>24</v>
      </c>
    </row>
    <row r="122" s="28" customFormat="true" ht="26" hidden="false" customHeight="true" outlineLevel="0" collapsed="false">
      <c r="A122" s="4" t="n">
        <v>119</v>
      </c>
      <c r="B122" s="36" t="s">
        <v>4435</v>
      </c>
      <c r="C122" s="36" t="s">
        <v>4190</v>
      </c>
      <c r="D122" s="4" t="s">
        <v>4436</v>
      </c>
      <c r="E122" s="29" t="s">
        <v>20</v>
      </c>
      <c r="F122" s="4" t="n">
        <v>20</v>
      </c>
      <c r="G122" s="4" t="n">
        <v>18</v>
      </c>
      <c r="H122" s="11" t="s">
        <v>4437</v>
      </c>
      <c r="I122" s="14" t="s">
        <v>3094</v>
      </c>
      <c r="J122" s="4" t="s">
        <v>116</v>
      </c>
      <c r="K122" s="29" t="s">
        <v>38</v>
      </c>
      <c r="L122" s="4" t="s">
        <v>25</v>
      </c>
      <c r="M122" s="29"/>
      <c r="N122" s="35"/>
      <c r="O122" s="35" t="s">
        <v>27</v>
      </c>
      <c r="P122" s="29" t="s">
        <v>24</v>
      </c>
    </row>
    <row r="123" s="28" customFormat="true" ht="26" hidden="false" customHeight="true" outlineLevel="0" collapsed="false">
      <c r="A123" s="4" t="n">
        <v>120</v>
      </c>
      <c r="B123" s="40" t="s">
        <v>4438</v>
      </c>
      <c r="C123" s="40" t="s">
        <v>4279</v>
      </c>
      <c r="D123" s="4" t="s">
        <v>4439</v>
      </c>
      <c r="E123" s="29" t="s">
        <v>20</v>
      </c>
      <c r="F123" s="4" t="n">
        <v>20</v>
      </c>
      <c r="G123" s="4" t="n">
        <v>18</v>
      </c>
      <c r="H123" s="11" t="s">
        <v>4367</v>
      </c>
      <c r="I123" s="14" t="s">
        <v>1275</v>
      </c>
      <c r="J123" s="29" t="s">
        <v>56</v>
      </c>
      <c r="K123" s="29" t="s">
        <v>38</v>
      </c>
      <c r="L123" s="4" t="s">
        <v>25</v>
      </c>
      <c r="M123" s="37" t="s">
        <v>4440</v>
      </c>
      <c r="N123" s="35" t="n">
        <v>0.07</v>
      </c>
      <c r="O123" s="35" t="s">
        <v>27</v>
      </c>
      <c r="P123" s="29" t="s">
        <v>24</v>
      </c>
    </row>
    <row r="124" s="28" customFormat="true" ht="26" hidden="false" customHeight="true" outlineLevel="0" collapsed="false">
      <c r="A124" s="4" t="n">
        <v>121</v>
      </c>
      <c r="B124" s="40" t="s">
        <v>4441</v>
      </c>
      <c r="C124" s="40" t="s">
        <v>4190</v>
      </c>
      <c r="D124" s="4" t="s">
        <v>4442</v>
      </c>
      <c r="E124" s="29" t="s">
        <v>20</v>
      </c>
      <c r="F124" s="4" t="n">
        <v>20</v>
      </c>
      <c r="G124" s="4" t="n">
        <v>18</v>
      </c>
      <c r="H124" s="11" t="s">
        <v>4443</v>
      </c>
      <c r="I124" s="14" t="s">
        <v>550</v>
      </c>
      <c r="J124" s="4" t="s">
        <v>3280</v>
      </c>
      <c r="K124" s="29" t="s">
        <v>38</v>
      </c>
      <c r="L124" s="4" t="s">
        <v>25</v>
      </c>
      <c r="M124" s="29"/>
      <c r="N124" s="35"/>
      <c r="O124" s="35" t="s">
        <v>27</v>
      </c>
      <c r="P124" s="29" t="s">
        <v>24</v>
      </c>
    </row>
    <row r="125" s="28" customFormat="true" ht="26" hidden="false" customHeight="true" outlineLevel="0" collapsed="false">
      <c r="A125" s="4" t="n">
        <v>122</v>
      </c>
      <c r="B125" s="40" t="s">
        <v>4444</v>
      </c>
      <c r="C125" s="40" t="s">
        <v>4032</v>
      </c>
      <c r="D125" s="4" t="s">
        <v>4445</v>
      </c>
      <c r="E125" s="29" t="s">
        <v>20</v>
      </c>
      <c r="F125" s="4" t="n">
        <v>20</v>
      </c>
      <c r="G125" s="4" t="n">
        <v>18</v>
      </c>
      <c r="H125" s="11" t="s">
        <v>4248</v>
      </c>
      <c r="I125" s="14" t="s">
        <v>3081</v>
      </c>
      <c r="J125" s="4" t="s">
        <v>116</v>
      </c>
      <c r="K125" s="29" t="s">
        <v>24</v>
      </c>
      <c r="L125" s="4" t="s">
        <v>25</v>
      </c>
      <c r="M125" s="37" t="s">
        <v>4446</v>
      </c>
      <c r="N125" s="35" t="n">
        <v>6.35</v>
      </c>
      <c r="O125" s="35" t="s">
        <v>27</v>
      </c>
      <c r="P125" s="29" t="s">
        <v>24</v>
      </c>
    </row>
    <row r="126" s="28" customFormat="true" ht="26" hidden="false" customHeight="true" outlineLevel="0" collapsed="false">
      <c r="A126" s="4" t="n">
        <v>123</v>
      </c>
      <c r="B126" s="39" t="s">
        <v>4447</v>
      </c>
      <c r="C126" s="39" t="s">
        <v>4032</v>
      </c>
      <c r="D126" s="4" t="s">
        <v>4448</v>
      </c>
      <c r="E126" s="29" t="s">
        <v>20</v>
      </c>
      <c r="F126" s="4" t="n">
        <v>20</v>
      </c>
      <c r="G126" s="4" t="n">
        <v>18</v>
      </c>
      <c r="H126" s="11" t="s">
        <v>4449</v>
      </c>
      <c r="I126" s="14" t="s">
        <v>164</v>
      </c>
      <c r="J126" s="4" t="s">
        <v>116</v>
      </c>
      <c r="K126" s="29" t="s">
        <v>38</v>
      </c>
      <c r="L126" s="4" t="s">
        <v>25</v>
      </c>
      <c r="M126" s="29"/>
      <c r="N126" s="35"/>
      <c r="O126" s="35" t="s">
        <v>27</v>
      </c>
      <c r="P126" s="29" t="s">
        <v>24</v>
      </c>
    </row>
    <row r="127" s="28" customFormat="true" ht="26" hidden="false" customHeight="true" outlineLevel="0" collapsed="false">
      <c r="A127" s="4" t="n">
        <v>124</v>
      </c>
      <c r="B127" s="39" t="s">
        <v>4450</v>
      </c>
      <c r="C127" s="39" t="s">
        <v>4032</v>
      </c>
      <c r="D127" s="4" t="s">
        <v>4451</v>
      </c>
      <c r="E127" s="29" t="s">
        <v>20</v>
      </c>
      <c r="F127" s="4" t="n">
        <v>20</v>
      </c>
      <c r="G127" s="4" t="n">
        <v>18</v>
      </c>
      <c r="H127" s="11" t="s">
        <v>4452</v>
      </c>
      <c r="I127" s="14" t="s">
        <v>164</v>
      </c>
      <c r="J127" s="4" t="s">
        <v>116</v>
      </c>
      <c r="K127" s="29" t="s">
        <v>38</v>
      </c>
      <c r="L127" s="4" t="s">
        <v>25</v>
      </c>
      <c r="M127" s="37" t="s">
        <v>4453</v>
      </c>
      <c r="N127" s="35" t="n">
        <v>3.96</v>
      </c>
      <c r="O127" s="35" t="s">
        <v>27</v>
      </c>
      <c r="P127" s="29" t="s">
        <v>24</v>
      </c>
    </row>
    <row r="128" s="28" customFormat="true" ht="26" hidden="false" customHeight="true" outlineLevel="0" collapsed="false">
      <c r="A128" s="4" t="n">
        <v>125</v>
      </c>
      <c r="B128" s="39" t="s">
        <v>4454</v>
      </c>
      <c r="C128" s="39" t="s">
        <v>4069</v>
      </c>
      <c r="D128" s="4" t="s">
        <v>4455</v>
      </c>
      <c r="E128" s="29" t="s">
        <v>20</v>
      </c>
      <c r="F128" s="4" t="n">
        <v>20</v>
      </c>
      <c r="G128" s="4" t="n">
        <v>18</v>
      </c>
      <c r="H128" s="11" t="s">
        <v>4456</v>
      </c>
      <c r="I128" s="14" t="s">
        <v>164</v>
      </c>
      <c r="J128" s="4" t="s">
        <v>116</v>
      </c>
      <c r="K128" s="29" t="s">
        <v>38</v>
      </c>
      <c r="L128" s="4" t="s">
        <v>25</v>
      </c>
      <c r="M128" s="29"/>
      <c r="N128" s="35"/>
      <c r="O128" s="35" t="s">
        <v>27</v>
      </c>
      <c r="P128" s="29" t="s">
        <v>24</v>
      </c>
    </row>
    <row r="129" s="28" customFormat="true" ht="26" hidden="false" customHeight="true" outlineLevel="0" collapsed="false">
      <c r="A129" s="4" t="n">
        <v>126</v>
      </c>
      <c r="B129" s="39" t="s">
        <v>4457</v>
      </c>
      <c r="C129" s="39" t="s">
        <v>4069</v>
      </c>
      <c r="D129" s="4" t="s">
        <v>4458</v>
      </c>
      <c r="E129" s="29" t="s">
        <v>20</v>
      </c>
      <c r="F129" s="4" t="n">
        <v>20</v>
      </c>
      <c r="G129" s="4" t="n">
        <v>18</v>
      </c>
      <c r="H129" s="11" t="s">
        <v>4459</v>
      </c>
      <c r="I129" s="14" t="s">
        <v>164</v>
      </c>
      <c r="J129" s="29" t="s">
        <v>56</v>
      </c>
      <c r="K129" s="29" t="s">
        <v>24</v>
      </c>
      <c r="L129" s="4" t="s">
        <v>106</v>
      </c>
      <c r="M129" s="37" t="s">
        <v>4460</v>
      </c>
      <c r="N129" s="35" t="n">
        <v>0.08</v>
      </c>
      <c r="O129" s="35" t="s">
        <v>27</v>
      </c>
      <c r="P129" s="29" t="s">
        <v>24</v>
      </c>
    </row>
    <row r="130" s="28" customFormat="true" ht="26" hidden="false" customHeight="true" outlineLevel="0" collapsed="false">
      <c r="A130" s="4" t="n">
        <v>127</v>
      </c>
      <c r="B130" s="40" t="s">
        <v>4461</v>
      </c>
      <c r="C130" s="40" t="s">
        <v>4069</v>
      </c>
      <c r="D130" s="4" t="s">
        <v>4462</v>
      </c>
      <c r="E130" s="29" t="s">
        <v>20</v>
      </c>
      <c r="F130" s="4" t="n">
        <v>20</v>
      </c>
      <c r="G130" s="4" t="n">
        <v>18</v>
      </c>
      <c r="H130" s="11" t="s">
        <v>4463</v>
      </c>
      <c r="I130" s="14" t="s">
        <v>257</v>
      </c>
      <c r="J130" s="29" t="s">
        <v>56</v>
      </c>
      <c r="K130" s="29" t="s">
        <v>38</v>
      </c>
      <c r="L130" s="4" t="s">
        <v>25</v>
      </c>
      <c r="M130" s="29"/>
      <c r="N130" s="35"/>
      <c r="O130" s="35" t="s">
        <v>27</v>
      </c>
      <c r="P130" s="29" t="s">
        <v>24</v>
      </c>
    </row>
    <row r="131" s="28" customFormat="true" ht="26" hidden="false" customHeight="true" outlineLevel="0" collapsed="false">
      <c r="A131" s="4" t="n">
        <v>128</v>
      </c>
      <c r="B131" s="39" t="s">
        <v>4464</v>
      </c>
      <c r="C131" s="39" t="s">
        <v>4069</v>
      </c>
      <c r="D131" s="4" t="s">
        <v>4465</v>
      </c>
      <c r="E131" s="29" t="s">
        <v>20</v>
      </c>
      <c r="F131" s="4" t="n">
        <v>20</v>
      </c>
      <c r="G131" s="4" t="n">
        <v>18</v>
      </c>
      <c r="H131" s="11" t="s">
        <v>4466</v>
      </c>
      <c r="I131" s="14" t="s">
        <v>164</v>
      </c>
      <c r="J131" s="29" t="s">
        <v>56</v>
      </c>
      <c r="K131" s="29" t="s">
        <v>38</v>
      </c>
      <c r="L131" s="4" t="s">
        <v>25</v>
      </c>
      <c r="M131" s="29"/>
      <c r="N131" s="35"/>
      <c r="O131" s="35" t="s">
        <v>27</v>
      </c>
      <c r="P131" s="29" t="s">
        <v>24</v>
      </c>
    </row>
    <row r="132" s="28" customFormat="true" ht="26" hidden="false" customHeight="true" outlineLevel="0" collapsed="false">
      <c r="A132" s="4" t="n">
        <v>129</v>
      </c>
      <c r="B132" s="39" t="s">
        <v>4467</v>
      </c>
      <c r="C132" s="39" t="s">
        <v>4069</v>
      </c>
      <c r="D132" s="4" t="s">
        <v>4468</v>
      </c>
      <c r="E132" s="29" t="s">
        <v>20</v>
      </c>
      <c r="F132" s="4" t="n">
        <v>20</v>
      </c>
      <c r="G132" s="4" t="n">
        <v>18</v>
      </c>
      <c r="H132" s="11" t="s">
        <v>4469</v>
      </c>
      <c r="I132" s="14" t="s">
        <v>164</v>
      </c>
      <c r="J132" s="4" t="s">
        <v>3280</v>
      </c>
      <c r="K132" s="29" t="s">
        <v>24</v>
      </c>
      <c r="L132" s="4" t="s">
        <v>61</v>
      </c>
      <c r="M132" s="29"/>
      <c r="N132" s="35"/>
      <c r="O132" s="35" t="s">
        <v>27</v>
      </c>
      <c r="P132" s="29" t="s">
        <v>24</v>
      </c>
    </row>
    <row r="133" s="28" customFormat="true" ht="26" hidden="false" customHeight="true" outlineLevel="0" collapsed="false">
      <c r="A133" s="4" t="n">
        <v>130</v>
      </c>
      <c r="B133" s="39" t="s">
        <v>4470</v>
      </c>
      <c r="C133" s="39" t="s">
        <v>4069</v>
      </c>
      <c r="D133" s="4" t="s">
        <v>4471</v>
      </c>
      <c r="E133" s="29" t="s">
        <v>20</v>
      </c>
      <c r="F133" s="4" t="n">
        <v>20</v>
      </c>
      <c r="G133" s="4" t="n">
        <v>18</v>
      </c>
      <c r="H133" s="11" t="s">
        <v>4340</v>
      </c>
      <c r="I133" s="14" t="s">
        <v>164</v>
      </c>
      <c r="J133" s="4" t="s">
        <v>116</v>
      </c>
      <c r="K133" s="29" t="s">
        <v>38</v>
      </c>
      <c r="L133" s="4" t="s">
        <v>25</v>
      </c>
      <c r="M133" s="29"/>
      <c r="N133" s="35"/>
      <c r="O133" s="35" t="s">
        <v>27</v>
      </c>
      <c r="P133" s="29" t="s">
        <v>24</v>
      </c>
    </row>
    <row r="134" s="28" customFormat="true" ht="26" hidden="false" customHeight="true" outlineLevel="0" collapsed="false">
      <c r="A134" s="4" t="n">
        <v>131</v>
      </c>
      <c r="B134" s="36" t="s">
        <v>4472</v>
      </c>
      <c r="C134" s="36" t="s">
        <v>4069</v>
      </c>
      <c r="D134" s="4" t="s">
        <v>4473</v>
      </c>
      <c r="E134" s="29" t="s">
        <v>20</v>
      </c>
      <c r="F134" s="4" t="n">
        <v>20</v>
      </c>
      <c r="G134" s="4" t="n">
        <v>18</v>
      </c>
      <c r="H134" s="11" t="s">
        <v>4474</v>
      </c>
      <c r="I134" s="14" t="s">
        <v>4392</v>
      </c>
      <c r="J134" s="4" t="s">
        <v>116</v>
      </c>
      <c r="K134" s="29" t="s">
        <v>38</v>
      </c>
      <c r="L134" s="4" t="s">
        <v>25</v>
      </c>
      <c r="M134" s="29"/>
      <c r="N134" s="35"/>
      <c r="O134" s="35" t="s">
        <v>27</v>
      </c>
      <c r="P134" s="29" t="s">
        <v>24</v>
      </c>
    </row>
    <row r="135" s="28" customFormat="true" ht="26" hidden="false" customHeight="true" outlineLevel="0" collapsed="false">
      <c r="A135" s="4" t="n">
        <v>132</v>
      </c>
      <c r="B135" s="39" t="s">
        <v>4475</v>
      </c>
      <c r="C135" s="39" t="s">
        <v>4190</v>
      </c>
      <c r="D135" s="4" t="s">
        <v>4476</v>
      </c>
      <c r="E135" s="29" t="s">
        <v>20</v>
      </c>
      <c r="F135" s="4" t="n">
        <v>20</v>
      </c>
      <c r="G135" s="4" t="n">
        <v>18</v>
      </c>
      <c r="H135" s="11" t="s">
        <v>4477</v>
      </c>
      <c r="I135" s="14" t="s">
        <v>4478</v>
      </c>
      <c r="J135" s="4" t="s">
        <v>116</v>
      </c>
      <c r="K135" s="29" t="s">
        <v>38</v>
      </c>
      <c r="L135" s="4" t="s">
        <v>25</v>
      </c>
      <c r="M135" s="29"/>
      <c r="N135" s="35"/>
      <c r="O135" s="35" t="s">
        <v>27</v>
      </c>
      <c r="P135" s="29" t="s">
        <v>24</v>
      </c>
    </row>
    <row r="136" s="28" customFormat="true" ht="26" hidden="false" customHeight="true" outlineLevel="0" collapsed="false">
      <c r="A136" s="4" t="n">
        <v>133</v>
      </c>
      <c r="B136" s="39" t="s">
        <v>4479</v>
      </c>
      <c r="C136" s="39" t="s">
        <v>4190</v>
      </c>
      <c r="D136" s="4" t="s">
        <v>4480</v>
      </c>
      <c r="E136" s="29" t="s">
        <v>20</v>
      </c>
      <c r="F136" s="4" t="n">
        <v>20</v>
      </c>
      <c r="G136" s="4" t="n">
        <v>18</v>
      </c>
      <c r="H136" s="11" t="s">
        <v>4044</v>
      </c>
      <c r="I136" s="14" t="s">
        <v>164</v>
      </c>
      <c r="J136" s="4" t="s">
        <v>116</v>
      </c>
      <c r="K136" s="29" t="s">
        <v>38</v>
      </c>
      <c r="L136" s="4" t="s">
        <v>25</v>
      </c>
      <c r="M136" s="37" t="s">
        <v>4481</v>
      </c>
      <c r="N136" s="35" t="n">
        <v>4.89</v>
      </c>
      <c r="O136" s="35" t="s">
        <v>27</v>
      </c>
      <c r="P136" s="29" t="s">
        <v>24</v>
      </c>
    </row>
    <row r="137" s="28" customFormat="true" ht="26" hidden="false" customHeight="true" outlineLevel="0" collapsed="false">
      <c r="A137" s="4" t="n">
        <v>134</v>
      </c>
      <c r="B137" s="39" t="s">
        <v>4482</v>
      </c>
      <c r="C137" s="39" t="s">
        <v>4190</v>
      </c>
      <c r="D137" s="4" t="s">
        <v>4483</v>
      </c>
      <c r="E137" s="29" t="s">
        <v>20</v>
      </c>
      <c r="F137" s="4" t="n">
        <v>20</v>
      </c>
      <c r="G137" s="4" t="n">
        <v>18</v>
      </c>
      <c r="H137" s="11" t="s">
        <v>4484</v>
      </c>
      <c r="I137" s="14" t="s">
        <v>4392</v>
      </c>
      <c r="J137" s="29" t="s">
        <v>56</v>
      </c>
      <c r="K137" s="29" t="s">
        <v>24</v>
      </c>
      <c r="L137" s="4" t="s">
        <v>25</v>
      </c>
      <c r="M137" s="37" t="s">
        <v>4485</v>
      </c>
      <c r="N137" s="35" t="n">
        <v>4.3378387214159</v>
      </c>
      <c r="O137" s="35" t="s">
        <v>27</v>
      </c>
      <c r="P137" s="29" t="s">
        <v>24</v>
      </c>
    </row>
    <row r="138" s="28" customFormat="true" ht="26" hidden="false" customHeight="true" outlineLevel="0" collapsed="false">
      <c r="A138" s="4" t="n">
        <v>135</v>
      </c>
      <c r="B138" s="29" t="s">
        <v>4486</v>
      </c>
      <c r="C138" s="29" t="s">
        <v>4190</v>
      </c>
      <c r="D138" s="4" t="s">
        <v>4487</v>
      </c>
      <c r="E138" s="29" t="s">
        <v>20</v>
      </c>
      <c r="F138" s="4" t="n">
        <v>20</v>
      </c>
      <c r="G138" s="4" t="n">
        <v>18</v>
      </c>
      <c r="H138" s="11" t="s">
        <v>4488</v>
      </c>
      <c r="I138" s="14" t="s">
        <v>550</v>
      </c>
      <c r="J138" s="4" t="s">
        <v>116</v>
      </c>
      <c r="K138" s="29" t="s">
        <v>38</v>
      </c>
      <c r="L138" s="4" t="s">
        <v>25</v>
      </c>
      <c r="M138" s="29"/>
      <c r="N138" s="35"/>
      <c r="O138" s="35" t="s">
        <v>27</v>
      </c>
      <c r="P138" s="29" t="s">
        <v>24</v>
      </c>
    </row>
    <row r="139" s="28" customFormat="true" ht="26" hidden="false" customHeight="true" outlineLevel="0" collapsed="false">
      <c r="A139" s="4" t="n">
        <v>136</v>
      </c>
      <c r="B139" s="29" t="s">
        <v>4489</v>
      </c>
      <c r="C139" s="29" t="s">
        <v>4190</v>
      </c>
      <c r="D139" s="4" t="s">
        <v>4490</v>
      </c>
      <c r="E139" s="29" t="s">
        <v>20</v>
      </c>
      <c r="F139" s="4" t="n">
        <v>20</v>
      </c>
      <c r="G139" s="4" t="n">
        <v>18</v>
      </c>
      <c r="H139" s="11" t="s">
        <v>4491</v>
      </c>
      <c r="I139" s="14" t="s">
        <v>2286</v>
      </c>
      <c r="J139" s="4" t="s">
        <v>100</v>
      </c>
      <c r="K139" s="29" t="s">
        <v>24</v>
      </c>
      <c r="L139" s="4" t="s">
        <v>25</v>
      </c>
      <c r="M139" s="37" t="s">
        <v>4492</v>
      </c>
      <c r="N139" s="35" t="n">
        <v>1.49</v>
      </c>
      <c r="O139" s="35" t="s">
        <v>27</v>
      </c>
      <c r="P139" s="29" t="s">
        <v>24</v>
      </c>
    </row>
    <row r="140" s="28" customFormat="true" ht="26" hidden="false" customHeight="true" outlineLevel="0" collapsed="false">
      <c r="A140" s="4" t="n">
        <v>137</v>
      </c>
      <c r="B140" s="29" t="s">
        <v>4493</v>
      </c>
      <c r="C140" s="29" t="s">
        <v>4190</v>
      </c>
      <c r="D140" s="4" t="s">
        <v>4494</v>
      </c>
      <c r="E140" s="29" t="s">
        <v>20</v>
      </c>
      <c r="F140" s="4" t="n">
        <v>20</v>
      </c>
      <c r="G140" s="4" t="n">
        <v>18</v>
      </c>
      <c r="H140" s="11" t="s">
        <v>4495</v>
      </c>
      <c r="I140" s="14" t="s">
        <v>164</v>
      </c>
      <c r="J140" s="4" t="s">
        <v>3280</v>
      </c>
      <c r="K140" s="29" t="s">
        <v>38</v>
      </c>
      <c r="L140" s="4" t="s">
        <v>222</v>
      </c>
      <c r="M140" s="29"/>
      <c r="N140" s="35"/>
      <c r="O140" s="35" t="s">
        <v>27</v>
      </c>
      <c r="P140" s="29" t="s">
        <v>24</v>
      </c>
    </row>
    <row r="141" s="28" customFormat="true" ht="26" hidden="false" customHeight="true" outlineLevel="0" collapsed="false">
      <c r="A141" s="4" t="n">
        <v>138</v>
      </c>
      <c r="B141" s="29" t="s">
        <v>4496</v>
      </c>
      <c r="C141" s="29" t="s">
        <v>4190</v>
      </c>
      <c r="D141" s="4" t="s">
        <v>4497</v>
      </c>
      <c r="E141" s="29" t="s">
        <v>20</v>
      </c>
      <c r="F141" s="4" t="n">
        <v>20</v>
      </c>
      <c r="G141" s="4" t="n">
        <v>18</v>
      </c>
      <c r="H141" s="11" t="s">
        <v>4498</v>
      </c>
      <c r="I141" s="14" t="s">
        <v>2334</v>
      </c>
      <c r="J141" s="4" t="s">
        <v>116</v>
      </c>
      <c r="K141" s="29" t="s">
        <v>38</v>
      </c>
      <c r="L141" s="4" t="s">
        <v>25</v>
      </c>
      <c r="M141" s="29"/>
      <c r="N141" s="35"/>
      <c r="O141" s="35" t="s">
        <v>27</v>
      </c>
      <c r="P141" s="29" t="s">
        <v>24</v>
      </c>
    </row>
    <row r="142" s="28" customFormat="true" ht="26" hidden="false" customHeight="true" outlineLevel="0" collapsed="false">
      <c r="A142" s="4" t="n">
        <v>139</v>
      </c>
      <c r="B142" s="29" t="s">
        <v>4499</v>
      </c>
      <c r="C142" s="29" t="s">
        <v>4190</v>
      </c>
      <c r="D142" s="4" t="s">
        <v>4500</v>
      </c>
      <c r="E142" s="29" t="s">
        <v>20</v>
      </c>
      <c r="F142" s="4" t="n">
        <v>20</v>
      </c>
      <c r="G142" s="4" t="n">
        <v>18</v>
      </c>
      <c r="H142" s="11" t="s">
        <v>4501</v>
      </c>
      <c r="I142" s="14" t="s">
        <v>4392</v>
      </c>
      <c r="J142" s="29" t="s">
        <v>56</v>
      </c>
      <c r="K142" s="29" t="s">
        <v>38</v>
      </c>
      <c r="L142" s="4" t="s">
        <v>25</v>
      </c>
      <c r="M142" s="29"/>
      <c r="N142" s="35"/>
      <c r="O142" s="35" t="s">
        <v>27</v>
      </c>
      <c r="P142" s="29" t="s">
        <v>24</v>
      </c>
    </row>
    <row r="143" s="28" customFormat="true" ht="26" hidden="false" customHeight="true" outlineLevel="0" collapsed="false">
      <c r="A143" s="4" t="n">
        <v>140</v>
      </c>
      <c r="B143" s="29" t="s">
        <v>4502</v>
      </c>
      <c r="C143" s="29" t="s">
        <v>4190</v>
      </c>
      <c r="D143" s="4" t="s">
        <v>4503</v>
      </c>
      <c r="E143" s="29" t="s">
        <v>20</v>
      </c>
      <c r="F143" s="4" t="n">
        <v>20</v>
      </c>
      <c r="G143" s="4" t="n">
        <v>18</v>
      </c>
      <c r="H143" s="11" t="s">
        <v>4504</v>
      </c>
      <c r="I143" s="14" t="s">
        <v>164</v>
      </c>
      <c r="J143" s="4" t="s">
        <v>3280</v>
      </c>
      <c r="K143" s="29" t="s">
        <v>38</v>
      </c>
      <c r="L143" s="4" t="s">
        <v>222</v>
      </c>
      <c r="M143" s="29"/>
      <c r="N143" s="35"/>
      <c r="O143" s="35" t="s">
        <v>27</v>
      </c>
      <c r="P143" s="29" t="s">
        <v>24</v>
      </c>
    </row>
    <row r="144" s="28" customFormat="true" ht="26" hidden="false" customHeight="true" outlineLevel="0" collapsed="false">
      <c r="A144" s="4" t="n">
        <v>141</v>
      </c>
      <c r="B144" s="29" t="s">
        <v>4505</v>
      </c>
      <c r="C144" s="29" t="s">
        <v>4279</v>
      </c>
      <c r="D144" s="4" t="s">
        <v>4506</v>
      </c>
      <c r="E144" s="29" t="s">
        <v>20</v>
      </c>
      <c r="F144" s="4" t="n">
        <v>20</v>
      </c>
      <c r="G144" s="4" t="n">
        <v>18</v>
      </c>
      <c r="H144" s="11" t="s">
        <v>4507</v>
      </c>
      <c r="I144" s="14" t="s">
        <v>2158</v>
      </c>
      <c r="J144" s="4" t="s">
        <v>3280</v>
      </c>
      <c r="K144" s="29" t="s">
        <v>38</v>
      </c>
      <c r="L144" s="4" t="s">
        <v>222</v>
      </c>
      <c r="M144" s="29"/>
      <c r="N144" s="35"/>
      <c r="O144" s="35" t="s">
        <v>27</v>
      </c>
      <c r="P144" s="29" t="s">
        <v>24</v>
      </c>
    </row>
    <row r="145" s="28" customFormat="true" ht="26" hidden="false" customHeight="true" outlineLevel="0" collapsed="false">
      <c r="A145" s="4" t="n">
        <v>142</v>
      </c>
      <c r="B145" s="29" t="s">
        <v>4508</v>
      </c>
      <c r="C145" s="29" t="s">
        <v>4190</v>
      </c>
      <c r="D145" s="4" t="s">
        <v>4509</v>
      </c>
      <c r="E145" s="29" t="s">
        <v>20</v>
      </c>
      <c r="F145" s="4" t="n">
        <v>20</v>
      </c>
      <c r="G145" s="4" t="n">
        <v>18</v>
      </c>
      <c r="H145" s="11" t="s">
        <v>4044</v>
      </c>
      <c r="I145" s="14" t="s">
        <v>1275</v>
      </c>
      <c r="J145" s="4" t="s">
        <v>3280</v>
      </c>
      <c r="K145" s="29" t="s">
        <v>38</v>
      </c>
      <c r="L145" s="4" t="s">
        <v>121</v>
      </c>
      <c r="M145" s="29"/>
      <c r="N145" s="35"/>
      <c r="O145" s="35" t="s">
        <v>27</v>
      </c>
      <c r="P145" s="29" t="s">
        <v>24</v>
      </c>
    </row>
    <row r="146" s="28" customFormat="true" ht="26" hidden="false" customHeight="true" outlineLevel="0" collapsed="false">
      <c r="A146" s="4" t="n">
        <v>143</v>
      </c>
      <c r="B146" s="29" t="s">
        <v>4510</v>
      </c>
      <c r="C146" s="29" t="s">
        <v>4279</v>
      </c>
      <c r="D146" s="4" t="s">
        <v>4511</v>
      </c>
      <c r="E146" s="29" t="s">
        <v>20</v>
      </c>
      <c r="F146" s="4" t="n">
        <v>20</v>
      </c>
      <c r="G146" s="4" t="n">
        <v>18</v>
      </c>
      <c r="H146" s="11" t="s">
        <v>4512</v>
      </c>
      <c r="I146" s="14" t="s">
        <v>164</v>
      </c>
      <c r="J146" s="4" t="s">
        <v>116</v>
      </c>
      <c r="K146" s="29" t="s">
        <v>38</v>
      </c>
      <c r="L146" s="4" t="s">
        <v>25</v>
      </c>
      <c r="M146" s="37" t="s">
        <v>4513</v>
      </c>
      <c r="N146" s="35" t="n">
        <v>4.17</v>
      </c>
      <c r="O146" s="35" t="s">
        <v>27</v>
      </c>
      <c r="P146" s="29" t="s">
        <v>24</v>
      </c>
    </row>
    <row r="147" s="28" customFormat="true" ht="26" hidden="false" customHeight="true" outlineLevel="0" collapsed="false">
      <c r="A147" s="4" t="n">
        <v>144</v>
      </c>
      <c r="B147" s="29" t="s">
        <v>4514</v>
      </c>
      <c r="C147" s="29" t="s">
        <v>4279</v>
      </c>
      <c r="D147" s="4" t="s">
        <v>4515</v>
      </c>
      <c r="E147" s="29" t="s">
        <v>20</v>
      </c>
      <c r="F147" s="4" t="n">
        <v>20</v>
      </c>
      <c r="G147" s="4" t="n">
        <v>18</v>
      </c>
      <c r="H147" s="11" t="s">
        <v>4270</v>
      </c>
      <c r="I147" s="14" t="s">
        <v>164</v>
      </c>
      <c r="J147" s="29" t="s">
        <v>56</v>
      </c>
      <c r="K147" s="29" t="s">
        <v>38</v>
      </c>
      <c r="L147" s="4" t="s">
        <v>25</v>
      </c>
      <c r="M147" s="37" t="s">
        <v>4516</v>
      </c>
      <c r="N147" s="35" t="n">
        <v>0.422268657829126</v>
      </c>
      <c r="O147" s="35" t="s">
        <v>27</v>
      </c>
      <c r="P147" s="29" t="s">
        <v>24</v>
      </c>
    </row>
    <row r="148" s="28" customFormat="true" ht="26" hidden="false" customHeight="true" outlineLevel="0" collapsed="false">
      <c r="A148" s="4" t="n">
        <v>145</v>
      </c>
      <c r="B148" s="29" t="s">
        <v>4517</v>
      </c>
      <c r="C148" s="29" t="s">
        <v>4069</v>
      </c>
      <c r="D148" s="4" t="s">
        <v>4518</v>
      </c>
      <c r="E148" s="29" t="s">
        <v>20</v>
      </c>
      <c r="F148" s="4" t="n">
        <v>20</v>
      </c>
      <c r="G148" s="4" t="n">
        <v>18</v>
      </c>
      <c r="H148" s="11" t="s">
        <v>4519</v>
      </c>
      <c r="I148" s="14" t="s">
        <v>4193</v>
      </c>
      <c r="J148" s="4" t="s">
        <v>116</v>
      </c>
      <c r="K148" s="29" t="s">
        <v>38</v>
      </c>
      <c r="L148" s="4" t="s">
        <v>25</v>
      </c>
      <c r="M148" s="37" t="s">
        <v>4520</v>
      </c>
      <c r="N148" s="35" t="n">
        <v>4.73</v>
      </c>
      <c r="O148" s="35" t="s">
        <v>27</v>
      </c>
      <c r="P148" s="29" t="s">
        <v>24</v>
      </c>
    </row>
    <row r="149" s="28" customFormat="true" ht="26" hidden="false" customHeight="true" outlineLevel="0" collapsed="false">
      <c r="A149" s="4" t="n">
        <v>146</v>
      </c>
      <c r="B149" s="29" t="s">
        <v>4521</v>
      </c>
      <c r="C149" s="29" t="s">
        <v>4069</v>
      </c>
      <c r="D149" s="4" t="s">
        <v>4522</v>
      </c>
      <c r="E149" s="29" t="s">
        <v>20</v>
      </c>
      <c r="F149" s="4" t="n">
        <v>20</v>
      </c>
      <c r="G149" s="4" t="n">
        <v>18</v>
      </c>
      <c r="H149" s="11" t="s">
        <v>4523</v>
      </c>
      <c r="I149" s="14" t="s">
        <v>4193</v>
      </c>
      <c r="J149" s="4" t="s">
        <v>1303</v>
      </c>
      <c r="K149" s="29" t="s">
        <v>38</v>
      </c>
      <c r="L149" s="4" t="s">
        <v>25</v>
      </c>
      <c r="M149" s="37" t="s">
        <v>4524</v>
      </c>
      <c r="N149" s="35" t="n">
        <v>0.21</v>
      </c>
      <c r="O149" s="35" t="s">
        <v>27</v>
      </c>
      <c r="P149" s="29" t="s">
        <v>24</v>
      </c>
    </row>
    <row r="150" s="28" customFormat="true" ht="26" hidden="false" customHeight="true" outlineLevel="0" collapsed="false">
      <c r="A150" s="4" t="n">
        <v>147</v>
      </c>
      <c r="B150" s="29" t="s">
        <v>4525</v>
      </c>
      <c r="C150" s="29" t="s">
        <v>4069</v>
      </c>
      <c r="D150" s="4" t="s">
        <v>4526</v>
      </c>
      <c r="E150" s="29" t="s">
        <v>20</v>
      </c>
      <c r="F150" s="4" t="n">
        <v>20</v>
      </c>
      <c r="G150" s="4" t="n">
        <v>18</v>
      </c>
      <c r="H150" s="11" t="s">
        <v>4456</v>
      </c>
      <c r="I150" s="14" t="s">
        <v>164</v>
      </c>
      <c r="J150" s="4" t="s">
        <v>116</v>
      </c>
      <c r="K150" s="29" t="s">
        <v>38</v>
      </c>
      <c r="L150" s="4" t="s">
        <v>25</v>
      </c>
      <c r="M150" s="29"/>
      <c r="N150" s="35"/>
      <c r="O150" s="35" t="s">
        <v>27</v>
      </c>
      <c r="P150" s="29" t="s">
        <v>24</v>
      </c>
    </row>
    <row r="151" s="28" customFormat="true" ht="26" hidden="false" customHeight="true" outlineLevel="0" collapsed="false">
      <c r="A151" s="4" t="n">
        <v>148</v>
      </c>
      <c r="B151" s="29" t="s">
        <v>4527</v>
      </c>
      <c r="C151" s="29" t="s">
        <v>4032</v>
      </c>
      <c r="D151" s="4" t="s">
        <v>4528</v>
      </c>
      <c r="E151" s="29" t="s">
        <v>20</v>
      </c>
      <c r="F151" s="4" t="n">
        <v>20</v>
      </c>
      <c r="G151" s="4" t="n">
        <v>18</v>
      </c>
      <c r="H151" s="11" t="s">
        <v>4529</v>
      </c>
      <c r="I151" s="14" t="s">
        <v>3094</v>
      </c>
      <c r="J151" s="4" t="s">
        <v>3280</v>
      </c>
      <c r="K151" s="29" t="s">
        <v>38</v>
      </c>
      <c r="L151" s="4" t="s">
        <v>61</v>
      </c>
      <c r="M151" s="29"/>
      <c r="N151" s="35"/>
      <c r="O151" s="35" t="s">
        <v>27</v>
      </c>
      <c r="P151" s="29" t="s">
        <v>24</v>
      </c>
    </row>
    <row r="152" s="28" customFormat="true" ht="26" hidden="false" customHeight="true" outlineLevel="0" collapsed="false">
      <c r="A152" s="4" t="n">
        <v>149</v>
      </c>
      <c r="B152" s="29" t="s">
        <v>4530</v>
      </c>
      <c r="C152" s="29" t="s">
        <v>4032</v>
      </c>
      <c r="D152" s="4" t="s">
        <v>4531</v>
      </c>
      <c r="E152" s="29" t="s">
        <v>20</v>
      </c>
      <c r="F152" s="4" t="n">
        <v>20</v>
      </c>
      <c r="G152" s="4" t="n">
        <v>18</v>
      </c>
      <c r="H152" s="11" t="s">
        <v>4532</v>
      </c>
      <c r="I152" s="14" t="s">
        <v>145</v>
      </c>
      <c r="J152" s="4" t="s">
        <v>116</v>
      </c>
      <c r="K152" s="29" t="s">
        <v>38</v>
      </c>
      <c r="L152" s="4" t="s">
        <v>222</v>
      </c>
      <c r="M152" s="29"/>
      <c r="N152" s="35"/>
      <c r="O152" s="35" t="s">
        <v>27</v>
      </c>
      <c r="P152" s="29" t="s">
        <v>24</v>
      </c>
    </row>
    <row r="153" s="28" customFormat="true" ht="26" hidden="false" customHeight="true" outlineLevel="0" collapsed="false">
      <c r="A153" s="4" t="n">
        <v>150</v>
      </c>
      <c r="B153" s="29" t="s">
        <v>4533</v>
      </c>
      <c r="C153" s="29" t="s">
        <v>4032</v>
      </c>
      <c r="D153" s="4" t="s">
        <v>4534</v>
      </c>
      <c r="E153" s="29" t="s">
        <v>20</v>
      </c>
      <c r="F153" s="4" t="n">
        <v>20</v>
      </c>
      <c r="G153" s="4" t="n">
        <v>18</v>
      </c>
      <c r="H153" s="11" t="s">
        <v>4535</v>
      </c>
      <c r="I153" s="14" t="s">
        <v>4536</v>
      </c>
      <c r="J153" s="4" t="s">
        <v>377</v>
      </c>
      <c r="K153" s="29" t="s">
        <v>38</v>
      </c>
      <c r="L153" s="4" t="s">
        <v>25</v>
      </c>
      <c r="M153" s="37" t="s">
        <v>4537</v>
      </c>
      <c r="N153" s="35" t="n">
        <v>1.07</v>
      </c>
      <c r="O153" s="35" t="s">
        <v>27</v>
      </c>
      <c r="P153" s="29" t="s">
        <v>24</v>
      </c>
    </row>
    <row r="154" s="28" customFormat="true" ht="26" hidden="false" customHeight="true" outlineLevel="0" collapsed="false">
      <c r="A154" s="4" t="n">
        <v>151</v>
      </c>
      <c r="B154" s="36" t="s">
        <v>4538</v>
      </c>
      <c r="C154" s="36" t="s">
        <v>4032</v>
      </c>
      <c r="D154" s="4" t="s">
        <v>4539</v>
      </c>
      <c r="E154" s="29" t="s">
        <v>20</v>
      </c>
      <c r="F154" s="4" t="n">
        <v>20</v>
      </c>
      <c r="G154" s="4" t="n">
        <v>18</v>
      </c>
      <c r="H154" s="11" t="s">
        <v>4540</v>
      </c>
      <c r="I154" s="14" t="s">
        <v>145</v>
      </c>
      <c r="J154" s="29" t="s">
        <v>56</v>
      </c>
      <c r="K154" s="29" t="s">
        <v>38</v>
      </c>
      <c r="L154" s="4" t="s">
        <v>61</v>
      </c>
      <c r="M154" s="37" t="s">
        <v>4541</v>
      </c>
      <c r="N154" s="35" t="n">
        <v>0.07</v>
      </c>
      <c r="O154" s="35" t="s">
        <v>27</v>
      </c>
      <c r="P154" s="29" t="s">
        <v>24</v>
      </c>
    </row>
    <row r="155" s="28" customFormat="true" ht="26" hidden="false" customHeight="true" outlineLevel="0" collapsed="false">
      <c r="A155" s="4" t="n">
        <v>152</v>
      </c>
      <c r="B155" s="36" t="s">
        <v>4542</v>
      </c>
      <c r="C155" s="36" t="s">
        <v>4069</v>
      </c>
      <c r="D155" s="4" t="s">
        <v>4543</v>
      </c>
      <c r="E155" s="29" t="s">
        <v>20</v>
      </c>
      <c r="F155" s="4" t="n">
        <v>20</v>
      </c>
      <c r="G155" s="4" t="n">
        <v>18</v>
      </c>
      <c r="H155" s="11" t="s">
        <v>4544</v>
      </c>
      <c r="I155" s="14" t="s">
        <v>2286</v>
      </c>
      <c r="J155" s="4" t="s">
        <v>116</v>
      </c>
      <c r="K155" s="29" t="s">
        <v>38</v>
      </c>
      <c r="L155" s="4" t="s">
        <v>222</v>
      </c>
      <c r="M155" s="37" t="s">
        <v>4545</v>
      </c>
      <c r="N155" s="35" t="n">
        <v>0.17</v>
      </c>
      <c r="O155" s="35" t="s">
        <v>27</v>
      </c>
      <c r="P155" s="29" t="s">
        <v>24</v>
      </c>
    </row>
    <row r="156" s="28" customFormat="true" ht="26" hidden="false" customHeight="true" outlineLevel="0" collapsed="false">
      <c r="A156" s="4" t="n">
        <v>153</v>
      </c>
      <c r="B156" s="36" t="s">
        <v>4546</v>
      </c>
      <c r="C156" s="36" t="s">
        <v>4069</v>
      </c>
      <c r="D156" s="4" t="s">
        <v>4547</v>
      </c>
      <c r="E156" s="29" t="s">
        <v>20</v>
      </c>
      <c r="F156" s="4" t="n">
        <v>20</v>
      </c>
      <c r="G156" s="4" t="n">
        <v>18</v>
      </c>
      <c r="H156" s="11" t="s">
        <v>4548</v>
      </c>
      <c r="I156" s="14" t="s">
        <v>4549</v>
      </c>
      <c r="J156" s="4" t="s">
        <v>3280</v>
      </c>
      <c r="K156" s="29" t="s">
        <v>38</v>
      </c>
      <c r="L156" s="4" t="s">
        <v>25</v>
      </c>
      <c r="M156" s="29"/>
      <c r="N156" s="35"/>
      <c r="O156" s="35" t="s">
        <v>27</v>
      </c>
      <c r="P156" s="29" t="s">
        <v>24</v>
      </c>
    </row>
    <row r="157" s="28" customFormat="true" ht="26" hidden="false" customHeight="true" outlineLevel="0" collapsed="false">
      <c r="A157" s="4" t="n">
        <v>154</v>
      </c>
      <c r="B157" s="29" t="s">
        <v>4550</v>
      </c>
      <c r="C157" s="29" t="s">
        <v>4069</v>
      </c>
      <c r="D157" s="4" t="s">
        <v>4551</v>
      </c>
      <c r="E157" s="29" t="s">
        <v>20</v>
      </c>
      <c r="F157" s="4" t="n">
        <v>20</v>
      </c>
      <c r="G157" s="4" t="n">
        <v>18</v>
      </c>
      <c r="H157" s="11" t="s">
        <v>4507</v>
      </c>
      <c r="I157" s="14" t="s">
        <v>145</v>
      </c>
      <c r="J157" s="4" t="s">
        <v>116</v>
      </c>
      <c r="K157" s="29" t="s">
        <v>24</v>
      </c>
      <c r="L157" s="4" t="s">
        <v>25</v>
      </c>
      <c r="M157" s="37" t="s">
        <v>4552</v>
      </c>
      <c r="N157" s="35" t="n">
        <v>2.19131782742718</v>
      </c>
      <c r="O157" s="35" t="s">
        <v>27</v>
      </c>
      <c r="P157" s="29" t="s">
        <v>24</v>
      </c>
    </row>
    <row r="158" s="28" customFormat="true" ht="26" hidden="false" customHeight="true" outlineLevel="0" collapsed="false">
      <c r="A158" s="4" t="n">
        <v>155</v>
      </c>
      <c r="B158" s="29" t="s">
        <v>4553</v>
      </c>
      <c r="C158" s="29" t="s">
        <v>4069</v>
      </c>
      <c r="D158" s="4" t="s">
        <v>4554</v>
      </c>
      <c r="E158" s="29" t="s">
        <v>20</v>
      </c>
      <c r="F158" s="4" t="n">
        <v>20</v>
      </c>
      <c r="G158" s="4" t="n">
        <v>18</v>
      </c>
      <c r="H158" s="11" t="s">
        <v>4555</v>
      </c>
      <c r="I158" s="14" t="s">
        <v>164</v>
      </c>
      <c r="J158" s="4" t="s">
        <v>47</v>
      </c>
      <c r="K158" s="29" t="s">
        <v>24</v>
      </c>
      <c r="L158" s="4" t="s">
        <v>25</v>
      </c>
      <c r="M158" s="37" t="s">
        <v>4556</v>
      </c>
      <c r="N158" s="35" t="n">
        <v>0.0694106820639635</v>
      </c>
      <c r="O158" s="35" t="s">
        <v>27</v>
      </c>
      <c r="P158" s="29" t="s">
        <v>24</v>
      </c>
    </row>
    <row r="159" s="28" customFormat="true" ht="26" hidden="false" customHeight="true" outlineLevel="0" collapsed="false">
      <c r="A159" s="4" t="n">
        <v>156</v>
      </c>
      <c r="B159" s="29" t="s">
        <v>4557</v>
      </c>
      <c r="C159" s="29" t="s">
        <v>4069</v>
      </c>
      <c r="D159" s="4" t="s">
        <v>4558</v>
      </c>
      <c r="E159" s="29" t="s">
        <v>20</v>
      </c>
      <c r="F159" s="4" t="n">
        <v>20</v>
      </c>
      <c r="G159" s="4" t="n">
        <v>18</v>
      </c>
      <c r="H159" s="11" t="s">
        <v>4559</v>
      </c>
      <c r="I159" s="14" t="s">
        <v>145</v>
      </c>
      <c r="J159" s="4" t="s">
        <v>116</v>
      </c>
      <c r="K159" s="29" t="s">
        <v>24</v>
      </c>
      <c r="L159" s="4" t="s">
        <v>25</v>
      </c>
      <c r="M159" s="37" t="s">
        <v>4560</v>
      </c>
      <c r="N159" s="35" t="n">
        <v>1.08342496390743</v>
      </c>
      <c r="O159" s="35" t="s">
        <v>27</v>
      </c>
      <c r="P159" s="29" t="s">
        <v>24</v>
      </c>
    </row>
    <row r="160" s="28" customFormat="true" ht="26" hidden="false" customHeight="true" outlineLevel="0" collapsed="false">
      <c r="A160" s="4" t="n">
        <v>157</v>
      </c>
      <c r="B160" s="29" t="s">
        <v>4561</v>
      </c>
      <c r="C160" s="29" t="s">
        <v>4069</v>
      </c>
      <c r="D160" s="4" t="s">
        <v>4562</v>
      </c>
      <c r="E160" s="29" t="s">
        <v>20</v>
      </c>
      <c r="F160" s="4" t="n">
        <v>20</v>
      </c>
      <c r="G160" s="4" t="n">
        <v>18</v>
      </c>
      <c r="H160" s="11" t="s">
        <v>4308</v>
      </c>
      <c r="I160" s="14" t="s">
        <v>145</v>
      </c>
      <c r="J160" s="29" t="s">
        <v>56</v>
      </c>
      <c r="K160" s="29" t="s">
        <v>38</v>
      </c>
      <c r="L160" s="4" t="s">
        <v>25</v>
      </c>
      <c r="M160" s="37" t="s">
        <v>4563</v>
      </c>
      <c r="N160" s="35" t="n">
        <v>2.17</v>
      </c>
      <c r="O160" s="35" t="s">
        <v>27</v>
      </c>
      <c r="P160" s="29" t="s">
        <v>24</v>
      </c>
    </row>
    <row r="161" s="28" customFormat="true" ht="26" hidden="false" customHeight="true" outlineLevel="0" collapsed="false">
      <c r="A161" s="4" t="n">
        <v>158</v>
      </c>
      <c r="B161" s="29" t="s">
        <v>4564</v>
      </c>
      <c r="C161" s="29" t="s">
        <v>4069</v>
      </c>
      <c r="D161" s="4" t="s">
        <v>4565</v>
      </c>
      <c r="E161" s="29" t="s">
        <v>20</v>
      </c>
      <c r="F161" s="4" t="n">
        <v>20</v>
      </c>
      <c r="G161" s="4" t="n">
        <v>18</v>
      </c>
      <c r="H161" s="11" t="s">
        <v>4566</v>
      </c>
      <c r="I161" s="14" t="s">
        <v>164</v>
      </c>
      <c r="J161" s="4" t="s">
        <v>116</v>
      </c>
      <c r="K161" s="29" t="s">
        <v>38</v>
      </c>
      <c r="L161" s="4" t="s">
        <v>25</v>
      </c>
      <c r="M161" s="29"/>
      <c r="N161" s="35"/>
      <c r="O161" s="35" t="s">
        <v>27</v>
      </c>
      <c r="P161" s="29" t="s">
        <v>24</v>
      </c>
    </row>
    <row r="162" s="28" customFormat="true" ht="26" hidden="false" customHeight="true" outlineLevel="0" collapsed="false">
      <c r="A162" s="4" t="n">
        <v>159</v>
      </c>
      <c r="B162" s="29" t="s">
        <v>4567</v>
      </c>
      <c r="C162" s="29" t="s">
        <v>4069</v>
      </c>
      <c r="D162" s="4" t="s">
        <v>4568</v>
      </c>
      <c r="E162" s="29" t="s">
        <v>20</v>
      </c>
      <c r="F162" s="4" t="n">
        <v>20</v>
      </c>
      <c r="G162" s="4" t="n">
        <v>18</v>
      </c>
      <c r="H162" s="11" t="s">
        <v>4248</v>
      </c>
      <c r="I162" s="14" t="s">
        <v>164</v>
      </c>
      <c r="J162" s="4" t="s">
        <v>116</v>
      </c>
      <c r="K162" s="29" t="s">
        <v>38</v>
      </c>
      <c r="L162" s="4" t="s">
        <v>25</v>
      </c>
      <c r="M162" s="29"/>
      <c r="N162" s="35"/>
      <c r="O162" s="35" t="s">
        <v>27</v>
      </c>
      <c r="P162" s="29" t="s">
        <v>24</v>
      </c>
    </row>
    <row r="163" s="28" customFormat="true" ht="26" hidden="false" customHeight="true" outlineLevel="0" collapsed="false">
      <c r="A163" s="4" t="n">
        <v>160</v>
      </c>
      <c r="B163" s="29" t="s">
        <v>4569</v>
      </c>
      <c r="C163" s="29" t="s">
        <v>4190</v>
      </c>
      <c r="D163" s="4" t="s">
        <v>4570</v>
      </c>
      <c r="E163" s="29" t="s">
        <v>20</v>
      </c>
      <c r="F163" s="4" t="n">
        <v>20</v>
      </c>
      <c r="G163" s="4" t="n">
        <v>18</v>
      </c>
      <c r="H163" s="11" t="s">
        <v>4571</v>
      </c>
      <c r="I163" s="14" t="s">
        <v>164</v>
      </c>
      <c r="J163" s="29" t="s">
        <v>56</v>
      </c>
      <c r="K163" s="29" t="s">
        <v>24</v>
      </c>
      <c r="L163" s="4" t="s">
        <v>325</v>
      </c>
      <c r="M163" s="37" t="s">
        <v>4572</v>
      </c>
      <c r="N163" s="35" t="n">
        <v>6.51</v>
      </c>
      <c r="O163" s="35" t="s">
        <v>27</v>
      </c>
      <c r="P163" s="29" t="s">
        <v>24</v>
      </c>
    </row>
    <row r="164" s="28" customFormat="true" ht="26" hidden="false" customHeight="true" outlineLevel="0" collapsed="false">
      <c r="A164" s="4" t="n">
        <v>161</v>
      </c>
      <c r="B164" s="29" t="s">
        <v>4573</v>
      </c>
      <c r="C164" s="29" t="s">
        <v>4190</v>
      </c>
      <c r="D164" s="4" t="s">
        <v>4574</v>
      </c>
      <c r="E164" s="29" t="s">
        <v>20</v>
      </c>
      <c r="F164" s="4" t="n">
        <v>20</v>
      </c>
      <c r="G164" s="4" t="n">
        <v>18</v>
      </c>
      <c r="H164" s="11" t="s">
        <v>4575</v>
      </c>
      <c r="I164" s="14" t="s">
        <v>145</v>
      </c>
      <c r="J164" s="4" t="s">
        <v>116</v>
      </c>
      <c r="K164" s="29" t="s">
        <v>38</v>
      </c>
      <c r="L164" s="4" t="s">
        <v>25</v>
      </c>
      <c r="M164" s="29"/>
      <c r="N164" s="35"/>
      <c r="O164" s="35" t="s">
        <v>27</v>
      </c>
      <c r="P164" s="29" t="s">
        <v>24</v>
      </c>
    </row>
    <row r="165" s="28" customFormat="true" ht="26" hidden="false" customHeight="true" outlineLevel="0" collapsed="false">
      <c r="A165" s="4" t="n">
        <v>162</v>
      </c>
      <c r="B165" s="29" t="s">
        <v>4576</v>
      </c>
      <c r="C165" s="29" t="s">
        <v>4190</v>
      </c>
      <c r="D165" s="4" t="s">
        <v>4577</v>
      </c>
      <c r="E165" s="29" t="s">
        <v>20</v>
      </c>
      <c r="F165" s="4" t="n">
        <v>20</v>
      </c>
      <c r="G165" s="4" t="n">
        <v>18</v>
      </c>
      <c r="H165" s="11" t="s">
        <v>4578</v>
      </c>
      <c r="I165" s="14" t="s">
        <v>145</v>
      </c>
      <c r="J165" s="4" t="s">
        <v>116</v>
      </c>
      <c r="K165" s="29" t="s">
        <v>38</v>
      </c>
      <c r="L165" s="4" t="s">
        <v>25</v>
      </c>
      <c r="M165" s="29"/>
      <c r="N165" s="35"/>
      <c r="O165" s="35" t="s">
        <v>27</v>
      </c>
      <c r="P165" s="29" t="s">
        <v>24</v>
      </c>
    </row>
    <row r="166" s="28" customFormat="true" ht="26" hidden="false" customHeight="true" outlineLevel="0" collapsed="false">
      <c r="A166" s="4" t="n">
        <v>163</v>
      </c>
      <c r="B166" s="29" t="s">
        <v>4579</v>
      </c>
      <c r="C166" s="29" t="s">
        <v>4190</v>
      </c>
      <c r="D166" s="4" t="s">
        <v>4580</v>
      </c>
      <c r="E166" s="29" t="s">
        <v>20</v>
      </c>
      <c r="F166" s="4" t="n">
        <v>20</v>
      </c>
      <c r="G166" s="4" t="n">
        <v>18</v>
      </c>
      <c r="H166" s="11" t="s">
        <v>4581</v>
      </c>
      <c r="I166" s="14" t="s">
        <v>164</v>
      </c>
      <c r="J166" s="4" t="s">
        <v>116</v>
      </c>
      <c r="K166" s="29" t="s">
        <v>38</v>
      </c>
      <c r="L166" s="4" t="s">
        <v>25</v>
      </c>
      <c r="M166" s="29"/>
      <c r="N166" s="35"/>
      <c r="O166" s="35" t="s">
        <v>27</v>
      </c>
      <c r="P166" s="29" t="s">
        <v>24</v>
      </c>
    </row>
    <row r="167" s="28" customFormat="true" ht="26" hidden="false" customHeight="true" outlineLevel="0" collapsed="false">
      <c r="A167" s="4" t="n">
        <v>164</v>
      </c>
      <c r="B167" s="29" t="s">
        <v>4582</v>
      </c>
      <c r="C167" s="29" t="s">
        <v>4190</v>
      </c>
      <c r="D167" s="4" t="s">
        <v>4583</v>
      </c>
      <c r="E167" s="29" t="s">
        <v>20</v>
      </c>
      <c r="F167" s="4" t="n">
        <v>20</v>
      </c>
      <c r="G167" s="4" t="n">
        <v>18</v>
      </c>
      <c r="H167" s="11" t="s">
        <v>4584</v>
      </c>
      <c r="I167" s="14" t="s">
        <v>74</v>
      </c>
      <c r="J167" s="4" t="s">
        <v>116</v>
      </c>
      <c r="K167" s="29" t="s">
        <v>38</v>
      </c>
      <c r="L167" s="4" t="s">
        <v>25</v>
      </c>
      <c r="M167" s="29"/>
      <c r="N167" s="35"/>
      <c r="O167" s="35" t="s">
        <v>27</v>
      </c>
      <c r="P167" s="29" t="s">
        <v>24</v>
      </c>
    </row>
    <row r="168" s="28" customFormat="true" ht="26" hidden="false" customHeight="true" outlineLevel="0" collapsed="false">
      <c r="A168" s="4" t="n">
        <v>165</v>
      </c>
      <c r="B168" s="29" t="s">
        <v>4585</v>
      </c>
      <c r="C168" s="29" t="s">
        <v>4190</v>
      </c>
      <c r="D168" s="4" t="s">
        <v>4586</v>
      </c>
      <c r="E168" s="29" t="s">
        <v>20</v>
      </c>
      <c r="F168" s="4" t="n">
        <v>20</v>
      </c>
      <c r="G168" s="4" t="n">
        <v>18</v>
      </c>
      <c r="H168" s="11" t="s">
        <v>4587</v>
      </c>
      <c r="I168" s="14" t="s">
        <v>4193</v>
      </c>
      <c r="J168" s="4" t="s">
        <v>116</v>
      </c>
      <c r="K168" s="29" t="s">
        <v>38</v>
      </c>
      <c r="L168" s="4" t="s">
        <v>25</v>
      </c>
      <c r="M168" s="29"/>
      <c r="N168" s="35"/>
      <c r="O168" s="35" t="s">
        <v>27</v>
      </c>
      <c r="P168" s="29" t="s">
        <v>24</v>
      </c>
    </row>
    <row r="169" s="28" customFormat="true" ht="26" hidden="false" customHeight="true" outlineLevel="0" collapsed="false">
      <c r="A169" s="4" t="n">
        <v>166</v>
      </c>
      <c r="B169" s="29" t="s">
        <v>4588</v>
      </c>
      <c r="C169" s="29" t="s">
        <v>4190</v>
      </c>
      <c r="D169" s="4" t="s">
        <v>4589</v>
      </c>
      <c r="E169" s="29" t="s">
        <v>20</v>
      </c>
      <c r="F169" s="4" t="n">
        <v>20</v>
      </c>
      <c r="G169" s="4" t="n">
        <v>18</v>
      </c>
      <c r="H169" s="11" t="s">
        <v>4590</v>
      </c>
      <c r="I169" s="14" t="s">
        <v>4392</v>
      </c>
      <c r="J169" s="4" t="s">
        <v>116</v>
      </c>
      <c r="K169" s="29" t="s">
        <v>38</v>
      </c>
      <c r="L169" s="4" t="s">
        <v>25</v>
      </c>
      <c r="M169" s="29"/>
      <c r="N169" s="35"/>
      <c r="O169" s="35" t="s">
        <v>27</v>
      </c>
      <c r="P169" s="29" t="s">
        <v>24</v>
      </c>
    </row>
    <row r="170" s="28" customFormat="true" ht="26" hidden="false" customHeight="true" outlineLevel="0" collapsed="false">
      <c r="A170" s="4" t="n">
        <v>167</v>
      </c>
      <c r="B170" s="29" t="s">
        <v>4591</v>
      </c>
      <c r="C170" s="29" t="s">
        <v>4190</v>
      </c>
      <c r="D170" s="4" t="s">
        <v>4592</v>
      </c>
      <c r="E170" s="29" t="s">
        <v>20</v>
      </c>
      <c r="F170" s="4" t="n">
        <v>20</v>
      </c>
      <c r="G170" s="4" t="n">
        <v>18</v>
      </c>
      <c r="H170" s="11" t="s">
        <v>4593</v>
      </c>
      <c r="I170" s="14" t="s">
        <v>164</v>
      </c>
      <c r="J170" s="4" t="s">
        <v>3280</v>
      </c>
      <c r="K170" s="29" t="s">
        <v>38</v>
      </c>
      <c r="L170" s="4" t="s">
        <v>25</v>
      </c>
      <c r="M170" s="29"/>
      <c r="N170" s="35"/>
      <c r="O170" s="35" t="s">
        <v>27</v>
      </c>
      <c r="P170" s="29" t="s">
        <v>24</v>
      </c>
    </row>
    <row r="171" s="28" customFormat="true" ht="26" hidden="false" customHeight="true" outlineLevel="0" collapsed="false">
      <c r="A171" s="4" t="n">
        <v>168</v>
      </c>
      <c r="B171" s="29" t="s">
        <v>4594</v>
      </c>
      <c r="C171" s="29" t="s">
        <v>4032</v>
      </c>
      <c r="D171" s="4" t="s">
        <v>4595</v>
      </c>
      <c r="E171" s="29" t="s">
        <v>20</v>
      </c>
      <c r="F171" s="4" t="n">
        <v>20</v>
      </c>
      <c r="G171" s="4" t="n">
        <v>18</v>
      </c>
      <c r="H171" s="11" t="s">
        <v>4596</v>
      </c>
      <c r="I171" s="14" t="s">
        <v>3211</v>
      </c>
      <c r="J171" s="4" t="s">
        <v>1303</v>
      </c>
      <c r="K171" s="29" t="s">
        <v>38</v>
      </c>
      <c r="L171" s="4" t="s">
        <v>25</v>
      </c>
      <c r="M171" s="37" t="s">
        <v>4597</v>
      </c>
      <c r="N171" s="35" t="n">
        <v>2.41</v>
      </c>
      <c r="O171" s="35" t="s">
        <v>27</v>
      </c>
      <c r="P171" s="29" t="s">
        <v>24</v>
      </c>
    </row>
    <row r="172" s="28" customFormat="true" ht="26" hidden="false" customHeight="true" outlineLevel="0" collapsed="false">
      <c r="A172" s="4" t="n">
        <v>169</v>
      </c>
      <c r="B172" s="29" t="s">
        <v>4598</v>
      </c>
      <c r="C172" s="29" t="s">
        <v>4069</v>
      </c>
      <c r="D172" s="4" t="s">
        <v>4599</v>
      </c>
      <c r="E172" s="29" t="s">
        <v>20</v>
      </c>
      <c r="F172" s="4" t="n">
        <v>20</v>
      </c>
      <c r="G172" s="4" t="n">
        <v>18</v>
      </c>
      <c r="H172" s="11" t="s">
        <v>4600</v>
      </c>
      <c r="I172" s="14" t="s">
        <v>164</v>
      </c>
      <c r="J172" s="4" t="s">
        <v>116</v>
      </c>
      <c r="K172" s="29" t="s">
        <v>38</v>
      </c>
      <c r="L172" s="4" t="s">
        <v>25</v>
      </c>
      <c r="M172" s="29"/>
      <c r="N172" s="35"/>
      <c r="O172" s="35" t="s">
        <v>27</v>
      </c>
      <c r="P172" s="29" t="s">
        <v>24</v>
      </c>
    </row>
    <row r="173" s="28" customFormat="true" ht="26" hidden="false" customHeight="true" outlineLevel="0" collapsed="false">
      <c r="A173" s="4" t="n">
        <v>170</v>
      </c>
      <c r="B173" s="29" t="s">
        <v>4601</v>
      </c>
      <c r="C173" s="29" t="s">
        <v>4069</v>
      </c>
      <c r="D173" s="4" t="s">
        <v>4602</v>
      </c>
      <c r="E173" s="29" t="s">
        <v>20</v>
      </c>
      <c r="F173" s="4" t="n">
        <v>20</v>
      </c>
      <c r="G173" s="4" t="n">
        <v>18</v>
      </c>
      <c r="H173" s="11" t="s">
        <v>4456</v>
      </c>
      <c r="I173" s="14" t="s">
        <v>164</v>
      </c>
      <c r="J173" s="4" t="s">
        <v>3280</v>
      </c>
      <c r="K173" s="29" t="s">
        <v>38</v>
      </c>
      <c r="L173" s="4" t="s">
        <v>25</v>
      </c>
      <c r="M173" s="29"/>
      <c r="N173" s="35"/>
      <c r="O173" s="35" t="s">
        <v>27</v>
      </c>
      <c r="P173" s="29" t="s">
        <v>24</v>
      </c>
    </row>
    <row r="174" s="28" customFormat="true" ht="26" hidden="false" customHeight="true" outlineLevel="0" collapsed="false">
      <c r="A174" s="4" t="n">
        <v>171</v>
      </c>
      <c r="B174" s="29" t="s">
        <v>4603</v>
      </c>
      <c r="C174" s="29" t="s">
        <v>4069</v>
      </c>
      <c r="D174" s="4" t="s">
        <v>4604</v>
      </c>
      <c r="E174" s="29" t="s">
        <v>20</v>
      </c>
      <c r="F174" s="4" t="n">
        <v>20</v>
      </c>
      <c r="G174" s="4" t="n">
        <v>18</v>
      </c>
      <c r="H174" s="11" t="s">
        <v>4605</v>
      </c>
      <c r="I174" s="14" t="s">
        <v>4057</v>
      </c>
      <c r="J174" s="4" t="s">
        <v>116</v>
      </c>
      <c r="K174" s="29" t="s">
        <v>24</v>
      </c>
      <c r="L174" s="4" t="s">
        <v>25</v>
      </c>
      <c r="M174" s="37" t="s">
        <v>4606</v>
      </c>
      <c r="N174" s="35" t="n">
        <v>4.71</v>
      </c>
      <c r="O174" s="35" t="s">
        <v>27</v>
      </c>
      <c r="P174" s="29" t="s">
        <v>24</v>
      </c>
    </row>
    <row r="175" s="28" customFormat="true" ht="26" hidden="false" customHeight="true" outlineLevel="0" collapsed="false">
      <c r="A175" s="4" t="n">
        <v>172</v>
      </c>
      <c r="B175" s="29" t="s">
        <v>4607</v>
      </c>
      <c r="C175" s="29" t="s">
        <v>4069</v>
      </c>
      <c r="D175" s="4" t="s">
        <v>4608</v>
      </c>
      <c r="E175" s="29" t="s">
        <v>20</v>
      </c>
      <c r="F175" s="4" t="n">
        <v>20</v>
      </c>
      <c r="G175" s="4" t="n">
        <v>18</v>
      </c>
      <c r="H175" s="11" t="s">
        <v>4609</v>
      </c>
      <c r="I175" s="14" t="s">
        <v>145</v>
      </c>
      <c r="J175" s="4" t="s">
        <v>116</v>
      </c>
      <c r="K175" s="29" t="s">
        <v>24</v>
      </c>
      <c r="L175" s="4" t="s">
        <v>25</v>
      </c>
      <c r="M175" s="37" t="s">
        <v>4610</v>
      </c>
      <c r="N175" s="35" t="n">
        <v>0.699163740682988</v>
      </c>
      <c r="O175" s="35" t="s">
        <v>27</v>
      </c>
      <c r="P175" s="29" t="s">
        <v>24</v>
      </c>
    </row>
    <row r="176" s="28" customFormat="true" ht="26" hidden="false" customHeight="true" outlineLevel="0" collapsed="false">
      <c r="A176" s="4" t="n">
        <v>173</v>
      </c>
      <c r="B176" s="29" t="s">
        <v>4611</v>
      </c>
      <c r="C176" s="29" t="s">
        <v>4069</v>
      </c>
      <c r="D176" s="4" t="s">
        <v>4612</v>
      </c>
      <c r="E176" s="29" t="s">
        <v>20</v>
      </c>
      <c r="F176" s="4" t="n">
        <v>20</v>
      </c>
      <c r="G176" s="4" t="n">
        <v>18</v>
      </c>
      <c r="H176" s="11" t="s">
        <v>4590</v>
      </c>
      <c r="I176" s="14" t="s">
        <v>4613</v>
      </c>
      <c r="J176" s="4" t="s">
        <v>116</v>
      </c>
      <c r="K176" s="29" t="s">
        <v>38</v>
      </c>
      <c r="L176" s="4" t="s">
        <v>25</v>
      </c>
      <c r="M176" s="37" t="s">
        <v>4614</v>
      </c>
      <c r="N176" s="35" t="n">
        <v>0.110398604668423</v>
      </c>
      <c r="O176" s="35" t="s">
        <v>27</v>
      </c>
      <c r="P176" s="29" t="s">
        <v>24</v>
      </c>
    </row>
    <row r="177" s="28" customFormat="true" ht="26" hidden="false" customHeight="true" outlineLevel="0" collapsed="false">
      <c r="A177" s="4" t="n">
        <v>174</v>
      </c>
      <c r="B177" s="29" t="s">
        <v>4615</v>
      </c>
      <c r="C177" s="29" t="s">
        <v>4190</v>
      </c>
      <c r="D177" s="4" t="s">
        <v>4616</v>
      </c>
      <c r="E177" s="29" t="s">
        <v>20</v>
      </c>
      <c r="F177" s="4" t="n">
        <v>20</v>
      </c>
      <c r="G177" s="4" t="n">
        <v>18</v>
      </c>
      <c r="H177" s="11" t="s">
        <v>4617</v>
      </c>
      <c r="I177" s="14" t="s">
        <v>4193</v>
      </c>
      <c r="J177" s="4" t="s">
        <v>116</v>
      </c>
      <c r="K177" s="29" t="s">
        <v>38</v>
      </c>
      <c r="L177" s="4" t="s">
        <v>25</v>
      </c>
      <c r="M177" s="37" t="s">
        <v>4618</v>
      </c>
      <c r="N177" s="35" t="n">
        <v>0.149007581841745</v>
      </c>
      <c r="O177" s="35" t="s">
        <v>27</v>
      </c>
      <c r="P177" s="29" t="s">
        <v>24</v>
      </c>
    </row>
    <row r="178" s="28" customFormat="true" ht="26" hidden="false" customHeight="true" outlineLevel="0" collapsed="false">
      <c r="A178" s="4" t="n">
        <v>175</v>
      </c>
      <c r="B178" s="29" t="s">
        <v>4619</v>
      </c>
      <c r="C178" s="29" t="s">
        <v>4190</v>
      </c>
      <c r="D178" s="4" t="s">
        <v>4620</v>
      </c>
      <c r="E178" s="29" t="s">
        <v>20</v>
      </c>
      <c r="F178" s="4" t="n">
        <v>20</v>
      </c>
      <c r="G178" s="4" t="n">
        <v>18</v>
      </c>
      <c r="H178" s="11" t="s">
        <v>4469</v>
      </c>
      <c r="I178" s="14" t="s">
        <v>145</v>
      </c>
      <c r="J178" s="4" t="s">
        <v>116</v>
      </c>
      <c r="K178" s="29" t="s">
        <v>38</v>
      </c>
      <c r="L178" s="4" t="s">
        <v>25</v>
      </c>
      <c r="M178" s="29"/>
      <c r="N178" s="35"/>
      <c r="O178" s="35" t="s">
        <v>27</v>
      </c>
      <c r="P178" s="29" t="s">
        <v>24</v>
      </c>
    </row>
    <row r="179" s="28" customFormat="true" ht="26" hidden="false" customHeight="true" outlineLevel="0" collapsed="false">
      <c r="A179" s="4" t="n">
        <v>176</v>
      </c>
      <c r="B179" s="39" t="s">
        <v>4621</v>
      </c>
      <c r="C179" s="39" t="s">
        <v>4190</v>
      </c>
      <c r="D179" s="4" t="s">
        <v>4622</v>
      </c>
      <c r="E179" s="29" t="s">
        <v>20</v>
      </c>
      <c r="F179" s="4" t="n">
        <v>20</v>
      </c>
      <c r="G179" s="4" t="n">
        <v>18</v>
      </c>
      <c r="H179" s="11" t="s">
        <v>4623</v>
      </c>
      <c r="I179" s="14" t="s">
        <v>4341</v>
      </c>
      <c r="J179" s="4" t="s">
        <v>116</v>
      </c>
      <c r="K179" s="29" t="s">
        <v>38</v>
      </c>
      <c r="L179" s="4" t="s">
        <v>25</v>
      </c>
      <c r="M179" s="29"/>
      <c r="N179" s="35"/>
      <c r="O179" s="35" t="s">
        <v>27</v>
      </c>
      <c r="P179" s="29" t="s">
        <v>24</v>
      </c>
    </row>
    <row r="180" s="28" customFormat="true" ht="26" hidden="false" customHeight="true" outlineLevel="0" collapsed="false">
      <c r="A180" s="4" t="n">
        <v>177</v>
      </c>
      <c r="B180" s="39" t="s">
        <v>4624</v>
      </c>
      <c r="C180" s="39" t="s">
        <v>4190</v>
      </c>
      <c r="D180" s="4" t="s">
        <v>4625</v>
      </c>
      <c r="E180" s="29" t="s">
        <v>20</v>
      </c>
      <c r="F180" s="4" t="n">
        <v>20</v>
      </c>
      <c r="G180" s="4" t="n">
        <v>18</v>
      </c>
      <c r="H180" s="11" t="s">
        <v>4626</v>
      </c>
      <c r="I180" s="14" t="s">
        <v>145</v>
      </c>
      <c r="J180" s="4" t="s">
        <v>116</v>
      </c>
      <c r="K180" s="29" t="s">
        <v>38</v>
      </c>
      <c r="L180" s="4" t="s">
        <v>25</v>
      </c>
      <c r="M180" s="29"/>
      <c r="N180" s="35"/>
      <c r="O180" s="35" t="s">
        <v>27</v>
      </c>
      <c r="P180" s="29" t="s">
        <v>24</v>
      </c>
    </row>
    <row r="181" s="28" customFormat="true" ht="26" hidden="false" customHeight="true" outlineLevel="0" collapsed="false">
      <c r="A181" s="4" t="n">
        <v>178</v>
      </c>
      <c r="B181" s="39" t="s">
        <v>4627</v>
      </c>
      <c r="C181" s="39" t="s">
        <v>4279</v>
      </c>
      <c r="D181" s="4" t="s">
        <v>4628</v>
      </c>
      <c r="E181" s="29" t="s">
        <v>20</v>
      </c>
      <c r="F181" s="4" t="n">
        <v>20</v>
      </c>
      <c r="G181" s="4" t="n">
        <v>18</v>
      </c>
      <c r="H181" s="11" t="s">
        <v>4629</v>
      </c>
      <c r="I181" s="14" t="s">
        <v>4392</v>
      </c>
      <c r="J181" s="4" t="s">
        <v>105</v>
      </c>
      <c r="K181" s="29" t="s">
        <v>38</v>
      </c>
      <c r="L181" s="4" t="s">
        <v>25</v>
      </c>
      <c r="M181" s="37" t="s">
        <v>4630</v>
      </c>
      <c r="N181" s="35" t="n">
        <v>4.02</v>
      </c>
      <c r="O181" s="35" t="s">
        <v>27</v>
      </c>
      <c r="P181" s="29" t="s">
        <v>24</v>
      </c>
    </row>
    <row r="182" s="28" customFormat="true" ht="26" hidden="false" customHeight="true" outlineLevel="0" collapsed="false">
      <c r="A182" s="4" t="n">
        <v>179</v>
      </c>
      <c r="B182" s="39" t="s">
        <v>4631</v>
      </c>
      <c r="C182" s="39" t="s">
        <v>4069</v>
      </c>
      <c r="D182" s="4" t="s">
        <v>4632</v>
      </c>
      <c r="E182" s="29" t="s">
        <v>20</v>
      </c>
      <c r="F182" s="4" t="n">
        <v>20</v>
      </c>
      <c r="G182" s="4" t="n">
        <v>18</v>
      </c>
      <c r="H182" s="11" t="s">
        <v>4168</v>
      </c>
      <c r="I182" s="14" t="s">
        <v>265</v>
      </c>
      <c r="J182" s="4" t="s">
        <v>47</v>
      </c>
      <c r="K182" s="29" t="s">
        <v>38</v>
      </c>
      <c r="L182" s="4" t="s">
        <v>25</v>
      </c>
      <c r="M182" s="37" t="s">
        <v>4633</v>
      </c>
      <c r="N182" s="35" t="n">
        <v>0.220615459862505</v>
      </c>
      <c r="O182" s="35" t="s">
        <v>27</v>
      </c>
      <c r="P182" s="29" t="s">
        <v>24</v>
      </c>
    </row>
    <row r="183" s="28" customFormat="true" ht="26" hidden="false" customHeight="true" outlineLevel="0" collapsed="false">
      <c r="A183" s="4" t="n">
        <v>180</v>
      </c>
      <c r="B183" s="39" t="s">
        <v>4634</v>
      </c>
      <c r="C183" s="39" t="s">
        <v>4190</v>
      </c>
      <c r="D183" s="4" t="s">
        <v>4635</v>
      </c>
      <c r="E183" s="29" t="s">
        <v>20</v>
      </c>
      <c r="F183" s="4" t="n">
        <v>20</v>
      </c>
      <c r="G183" s="4" t="n">
        <v>18</v>
      </c>
      <c r="H183" s="11" t="s">
        <v>4636</v>
      </c>
      <c r="I183" s="14" t="s">
        <v>164</v>
      </c>
      <c r="J183" s="4" t="s">
        <v>3280</v>
      </c>
      <c r="K183" s="29" t="s">
        <v>38</v>
      </c>
      <c r="L183" s="4" t="s">
        <v>25</v>
      </c>
      <c r="M183" s="29"/>
      <c r="N183" s="35"/>
      <c r="O183" s="35" t="s">
        <v>27</v>
      </c>
      <c r="P183" s="29" t="s">
        <v>24</v>
      </c>
    </row>
    <row r="184" s="28" customFormat="true" ht="26" hidden="false" customHeight="true" outlineLevel="0" collapsed="false">
      <c r="A184" s="4" t="n">
        <v>181</v>
      </c>
      <c r="B184" s="33" t="s">
        <v>4637</v>
      </c>
      <c r="C184" s="34" t="s">
        <v>4069</v>
      </c>
      <c r="D184" s="4" t="s">
        <v>4638</v>
      </c>
      <c r="E184" s="29" t="s">
        <v>20</v>
      </c>
      <c r="F184" s="4" t="n">
        <v>20</v>
      </c>
      <c r="G184" s="4" t="n">
        <v>18</v>
      </c>
      <c r="H184" s="11" t="s">
        <v>4639</v>
      </c>
      <c r="I184" s="14" t="s">
        <v>164</v>
      </c>
      <c r="J184" s="29" t="s">
        <v>56</v>
      </c>
      <c r="K184" s="29" t="s">
        <v>38</v>
      </c>
      <c r="L184" s="4" t="s">
        <v>25</v>
      </c>
      <c r="M184" s="29"/>
      <c r="N184" s="35"/>
      <c r="O184" s="35" t="s">
        <v>27</v>
      </c>
      <c r="P184" s="29" t="s">
        <v>24</v>
      </c>
    </row>
    <row r="185" s="28" customFormat="true" ht="26" hidden="false" customHeight="true" outlineLevel="0" collapsed="false">
      <c r="A185" s="4" t="n">
        <v>182</v>
      </c>
      <c r="B185" s="33" t="s">
        <v>4640</v>
      </c>
      <c r="C185" s="34" t="s">
        <v>4069</v>
      </c>
      <c r="D185" s="4" t="s">
        <v>4641</v>
      </c>
      <c r="E185" s="29" t="s">
        <v>20</v>
      </c>
      <c r="F185" s="4" t="n">
        <v>20</v>
      </c>
      <c r="G185" s="4" t="n">
        <v>18</v>
      </c>
      <c r="H185" s="11" t="s">
        <v>4642</v>
      </c>
      <c r="I185" s="14" t="s">
        <v>164</v>
      </c>
      <c r="J185" s="4" t="s">
        <v>116</v>
      </c>
      <c r="K185" s="29" t="s">
        <v>38</v>
      </c>
      <c r="L185" s="4" t="s">
        <v>25</v>
      </c>
      <c r="M185" s="37" t="s">
        <v>4643</v>
      </c>
      <c r="N185" s="35" t="n">
        <v>0.133503561723959</v>
      </c>
      <c r="O185" s="35" t="s">
        <v>27</v>
      </c>
      <c r="P185" s="29" t="s">
        <v>24</v>
      </c>
    </row>
    <row r="186" s="28" customFormat="true" ht="26" hidden="false" customHeight="true" outlineLevel="0" collapsed="false">
      <c r="A186" s="4" t="n">
        <v>183</v>
      </c>
      <c r="B186" s="33" t="s">
        <v>4644</v>
      </c>
      <c r="C186" s="34" t="s">
        <v>4069</v>
      </c>
      <c r="D186" s="4" t="s">
        <v>4645</v>
      </c>
      <c r="E186" s="29" t="s">
        <v>20</v>
      </c>
      <c r="F186" s="4" t="n">
        <v>20</v>
      </c>
      <c r="G186" s="4" t="n">
        <v>18</v>
      </c>
      <c r="H186" s="11" t="s">
        <v>4646</v>
      </c>
      <c r="I186" s="14" t="s">
        <v>164</v>
      </c>
      <c r="J186" s="29" t="s">
        <v>56</v>
      </c>
      <c r="K186" s="29" t="s">
        <v>38</v>
      </c>
      <c r="L186" s="4" t="s">
        <v>25</v>
      </c>
      <c r="M186" s="29"/>
      <c r="N186" s="35"/>
      <c r="O186" s="35" t="s">
        <v>27</v>
      </c>
      <c r="P186" s="29" t="s">
        <v>24</v>
      </c>
    </row>
    <row r="187" s="28" customFormat="true" ht="26" hidden="false" customHeight="true" outlineLevel="0" collapsed="false">
      <c r="A187" s="4" t="n">
        <v>184</v>
      </c>
      <c r="B187" s="33" t="s">
        <v>4647</v>
      </c>
      <c r="C187" s="34" t="s">
        <v>4069</v>
      </c>
      <c r="D187" s="4" t="s">
        <v>4648</v>
      </c>
      <c r="E187" s="29" t="s">
        <v>20</v>
      </c>
      <c r="F187" s="4" t="n">
        <v>20</v>
      </c>
      <c r="G187" s="4" t="n">
        <v>18</v>
      </c>
      <c r="H187" s="11" t="s">
        <v>4459</v>
      </c>
      <c r="I187" s="14" t="s">
        <v>4649</v>
      </c>
      <c r="J187" s="4" t="s">
        <v>377</v>
      </c>
      <c r="K187" s="29" t="s">
        <v>24</v>
      </c>
      <c r="L187" s="4" t="s">
        <v>25</v>
      </c>
      <c r="M187" s="37" t="s">
        <v>4650</v>
      </c>
      <c r="N187" s="35" t="n">
        <v>5.1428977269926</v>
      </c>
      <c r="O187" s="35" t="s">
        <v>27</v>
      </c>
      <c r="P187" s="29" t="s">
        <v>24</v>
      </c>
    </row>
    <row r="188" s="28" customFormat="true" ht="26" hidden="false" customHeight="true" outlineLevel="0" collapsed="false">
      <c r="A188" s="4" t="n">
        <v>185</v>
      </c>
      <c r="B188" s="33" t="s">
        <v>4651</v>
      </c>
      <c r="C188" s="34" t="s">
        <v>4069</v>
      </c>
      <c r="D188" s="4" t="s">
        <v>4652</v>
      </c>
      <c r="E188" s="29" t="s">
        <v>20</v>
      </c>
      <c r="F188" s="4" t="n">
        <v>20</v>
      </c>
      <c r="G188" s="4" t="n">
        <v>18</v>
      </c>
      <c r="H188" s="11" t="s">
        <v>4653</v>
      </c>
      <c r="I188" s="14" t="s">
        <v>164</v>
      </c>
      <c r="J188" s="4" t="s">
        <v>116</v>
      </c>
      <c r="K188" s="29" t="s">
        <v>38</v>
      </c>
      <c r="L188" s="4" t="s">
        <v>25</v>
      </c>
      <c r="M188" s="29"/>
      <c r="N188" s="35"/>
      <c r="O188" s="35" t="s">
        <v>27</v>
      </c>
      <c r="P188" s="29" t="s">
        <v>24</v>
      </c>
    </row>
    <row r="189" s="28" customFormat="true" ht="26" hidden="false" customHeight="true" outlineLevel="0" collapsed="false">
      <c r="A189" s="4" t="n">
        <v>186</v>
      </c>
      <c r="B189" s="38" t="s">
        <v>4654</v>
      </c>
      <c r="C189" s="38" t="s">
        <v>4190</v>
      </c>
      <c r="D189" s="4" t="s">
        <v>4655</v>
      </c>
      <c r="E189" s="29" t="s">
        <v>20</v>
      </c>
      <c r="F189" s="4" t="n">
        <v>20</v>
      </c>
      <c r="G189" s="4" t="n">
        <v>18</v>
      </c>
      <c r="H189" s="11" t="s">
        <v>4656</v>
      </c>
      <c r="I189" s="14" t="s">
        <v>4657</v>
      </c>
      <c r="J189" s="4" t="s">
        <v>3280</v>
      </c>
      <c r="K189" s="29" t="s">
        <v>38</v>
      </c>
      <c r="L189" s="4" t="s">
        <v>25</v>
      </c>
      <c r="M189" s="29"/>
      <c r="N189" s="35"/>
      <c r="O189" s="35" t="s">
        <v>27</v>
      </c>
      <c r="P189" s="29" t="s">
        <v>24</v>
      </c>
    </row>
    <row r="190" s="28" customFormat="true" ht="26" hidden="false" customHeight="true" outlineLevel="0" collapsed="false">
      <c r="A190" s="4" t="n">
        <v>187</v>
      </c>
      <c r="B190" s="38" t="s">
        <v>4658</v>
      </c>
      <c r="C190" s="38" t="s">
        <v>4190</v>
      </c>
      <c r="D190" s="4" t="s">
        <v>4659</v>
      </c>
      <c r="E190" s="29" t="s">
        <v>20</v>
      </c>
      <c r="F190" s="4" t="n">
        <v>20</v>
      </c>
      <c r="G190" s="4" t="n">
        <v>18</v>
      </c>
      <c r="H190" s="11" t="s">
        <v>4660</v>
      </c>
      <c r="I190" s="14" t="s">
        <v>4657</v>
      </c>
      <c r="J190" s="4" t="s">
        <v>3280</v>
      </c>
      <c r="K190" s="29" t="s">
        <v>38</v>
      </c>
      <c r="L190" s="4" t="s">
        <v>222</v>
      </c>
      <c r="M190" s="29"/>
      <c r="N190" s="35"/>
      <c r="O190" s="35" t="s">
        <v>27</v>
      </c>
      <c r="P190" s="29" t="s">
        <v>24</v>
      </c>
    </row>
    <row r="191" s="28" customFormat="true" ht="26" hidden="false" customHeight="true" outlineLevel="0" collapsed="false">
      <c r="A191" s="4" t="n">
        <v>188</v>
      </c>
      <c r="B191" s="38" t="s">
        <v>4661</v>
      </c>
      <c r="C191" s="38" t="s">
        <v>4190</v>
      </c>
      <c r="D191" s="4" t="s">
        <v>4662</v>
      </c>
      <c r="E191" s="29" t="s">
        <v>20</v>
      </c>
      <c r="F191" s="4" t="n">
        <v>20</v>
      </c>
      <c r="G191" s="4" t="n">
        <v>18</v>
      </c>
      <c r="H191" s="11" t="s">
        <v>4430</v>
      </c>
      <c r="I191" s="14" t="s">
        <v>4392</v>
      </c>
      <c r="J191" s="4" t="s">
        <v>3280</v>
      </c>
      <c r="K191" s="29" t="s">
        <v>38</v>
      </c>
      <c r="L191" s="4" t="s">
        <v>222</v>
      </c>
      <c r="M191" s="29"/>
      <c r="N191" s="35"/>
      <c r="O191" s="35" t="s">
        <v>27</v>
      </c>
      <c r="P191" s="29" t="s">
        <v>24</v>
      </c>
    </row>
    <row r="192" s="28" customFormat="true" ht="26" hidden="false" customHeight="true" outlineLevel="0" collapsed="false">
      <c r="A192" s="4" t="n">
        <v>189</v>
      </c>
      <c r="B192" s="38" t="s">
        <v>4663</v>
      </c>
      <c r="C192" s="38" t="s">
        <v>4190</v>
      </c>
      <c r="D192" s="4" t="s">
        <v>4664</v>
      </c>
      <c r="E192" s="29" t="s">
        <v>20</v>
      </c>
      <c r="F192" s="4" t="n">
        <v>20</v>
      </c>
      <c r="G192" s="4" t="n">
        <v>18</v>
      </c>
      <c r="H192" s="11" t="s">
        <v>4665</v>
      </c>
      <c r="I192" s="14" t="s">
        <v>74</v>
      </c>
      <c r="J192" s="4" t="s">
        <v>3280</v>
      </c>
      <c r="K192" s="29" t="s">
        <v>38</v>
      </c>
      <c r="L192" s="4" t="s">
        <v>121</v>
      </c>
      <c r="M192" s="29"/>
      <c r="N192" s="35"/>
      <c r="O192" s="35" t="s">
        <v>27</v>
      </c>
      <c r="P192" s="29" t="s">
        <v>24</v>
      </c>
    </row>
    <row r="193" s="28" customFormat="true" ht="26" hidden="false" customHeight="true" outlineLevel="0" collapsed="false">
      <c r="A193" s="4" t="n">
        <v>190</v>
      </c>
      <c r="B193" s="39" t="s">
        <v>4666</v>
      </c>
      <c r="C193" s="39" t="s">
        <v>4069</v>
      </c>
      <c r="D193" s="4" t="s">
        <v>4667</v>
      </c>
      <c r="E193" s="29" t="s">
        <v>20</v>
      </c>
      <c r="F193" s="4" t="n">
        <v>20</v>
      </c>
      <c r="G193" s="4" t="n">
        <v>18</v>
      </c>
      <c r="H193" s="11" t="s">
        <v>4099</v>
      </c>
      <c r="I193" s="14" t="s">
        <v>4668</v>
      </c>
      <c r="J193" s="4" t="s">
        <v>3280</v>
      </c>
      <c r="K193" s="29" t="s">
        <v>24</v>
      </c>
      <c r="L193" s="4" t="s">
        <v>222</v>
      </c>
      <c r="M193" s="29"/>
      <c r="N193" s="35"/>
      <c r="O193" s="35" t="s">
        <v>27</v>
      </c>
      <c r="P193" s="29" t="s">
        <v>24</v>
      </c>
    </row>
    <row r="194" s="28" customFormat="true" ht="26" hidden="false" customHeight="true" outlineLevel="0" collapsed="false">
      <c r="A194" s="4" t="n">
        <v>191</v>
      </c>
      <c r="B194" s="39" t="s">
        <v>4669</v>
      </c>
      <c r="C194" s="39" t="s">
        <v>4069</v>
      </c>
      <c r="D194" s="4" t="s">
        <v>4670</v>
      </c>
      <c r="E194" s="29" t="s">
        <v>20</v>
      </c>
      <c r="F194" s="4" t="n">
        <v>20</v>
      </c>
      <c r="G194" s="4" t="n">
        <v>18</v>
      </c>
      <c r="H194" s="11" t="s">
        <v>4671</v>
      </c>
      <c r="I194" s="14" t="s">
        <v>4057</v>
      </c>
      <c r="J194" s="29" t="s">
        <v>56</v>
      </c>
      <c r="K194" s="29" t="s">
        <v>38</v>
      </c>
      <c r="L194" s="4" t="s">
        <v>61</v>
      </c>
      <c r="M194" s="29"/>
      <c r="N194" s="35"/>
      <c r="O194" s="35" t="s">
        <v>27</v>
      </c>
      <c r="P194" s="29" t="s">
        <v>24</v>
      </c>
    </row>
    <row r="195" s="28" customFormat="true" ht="26" hidden="false" customHeight="true" outlineLevel="0" collapsed="false">
      <c r="A195" s="4" t="n">
        <v>192</v>
      </c>
      <c r="B195" s="39" t="s">
        <v>4672</v>
      </c>
      <c r="C195" s="39" t="s">
        <v>4069</v>
      </c>
      <c r="D195" s="4" t="s">
        <v>4673</v>
      </c>
      <c r="E195" s="29" t="s">
        <v>20</v>
      </c>
      <c r="F195" s="4" t="n">
        <v>20</v>
      </c>
      <c r="G195" s="4" t="n">
        <v>18</v>
      </c>
      <c r="H195" s="11" t="s">
        <v>4047</v>
      </c>
      <c r="I195" s="14" t="s">
        <v>257</v>
      </c>
      <c r="J195" s="4" t="s">
        <v>116</v>
      </c>
      <c r="K195" s="29" t="s">
        <v>38</v>
      </c>
      <c r="L195" s="4" t="s">
        <v>25</v>
      </c>
      <c r="M195" s="29"/>
      <c r="N195" s="35"/>
      <c r="O195" s="35" t="s">
        <v>27</v>
      </c>
      <c r="P195" s="29" t="s">
        <v>24</v>
      </c>
    </row>
    <row r="196" s="28" customFormat="true" ht="26" hidden="false" customHeight="true" outlineLevel="0" collapsed="false">
      <c r="A196" s="4" t="n">
        <v>193</v>
      </c>
      <c r="B196" s="39" t="s">
        <v>4674</v>
      </c>
      <c r="C196" s="39" t="s">
        <v>4069</v>
      </c>
      <c r="D196" s="4" t="s">
        <v>4675</v>
      </c>
      <c r="E196" s="29" t="s">
        <v>20</v>
      </c>
      <c r="F196" s="4" t="n">
        <v>20</v>
      </c>
      <c r="G196" s="4" t="n">
        <v>18</v>
      </c>
      <c r="H196" s="11" t="s">
        <v>4047</v>
      </c>
      <c r="I196" s="14" t="s">
        <v>257</v>
      </c>
      <c r="J196" s="4" t="s">
        <v>116</v>
      </c>
      <c r="K196" s="29" t="s">
        <v>38</v>
      </c>
      <c r="L196" s="4" t="s">
        <v>25</v>
      </c>
      <c r="M196" s="29"/>
      <c r="N196" s="35"/>
      <c r="O196" s="35" t="s">
        <v>27</v>
      </c>
      <c r="P196" s="29" t="s">
        <v>24</v>
      </c>
    </row>
    <row r="197" s="28" customFormat="true" ht="26" hidden="false" customHeight="true" outlineLevel="0" collapsed="false">
      <c r="A197" s="4" t="n">
        <v>194</v>
      </c>
      <c r="B197" s="39" t="s">
        <v>4676</v>
      </c>
      <c r="C197" s="39" t="s">
        <v>4190</v>
      </c>
      <c r="D197" s="4" t="s">
        <v>4677</v>
      </c>
      <c r="E197" s="29" t="s">
        <v>20</v>
      </c>
      <c r="F197" s="4" t="n">
        <v>20</v>
      </c>
      <c r="G197" s="4" t="n">
        <v>18</v>
      </c>
      <c r="H197" s="11" t="s">
        <v>4047</v>
      </c>
      <c r="I197" s="14" t="s">
        <v>257</v>
      </c>
      <c r="J197" s="29" t="s">
        <v>56</v>
      </c>
      <c r="K197" s="29" t="s">
        <v>38</v>
      </c>
      <c r="L197" s="4" t="s">
        <v>25</v>
      </c>
      <c r="M197" s="29"/>
      <c r="N197" s="35"/>
      <c r="O197" s="35" t="s">
        <v>27</v>
      </c>
      <c r="P197" s="29" t="s">
        <v>24</v>
      </c>
    </row>
    <row r="198" s="28" customFormat="true" ht="26" hidden="false" customHeight="true" outlineLevel="0" collapsed="false">
      <c r="A198" s="4" t="n">
        <v>195</v>
      </c>
      <c r="B198" s="40" t="s">
        <v>4678</v>
      </c>
      <c r="C198" s="40" t="s">
        <v>4190</v>
      </c>
      <c r="D198" s="4" t="s">
        <v>4678</v>
      </c>
      <c r="E198" s="29" t="s">
        <v>20</v>
      </c>
      <c r="F198" s="4" t="n">
        <v>20</v>
      </c>
      <c r="G198" s="4" t="n">
        <v>18</v>
      </c>
      <c r="H198" s="11" t="s">
        <v>4047</v>
      </c>
      <c r="I198" s="14" t="s">
        <v>257</v>
      </c>
      <c r="J198" s="4" t="s">
        <v>116</v>
      </c>
      <c r="K198" s="29" t="s">
        <v>38</v>
      </c>
      <c r="L198" s="4" t="s">
        <v>25</v>
      </c>
      <c r="M198" s="29"/>
      <c r="N198" s="35"/>
      <c r="O198" s="35" t="s">
        <v>27</v>
      </c>
      <c r="P198" s="29" t="s">
        <v>24</v>
      </c>
    </row>
    <row r="199" s="28" customFormat="true" ht="26" hidden="false" customHeight="true" outlineLevel="0" collapsed="false">
      <c r="A199" s="4" t="n">
        <v>196</v>
      </c>
      <c r="B199" s="40" t="s">
        <v>4679</v>
      </c>
      <c r="C199" s="40" t="s">
        <v>4190</v>
      </c>
      <c r="D199" s="4" t="s">
        <v>4680</v>
      </c>
      <c r="E199" s="29" t="s">
        <v>20</v>
      </c>
      <c r="F199" s="4" t="n">
        <v>20</v>
      </c>
      <c r="G199" s="4" t="n">
        <v>18</v>
      </c>
      <c r="H199" s="11" t="s">
        <v>4047</v>
      </c>
      <c r="I199" s="14" t="s">
        <v>257</v>
      </c>
      <c r="J199" s="4" t="s">
        <v>100</v>
      </c>
      <c r="K199" s="29" t="s">
        <v>38</v>
      </c>
      <c r="L199" s="4" t="s">
        <v>25</v>
      </c>
      <c r="M199" s="29"/>
      <c r="N199" s="35"/>
      <c r="O199" s="35" t="s">
        <v>27</v>
      </c>
      <c r="P199" s="29" t="s">
        <v>24</v>
      </c>
    </row>
    <row r="200" s="28" customFormat="true" ht="26" hidden="false" customHeight="true" outlineLevel="0" collapsed="false">
      <c r="A200" s="4" t="n">
        <v>197</v>
      </c>
      <c r="B200" s="40" t="s">
        <v>4681</v>
      </c>
      <c r="C200" s="40" t="s">
        <v>4069</v>
      </c>
      <c r="D200" s="4" t="s">
        <v>4681</v>
      </c>
      <c r="E200" s="29" t="s">
        <v>20</v>
      </c>
      <c r="F200" s="4" t="n">
        <v>20</v>
      </c>
      <c r="G200" s="4" t="n">
        <v>18</v>
      </c>
      <c r="H200" s="11" t="s">
        <v>4047</v>
      </c>
      <c r="I200" s="14" t="s">
        <v>257</v>
      </c>
      <c r="J200" s="4" t="s">
        <v>116</v>
      </c>
      <c r="K200" s="29" t="s">
        <v>38</v>
      </c>
      <c r="L200" s="4" t="s">
        <v>25</v>
      </c>
      <c r="M200" s="29"/>
      <c r="N200" s="35"/>
      <c r="O200" s="35" t="s">
        <v>27</v>
      </c>
      <c r="P200" s="29" t="s">
        <v>24</v>
      </c>
    </row>
    <row r="201" s="28" customFormat="true" ht="26" hidden="false" customHeight="true" outlineLevel="0" collapsed="false">
      <c r="A201" s="4" t="n">
        <v>198</v>
      </c>
      <c r="B201" s="39" t="s">
        <v>4682</v>
      </c>
      <c r="C201" s="39" t="s">
        <v>4069</v>
      </c>
      <c r="D201" s="4" t="s">
        <v>4682</v>
      </c>
      <c r="E201" s="29" t="s">
        <v>20</v>
      </c>
      <c r="F201" s="4" t="n">
        <v>20</v>
      </c>
      <c r="G201" s="4" t="n">
        <v>18</v>
      </c>
      <c r="H201" s="11" t="s">
        <v>4047</v>
      </c>
      <c r="I201" s="14" t="s">
        <v>257</v>
      </c>
      <c r="J201" s="4" t="s">
        <v>116</v>
      </c>
      <c r="K201" s="29" t="s">
        <v>38</v>
      </c>
      <c r="L201" s="4" t="s">
        <v>25</v>
      </c>
      <c r="M201" s="29"/>
      <c r="N201" s="35"/>
      <c r="O201" s="35" t="s">
        <v>27</v>
      </c>
      <c r="P201" s="29" t="s">
        <v>24</v>
      </c>
    </row>
    <row r="202" s="28" customFormat="true" ht="26" hidden="false" customHeight="true" outlineLevel="0" collapsed="false">
      <c r="A202" s="4" t="n">
        <v>199</v>
      </c>
      <c r="B202" s="39" t="s">
        <v>4683</v>
      </c>
      <c r="C202" s="39" t="s">
        <v>4069</v>
      </c>
      <c r="D202" s="4" t="s">
        <v>4683</v>
      </c>
      <c r="E202" s="29" t="s">
        <v>20</v>
      </c>
      <c r="F202" s="4" t="n">
        <v>20</v>
      </c>
      <c r="G202" s="4" t="n">
        <v>18</v>
      </c>
      <c r="H202" s="11" t="s">
        <v>4047</v>
      </c>
      <c r="I202" s="14" t="s">
        <v>257</v>
      </c>
      <c r="J202" s="4" t="s">
        <v>3280</v>
      </c>
      <c r="K202" s="29" t="s">
        <v>38</v>
      </c>
      <c r="L202" s="4" t="s">
        <v>121</v>
      </c>
      <c r="M202" s="29"/>
      <c r="N202" s="35"/>
      <c r="O202" s="35" t="s">
        <v>27</v>
      </c>
      <c r="P202" s="29" t="s">
        <v>24</v>
      </c>
    </row>
    <row r="203" s="28" customFormat="true" ht="26" hidden="false" customHeight="true" outlineLevel="0" collapsed="false">
      <c r="A203" s="4" t="n">
        <v>200</v>
      </c>
      <c r="B203" s="40" t="s">
        <v>4684</v>
      </c>
      <c r="C203" s="40" t="s">
        <v>4069</v>
      </c>
      <c r="D203" s="4" t="s">
        <v>4684</v>
      </c>
      <c r="E203" s="29" t="s">
        <v>20</v>
      </c>
      <c r="F203" s="4" t="n">
        <v>20</v>
      </c>
      <c r="G203" s="4" t="n">
        <v>18</v>
      </c>
      <c r="H203" s="11" t="s">
        <v>4047</v>
      </c>
      <c r="I203" s="14" t="s">
        <v>257</v>
      </c>
      <c r="J203" s="29" t="s">
        <v>56</v>
      </c>
      <c r="K203" s="29" t="s">
        <v>38</v>
      </c>
      <c r="L203" s="4" t="s">
        <v>25</v>
      </c>
      <c r="M203" s="29"/>
      <c r="N203" s="35"/>
      <c r="O203" s="35" t="s">
        <v>27</v>
      </c>
      <c r="P203" s="29" t="s">
        <v>24</v>
      </c>
    </row>
    <row r="204" s="28" customFormat="true" ht="26" hidden="false" customHeight="true" outlineLevel="0" collapsed="false">
      <c r="A204" s="4" t="n">
        <v>201</v>
      </c>
      <c r="B204" s="39" t="s">
        <v>4685</v>
      </c>
      <c r="C204" s="39" t="s">
        <v>4069</v>
      </c>
      <c r="D204" s="4" t="s">
        <v>4685</v>
      </c>
      <c r="E204" s="29" t="s">
        <v>20</v>
      </c>
      <c r="F204" s="4" t="n">
        <v>20</v>
      </c>
      <c r="G204" s="4" t="n">
        <v>18</v>
      </c>
      <c r="H204" s="11" t="s">
        <v>4047</v>
      </c>
      <c r="I204" s="14" t="s">
        <v>257</v>
      </c>
      <c r="J204" s="4" t="s">
        <v>116</v>
      </c>
      <c r="K204" s="29" t="s">
        <v>38</v>
      </c>
      <c r="L204" s="4" t="s">
        <v>25</v>
      </c>
      <c r="M204" s="29"/>
      <c r="N204" s="35"/>
      <c r="O204" s="35" t="s">
        <v>27</v>
      </c>
      <c r="P204" s="29" t="s">
        <v>24</v>
      </c>
    </row>
    <row r="205" s="28" customFormat="true" ht="26" hidden="false" customHeight="true" outlineLevel="0" collapsed="false">
      <c r="A205" s="4" t="n">
        <v>202</v>
      </c>
      <c r="B205" s="39" t="s">
        <v>4686</v>
      </c>
      <c r="C205" s="39" t="s">
        <v>4069</v>
      </c>
      <c r="D205" s="4" t="s">
        <v>4686</v>
      </c>
      <c r="E205" s="29" t="s">
        <v>20</v>
      </c>
      <c r="F205" s="4" t="n">
        <v>20</v>
      </c>
      <c r="G205" s="4" t="n">
        <v>18</v>
      </c>
      <c r="H205" s="11" t="s">
        <v>4047</v>
      </c>
      <c r="I205" s="14" t="s">
        <v>257</v>
      </c>
      <c r="J205" s="29" t="s">
        <v>56</v>
      </c>
      <c r="K205" s="29" t="s">
        <v>38</v>
      </c>
      <c r="L205" s="4" t="s">
        <v>121</v>
      </c>
      <c r="M205" s="29"/>
      <c r="N205" s="35"/>
      <c r="O205" s="35" t="s">
        <v>27</v>
      </c>
      <c r="P205" s="29" t="s">
        <v>24</v>
      </c>
    </row>
    <row r="206" s="28" customFormat="true" ht="26" hidden="false" customHeight="true" outlineLevel="0" collapsed="false">
      <c r="A206" s="4" t="n">
        <v>203</v>
      </c>
      <c r="B206" s="39" t="s">
        <v>4687</v>
      </c>
      <c r="C206" s="39" t="s">
        <v>4069</v>
      </c>
      <c r="D206" s="4" t="s">
        <v>4687</v>
      </c>
      <c r="E206" s="29" t="s">
        <v>20</v>
      </c>
      <c r="F206" s="4" t="n">
        <v>20</v>
      </c>
      <c r="G206" s="4" t="n">
        <v>18</v>
      </c>
      <c r="H206" s="11" t="s">
        <v>4047</v>
      </c>
      <c r="I206" s="14" t="s">
        <v>257</v>
      </c>
      <c r="J206" s="4" t="s">
        <v>116</v>
      </c>
      <c r="K206" s="29" t="s">
        <v>38</v>
      </c>
      <c r="L206" s="4" t="s">
        <v>25</v>
      </c>
      <c r="M206" s="29"/>
      <c r="N206" s="35"/>
      <c r="O206" s="35" t="s">
        <v>27</v>
      </c>
      <c r="P206" s="29" t="s">
        <v>24</v>
      </c>
    </row>
    <row r="207" s="28" customFormat="true" ht="26" hidden="false" customHeight="true" outlineLevel="0" collapsed="false">
      <c r="A207" s="4" t="n">
        <v>204</v>
      </c>
      <c r="B207" s="39" t="s">
        <v>4688</v>
      </c>
      <c r="C207" s="39" t="s">
        <v>4069</v>
      </c>
      <c r="D207" s="4" t="s">
        <v>4688</v>
      </c>
      <c r="E207" s="29" t="s">
        <v>20</v>
      </c>
      <c r="F207" s="4" t="n">
        <v>20</v>
      </c>
      <c r="G207" s="4" t="n">
        <v>18</v>
      </c>
      <c r="H207" s="11" t="s">
        <v>4047</v>
      </c>
      <c r="I207" s="14" t="s">
        <v>257</v>
      </c>
      <c r="J207" s="29" t="s">
        <v>56</v>
      </c>
      <c r="K207" s="29" t="s">
        <v>38</v>
      </c>
      <c r="L207" s="4" t="s">
        <v>25</v>
      </c>
      <c r="M207" s="29"/>
      <c r="N207" s="35"/>
      <c r="O207" s="35" t="s">
        <v>27</v>
      </c>
      <c r="P207" s="29" t="s">
        <v>24</v>
      </c>
    </row>
    <row r="208" s="28" customFormat="true" ht="26" hidden="false" customHeight="true" outlineLevel="0" collapsed="false">
      <c r="A208" s="4" t="n">
        <v>205</v>
      </c>
      <c r="B208" s="39" t="s">
        <v>4689</v>
      </c>
      <c r="C208" s="39" t="s">
        <v>4069</v>
      </c>
      <c r="D208" s="4" t="s">
        <v>4689</v>
      </c>
      <c r="E208" s="29" t="s">
        <v>20</v>
      </c>
      <c r="F208" s="4" t="n">
        <v>20</v>
      </c>
      <c r="G208" s="4" t="n">
        <v>18</v>
      </c>
      <c r="H208" s="11" t="s">
        <v>4047</v>
      </c>
      <c r="I208" s="14" t="s">
        <v>257</v>
      </c>
      <c r="J208" s="4" t="s">
        <v>116</v>
      </c>
      <c r="K208" s="29" t="s">
        <v>24</v>
      </c>
      <c r="L208" s="4" t="s">
        <v>209</v>
      </c>
      <c r="M208" s="37" t="s">
        <v>4690</v>
      </c>
      <c r="N208" s="35" t="n">
        <v>4.03859917281848</v>
      </c>
      <c r="O208" s="35" t="s">
        <v>27</v>
      </c>
      <c r="P208" s="29" t="s">
        <v>24</v>
      </c>
    </row>
    <row r="209" s="28" customFormat="true" ht="26" hidden="false" customHeight="true" outlineLevel="0" collapsed="false">
      <c r="A209" s="4" t="n">
        <v>206</v>
      </c>
      <c r="B209" s="39" t="s">
        <v>4691</v>
      </c>
      <c r="C209" s="39" t="s">
        <v>4069</v>
      </c>
      <c r="D209" s="4" t="s">
        <v>4691</v>
      </c>
      <c r="E209" s="29" t="s">
        <v>20</v>
      </c>
      <c r="F209" s="4" t="n">
        <v>20</v>
      </c>
      <c r="G209" s="4" t="n">
        <v>18</v>
      </c>
      <c r="H209" s="11" t="s">
        <v>4047</v>
      </c>
      <c r="I209" s="14" t="s">
        <v>257</v>
      </c>
      <c r="J209" s="4" t="s">
        <v>3280</v>
      </c>
      <c r="K209" s="29" t="s">
        <v>38</v>
      </c>
      <c r="L209" s="4" t="s">
        <v>25</v>
      </c>
      <c r="M209" s="29"/>
      <c r="N209" s="35"/>
      <c r="O209" s="35" t="s">
        <v>27</v>
      </c>
      <c r="P209" s="29" t="s">
        <v>24</v>
      </c>
    </row>
    <row r="210" s="28" customFormat="true" ht="26" hidden="false" customHeight="true" outlineLevel="0" collapsed="false">
      <c r="A210" s="4" t="n">
        <v>207</v>
      </c>
      <c r="B210" s="39" t="s">
        <v>4692</v>
      </c>
      <c r="C210" s="39" t="s">
        <v>4069</v>
      </c>
      <c r="D210" s="4" t="s">
        <v>4692</v>
      </c>
      <c r="E210" s="29" t="s">
        <v>20</v>
      </c>
      <c r="F210" s="4" t="n">
        <v>20</v>
      </c>
      <c r="G210" s="4" t="n">
        <v>18</v>
      </c>
      <c r="H210" s="11" t="s">
        <v>4047</v>
      </c>
      <c r="I210" s="14" t="s">
        <v>257</v>
      </c>
      <c r="J210" s="29" t="s">
        <v>56</v>
      </c>
      <c r="K210" s="29" t="s">
        <v>38</v>
      </c>
      <c r="L210" s="4" t="s">
        <v>25</v>
      </c>
      <c r="M210" s="29"/>
      <c r="N210" s="35"/>
      <c r="O210" s="35" t="s">
        <v>27</v>
      </c>
      <c r="P210" s="29" t="s">
        <v>24</v>
      </c>
    </row>
    <row r="211" s="28" customFormat="true" ht="26" hidden="false" customHeight="true" outlineLevel="0" collapsed="false">
      <c r="A211" s="4" t="n">
        <v>208</v>
      </c>
      <c r="B211" s="39" t="s">
        <v>4693</v>
      </c>
      <c r="C211" s="39" t="s">
        <v>4069</v>
      </c>
      <c r="D211" s="4" t="s">
        <v>4693</v>
      </c>
      <c r="E211" s="29" t="s">
        <v>20</v>
      </c>
      <c r="F211" s="4" t="n">
        <v>20</v>
      </c>
      <c r="G211" s="4" t="n">
        <v>18</v>
      </c>
      <c r="H211" s="11" t="s">
        <v>4047</v>
      </c>
      <c r="I211" s="14" t="s">
        <v>257</v>
      </c>
      <c r="J211" s="29" t="s">
        <v>56</v>
      </c>
      <c r="K211" s="29" t="s">
        <v>38</v>
      </c>
      <c r="L211" s="4" t="s">
        <v>25</v>
      </c>
      <c r="M211" s="29"/>
      <c r="N211" s="35"/>
      <c r="O211" s="35" t="s">
        <v>27</v>
      </c>
      <c r="P211" s="29" t="s">
        <v>24</v>
      </c>
    </row>
    <row r="212" s="28" customFormat="true" ht="26" hidden="false" customHeight="true" outlineLevel="0" collapsed="false">
      <c r="A212" s="4" t="n">
        <v>209</v>
      </c>
      <c r="B212" s="39" t="s">
        <v>4694</v>
      </c>
      <c r="C212" s="39" t="s">
        <v>4069</v>
      </c>
      <c r="D212" s="4" t="s">
        <v>4694</v>
      </c>
      <c r="E212" s="29" t="s">
        <v>20</v>
      </c>
      <c r="F212" s="4" t="n">
        <v>20</v>
      </c>
      <c r="G212" s="4" t="n">
        <v>18</v>
      </c>
      <c r="H212" s="11" t="s">
        <v>4047</v>
      </c>
      <c r="I212" s="14" t="s">
        <v>257</v>
      </c>
      <c r="J212" s="4" t="s">
        <v>116</v>
      </c>
      <c r="K212" s="29" t="s">
        <v>38</v>
      </c>
      <c r="L212" s="4" t="s">
        <v>25</v>
      </c>
      <c r="M212" s="29"/>
      <c r="N212" s="35"/>
      <c r="O212" s="35" t="s">
        <v>27</v>
      </c>
      <c r="P212" s="29" t="s">
        <v>24</v>
      </c>
    </row>
    <row r="213" s="28" customFormat="true" ht="26" hidden="false" customHeight="true" outlineLevel="0" collapsed="false">
      <c r="A213" s="4" t="n">
        <v>210</v>
      </c>
      <c r="B213" s="39" t="s">
        <v>4695</v>
      </c>
      <c r="C213" s="39" t="s">
        <v>4069</v>
      </c>
      <c r="D213" s="4" t="s">
        <v>4695</v>
      </c>
      <c r="E213" s="29" t="s">
        <v>20</v>
      </c>
      <c r="F213" s="4" t="n">
        <v>20</v>
      </c>
      <c r="G213" s="4" t="n">
        <v>18</v>
      </c>
      <c r="H213" s="11" t="s">
        <v>4047</v>
      </c>
      <c r="I213" s="14" t="s">
        <v>257</v>
      </c>
      <c r="J213" s="4" t="s">
        <v>116</v>
      </c>
      <c r="K213" s="29" t="s">
        <v>38</v>
      </c>
      <c r="L213" s="4" t="s">
        <v>25</v>
      </c>
      <c r="M213" s="29"/>
      <c r="N213" s="35"/>
      <c r="O213" s="35" t="s">
        <v>27</v>
      </c>
      <c r="P213" s="29" t="s">
        <v>24</v>
      </c>
    </row>
    <row r="214" s="28" customFormat="true" ht="26" hidden="false" customHeight="true" outlineLevel="0" collapsed="false">
      <c r="A214" s="4" t="n">
        <v>211</v>
      </c>
      <c r="B214" s="33" t="s">
        <v>4696</v>
      </c>
      <c r="C214" s="34" t="s">
        <v>4069</v>
      </c>
      <c r="D214" s="4" t="s">
        <v>4696</v>
      </c>
      <c r="E214" s="29" t="s">
        <v>20</v>
      </c>
      <c r="F214" s="4" t="n">
        <v>20</v>
      </c>
      <c r="G214" s="4" t="n">
        <v>18</v>
      </c>
      <c r="H214" s="11" t="s">
        <v>4697</v>
      </c>
      <c r="I214" s="14" t="s">
        <v>4698</v>
      </c>
      <c r="J214" s="4" t="s">
        <v>47</v>
      </c>
      <c r="K214" s="29" t="s">
        <v>38</v>
      </c>
      <c r="L214" s="4" t="s">
        <v>25</v>
      </c>
      <c r="M214" s="29"/>
      <c r="N214" s="35"/>
      <c r="O214" s="35" t="s">
        <v>27</v>
      </c>
      <c r="P214" s="29" t="s">
        <v>24</v>
      </c>
    </row>
    <row r="215" s="28" customFormat="true" ht="26" hidden="false" customHeight="true" outlineLevel="0" collapsed="false">
      <c r="A215" s="4" t="n">
        <v>212</v>
      </c>
      <c r="B215" s="33" t="s">
        <v>4699</v>
      </c>
      <c r="C215" s="34" t="s">
        <v>4069</v>
      </c>
      <c r="D215" s="4" t="s">
        <v>4699</v>
      </c>
      <c r="E215" s="29" t="s">
        <v>20</v>
      </c>
      <c r="F215" s="4" t="n">
        <v>20</v>
      </c>
      <c r="G215" s="4" t="n">
        <v>18</v>
      </c>
      <c r="H215" s="11" t="s">
        <v>4047</v>
      </c>
      <c r="I215" s="14" t="s">
        <v>257</v>
      </c>
      <c r="J215" s="29" t="s">
        <v>56</v>
      </c>
      <c r="K215" s="29" t="s">
        <v>38</v>
      </c>
      <c r="L215" s="4" t="s">
        <v>25</v>
      </c>
      <c r="M215" s="29"/>
      <c r="N215" s="35"/>
      <c r="O215" s="35" t="s">
        <v>27</v>
      </c>
      <c r="P215" s="29" t="s">
        <v>24</v>
      </c>
    </row>
    <row r="216" s="28" customFormat="true" ht="26" hidden="false" customHeight="true" outlineLevel="0" collapsed="false">
      <c r="A216" s="4" t="n">
        <v>213</v>
      </c>
      <c r="B216" s="33" t="s">
        <v>4700</v>
      </c>
      <c r="C216" s="34" t="s">
        <v>4069</v>
      </c>
      <c r="D216" s="4" t="s">
        <v>4700</v>
      </c>
      <c r="E216" s="29" t="s">
        <v>20</v>
      </c>
      <c r="F216" s="4" t="n">
        <v>20</v>
      </c>
      <c r="G216" s="4" t="n">
        <v>18</v>
      </c>
      <c r="H216" s="11" t="s">
        <v>4047</v>
      </c>
      <c r="I216" s="14" t="s">
        <v>257</v>
      </c>
      <c r="J216" s="4" t="s">
        <v>3280</v>
      </c>
      <c r="K216" s="29" t="s">
        <v>38</v>
      </c>
      <c r="L216" s="4" t="s">
        <v>25</v>
      </c>
      <c r="M216" s="29"/>
      <c r="N216" s="35"/>
      <c r="O216" s="35" t="s">
        <v>27</v>
      </c>
      <c r="P216" s="29" t="s">
        <v>24</v>
      </c>
    </row>
    <row r="217" s="28" customFormat="true" ht="26" hidden="false" customHeight="true" outlineLevel="0" collapsed="false">
      <c r="A217" s="4" t="n">
        <v>214</v>
      </c>
      <c r="B217" s="33" t="s">
        <v>4701</v>
      </c>
      <c r="C217" s="34" t="s">
        <v>4032</v>
      </c>
      <c r="D217" s="4" t="s">
        <v>4701</v>
      </c>
      <c r="E217" s="29" t="s">
        <v>20</v>
      </c>
      <c r="F217" s="4" t="n">
        <v>20</v>
      </c>
      <c r="G217" s="4" t="n">
        <v>18</v>
      </c>
      <c r="H217" s="11" t="s">
        <v>4047</v>
      </c>
      <c r="I217" s="14" t="s">
        <v>257</v>
      </c>
      <c r="J217" s="4" t="s">
        <v>3280</v>
      </c>
      <c r="K217" s="29" t="s">
        <v>38</v>
      </c>
      <c r="L217" s="4" t="s">
        <v>25</v>
      </c>
      <c r="M217" s="29"/>
      <c r="N217" s="35"/>
      <c r="O217" s="35" t="s">
        <v>27</v>
      </c>
      <c r="P217" s="29" t="s">
        <v>24</v>
      </c>
    </row>
    <row r="218" s="28" customFormat="true" ht="26" hidden="false" customHeight="true" outlineLevel="0" collapsed="false">
      <c r="A218" s="4" t="n">
        <v>215</v>
      </c>
      <c r="B218" s="33" t="s">
        <v>4702</v>
      </c>
      <c r="C218" s="34" t="s">
        <v>4069</v>
      </c>
      <c r="D218" s="4" t="s">
        <v>4702</v>
      </c>
      <c r="E218" s="29" t="s">
        <v>20</v>
      </c>
      <c r="F218" s="4" t="n">
        <v>20</v>
      </c>
      <c r="G218" s="4" t="n">
        <v>18</v>
      </c>
      <c r="H218" s="11" t="s">
        <v>4047</v>
      </c>
      <c r="I218" s="14" t="s">
        <v>257</v>
      </c>
      <c r="J218" s="29" t="s">
        <v>56</v>
      </c>
      <c r="K218" s="29" t="s">
        <v>38</v>
      </c>
      <c r="L218" s="4" t="s">
        <v>209</v>
      </c>
      <c r="M218" s="29"/>
      <c r="N218" s="35"/>
      <c r="O218" s="35" t="s">
        <v>27</v>
      </c>
      <c r="P218" s="29" t="s">
        <v>24</v>
      </c>
    </row>
    <row r="219" s="28" customFormat="true" ht="26" hidden="false" customHeight="true" outlineLevel="0" collapsed="false">
      <c r="A219" s="4" t="n">
        <v>216</v>
      </c>
      <c r="B219" s="33" t="s">
        <v>4703</v>
      </c>
      <c r="C219" s="34" t="s">
        <v>4069</v>
      </c>
      <c r="D219" s="4" t="s">
        <v>4703</v>
      </c>
      <c r="E219" s="29" t="s">
        <v>20</v>
      </c>
      <c r="F219" s="4" t="n">
        <v>20</v>
      </c>
      <c r="G219" s="4" t="n">
        <v>18</v>
      </c>
      <c r="H219" s="11" t="s">
        <v>4047</v>
      </c>
      <c r="I219" s="14" t="s">
        <v>257</v>
      </c>
      <c r="J219" s="29" t="s">
        <v>56</v>
      </c>
      <c r="K219" s="29" t="s">
        <v>38</v>
      </c>
      <c r="L219" s="4" t="s">
        <v>25</v>
      </c>
      <c r="M219" s="29"/>
      <c r="N219" s="35"/>
      <c r="O219" s="35" t="s">
        <v>27</v>
      </c>
      <c r="P219" s="29" t="s">
        <v>24</v>
      </c>
    </row>
    <row r="220" s="28" customFormat="true" ht="26" hidden="false" customHeight="true" outlineLevel="0" collapsed="false">
      <c r="A220" s="4" t="n">
        <v>217</v>
      </c>
      <c r="B220" s="39" t="s">
        <v>4704</v>
      </c>
      <c r="C220" s="39" t="s">
        <v>4069</v>
      </c>
      <c r="D220" s="4" t="s">
        <v>4704</v>
      </c>
      <c r="E220" s="29" t="s">
        <v>20</v>
      </c>
      <c r="F220" s="4" t="n">
        <v>20</v>
      </c>
      <c r="G220" s="4" t="n">
        <v>18</v>
      </c>
      <c r="H220" s="11" t="s">
        <v>4047</v>
      </c>
      <c r="I220" s="14" t="s">
        <v>257</v>
      </c>
      <c r="J220" s="4" t="s">
        <v>3280</v>
      </c>
      <c r="K220" s="29" t="s">
        <v>38</v>
      </c>
      <c r="L220" s="4" t="s">
        <v>25</v>
      </c>
      <c r="M220" s="29"/>
      <c r="N220" s="35"/>
      <c r="O220" s="35" t="s">
        <v>27</v>
      </c>
      <c r="P220" s="29" t="s">
        <v>24</v>
      </c>
    </row>
    <row r="221" s="28" customFormat="true" ht="26" hidden="false" customHeight="true" outlineLevel="0" collapsed="false">
      <c r="A221" s="4" t="n">
        <v>218</v>
      </c>
      <c r="B221" s="39" t="s">
        <v>4705</v>
      </c>
      <c r="C221" s="39" t="s">
        <v>4069</v>
      </c>
      <c r="D221" s="4" t="s">
        <v>4705</v>
      </c>
      <c r="E221" s="29" t="s">
        <v>20</v>
      </c>
      <c r="F221" s="4" t="n">
        <v>20</v>
      </c>
      <c r="G221" s="4" t="n">
        <v>18</v>
      </c>
      <c r="H221" s="11" t="s">
        <v>4047</v>
      </c>
      <c r="I221" s="14" t="s">
        <v>257</v>
      </c>
      <c r="J221" s="29" t="s">
        <v>56</v>
      </c>
      <c r="K221" s="29" t="s">
        <v>38</v>
      </c>
      <c r="L221" s="4" t="s">
        <v>25</v>
      </c>
      <c r="M221" s="29"/>
      <c r="N221" s="35"/>
      <c r="O221" s="35" t="s">
        <v>27</v>
      </c>
      <c r="P221" s="29" t="s">
        <v>24</v>
      </c>
    </row>
    <row r="222" s="28" customFormat="true" ht="26" hidden="false" customHeight="true" outlineLevel="0" collapsed="false">
      <c r="A222" s="4" t="n">
        <v>219</v>
      </c>
      <c r="B222" s="39" t="s">
        <v>4706</v>
      </c>
      <c r="C222" s="39" t="s">
        <v>4069</v>
      </c>
      <c r="D222" s="4" t="s">
        <v>4706</v>
      </c>
      <c r="E222" s="29" t="s">
        <v>20</v>
      </c>
      <c r="F222" s="4" t="n">
        <v>20</v>
      </c>
      <c r="G222" s="4" t="n">
        <v>18</v>
      </c>
      <c r="H222" s="11" t="s">
        <v>4047</v>
      </c>
      <c r="I222" s="14" t="s">
        <v>257</v>
      </c>
      <c r="J222" s="4" t="s">
        <v>3280</v>
      </c>
      <c r="K222" s="29" t="s">
        <v>38</v>
      </c>
      <c r="L222" s="4" t="s">
        <v>121</v>
      </c>
      <c r="M222" s="29"/>
      <c r="N222" s="35"/>
      <c r="O222" s="35" t="s">
        <v>27</v>
      </c>
      <c r="P222" s="29" t="s">
        <v>24</v>
      </c>
    </row>
    <row r="223" s="28" customFormat="true" ht="26" hidden="false" customHeight="true" outlineLevel="0" collapsed="false">
      <c r="A223" s="4" t="n">
        <v>220</v>
      </c>
      <c r="B223" s="38" t="s">
        <v>4707</v>
      </c>
      <c r="C223" s="38" t="s">
        <v>4069</v>
      </c>
      <c r="D223" s="4" t="s">
        <v>4707</v>
      </c>
      <c r="E223" s="29" t="s">
        <v>20</v>
      </c>
      <c r="F223" s="4" t="n">
        <v>20</v>
      </c>
      <c r="G223" s="4" t="n">
        <v>18</v>
      </c>
      <c r="H223" s="11" t="s">
        <v>4047</v>
      </c>
      <c r="I223" s="14" t="s">
        <v>257</v>
      </c>
      <c r="J223" s="29" t="s">
        <v>56</v>
      </c>
      <c r="K223" s="29" t="s">
        <v>38</v>
      </c>
      <c r="L223" s="4" t="s">
        <v>25</v>
      </c>
      <c r="M223" s="29"/>
      <c r="N223" s="35"/>
      <c r="O223" s="35" t="s">
        <v>27</v>
      </c>
      <c r="P223" s="29" t="s">
        <v>24</v>
      </c>
    </row>
    <row r="224" s="28" customFormat="true" ht="26" hidden="false" customHeight="true" outlineLevel="0" collapsed="false">
      <c r="A224" s="4" t="n">
        <v>221</v>
      </c>
      <c r="B224" s="36" t="s">
        <v>4708</v>
      </c>
      <c r="C224" s="36" t="s">
        <v>4069</v>
      </c>
      <c r="D224" s="4" t="s">
        <v>4708</v>
      </c>
      <c r="E224" s="29" t="s">
        <v>20</v>
      </c>
      <c r="F224" s="4" t="n">
        <v>20</v>
      </c>
      <c r="G224" s="4" t="n">
        <v>18</v>
      </c>
      <c r="H224" s="11" t="s">
        <v>4047</v>
      </c>
      <c r="I224" s="14" t="s">
        <v>257</v>
      </c>
      <c r="J224" s="4" t="s">
        <v>116</v>
      </c>
      <c r="K224" s="29" t="s">
        <v>38</v>
      </c>
      <c r="L224" s="4" t="s">
        <v>25</v>
      </c>
      <c r="M224" s="29"/>
      <c r="N224" s="35"/>
      <c r="O224" s="35" t="s">
        <v>27</v>
      </c>
      <c r="P224" s="29" t="s">
        <v>24</v>
      </c>
    </row>
    <row r="225" s="28" customFormat="true" ht="26" hidden="false" customHeight="true" outlineLevel="0" collapsed="false">
      <c r="A225" s="4" t="n">
        <v>222</v>
      </c>
      <c r="B225" s="36" t="s">
        <v>4709</v>
      </c>
      <c r="C225" s="36" t="s">
        <v>4032</v>
      </c>
      <c r="D225" s="4" t="s">
        <v>4709</v>
      </c>
      <c r="E225" s="29" t="s">
        <v>20</v>
      </c>
      <c r="F225" s="4" t="n">
        <v>20</v>
      </c>
      <c r="G225" s="4" t="n">
        <v>18</v>
      </c>
      <c r="H225" s="11" t="s">
        <v>4047</v>
      </c>
      <c r="I225" s="14" t="s">
        <v>257</v>
      </c>
      <c r="J225" s="4" t="s">
        <v>116</v>
      </c>
      <c r="K225" s="29" t="s">
        <v>38</v>
      </c>
      <c r="L225" s="4" t="s">
        <v>25</v>
      </c>
      <c r="M225" s="37" t="s">
        <v>4710</v>
      </c>
      <c r="N225" s="35" t="n">
        <v>0.342242970925376</v>
      </c>
      <c r="O225" s="35" t="s">
        <v>27</v>
      </c>
      <c r="P225" s="29" t="s">
        <v>24</v>
      </c>
    </row>
    <row r="226" s="28" customFormat="true" ht="26" hidden="false" customHeight="true" outlineLevel="0" collapsed="false">
      <c r="A226" s="4" t="n">
        <v>223</v>
      </c>
      <c r="B226" s="36" t="s">
        <v>4711</v>
      </c>
      <c r="C226" s="36" t="s">
        <v>4032</v>
      </c>
      <c r="D226" s="4" t="s">
        <v>4711</v>
      </c>
      <c r="E226" s="29" t="s">
        <v>20</v>
      </c>
      <c r="F226" s="4" t="n">
        <v>20</v>
      </c>
      <c r="G226" s="4" t="n">
        <v>18</v>
      </c>
      <c r="H226" s="11" t="s">
        <v>4047</v>
      </c>
      <c r="I226" s="14" t="s">
        <v>257</v>
      </c>
      <c r="J226" s="4" t="s">
        <v>116</v>
      </c>
      <c r="K226" s="29" t="s">
        <v>38</v>
      </c>
      <c r="L226" s="4" t="s">
        <v>25</v>
      </c>
      <c r="M226" s="29"/>
      <c r="N226" s="35"/>
      <c r="O226" s="35" t="s">
        <v>27</v>
      </c>
      <c r="P226" s="29" t="s">
        <v>24</v>
      </c>
    </row>
    <row r="227" s="28" customFormat="true" ht="26" hidden="false" customHeight="true" outlineLevel="0" collapsed="false">
      <c r="A227" s="4" t="n">
        <v>224</v>
      </c>
      <c r="B227" s="36" t="s">
        <v>4712</v>
      </c>
      <c r="C227" s="36" t="s">
        <v>4069</v>
      </c>
      <c r="D227" s="4" t="s">
        <v>4712</v>
      </c>
      <c r="E227" s="29" t="s">
        <v>20</v>
      </c>
      <c r="F227" s="4" t="n">
        <v>20</v>
      </c>
      <c r="G227" s="4" t="n">
        <v>18</v>
      </c>
      <c r="H227" s="11" t="s">
        <v>4047</v>
      </c>
      <c r="I227" s="14" t="s">
        <v>257</v>
      </c>
      <c r="J227" s="4" t="s">
        <v>116</v>
      </c>
      <c r="K227" s="29" t="s">
        <v>38</v>
      </c>
      <c r="L227" s="4" t="s">
        <v>25</v>
      </c>
      <c r="M227" s="29"/>
      <c r="N227" s="35"/>
      <c r="O227" s="35" t="s">
        <v>27</v>
      </c>
      <c r="P227" s="29" t="s">
        <v>24</v>
      </c>
    </row>
    <row r="228" s="28" customFormat="true" ht="26" hidden="false" customHeight="true" outlineLevel="0" collapsed="false">
      <c r="A228" s="4" t="n">
        <v>225</v>
      </c>
      <c r="B228" s="36" t="s">
        <v>4713</v>
      </c>
      <c r="C228" s="36" t="s">
        <v>4069</v>
      </c>
      <c r="D228" s="4" t="s">
        <v>4713</v>
      </c>
      <c r="E228" s="29" t="s">
        <v>20</v>
      </c>
      <c r="F228" s="4" t="n">
        <v>20</v>
      </c>
      <c r="G228" s="4" t="n">
        <v>18</v>
      </c>
      <c r="H228" s="11" t="s">
        <v>4047</v>
      </c>
      <c r="I228" s="14" t="s">
        <v>257</v>
      </c>
      <c r="J228" s="4" t="s">
        <v>3280</v>
      </c>
      <c r="K228" s="29" t="s">
        <v>38</v>
      </c>
      <c r="L228" s="4" t="s">
        <v>25</v>
      </c>
      <c r="M228" s="29"/>
      <c r="N228" s="35"/>
      <c r="O228" s="35" t="s">
        <v>27</v>
      </c>
      <c r="P228" s="29" t="s">
        <v>24</v>
      </c>
    </row>
    <row r="229" s="28" customFormat="true" ht="26" hidden="false" customHeight="true" outlineLevel="0" collapsed="false">
      <c r="A229" s="4" t="n">
        <v>226</v>
      </c>
      <c r="B229" s="36" t="s">
        <v>4714</v>
      </c>
      <c r="C229" s="36" t="s">
        <v>4069</v>
      </c>
      <c r="D229" s="4" t="s">
        <v>4714</v>
      </c>
      <c r="E229" s="29" t="s">
        <v>20</v>
      </c>
      <c r="F229" s="4" t="n">
        <v>20</v>
      </c>
      <c r="G229" s="4" t="n">
        <v>18</v>
      </c>
      <c r="H229" s="11" t="s">
        <v>4047</v>
      </c>
      <c r="I229" s="14" t="s">
        <v>257</v>
      </c>
      <c r="J229" s="4" t="s">
        <v>3280</v>
      </c>
      <c r="K229" s="29" t="s">
        <v>38</v>
      </c>
      <c r="L229" s="4" t="s">
        <v>25</v>
      </c>
      <c r="M229" s="29"/>
      <c r="N229" s="35"/>
      <c r="O229" s="35" t="s">
        <v>27</v>
      </c>
      <c r="P229" s="29" t="s">
        <v>24</v>
      </c>
    </row>
    <row r="230" s="28" customFormat="true" ht="26" hidden="false" customHeight="true" outlineLevel="0" collapsed="false">
      <c r="A230" s="4" t="n">
        <v>227</v>
      </c>
      <c r="B230" s="36" t="s">
        <v>4715</v>
      </c>
      <c r="C230" s="36" t="s">
        <v>4069</v>
      </c>
      <c r="D230" s="4" t="s">
        <v>4715</v>
      </c>
      <c r="E230" s="29" t="s">
        <v>20</v>
      </c>
      <c r="F230" s="4" t="n">
        <v>20</v>
      </c>
      <c r="G230" s="4" t="n">
        <v>18</v>
      </c>
      <c r="H230" s="11" t="s">
        <v>4047</v>
      </c>
      <c r="I230" s="14" t="s">
        <v>257</v>
      </c>
      <c r="J230" s="4" t="s">
        <v>116</v>
      </c>
      <c r="K230" s="29" t="s">
        <v>38</v>
      </c>
      <c r="L230" s="4" t="s">
        <v>25</v>
      </c>
      <c r="M230" s="29"/>
      <c r="N230" s="35"/>
      <c r="O230" s="35" t="s">
        <v>27</v>
      </c>
      <c r="P230" s="29" t="s">
        <v>24</v>
      </c>
    </row>
    <row r="231" s="28" customFormat="true" ht="26" hidden="false" customHeight="true" outlineLevel="0" collapsed="false">
      <c r="A231" s="4" t="n">
        <v>228</v>
      </c>
      <c r="B231" s="39" t="s">
        <v>4716</v>
      </c>
      <c r="C231" s="39" t="s">
        <v>4069</v>
      </c>
      <c r="D231" s="4" t="s">
        <v>4716</v>
      </c>
      <c r="E231" s="29" t="s">
        <v>20</v>
      </c>
      <c r="F231" s="4" t="n">
        <v>20</v>
      </c>
      <c r="G231" s="4" t="n">
        <v>18</v>
      </c>
      <c r="H231" s="11" t="s">
        <v>4047</v>
      </c>
      <c r="I231" s="14" t="s">
        <v>257</v>
      </c>
      <c r="J231" s="4" t="s">
        <v>116</v>
      </c>
      <c r="K231" s="29" t="s">
        <v>38</v>
      </c>
      <c r="L231" s="4" t="s">
        <v>25</v>
      </c>
      <c r="M231" s="29"/>
      <c r="N231" s="35"/>
      <c r="O231" s="35" t="s">
        <v>27</v>
      </c>
      <c r="P231" s="29" t="s">
        <v>24</v>
      </c>
    </row>
    <row r="232" s="28" customFormat="true" ht="26" hidden="false" customHeight="true" outlineLevel="0" collapsed="false">
      <c r="A232" s="4" t="n">
        <v>229</v>
      </c>
      <c r="B232" s="39" t="s">
        <v>4717</v>
      </c>
      <c r="C232" s="39" t="s">
        <v>4069</v>
      </c>
      <c r="D232" s="4" t="s">
        <v>4717</v>
      </c>
      <c r="E232" s="29" t="s">
        <v>20</v>
      </c>
      <c r="F232" s="4" t="n">
        <v>20</v>
      </c>
      <c r="G232" s="4" t="n">
        <v>18</v>
      </c>
      <c r="H232" s="11" t="s">
        <v>4047</v>
      </c>
      <c r="I232" s="14" t="s">
        <v>257</v>
      </c>
      <c r="J232" s="4" t="s">
        <v>116</v>
      </c>
      <c r="K232" s="29" t="s">
        <v>38</v>
      </c>
      <c r="L232" s="4" t="s">
        <v>25</v>
      </c>
      <c r="M232" s="29"/>
      <c r="N232" s="35"/>
      <c r="O232" s="35" t="s">
        <v>27</v>
      </c>
      <c r="P232" s="29" t="s">
        <v>24</v>
      </c>
    </row>
    <row r="233" s="28" customFormat="true" ht="26" hidden="false" customHeight="true" outlineLevel="0" collapsed="false">
      <c r="A233" s="4" t="n">
        <v>230</v>
      </c>
      <c r="B233" s="36" t="s">
        <v>4718</v>
      </c>
      <c r="C233" s="36" t="s">
        <v>4069</v>
      </c>
      <c r="D233" s="4" t="s">
        <v>4718</v>
      </c>
      <c r="E233" s="29" t="s">
        <v>20</v>
      </c>
      <c r="F233" s="4" t="n">
        <v>20</v>
      </c>
      <c r="G233" s="4" t="n">
        <v>18</v>
      </c>
      <c r="H233" s="11" t="s">
        <v>4047</v>
      </c>
      <c r="I233" s="14" t="s">
        <v>257</v>
      </c>
      <c r="J233" s="4" t="s">
        <v>3280</v>
      </c>
      <c r="K233" s="29" t="s">
        <v>38</v>
      </c>
      <c r="L233" s="4" t="s">
        <v>25</v>
      </c>
      <c r="M233" s="29"/>
      <c r="N233" s="35"/>
      <c r="O233" s="35" t="s">
        <v>27</v>
      </c>
      <c r="P233" s="29" t="s">
        <v>24</v>
      </c>
    </row>
    <row r="234" s="28" customFormat="true" ht="26" hidden="false" customHeight="true" outlineLevel="0" collapsed="false">
      <c r="A234" s="4" t="n">
        <v>231</v>
      </c>
      <c r="B234" s="39" t="s">
        <v>4719</v>
      </c>
      <c r="C234" s="39" t="s">
        <v>4069</v>
      </c>
      <c r="D234" s="4" t="s">
        <v>4719</v>
      </c>
      <c r="E234" s="29" t="s">
        <v>20</v>
      </c>
      <c r="F234" s="4" t="n">
        <v>20</v>
      </c>
      <c r="G234" s="4" t="n">
        <v>18</v>
      </c>
      <c r="H234" s="11" t="s">
        <v>4047</v>
      </c>
      <c r="I234" s="14" t="s">
        <v>257</v>
      </c>
      <c r="J234" s="4" t="s">
        <v>3280</v>
      </c>
      <c r="K234" s="29" t="s">
        <v>38</v>
      </c>
      <c r="L234" s="4" t="s">
        <v>25</v>
      </c>
      <c r="M234" s="29"/>
      <c r="N234" s="35"/>
      <c r="O234" s="35" t="s">
        <v>27</v>
      </c>
      <c r="P234" s="29" t="s">
        <v>24</v>
      </c>
    </row>
    <row r="235" s="28" customFormat="true" ht="26" hidden="false" customHeight="true" outlineLevel="0" collapsed="false">
      <c r="A235" s="4" t="n">
        <v>232</v>
      </c>
      <c r="B235" s="39" t="s">
        <v>4720</v>
      </c>
      <c r="C235" s="39" t="s">
        <v>4069</v>
      </c>
      <c r="D235" s="4" t="s">
        <v>4720</v>
      </c>
      <c r="E235" s="29" t="s">
        <v>20</v>
      </c>
      <c r="F235" s="4" t="n">
        <v>20</v>
      </c>
      <c r="G235" s="4" t="n">
        <v>18</v>
      </c>
      <c r="H235" s="11" t="s">
        <v>4047</v>
      </c>
      <c r="I235" s="14" t="s">
        <v>257</v>
      </c>
      <c r="J235" s="4" t="s">
        <v>3280</v>
      </c>
      <c r="K235" s="29" t="s">
        <v>38</v>
      </c>
      <c r="L235" s="4" t="s">
        <v>25</v>
      </c>
      <c r="M235" s="29"/>
      <c r="N235" s="35"/>
      <c r="O235" s="35" t="s">
        <v>27</v>
      </c>
      <c r="P235" s="29" t="s">
        <v>24</v>
      </c>
    </row>
    <row r="236" s="28" customFormat="true" ht="26" hidden="false" customHeight="true" outlineLevel="0" collapsed="false">
      <c r="A236" s="4" t="n">
        <v>233</v>
      </c>
      <c r="B236" s="36" t="s">
        <v>4721</v>
      </c>
      <c r="C236" s="36" t="s">
        <v>4069</v>
      </c>
      <c r="D236" s="4" t="s">
        <v>4721</v>
      </c>
      <c r="E236" s="29" t="s">
        <v>20</v>
      </c>
      <c r="F236" s="4" t="n">
        <v>20</v>
      </c>
      <c r="G236" s="4" t="n">
        <v>18</v>
      </c>
      <c r="H236" s="11" t="s">
        <v>4047</v>
      </c>
      <c r="I236" s="14" t="s">
        <v>257</v>
      </c>
      <c r="J236" s="4" t="s">
        <v>3280</v>
      </c>
      <c r="K236" s="29" t="s">
        <v>38</v>
      </c>
      <c r="L236" s="4" t="s">
        <v>25</v>
      </c>
      <c r="M236" s="29"/>
      <c r="N236" s="35"/>
      <c r="O236" s="35" t="s">
        <v>27</v>
      </c>
      <c r="P236" s="29" t="s">
        <v>24</v>
      </c>
    </row>
    <row r="237" s="28" customFormat="true" ht="26" hidden="false" customHeight="true" outlineLevel="0" collapsed="false">
      <c r="A237" s="4" t="n">
        <v>234</v>
      </c>
      <c r="B237" s="36" t="s">
        <v>4722</v>
      </c>
      <c r="C237" s="36" t="s">
        <v>4069</v>
      </c>
      <c r="D237" s="4" t="s">
        <v>4723</v>
      </c>
      <c r="E237" s="29" t="s">
        <v>20</v>
      </c>
      <c r="F237" s="4" t="n">
        <v>20</v>
      </c>
      <c r="G237" s="4" t="n">
        <v>18</v>
      </c>
      <c r="H237" s="11" t="s">
        <v>4047</v>
      </c>
      <c r="I237" s="14" t="s">
        <v>257</v>
      </c>
      <c r="J237" s="4" t="s">
        <v>3280</v>
      </c>
      <c r="K237" s="29" t="s">
        <v>38</v>
      </c>
      <c r="L237" s="4" t="s">
        <v>25</v>
      </c>
      <c r="M237" s="29"/>
      <c r="N237" s="35"/>
      <c r="O237" s="35" t="s">
        <v>27</v>
      </c>
      <c r="P237" s="29" t="s">
        <v>24</v>
      </c>
    </row>
    <row r="238" s="28" customFormat="true" ht="26" hidden="false" customHeight="true" outlineLevel="0" collapsed="false">
      <c r="A238" s="4" t="n">
        <v>235</v>
      </c>
      <c r="B238" s="39" t="s">
        <v>4724</v>
      </c>
      <c r="C238" s="39" t="s">
        <v>4069</v>
      </c>
      <c r="D238" s="4" t="s">
        <v>4724</v>
      </c>
      <c r="E238" s="29" t="s">
        <v>20</v>
      </c>
      <c r="F238" s="4" t="n">
        <v>20</v>
      </c>
      <c r="G238" s="4" t="n">
        <v>18</v>
      </c>
      <c r="H238" s="11" t="s">
        <v>4047</v>
      </c>
      <c r="I238" s="14" t="s">
        <v>257</v>
      </c>
      <c r="J238" s="4" t="s">
        <v>3280</v>
      </c>
      <c r="K238" s="29" t="s">
        <v>38</v>
      </c>
      <c r="L238" s="4" t="s">
        <v>25</v>
      </c>
      <c r="M238" s="29"/>
      <c r="N238" s="35"/>
      <c r="O238" s="35" t="s">
        <v>27</v>
      </c>
      <c r="P238" s="29" t="s">
        <v>24</v>
      </c>
    </row>
    <row r="239" s="28" customFormat="true" ht="26" hidden="false" customHeight="true" outlineLevel="0" collapsed="false">
      <c r="A239" s="4" t="n">
        <v>236</v>
      </c>
      <c r="B239" s="29" t="s">
        <v>4725</v>
      </c>
      <c r="C239" s="29" t="s">
        <v>4069</v>
      </c>
      <c r="D239" s="4" t="s">
        <v>4726</v>
      </c>
      <c r="E239" s="29" t="s">
        <v>20</v>
      </c>
      <c r="F239" s="4" t="n">
        <v>20</v>
      </c>
      <c r="G239" s="4" t="n">
        <v>18</v>
      </c>
      <c r="H239" s="11" t="s">
        <v>4047</v>
      </c>
      <c r="I239" s="14" t="s">
        <v>257</v>
      </c>
      <c r="J239" s="4" t="s">
        <v>116</v>
      </c>
      <c r="K239" s="29" t="s">
        <v>38</v>
      </c>
      <c r="L239" s="4" t="s">
        <v>25</v>
      </c>
      <c r="M239" s="29"/>
      <c r="N239" s="35"/>
      <c r="O239" s="35" t="s">
        <v>27</v>
      </c>
      <c r="P239" s="29" t="s">
        <v>24</v>
      </c>
    </row>
    <row r="240" s="28" customFormat="true" ht="26" hidden="false" customHeight="true" outlineLevel="0" collapsed="false">
      <c r="A240" s="4" t="n">
        <v>237</v>
      </c>
      <c r="B240" s="29" t="s">
        <v>4727</v>
      </c>
      <c r="C240" s="29" t="s">
        <v>4069</v>
      </c>
      <c r="D240" s="4" t="s">
        <v>4727</v>
      </c>
      <c r="E240" s="29" t="s">
        <v>20</v>
      </c>
      <c r="F240" s="4" t="n">
        <v>20</v>
      </c>
      <c r="G240" s="4" t="n">
        <v>18</v>
      </c>
      <c r="H240" s="11" t="s">
        <v>4047</v>
      </c>
      <c r="I240" s="14" t="s">
        <v>257</v>
      </c>
      <c r="J240" s="4" t="s">
        <v>377</v>
      </c>
      <c r="K240" s="29" t="s">
        <v>38</v>
      </c>
      <c r="L240" s="4" t="s">
        <v>25</v>
      </c>
      <c r="M240" s="29"/>
      <c r="N240" s="35"/>
      <c r="O240" s="35" t="s">
        <v>27</v>
      </c>
      <c r="P240" s="29" t="s">
        <v>24</v>
      </c>
    </row>
    <row r="241" s="28" customFormat="true" ht="26" hidden="false" customHeight="true" outlineLevel="0" collapsed="false">
      <c r="A241" s="4" t="n">
        <v>238</v>
      </c>
      <c r="B241" s="29" t="s">
        <v>4728</v>
      </c>
      <c r="C241" s="29" t="s">
        <v>4069</v>
      </c>
      <c r="D241" s="4" t="s">
        <v>4728</v>
      </c>
      <c r="E241" s="29" t="s">
        <v>20</v>
      </c>
      <c r="F241" s="4" t="n">
        <v>20</v>
      </c>
      <c r="G241" s="4" t="n">
        <v>18</v>
      </c>
      <c r="H241" s="11" t="s">
        <v>4047</v>
      </c>
      <c r="I241" s="14" t="s">
        <v>257</v>
      </c>
      <c r="J241" s="4" t="s">
        <v>116</v>
      </c>
      <c r="K241" s="29" t="s">
        <v>38</v>
      </c>
      <c r="L241" s="4" t="s">
        <v>25</v>
      </c>
      <c r="M241" s="29"/>
      <c r="N241" s="35"/>
      <c r="O241" s="35" t="s">
        <v>27</v>
      </c>
      <c r="P241" s="29" t="s">
        <v>24</v>
      </c>
    </row>
    <row r="242" s="28" customFormat="true" ht="26" hidden="false" customHeight="true" outlineLevel="0" collapsed="false">
      <c r="A242" s="4" t="n">
        <v>239</v>
      </c>
      <c r="B242" s="29" t="s">
        <v>4729</v>
      </c>
      <c r="C242" s="29" t="s">
        <v>4069</v>
      </c>
      <c r="D242" s="4" t="s">
        <v>4729</v>
      </c>
      <c r="E242" s="29" t="s">
        <v>20</v>
      </c>
      <c r="F242" s="4" t="n">
        <v>20</v>
      </c>
      <c r="G242" s="4" t="n">
        <v>18</v>
      </c>
      <c r="H242" s="11" t="s">
        <v>4047</v>
      </c>
      <c r="I242" s="14" t="s">
        <v>257</v>
      </c>
      <c r="J242" s="4" t="s">
        <v>116</v>
      </c>
      <c r="K242" s="29" t="s">
        <v>38</v>
      </c>
      <c r="L242" s="4" t="s">
        <v>25</v>
      </c>
      <c r="M242" s="29"/>
      <c r="N242" s="35"/>
      <c r="O242" s="35" t="s">
        <v>27</v>
      </c>
      <c r="P242" s="29" t="s">
        <v>24</v>
      </c>
    </row>
    <row r="243" s="28" customFormat="true" ht="26" hidden="false" customHeight="true" outlineLevel="0" collapsed="false">
      <c r="A243" s="4" t="n">
        <v>240</v>
      </c>
      <c r="B243" s="29" t="s">
        <v>4730</v>
      </c>
      <c r="C243" s="29" t="s">
        <v>4069</v>
      </c>
      <c r="D243" s="4" t="s">
        <v>4730</v>
      </c>
      <c r="E243" s="29" t="s">
        <v>20</v>
      </c>
      <c r="F243" s="4" t="n">
        <v>20</v>
      </c>
      <c r="G243" s="4" t="n">
        <v>18</v>
      </c>
      <c r="H243" s="11" t="s">
        <v>4047</v>
      </c>
      <c r="I243" s="14" t="s">
        <v>257</v>
      </c>
      <c r="J243" s="4" t="s">
        <v>116</v>
      </c>
      <c r="K243" s="29" t="s">
        <v>38</v>
      </c>
      <c r="L243" s="4" t="s">
        <v>25</v>
      </c>
      <c r="M243" s="29"/>
      <c r="N243" s="35"/>
      <c r="O243" s="35" t="s">
        <v>27</v>
      </c>
      <c r="P243" s="29" t="s">
        <v>24</v>
      </c>
    </row>
    <row r="244" s="28" customFormat="true" ht="26" hidden="false" customHeight="true" outlineLevel="0" collapsed="false">
      <c r="A244" s="4" t="n">
        <v>241</v>
      </c>
      <c r="B244" s="29" t="s">
        <v>4731</v>
      </c>
      <c r="C244" s="29" t="s">
        <v>4069</v>
      </c>
      <c r="D244" s="4" t="s">
        <v>4731</v>
      </c>
      <c r="E244" s="29" t="s">
        <v>20</v>
      </c>
      <c r="F244" s="4" t="n">
        <v>20</v>
      </c>
      <c r="G244" s="4" t="n">
        <v>18</v>
      </c>
      <c r="H244" s="11" t="s">
        <v>4047</v>
      </c>
      <c r="I244" s="14" t="s">
        <v>257</v>
      </c>
      <c r="J244" s="4" t="s">
        <v>116</v>
      </c>
      <c r="K244" s="29" t="s">
        <v>38</v>
      </c>
      <c r="L244" s="4" t="s">
        <v>25</v>
      </c>
      <c r="M244" s="29"/>
      <c r="N244" s="35"/>
      <c r="O244" s="35" t="s">
        <v>27</v>
      </c>
      <c r="P244" s="29" t="s">
        <v>24</v>
      </c>
    </row>
    <row r="245" s="28" customFormat="true" ht="26" hidden="false" customHeight="true" outlineLevel="0" collapsed="false">
      <c r="A245" s="4" t="n">
        <v>242</v>
      </c>
      <c r="B245" s="29" t="s">
        <v>4732</v>
      </c>
      <c r="C245" s="29" t="s">
        <v>4069</v>
      </c>
      <c r="D245" s="4" t="s">
        <v>4732</v>
      </c>
      <c r="E245" s="29" t="s">
        <v>20</v>
      </c>
      <c r="F245" s="4" t="n">
        <v>20</v>
      </c>
      <c r="G245" s="4" t="n">
        <v>18</v>
      </c>
      <c r="H245" s="11" t="s">
        <v>4047</v>
      </c>
      <c r="I245" s="14" t="s">
        <v>257</v>
      </c>
      <c r="J245" s="4" t="s">
        <v>377</v>
      </c>
      <c r="K245" s="29" t="s">
        <v>38</v>
      </c>
      <c r="L245" s="4" t="s">
        <v>25</v>
      </c>
      <c r="M245" s="29"/>
      <c r="N245" s="35"/>
      <c r="O245" s="35" t="s">
        <v>27</v>
      </c>
      <c r="P245" s="29" t="s">
        <v>24</v>
      </c>
    </row>
    <row r="246" s="28" customFormat="true" ht="26" hidden="false" customHeight="true" outlineLevel="0" collapsed="false">
      <c r="A246" s="4" t="n">
        <v>243</v>
      </c>
      <c r="B246" s="29" t="s">
        <v>4733</v>
      </c>
      <c r="C246" s="29" t="s">
        <v>4069</v>
      </c>
      <c r="D246" s="4" t="s">
        <v>4733</v>
      </c>
      <c r="E246" s="29" t="s">
        <v>20</v>
      </c>
      <c r="F246" s="4" t="n">
        <v>20</v>
      </c>
      <c r="G246" s="4" t="n">
        <v>18</v>
      </c>
      <c r="H246" s="11" t="s">
        <v>4047</v>
      </c>
      <c r="I246" s="14" t="s">
        <v>257</v>
      </c>
      <c r="J246" s="4" t="s">
        <v>116</v>
      </c>
      <c r="K246" s="29" t="s">
        <v>38</v>
      </c>
      <c r="L246" s="4" t="s">
        <v>25</v>
      </c>
      <c r="M246" s="29"/>
      <c r="N246" s="35"/>
      <c r="O246" s="35" t="s">
        <v>27</v>
      </c>
      <c r="P246" s="29" t="s">
        <v>24</v>
      </c>
    </row>
    <row r="247" s="28" customFormat="true" ht="26" hidden="false" customHeight="true" outlineLevel="0" collapsed="false">
      <c r="A247" s="4" t="n">
        <v>244</v>
      </c>
      <c r="B247" s="29" t="s">
        <v>4734</v>
      </c>
      <c r="C247" s="29" t="s">
        <v>4069</v>
      </c>
      <c r="D247" s="4" t="s">
        <v>4734</v>
      </c>
      <c r="E247" s="29" t="s">
        <v>20</v>
      </c>
      <c r="F247" s="4" t="n">
        <v>20</v>
      </c>
      <c r="G247" s="4" t="n">
        <v>18</v>
      </c>
      <c r="H247" s="11" t="s">
        <v>4047</v>
      </c>
      <c r="I247" s="14" t="s">
        <v>257</v>
      </c>
      <c r="J247" s="4" t="s">
        <v>116</v>
      </c>
      <c r="K247" s="29" t="s">
        <v>38</v>
      </c>
      <c r="L247" s="4" t="s">
        <v>25</v>
      </c>
      <c r="M247" s="29"/>
      <c r="N247" s="35"/>
      <c r="O247" s="35" t="s">
        <v>27</v>
      </c>
      <c r="P247" s="29" t="s">
        <v>24</v>
      </c>
    </row>
    <row r="248" s="28" customFormat="true" ht="26" hidden="false" customHeight="true" outlineLevel="0" collapsed="false">
      <c r="A248" s="4" t="n">
        <v>245</v>
      </c>
      <c r="B248" s="29" t="s">
        <v>4735</v>
      </c>
      <c r="C248" s="29" t="s">
        <v>4069</v>
      </c>
      <c r="D248" s="4" t="s">
        <v>4735</v>
      </c>
      <c r="E248" s="29" t="s">
        <v>20</v>
      </c>
      <c r="F248" s="4" t="n">
        <v>20</v>
      </c>
      <c r="G248" s="4" t="n">
        <v>18</v>
      </c>
      <c r="H248" s="11" t="s">
        <v>4047</v>
      </c>
      <c r="I248" s="14" t="s">
        <v>257</v>
      </c>
      <c r="J248" s="4" t="s">
        <v>116</v>
      </c>
      <c r="K248" s="29" t="s">
        <v>38</v>
      </c>
      <c r="L248" s="4" t="s">
        <v>25</v>
      </c>
      <c r="M248" s="29"/>
      <c r="N248" s="35"/>
      <c r="O248" s="35" t="s">
        <v>27</v>
      </c>
      <c r="P248" s="29" t="s">
        <v>24</v>
      </c>
    </row>
    <row r="249" s="28" customFormat="true" ht="26" hidden="false" customHeight="true" outlineLevel="0" collapsed="false">
      <c r="A249" s="4" t="n">
        <v>246</v>
      </c>
      <c r="B249" s="29" t="s">
        <v>4736</v>
      </c>
      <c r="C249" s="29" t="s">
        <v>4069</v>
      </c>
      <c r="D249" s="4" t="s">
        <v>4736</v>
      </c>
      <c r="E249" s="29" t="s">
        <v>20</v>
      </c>
      <c r="F249" s="4" t="n">
        <v>20</v>
      </c>
      <c r="G249" s="4" t="n">
        <v>18</v>
      </c>
      <c r="H249" s="11" t="s">
        <v>4047</v>
      </c>
      <c r="I249" s="14" t="s">
        <v>257</v>
      </c>
      <c r="J249" s="4" t="s">
        <v>116</v>
      </c>
      <c r="K249" s="29" t="s">
        <v>38</v>
      </c>
      <c r="L249" s="4" t="s">
        <v>25</v>
      </c>
      <c r="M249" s="29"/>
      <c r="N249" s="35"/>
      <c r="O249" s="35" t="s">
        <v>27</v>
      </c>
      <c r="P249" s="29" t="s">
        <v>24</v>
      </c>
    </row>
    <row r="250" s="28" customFormat="true" ht="26" hidden="false" customHeight="true" outlineLevel="0" collapsed="false">
      <c r="A250" s="4" t="n">
        <v>247</v>
      </c>
      <c r="B250" s="29" t="s">
        <v>4737</v>
      </c>
      <c r="C250" s="29" t="s">
        <v>4069</v>
      </c>
      <c r="D250" s="4" t="s">
        <v>4738</v>
      </c>
      <c r="E250" s="29" t="s">
        <v>20</v>
      </c>
      <c r="F250" s="4" t="n">
        <v>20</v>
      </c>
      <c r="G250" s="4" t="n">
        <v>18</v>
      </c>
      <c r="H250" s="11" t="s">
        <v>4047</v>
      </c>
      <c r="I250" s="14" t="s">
        <v>257</v>
      </c>
      <c r="J250" s="4" t="s">
        <v>116</v>
      </c>
      <c r="K250" s="29" t="s">
        <v>38</v>
      </c>
      <c r="L250" s="4" t="s">
        <v>25</v>
      </c>
      <c r="M250" s="29"/>
      <c r="N250" s="35"/>
      <c r="O250" s="35" t="s">
        <v>27</v>
      </c>
      <c r="P250" s="29" t="s">
        <v>24</v>
      </c>
    </row>
    <row r="251" s="28" customFormat="true" ht="26" hidden="false" customHeight="true" outlineLevel="0" collapsed="false">
      <c r="A251" s="4" t="n">
        <v>248</v>
      </c>
      <c r="B251" s="29" t="s">
        <v>4739</v>
      </c>
      <c r="C251" s="29" t="s">
        <v>4069</v>
      </c>
      <c r="D251" s="4" t="s">
        <v>4739</v>
      </c>
      <c r="E251" s="29" t="s">
        <v>20</v>
      </c>
      <c r="F251" s="4" t="n">
        <v>20</v>
      </c>
      <c r="G251" s="4" t="n">
        <v>18</v>
      </c>
      <c r="H251" s="11" t="s">
        <v>4047</v>
      </c>
      <c r="I251" s="14" t="s">
        <v>257</v>
      </c>
      <c r="J251" s="4" t="s">
        <v>116</v>
      </c>
      <c r="K251" s="29" t="s">
        <v>38</v>
      </c>
      <c r="L251" s="4" t="s">
        <v>25</v>
      </c>
      <c r="M251" s="29"/>
      <c r="N251" s="35"/>
      <c r="O251" s="35" t="s">
        <v>27</v>
      </c>
      <c r="P251" s="29" t="s">
        <v>24</v>
      </c>
    </row>
    <row r="252" s="28" customFormat="true" ht="26" hidden="false" customHeight="true" outlineLevel="0" collapsed="false">
      <c r="A252" s="4" t="n">
        <v>249</v>
      </c>
      <c r="B252" s="29" t="s">
        <v>4740</v>
      </c>
      <c r="C252" s="29" t="s">
        <v>4069</v>
      </c>
      <c r="D252" s="4" t="s">
        <v>4740</v>
      </c>
      <c r="E252" s="29" t="s">
        <v>20</v>
      </c>
      <c r="F252" s="4" t="n">
        <v>20</v>
      </c>
      <c r="G252" s="4" t="n">
        <v>18</v>
      </c>
      <c r="H252" s="11" t="s">
        <v>4047</v>
      </c>
      <c r="I252" s="14" t="s">
        <v>257</v>
      </c>
      <c r="J252" s="4" t="s">
        <v>116</v>
      </c>
      <c r="K252" s="29" t="s">
        <v>38</v>
      </c>
      <c r="L252" s="4" t="s">
        <v>25</v>
      </c>
      <c r="M252" s="29"/>
      <c r="N252" s="35"/>
      <c r="O252" s="35" t="s">
        <v>27</v>
      </c>
      <c r="P252" s="29" t="s">
        <v>24</v>
      </c>
    </row>
    <row r="253" s="28" customFormat="true" ht="26" hidden="false" customHeight="true" outlineLevel="0" collapsed="false">
      <c r="A253" s="4" t="n">
        <v>250</v>
      </c>
      <c r="B253" s="29" t="s">
        <v>4741</v>
      </c>
      <c r="C253" s="29" t="s">
        <v>4069</v>
      </c>
      <c r="D253" s="4" t="s">
        <v>4741</v>
      </c>
      <c r="E253" s="29" t="s">
        <v>20</v>
      </c>
      <c r="F253" s="4" t="n">
        <v>20</v>
      </c>
      <c r="G253" s="4" t="n">
        <v>18</v>
      </c>
      <c r="H253" s="11" t="s">
        <v>4047</v>
      </c>
      <c r="I253" s="14" t="s">
        <v>257</v>
      </c>
      <c r="J253" s="29" t="s">
        <v>56</v>
      </c>
      <c r="K253" s="29" t="s">
        <v>38</v>
      </c>
      <c r="L253" s="4" t="s">
        <v>25</v>
      </c>
      <c r="M253" s="29"/>
      <c r="N253" s="35"/>
      <c r="O253" s="35" t="s">
        <v>27</v>
      </c>
      <c r="P253" s="29" t="s">
        <v>24</v>
      </c>
    </row>
    <row r="254" s="28" customFormat="true" ht="26" hidden="false" customHeight="true" outlineLevel="0" collapsed="false">
      <c r="A254" s="4" t="n">
        <v>251</v>
      </c>
      <c r="B254" s="29" t="s">
        <v>4742</v>
      </c>
      <c r="C254" s="29" t="s">
        <v>4032</v>
      </c>
      <c r="D254" s="4" t="s">
        <v>4742</v>
      </c>
      <c r="E254" s="29" t="s">
        <v>20</v>
      </c>
      <c r="F254" s="4" t="n">
        <v>20</v>
      </c>
      <c r="G254" s="4" t="n">
        <v>18</v>
      </c>
      <c r="H254" s="11" t="s">
        <v>4047</v>
      </c>
      <c r="I254" s="14" t="s">
        <v>257</v>
      </c>
      <c r="J254" s="4" t="s">
        <v>3280</v>
      </c>
      <c r="K254" s="29" t="s">
        <v>38</v>
      </c>
      <c r="L254" s="4" t="s">
        <v>25</v>
      </c>
      <c r="M254" s="29"/>
      <c r="N254" s="35"/>
      <c r="O254" s="35" t="s">
        <v>27</v>
      </c>
      <c r="P254" s="29" t="s">
        <v>24</v>
      </c>
    </row>
    <row r="255" s="28" customFormat="true" ht="26" hidden="false" customHeight="true" outlineLevel="0" collapsed="false">
      <c r="A255" s="4" t="n">
        <v>252</v>
      </c>
      <c r="B255" s="29" t="s">
        <v>4743</v>
      </c>
      <c r="C255" s="29" t="s">
        <v>4032</v>
      </c>
      <c r="D255" s="4" t="s">
        <v>4743</v>
      </c>
      <c r="E255" s="29" t="s">
        <v>20</v>
      </c>
      <c r="F255" s="4" t="n">
        <v>20</v>
      </c>
      <c r="G255" s="4" t="n">
        <v>18</v>
      </c>
      <c r="H255" s="11" t="s">
        <v>4047</v>
      </c>
      <c r="I255" s="14" t="s">
        <v>257</v>
      </c>
      <c r="J255" s="4" t="s">
        <v>3280</v>
      </c>
      <c r="K255" s="29" t="s">
        <v>38</v>
      </c>
      <c r="L255" s="4" t="s">
        <v>25</v>
      </c>
      <c r="M255" s="29"/>
      <c r="N255" s="35"/>
      <c r="O255" s="35" t="s">
        <v>27</v>
      </c>
      <c r="P255" s="29" t="s">
        <v>24</v>
      </c>
    </row>
    <row r="256" s="28" customFormat="true" ht="26" hidden="false" customHeight="true" outlineLevel="0" collapsed="false">
      <c r="A256" s="4" t="n">
        <v>253</v>
      </c>
      <c r="B256" s="29" t="s">
        <v>4744</v>
      </c>
      <c r="C256" s="29" t="s">
        <v>4032</v>
      </c>
      <c r="D256" s="4" t="s">
        <v>4744</v>
      </c>
      <c r="E256" s="29" t="s">
        <v>20</v>
      </c>
      <c r="F256" s="4" t="n">
        <v>20</v>
      </c>
      <c r="G256" s="4" t="n">
        <v>18</v>
      </c>
      <c r="H256" s="11" t="s">
        <v>4047</v>
      </c>
      <c r="I256" s="14" t="s">
        <v>257</v>
      </c>
      <c r="J256" s="4" t="s">
        <v>116</v>
      </c>
      <c r="K256" s="29" t="s">
        <v>38</v>
      </c>
      <c r="L256" s="4" t="s">
        <v>25</v>
      </c>
      <c r="M256" s="37" t="s">
        <v>4745</v>
      </c>
      <c r="N256" s="35" t="n">
        <v>2.01761741111103</v>
      </c>
      <c r="O256" s="35" t="s">
        <v>27</v>
      </c>
      <c r="P256" s="29" t="s">
        <v>24</v>
      </c>
    </row>
    <row r="257" s="28" customFormat="true" ht="26" hidden="false" customHeight="true" outlineLevel="0" collapsed="false">
      <c r="A257" s="4" t="n">
        <v>254</v>
      </c>
      <c r="B257" s="29" t="s">
        <v>4746</v>
      </c>
      <c r="C257" s="29" t="s">
        <v>4032</v>
      </c>
      <c r="D257" s="4" t="s">
        <v>4746</v>
      </c>
      <c r="E257" s="29" t="s">
        <v>20</v>
      </c>
      <c r="F257" s="4" t="n">
        <v>20</v>
      </c>
      <c r="G257" s="4" t="n">
        <v>18</v>
      </c>
      <c r="H257" s="11" t="s">
        <v>4047</v>
      </c>
      <c r="I257" s="14" t="s">
        <v>257</v>
      </c>
      <c r="J257" s="4" t="s">
        <v>116</v>
      </c>
      <c r="K257" s="29" t="s">
        <v>24</v>
      </c>
      <c r="L257" s="4" t="s">
        <v>25</v>
      </c>
      <c r="M257" s="37" t="s">
        <v>4747</v>
      </c>
      <c r="N257" s="35" t="n">
        <v>4.96314173628737</v>
      </c>
      <c r="O257" s="35" t="s">
        <v>27</v>
      </c>
      <c r="P257" s="29" t="s">
        <v>24</v>
      </c>
    </row>
    <row r="258" s="28" customFormat="true" ht="26" hidden="false" customHeight="true" outlineLevel="0" collapsed="false">
      <c r="A258" s="4" t="n">
        <v>255</v>
      </c>
      <c r="B258" s="29" t="s">
        <v>4748</v>
      </c>
      <c r="C258" s="29" t="s">
        <v>4032</v>
      </c>
      <c r="D258" s="4" t="s">
        <v>4748</v>
      </c>
      <c r="E258" s="29" t="s">
        <v>20</v>
      </c>
      <c r="F258" s="4" t="n">
        <v>20</v>
      </c>
      <c r="G258" s="4" t="n">
        <v>18</v>
      </c>
      <c r="H258" s="11" t="s">
        <v>4047</v>
      </c>
      <c r="I258" s="14" t="s">
        <v>257</v>
      </c>
      <c r="J258" s="4" t="s">
        <v>116</v>
      </c>
      <c r="K258" s="29" t="s">
        <v>38</v>
      </c>
      <c r="L258" s="4" t="s">
        <v>25</v>
      </c>
      <c r="M258" s="29"/>
      <c r="N258" s="35"/>
      <c r="O258" s="35" t="s">
        <v>27</v>
      </c>
      <c r="P258" s="29" t="s">
        <v>24</v>
      </c>
    </row>
    <row r="259" s="28" customFormat="true" ht="26" hidden="false" customHeight="true" outlineLevel="0" collapsed="false">
      <c r="A259" s="4" t="n">
        <v>256</v>
      </c>
      <c r="B259" s="29" t="s">
        <v>4749</v>
      </c>
      <c r="C259" s="29" t="s">
        <v>4032</v>
      </c>
      <c r="D259" s="4" t="s">
        <v>4749</v>
      </c>
      <c r="E259" s="29" t="s">
        <v>20</v>
      </c>
      <c r="F259" s="4" t="n">
        <v>20</v>
      </c>
      <c r="G259" s="4" t="n">
        <v>18</v>
      </c>
      <c r="H259" s="11" t="s">
        <v>4047</v>
      </c>
      <c r="I259" s="14" t="s">
        <v>257</v>
      </c>
      <c r="J259" s="4" t="s">
        <v>635</v>
      </c>
      <c r="K259" s="29" t="s">
        <v>38</v>
      </c>
      <c r="L259" s="4" t="s">
        <v>121</v>
      </c>
      <c r="M259" s="37" t="s">
        <v>4750</v>
      </c>
      <c r="N259" s="35" t="n">
        <v>0.23</v>
      </c>
      <c r="O259" s="35" t="s">
        <v>27</v>
      </c>
      <c r="P259" s="29" t="s">
        <v>24</v>
      </c>
    </row>
    <row r="260" s="28" customFormat="true" ht="26" hidden="false" customHeight="true" outlineLevel="0" collapsed="false">
      <c r="A260" s="4" t="n">
        <v>257</v>
      </c>
      <c r="B260" s="29" t="s">
        <v>4751</v>
      </c>
      <c r="C260" s="29" t="s">
        <v>4032</v>
      </c>
      <c r="D260" s="4" t="s">
        <v>4751</v>
      </c>
      <c r="E260" s="29" t="s">
        <v>20</v>
      </c>
      <c r="F260" s="4" t="n">
        <v>20</v>
      </c>
      <c r="G260" s="4" t="n">
        <v>18</v>
      </c>
      <c r="H260" s="11" t="s">
        <v>4047</v>
      </c>
      <c r="I260" s="14" t="s">
        <v>257</v>
      </c>
      <c r="J260" s="4" t="s">
        <v>377</v>
      </c>
      <c r="K260" s="29" t="s">
        <v>24</v>
      </c>
      <c r="L260" s="4" t="s">
        <v>25</v>
      </c>
      <c r="M260" s="37" t="s">
        <v>4752</v>
      </c>
      <c r="N260" s="35" t="n">
        <v>1.58751421649196</v>
      </c>
      <c r="O260" s="35" t="s">
        <v>27</v>
      </c>
      <c r="P260" s="29" t="s">
        <v>24</v>
      </c>
    </row>
    <row r="261" s="28" customFormat="true" ht="26" hidden="false" customHeight="true" outlineLevel="0" collapsed="false">
      <c r="A261" s="4" t="n">
        <v>258</v>
      </c>
      <c r="B261" s="29" t="s">
        <v>4753</v>
      </c>
      <c r="C261" s="29" t="s">
        <v>4032</v>
      </c>
      <c r="D261" s="4" t="s">
        <v>4753</v>
      </c>
      <c r="E261" s="29" t="s">
        <v>20</v>
      </c>
      <c r="F261" s="4" t="n">
        <v>20</v>
      </c>
      <c r="G261" s="4" t="n">
        <v>18</v>
      </c>
      <c r="H261" s="11" t="s">
        <v>4047</v>
      </c>
      <c r="I261" s="14" t="s">
        <v>257</v>
      </c>
      <c r="J261" s="4" t="s">
        <v>116</v>
      </c>
      <c r="K261" s="29" t="s">
        <v>38</v>
      </c>
      <c r="L261" s="4" t="s">
        <v>25</v>
      </c>
      <c r="M261" s="29"/>
      <c r="N261" s="35"/>
      <c r="O261" s="35" t="s">
        <v>27</v>
      </c>
      <c r="P261" s="29" t="s">
        <v>24</v>
      </c>
    </row>
    <row r="262" s="28" customFormat="true" ht="26" hidden="false" customHeight="true" outlineLevel="0" collapsed="false">
      <c r="A262" s="4" t="n">
        <v>259</v>
      </c>
      <c r="B262" s="29" t="s">
        <v>4754</v>
      </c>
      <c r="C262" s="29" t="s">
        <v>4032</v>
      </c>
      <c r="D262" s="4" t="s">
        <v>4754</v>
      </c>
      <c r="E262" s="29" t="s">
        <v>20</v>
      </c>
      <c r="F262" s="4" t="n">
        <v>20</v>
      </c>
      <c r="G262" s="4" t="n">
        <v>18</v>
      </c>
      <c r="H262" s="11" t="s">
        <v>4047</v>
      </c>
      <c r="I262" s="14" t="s">
        <v>257</v>
      </c>
      <c r="J262" s="4" t="s">
        <v>3280</v>
      </c>
      <c r="K262" s="29" t="s">
        <v>38</v>
      </c>
      <c r="L262" s="4" t="s">
        <v>25</v>
      </c>
      <c r="M262" s="29"/>
      <c r="N262" s="35"/>
      <c r="O262" s="35" t="s">
        <v>27</v>
      </c>
      <c r="P262" s="29" t="s">
        <v>24</v>
      </c>
    </row>
    <row r="263" s="28" customFormat="true" ht="26" hidden="false" customHeight="true" outlineLevel="0" collapsed="false">
      <c r="A263" s="4" t="n">
        <v>260</v>
      </c>
      <c r="B263" s="29" t="s">
        <v>4755</v>
      </c>
      <c r="C263" s="29" t="s">
        <v>4032</v>
      </c>
      <c r="D263" s="4" t="s">
        <v>4755</v>
      </c>
      <c r="E263" s="29" t="s">
        <v>20</v>
      </c>
      <c r="F263" s="4" t="n">
        <v>20</v>
      </c>
      <c r="G263" s="4" t="n">
        <v>18</v>
      </c>
      <c r="H263" s="11" t="s">
        <v>4047</v>
      </c>
      <c r="I263" s="14" t="s">
        <v>257</v>
      </c>
      <c r="J263" s="4" t="s">
        <v>3280</v>
      </c>
      <c r="K263" s="29" t="s">
        <v>38</v>
      </c>
      <c r="L263" s="4" t="s">
        <v>25</v>
      </c>
      <c r="M263" s="29"/>
      <c r="N263" s="35"/>
      <c r="O263" s="35" t="s">
        <v>27</v>
      </c>
      <c r="P263" s="29" t="s">
        <v>24</v>
      </c>
    </row>
    <row r="264" s="28" customFormat="true" ht="26" hidden="false" customHeight="true" outlineLevel="0" collapsed="false">
      <c r="A264" s="4" t="n">
        <v>261</v>
      </c>
      <c r="B264" s="29" t="s">
        <v>4756</v>
      </c>
      <c r="C264" s="29" t="s">
        <v>4190</v>
      </c>
      <c r="D264" s="4" t="s">
        <v>4756</v>
      </c>
      <c r="E264" s="29" t="s">
        <v>20</v>
      </c>
      <c r="F264" s="4" t="n">
        <v>20</v>
      </c>
      <c r="G264" s="4" t="n">
        <v>18</v>
      </c>
      <c r="H264" s="11" t="s">
        <v>4047</v>
      </c>
      <c r="I264" s="14" t="s">
        <v>257</v>
      </c>
      <c r="J264" s="4" t="s">
        <v>3280</v>
      </c>
      <c r="K264" s="29" t="s">
        <v>38</v>
      </c>
      <c r="L264" s="4" t="s">
        <v>25</v>
      </c>
      <c r="M264" s="29"/>
      <c r="N264" s="35"/>
      <c r="O264" s="35" t="s">
        <v>27</v>
      </c>
      <c r="P264" s="29" t="s">
        <v>24</v>
      </c>
    </row>
    <row r="265" s="28" customFormat="true" ht="26" hidden="false" customHeight="true" outlineLevel="0" collapsed="false">
      <c r="A265" s="4" t="n">
        <v>262</v>
      </c>
      <c r="B265" s="29" t="s">
        <v>4757</v>
      </c>
      <c r="C265" s="29" t="s">
        <v>4190</v>
      </c>
      <c r="D265" s="4" t="s">
        <v>4757</v>
      </c>
      <c r="E265" s="29" t="s">
        <v>20</v>
      </c>
      <c r="F265" s="4" t="n">
        <v>20</v>
      </c>
      <c r="G265" s="4" t="n">
        <v>18</v>
      </c>
      <c r="H265" s="11" t="s">
        <v>4047</v>
      </c>
      <c r="I265" s="14" t="s">
        <v>257</v>
      </c>
      <c r="J265" s="4" t="s">
        <v>3280</v>
      </c>
      <c r="K265" s="29" t="s">
        <v>38</v>
      </c>
      <c r="L265" s="4" t="s">
        <v>25</v>
      </c>
      <c r="M265" s="29"/>
      <c r="N265" s="35"/>
      <c r="O265" s="35" t="s">
        <v>27</v>
      </c>
      <c r="P265" s="29" t="s">
        <v>24</v>
      </c>
    </row>
    <row r="266" s="28" customFormat="true" ht="26" hidden="false" customHeight="true" outlineLevel="0" collapsed="false">
      <c r="A266" s="4" t="n">
        <v>263</v>
      </c>
      <c r="B266" s="29" t="s">
        <v>4758</v>
      </c>
      <c r="C266" s="29" t="s">
        <v>4190</v>
      </c>
      <c r="D266" s="4" t="s">
        <v>4758</v>
      </c>
      <c r="E266" s="29" t="s">
        <v>20</v>
      </c>
      <c r="F266" s="4" t="n">
        <v>20</v>
      </c>
      <c r="G266" s="4" t="n">
        <v>18</v>
      </c>
      <c r="H266" s="11" t="s">
        <v>4047</v>
      </c>
      <c r="I266" s="14" t="s">
        <v>257</v>
      </c>
      <c r="J266" s="4" t="s">
        <v>116</v>
      </c>
      <c r="K266" s="29" t="s">
        <v>38</v>
      </c>
      <c r="L266" s="4" t="s">
        <v>25</v>
      </c>
      <c r="M266" s="29"/>
      <c r="N266" s="35"/>
      <c r="O266" s="35" t="s">
        <v>27</v>
      </c>
      <c r="P266" s="29" t="s">
        <v>24</v>
      </c>
    </row>
    <row r="267" s="28" customFormat="true" ht="26" hidden="false" customHeight="true" outlineLevel="0" collapsed="false">
      <c r="A267" s="4" t="n">
        <v>264</v>
      </c>
      <c r="B267" s="29" t="s">
        <v>4759</v>
      </c>
      <c r="C267" s="29" t="s">
        <v>4190</v>
      </c>
      <c r="D267" s="4" t="s">
        <v>4759</v>
      </c>
      <c r="E267" s="29" t="s">
        <v>20</v>
      </c>
      <c r="F267" s="4" t="n">
        <v>20</v>
      </c>
      <c r="G267" s="4" t="n">
        <v>18</v>
      </c>
      <c r="H267" s="11" t="s">
        <v>4047</v>
      </c>
      <c r="I267" s="14" t="s">
        <v>257</v>
      </c>
      <c r="J267" s="4" t="s">
        <v>116</v>
      </c>
      <c r="K267" s="29" t="s">
        <v>38</v>
      </c>
      <c r="L267" s="4" t="s">
        <v>25</v>
      </c>
      <c r="M267" s="29"/>
      <c r="N267" s="35"/>
      <c r="O267" s="35" t="s">
        <v>27</v>
      </c>
      <c r="P267" s="29" t="s">
        <v>24</v>
      </c>
    </row>
    <row r="268" s="28" customFormat="true" ht="26" hidden="false" customHeight="true" outlineLevel="0" collapsed="false">
      <c r="A268" s="4" t="n">
        <v>265</v>
      </c>
      <c r="B268" s="29" t="s">
        <v>4760</v>
      </c>
      <c r="C268" s="29" t="s">
        <v>4190</v>
      </c>
      <c r="D268" s="4" t="s">
        <v>4760</v>
      </c>
      <c r="E268" s="29" t="s">
        <v>20</v>
      </c>
      <c r="F268" s="4" t="n">
        <v>20</v>
      </c>
      <c r="G268" s="4" t="n">
        <v>18</v>
      </c>
      <c r="H268" s="11" t="s">
        <v>4047</v>
      </c>
      <c r="I268" s="14" t="s">
        <v>257</v>
      </c>
      <c r="J268" s="4" t="s">
        <v>116</v>
      </c>
      <c r="K268" s="29" t="s">
        <v>38</v>
      </c>
      <c r="L268" s="4" t="s">
        <v>25</v>
      </c>
      <c r="M268" s="29"/>
      <c r="N268" s="35"/>
      <c r="O268" s="35" t="s">
        <v>27</v>
      </c>
      <c r="P268" s="29" t="s">
        <v>24</v>
      </c>
    </row>
    <row r="269" s="28" customFormat="true" ht="26" hidden="false" customHeight="true" outlineLevel="0" collapsed="false">
      <c r="A269" s="4" t="n">
        <v>266</v>
      </c>
      <c r="B269" s="29" t="s">
        <v>4761</v>
      </c>
      <c r="C269" s="29" t="s">
        <v>4190</v>
      </c>
      <c r="D269" s="4" t="s">
        <v>4761</v>
      </c>
      <c r="E269" s="29" t="s">
        <v>20</v>
      </c>
      <c r="F269" s="4" t="n">
        <v>20</v>
      </c>
      <c r="G269" s="4" t="n">
        <v>18</v>
      </c>
      <c r="H269" s="11" t="s">
        <v>4047</v>
      </c>
      <c r="I269" s="14" t="s">
        <v>257</v>
      </c>
      <c r="J269" s="4" t="s">
        <v>3280</v>
      </c>
      <c r="K269" s="29" t="s">
        <v>38</v>
      </c>
      <c r="L269" s="4" t="s">
        <v>25</v>
      </c>
      <c r="M269" s="29"/>
      <c r="N269" s="35"/>
      <c r="O269" s="35" t="s">
        <v>27</v>
      </c>
      <c r="P269" s="29" t="s">
        <v>24</v>
      </c>
    </row>
    <row r="270" s="28" customFormat="true" ht="26" hidden="false" customHeight="true" outlineLevel="0" collapsed="false">
      <c r="A270" s="4" t="n">
        <v>267</v>
      </c>
      <c r="B270" s="29" t="s">
        <v>4762</v>
      </c>
      <c r="C270" s="29" t="s">
        <v>4190</v>
      </c>
      <c r="D270" s="4" t="s">
        <v>4762</v>
      </c>
      <c r="E270" s="29" t="s">
        <v>20</v>
      </c>
      <c r="F270" s="4" t="n">
        <v>20</v>
      </c>
      <c r="G270" s="4" t="n">
        <v>18</v>
      </c>
      <c r="H270" s="11" t="s">
        <v>4047</v>
      </c>
      <c r="I270" s="14" t="s">
        <v>257</v>
      </c>
      <c r="J270" s="4" t="s">
        <v>116</v>
      </c>
      <c r="K270" s="29" t="s">
        <v>38</v>
      </c>
      <c r="L270" s="4" t="s">
        <v>25</v>
      </c>
      <c r="M270" s="29"/>
      <c r="N270" s="35"/>
      <c r="O270" s="35" t="s">
        <v>27</v>
      </c>
      <c r="P270" s="29" t="s">
        <v>24</v>
      </c>
    </row>
    <row r="271" s="28" customFormat="true" ht="26" hidden="false" customHeight="true" outlineLevel="0" collapsed="false">
      <c r="A271" s="4" t="n">
        <v>268</v>
      </c>
      <c r="B271" s="29" t="s">
        <v>4763</v>
      </c>
      <c r="C271" s="29" t="s">
        <v>4190</v>
      </c>
      <c r="D271" s="4" t="s">
        <v>4763</v>
      </c>
      <c r="E271" s="29" t="s">
        <v>20</v>
      </c>
      <c r="F271" s="4" t="n">
        <v>20</v>
      </c>
      <c r="G271" s="4" t="n">
        <v>18</v>
      </c>
      <c r="H271" s="11" t="s">
        <v>4047</v>
      </c>
      <c r="I271" s="14" t="s">
        <v>257</v>
      </c>
      <c r="J271" s="29" t="s">
        <v>56</v>
      </c>
      <c r="K271" s="29" t="s">
        <v>38</v>
      </c>
      <c r="L271" s="4" t="s">
        <v>25</v>
      </c>
      <c r="M271" s="29"/>
      <c r="N271" s="35"/>
      <c r="O271" s="35" t="s">
        <v>27</v>
      </c>
      <c r="P271" s="29" t="s">
        <v>24</v>
      </c>
    </row>
    <row r="272" s="28" customFormat="true" ht="26" hidden="false" customHeight="true" outlineLevel="0" collapsed="false">
      <c r="A272" s="4" t="n">
        <v>269</v>
      </c>
      <c r="B272" s="29" t="s">
        <v>4764</v>
      </c>
      <c r="C272" s="29" t="s">
        <v>4190</v>
      </c>
      <c r="D272" s="4" t="s">
        <v>4764</v>
      </c>
      <c r="E272" s="29" t="s">
        <v>20</v>
      </c>
      <c r="F272" s="4" t="n">
        <v>20</v>
      </c>
      <c r="G272" s="4" t="n">
        <v>18</v>
      </c>
      <c r="H272" s="11" t="s">
        <v>4047</v>
      </c>
      <c r="I272" s="14" t="s">
        <v>257</v>
      </c>
      <c r="J272" s="4" t="s">
        <v>116</v>
      </c>
      <c r="K272" s="29" t="s">
        <v>38</v>
      </c>
      <c r="L272" s="4" t="s">
        <v>25</v>
      </c>
      <c r="M272" s="29"/>
      <c r="N272" s="35"/>
      <c r="O272" s="35" t="s">
        <v>27</v>
      </c>
      <c r="P272" s="29" t="s">
        <v>24</v>
      </c>
    </row>
    <row r="273" s="28" customFormat="true" ht="26" hidden="false" customHeight="true" outlineLevel="0" collapsed="false">
      <c r="A273" s="4" t="n">
        <v>270</v>
      </c>
      <c r="B273" s="41" t="s">
        <v>4765</v>
      </c>
      <c r="C273" s="29" t="s">
        <v>4190</v>
      </c>
      <c r="D273" s="4" t="s">
        <v>4765</v>
      </c>
      <c r="E273" s="29" t="s">
        <v>20</v>
      </c>
      <c r="F273" s="4" t="n">
        <v>20</v>
      </c>
      <c r="G273" s="4" t="n">
        <v>18</v>
      </c>
      <c r="H273" s="11" t="s">
        <v>4047</v>
      </c>
      <c r="I273" s="14" t="s">
        <v>257</v>
      </c>
      <c r="J273" s="4" t="s">
        <v>3280</v>
      </c>
      <c r="K273" s="29" t="s">
        <v>38</v>
      </c>
      <c r="L273" s="4" t="s">
        <v>25</v>
      </c>
      <c r="M273" s="29"/>
      <c r="N273" s="35"/>
      <c r="O273" s="35" t="s">
        <v>27</v>
      </c>
      <c r="P273" s="29" t="s">
        <v>24</v>
      </c>
    </row>
    <row r="274" s="28" customFormat="true" ht="26" hidden="false" customHeight="true" outlineLevel="0" collapsed="false">
      <c r="A274" s="4" t="n">
        <v>271</v>
      </c>
      <c r="B274" s="41" t="s">
        <v>4766</v>
      </c>
      <c r="C274" s="29" t="s">
        <v>4190</v>
      </c>
      <c r="D274" s="4" t="s">
        <v>4766</v>
      </c>
      <c r="E274" s="29" t="s">
        <v>20</v>
      </c>
      <c r="F274" s="4" t="n">
        <v>20</v>
      </c>
      <c r="G274" s="4" t="n">
        <v>18</v>
      </c>
      <c r="H274" s="11" t="s">
        <v>4047</v>
      </c>
      <c r="I274" s="14" t="s">
        <v>257</v>
      </c>
      <c r="J274" s="4" t="s">
        <v>116</v>
      </c>
      <c r="K274" s="29" t="s">
        <v>38</v>
      </c>
      <c r="L274" s="4" t="s">
        <v>25</v>
      </c>
      <c r="M274" s="29"/>
      <c r="N274" s="35"/>
      <c r="O274" s="35" t="s">
        <v>27</v>
      </c>
      <c r="P274" s="29" t="s">
        <v>24</v>
      </c>
    </row>
    <row r="275" s="28" customFormat="true" ht="26" hidden="false" customHeight="true" outlineLevel="0" collapsed="false">
      <c r="A275" s="4" t="n">
        <v>272</v>
      </c>
      <c r="B275" s="41" t="s">
        <v>4767</v>
      </c>
      <c r="C275" s="29" t="s">
        <v>4190</v>
      </c>
      <c r="D275" s="4" t="s">
        <v>4767</v>
      </c>
      <c r="E275" s="29" t="s">
        <v>20</v>
      </c>
      <c r="F275" s="4" t="n">
        <v>20</v>
      </c>
      <c r="G275" s="4" t="n">
        <v>18</v>
      </c>
      <c r="H275" s="11" t="s">
        <v>4047</v>
      </c>
      <c r="I275" s="14" t="s">
        <v>257</v>
      </c>
      <c r="J275" s="4" t="s">
        <v>116</v>
      </c>
      <c r="K275" s="29" t="s">
        <v>38</v>
      </c>
      <c r="L275" s="4" t="s">
        <v>25</v>
      </c>
      <c r="M275" s="29"/>
      <c r="N275" s="35"/>
      <c r="O275" s="35" t="s">
        <v>27</v>
      </c>
      <c r="P275" s="29" t="s">
        <v>24</v>
      </c>
    </row>
    <row r="276" s="28" customFormat="true" ht="26" hidden="false" customHeight="true" outlineLevel="0" collapsed="false">
      <c r="A276" s="4" t="n">
        <v>273</v>
      </c>
      <c r="B276" s="29" t="s">
        <v>4768</v>
      </c>
      <c r="C276" s="29" t="s">
        <v>4190</v>
      </c>
      <c r="D276" s="4" t="s">
        <v>4768</v>
      </c>
      <c r="E276" s="29" t="s">
        <v>20</v>
      </c>
      <c r="F276" s="4" t="n">
        <v>20</v>
      </c>
      <c r="G276" s="4" t="n">
        <v>18</v>
      </c>
      <c r="H276" s="11" t="s">
        <v>4047</v>
      </c>
      <c r="I276" s="14" t="s">
        <v>257</v>
      </c>
      <c r="J276" s="4" t="s">
        <v>116</v>
      </c>
      <c r="K276" s="29" t="s">
        <v>38</v>
      </c>
      <c r="L276" s="4" t="s">
        <v>25</v>
      </c>
      <c r="M276" s="29"/>
      <c r="N276" s="35"/>
      <c r="O276" s="35" t="s">
        <v>27</v>
      </c>
      <c r="P276" s="29" t="s">
        <v>24</v>
      </c>
    </row>
    <row r="277" s="28" customFormat="true" ht="26" hidden="false" customHeight="true" outlineLevel="0" collapsed="false">
      <c r="A277" s="4" t="n">
        <v>274</v>
      </c>
      <c r="B277" s="29" t="s">
        <v>4769</v>
      </c>
      <c r="C277" s="29" t="s">
        <v>4190</v>
      </c>
      <c r="D277" s="4" t="s">
        <v>4769</v>
      </c>
      <c r="E277" s="29" t="s">
        <v>20</v>
      </c>
      <c r="F277" s="4" t="n">
        <v>20</v>
      </c>
      <c r="G277" s="4" t="n">
        <v>18</v>
      </c>
      <c r="H277" s="11" t="s">
        <v>4047</v>
      </c>
      <c r="I277" s="14" t="s">
        <v>257</v>
      </c>
      <c r="J277" s="4" t="s">
        <v>1303</v>
      </c>
      <c r="K277" s="29" t="s">
        <v>38</v>
      </c>
      <c r="L277" s="4" t="s">
        <v>209</v>
      </c>
      <c r="M277" s="37" t="s">
        <v>4770</v>
      </c>
      <c r="N277" s="35" t="n">
        <v>0.04</v>
      </c>
      <c r="O277" s="35" t="s">
        <v>27</v>
      </c>
      <c r="P277" s="29" t="s">
        <v>24</v>
      </c>
    </row>
    <row r="278" s="28" customFormat="true" ht="26" hidden="false" customHeight="true" outlineLevel="0" collapsed="false">
      <c r="A278" s="4" t="n">
        <v>275</v>
      </c>
      <c r="B278" s="29" t="s">
        <v>4771</v>
      </c>
      <c r="C278" s="29" t="s">
        <v>4190</v>
      </c>
      <c r="D278" s="4" t="s">
        <v>4771</v>
      </c>
      <c r="E278" s="29" t="s">
        <v>20</v>
      </c>
      <c r="F278" s="4" t="n">
        <v>20</v>
      </c>
      <c r="G278" s="4" t="n">
        <v>18</v>
      </c>
      <c r="H278" s="11" t="s">
        <v>4047</v>
      </c>
      <c r="I278" s="14" t="s">
        <v>257</v>
      </c>
      <c r="J278" s="4" t="s">
        <v>116</v>
      </c>
      <c r="K278" s="29" t="s">
        <v>38</v>
      </c>
      <c r="L278" s="4" t="s">
        <v>25</v>
      </c>
      <c r="M278" s="29"/>
      <c r="N278" s="35"/>
      <c r="O278" s="35" t="s">
        <v>27</v>
      </c>
      <c r="P278" s="29" t="s">
        <v>24</v>
      </c>
    </row>
    <row r="279" s="28" customFormat="true" ht="26" hidden="false" customHeight="true" outlineLevel="0" collapsed="false">
      <c r="A279" s="4" t="n">
        <v>276</v>
      </c>
      <c r="B279" s="41" t="s">
        <v>4772</v>
      </c>
      <c r="C279" s="29" t="s">
        <v>4279</v>
      </c>
      <c r="D279" s="41" t="s">
        <v>4772</v>
      </c>
      <c r="E279" s="29" t="s">
        <v>20</v>
      </c>
      <c r="F279" s="4" t="n">
        <v>20</v>
      </c>
      <c r="G279" s="4" t="n">
        <v>18</v>
      </c>
      <c r="H279" s="11" t="s">
        <v>4047</v>
      </c>
      <c r="I279" s="14" t="s">
        <v>257</v>
      </c>
      <c r="J279" s="4" t="s">
        <v>116</v>
      </c>
      <c r="K279" s="29" t="s">
        <v>38</v>
      </c>
      <c r="L279" s="4" t="s">
        <v>25</v>
      </c>
      <c r="M279" s="29"/>
      <c r="N279" s="35"/>
      <c r="O279" s="35" t="s">
        <v>27</v>
      </c>
      <c r="P279" s="29" t="s">
        <v>24</v>
      </c>
    </row>
    <row r="280" s="28" customFormat="true" ht="26" hidden="false" customHeight="true" outlineLevel="0" collapsed="false">
      <c r="A280" s="4" t="n">
        <v>277</v>
      </c>
      <c r="B280" s="41" t="s">
        <v>4773</v>
      </c>
      <c r="C280" s="29" t="s">
        <v>4279</v>
      </c>
      <c r="D280" s="4" t="s">
        <v>4773</v>
      </c>
      <c r="E280" s="29" t="s">
        <v>20</v>
      </c>
      <c r="F280" s="4" t="n">
        <v>20</v>
      </c>
      <c r="G280" s="4" t="n">
        <v>18</v>
      </c>
      <c r="H280" s="11" t="s">
        <v>4047</v>
      </c>
      <c r="I280" s="14" t="s">
        <v>257</v>
      </c>
      <c r="J280" s="4" t="s">
        <v>116</v>
      </c>
      <c r="K280" s="29" t="s">
        <v>24</v>
      </c>
      <c r="L280" s="4" t="s">
        <v>25</v>
      </c>
      <c r="M280" s="37" t="s">
        <v>4774</v>
      </c>
      <c r="N280" s="35" t="n">
        <v>0.149951105950089</v>
      </c>
      <c r="O280" s="35" t="s">
        <v>27</v>
      </c>
      <c r="P280" s="29" t="s">
        <v>24</v>
      </c>
    </row>
    <row r="281" s="28" customFormat="true" ht="26" hidden="false" customHeight="true" outlineLevel="0" collapsed="false">
      <c r="A281" s="4" t="n">
        <v>278</v>
      </c>
      <c r="B281" s="41" t="s">
        <v>4775</v>
      </c>
      <c r="C281" s="29" t="s">
        <v>4190</v>
      </c>
      <c r="D281" s="41" t="s">
        <v>4775</v>
      </c>
      <c r="E281" s="29" t="s">
        <v>20</v>
      </c>
      <c r="F281" s="4" t="n">
        <v>20</v>
      </c>
      <c r="G281" s="4" t="n">
        <v>18</v>
      </c>
      <c r="H281" s="11" t="s">
        <v>4047</v>
      </c>
      <c r="I281" s="14" t="s">
        <v>257</v>
      </c>
      <c r="J281" s="4" t="s">
        <v>116</v>
      </c>
      <c r="K281" s="29" t="s">
        <v>38</v>
      </c>
      <c r="L281" s="4" t="s">
        <v>25</v>
      </c>
      <c r="M281" s="29"/>
      <c r="N281" s="35"/>
      <c r="O281" s="35" t="s">
        <v>27</v>
      </c>
      <c r="P281" s="29" t="s">
        <v>24</v>
      </c>
    </row>
    <row r="282" s="28" customFormat="true" ht="26" hidden="false" customHeight="true" outlineLevel="0" collapsed="false">
      <c r="A282" s="4" t="n">
        <v>279</v>
      </c>
      <c r="B282" s="29" t="s">
        <v>4776</v>
      </c>
      <c r="C282" s="29" t="s">
        <v>4279</v>
      </c>
      <c r="D282" s="4" t="s">
        <v>4776</v>
      </c>
      <c r="E282" s="29" t="s">
        <v>20</v>
      </c>
      <c r="F282" s="4" t="n">
        <v>20</v>
      </c>
      <c r="G282" s="4" t="n">
        <v>18</v>
      </c>
      <c r="H282" s="11" t="s">
        <v>4047</v>
      </c>
      <c r="I282" s="14" t="s">
        <v>257</v>
      </c>
      <c r="J282" s="4" t="s">
        <v>116</v>
      </c>
      <c r="K282" s="29" t="s">
        <v>38</v>
      </c>
      <c r="L282" s="4" t="s">
        <v>25</v>
      </c>
      <c r="M282" s="37" t="s">
        <v>4777</v>
      </c>
      <c r="N282" s="35" t="n">
        <v>2.04571621421708</v>
      </c>
      <c r="O282" s="35" t="s">
        <v>27</v>
      </c>
      <c r="P282" s="29" t="s">
        <v>24</v>
      </c>
    </row>
    <row r="283" s="28" customFormat="true" ht="26" hidden="false" customHeight="true" outlineLevel="0" collapsed="false">
      <c r="A283" s="4" t="n">
        <v>280</v>
      </c>
      <c r="B283" s="41" t="s">
        <v>4778</v>
      </c>
      <c r="C283" s="29" t="s">
        <v>4190</v>
      </c>
      <c r="D283" s="41" t="s">
        <v>4778</v>
      </c>
      <c r="E283" s="29" t="s">
        <v>20</v>
      </c>
      <c r="F283" s="4" t="n">
        <v>20</v>
      </c>
      <c r="G283" s="4" t="n">
        <v>18</v>
      </c>
      <c r="H283" s="11" t="s">
        <v>4047</v>
      </c>
      <c r="I283" s="14" t="s">
        <v>257</v>
      </c>
      <c r="J283" s="4" t="s">
        <v>116</v>
      </c>
      <c r="K283" s="29" t="s">
        <v>38</v>
      </c>
      <c r="L283" s="4" t="s">
        <v>25</v>
      </c>
      <c r="M283" s="29"/>
      <c r="N283" s="35"/>
      <c r="O283" s="35" t="s">
        <v>27</v>
      </c>
      <c r="P283" s="29" t="s">
        <v>24</v>
      </c>
    </row>
    <row r="284" s="28" customFormat="true" ht="26" hidden="false" customHeight="true" outlineLevel="0" collapsed="false">
      <c r="A284" s="4" t="n">
        <v>281</v>
      </c>
      <c r="B284" s="29" t="s">
        <v>4779</v>
      </c>
      <c r="C284" s="29" t="s">
        <v>4190</v>
      </c>
      <c r="D284" s="4" t="s">
        <v>4779</v>
      </c>
      <c r="E284" s="29" t="s">
        <v>20</v>
      </c>
      <c r="F284" s="4" t="n">
        <v>20</v>
      </c>
      <c r="G284" s="4" t="n">
        <v>18</v>
      </c>
      <c r="H284" s="11" t="s">
        <v>4047</v>
      </c>
      <c r="I284" s="14" t="s">
        <v>257</v>
      </c>
      <c r="J284" s="4" t="s">
        <v>116</v>
      </c>
      <c r="K284" s="29" t="s">
        <v>38</v>
      </c>
      <c r="L284" s="4" t="s">
        <v>25</v>
      </c>
      <c r="M284" s="29"/>
      <c r="N284" s="35"/>
      <c r="O284" s="35" t="s">
        <v>27</v>
      </c>
      <c r="P284" s="29" t="s">
        <v>24</v>
      </c>
    </row>
    <row r="285" s="28" customFormat="true" ht="26" hidden="false" customHeight="true" outlineLevel="0" collapsed="false">
      <c r="A285" s="4" t="n">
        <v>282</v>
      </c>
      <c r="B285" s="41" t="s">
        <v>4780</v>
      </c>
      <c r="C285" s="29" t="s">
        <v>4190</v>
      </c>
      <c r="D285" s="41" t="s">
        <v>4780</v>
      </c>
      <c r="E285" s="29" t="s">
        <v>20</v>
      </c>
      <c r="F285" s="4" t="n">
        <v>20</v>
      </c>
      <c r="G285" s="4" t="n">
        <v>18</v>
      </c>
      <c r="H285" s="11" t="s">
        <v>4047</v>
      </c>
      <c r="I285" s="14" t="s">
        <v>257</v>
      </c>
      <c r="J285" s="4" t="s">
        <v>116</v>
      </c>
      <c r="K285" s="29" t="s">
        <v>38</v>
      </c>
      <c r="L285" s="4" t="s">
        <v>25</v>
      </c>
      <c r="M285" s="29"/>
      <c r="N285" s="35"/>
      <c r="O285" s="35" t="s">
        <v>27</v>
      </c>
      <c r="P285" s="29" t="s">
        <v>24</v>
      </c>
    </row>
    <row r="286" s="28" customFormat="true" ht="26" hidden="false" customHeight="true" outlineLevel="0" collapsed="false">
      <c r="A286" s="4" t="n">
        <v>283</v>
      </c>
      <c r="B286" s="29" t="s">
        <v>4781</v>
      </c>
      <c r="C286" s="29" t="s">
        <v>4032</v>
      </c>
      <c r="D286" s="4" t="s">
        <v>4781</v>
      </c>
      <c r="E286" s="29" t="s">
        <v>20</v>
      </c>
      <c r="F286" s="4" t="n">
        <v>20</v>
      </c>
      <c r="G286" s="4" t="n">
        <v>18</v>
      </c>
      <c r="H286" s="11" t="s">
        <v>4047</v>
      </c>
      <c r="I286" s="14" t="s">
        <v>257</v>
      </c>
      <c r="J286" s="4" t="s">
        <v>116</v>
      </c>
      <c r="K286" s="29" t="s">
        <v>38</v>
      </c>
      <c r="L286" s="4" t="s">
        <v>25</v>
      </c>
      <c r="M286" s="29"/>
      <c r="N286" s="35"/>
      <c r="O286" s="35" t="s">
        <v>27</v>
      </c>
      <c r="P286" s="29" t="s">
        <v>24</v>
      </c>
    </row>
    <row r="287" s="28" customFormat="true" ht="26" hidden="false" customHeight="true" outlineLevel="0" collapsed="false">
      <c r="A287" s="4" t="n">
        <v>284</v>
      </c>
      <c r="B287" s="41" t="s">
        <v>4782</v>
      </c>
      <c r="C287" s="29" t="s">
        <v>4032</v>
      </c>
      <c r="D287" s="41" t="s">
        <v>4782</v>
      </c>
      <c r="E287" s="29" t="s">
        <v>20</v>
      </c>
      <c r="F287" s="4" t="n">
        <v>20</v>
      </c>
      <c r="G287" s="4" t="n">
        <v>18</v>
      </c>
      <c r="H287" s="11" t="s">
        <v>4047</v>
      </c>
      <c r="I287" s="14" t="s">
        <v>257</v>
      </c>
      <c r="J287" s="4" t="s">
        <v>47</v>
      </c>
      <c r="K287" s="29" t="s">
        <v>38</v>
      </c>
      <c r="L287" s="4" t="s">
        <v>25</v>
      </c>
      <c r="M287" s="37" t="s">
        <v>4783</v>
      </c>
      <c r="N287" s="35" t="n">
        <v>0.97</v>
      </c>
      <c r="O287" s="35" t="s">
        <v>27</v>
      </c>
      <c r="P287" s="29" t="s">
        <v>24</v>
      </c>
    </row>
    <row r="288" s="28" customFormat="true" ht="26" hidden="false" customHeight="true" outlineLevel="0" collapsed="false">
      <c r="A288" s="4" t="n">
        <v>285</v>
      </c>
      <c r="B288" s="41" t="s">
        <v>4784</v>
      </c>
      <c r="C288" s="29" t="s">
        <v>4032</v>
      </c>
      <c r="D288" s="41" t="s">
        <v>4784</v>
      </c>
      <c r="E288" s="29" t="s">
        <v>20</v>
      </c>
      <c r="F288" s="4" t="n">
        <v>20</v>
      </c>
      <c r="G288" s="4" t="n">
        <v>18</v>
      </c>
      <c r="H288" s="11" t="s">
        <v>4047</v>
      </c>
      <c r="I288" s="14" t="s">
        <v>257</v>
      </c>
      <c r="J288" s="4" t="s">
        <v>116</v>
      </c>
      <c r="K288" s="29" t="s">
        <v>24</v>
      </c>
      <c r="L288" s="4" t="s">
        <v>25</v>
      </c>
      <c r="M288" s="37" t="s">
        <v>4785</v>
      </c>
      <c r="N288" s="35" t="n">
        <v>0.0681572755034007</v>
      </c>
      <c r="O288" s="35" t="s">
        <v>27</v>
      </c>
      <c r="P288" s="29" t="s">
        <v>24</v>
      </c>
    </row>
    <row r="289" s="28" customFormat="true" ht="26" hidden="false" customHeight="true" outlineLevel="0" collapsed="false">
      <c r="A289" s="4" t="n">
        <v>286</v>
      </c>
      <c r="B289" s="41" t="s">
        <v>4786</v>
      </c>
      <c r="C289" s="29" t="s">
        <v>4032</v>
      </c>
      <c r="D289" s="41" t="s">
        <v>4786</v>
      </c>
      <c r="E289" s="29" t="s">
        <v>20</v>
      </c>
      <c r="F289" s="4" t="n">
        <v>20</v>
      </c>
      <c r="G289" s="4" t="n">
        <v>18</v>
      </c>
      <c r="H289" s="11" t="s">
        <v>4047</v>
      </c>
      <c r="I289" s="14" t="s">
        <v>257</v>
      </c>
      <c r="J289" s="4" t="s">
        <v>116</v>
      </c>
      <c r="K289" s="29" t="s">
        <v>38</v>
      </c>
      <c r="L289" s="4" t="s">
        <v>121</v>
      </c>
      <c r="M289" s="37" t="s">
        <v>4787</v>
      </c>
      <c r="N289" s="35" t="n">
        <v>5.4151044806301</v>
      </c>
      <c r="O289" s="35" t="s">
        <v>27</v>
      </c>
      <c r="P289" s="29" t="s">
        <v>24</v>
      </c>
    </row>
    <row r="290" s="28" customFormat="true" ht="26" hidden="false" customHeight="true" outlineLevel="0" collapsed="false">
      <c r="A290" s="4" t="n">
        <v>287</v>
      </c>
      <c r="B290" s="29" t="s">
        <v>4788</v>
      </c>
      <c r="C290" s="29" t="s">
        <v>4032</v>
      </c>
      <c r="D290" s="41" t="s">
        <v>4788</v>
      </c>
      <c r="E290" s="29" t="s">
        <v>20</v>
      </c>
      <c r="F290" s="4" t="n">
        <v>20</v>
      </c>
      <c r="G290" s="4" t="n">
        <v>18</v>
      </c>
      <c r="H290" s="11" t="s">
        <v>4047</v>
      </c>
      <c r="I290" s="14" t="s">
        <v>257</v>
      </c>
      <c r="J290" s="4" t="s">
        <v>116</v>
      </c>
      <c r="K290" s="29" t="s">
        <v>38</v>
      </c>
      <c r="L290" s="4" t="s">
        <v>25</v>
      </c>
      <c r="M290" s="29"/>
      <c r="N290" s="35"/>
      <c r="O290" s="35" t="s">
        <v>27</v>
      </c>
      <c r="P290" s="29" t="s">
        <v>24</v>
      </c>
    </row>
    <row r="291" s="28" customFormat="true" ht="26" hidden="false" customHeight="true" outlineLevel="0" collapsed="false">
      <c r="A291" s="4" t="n">
        <v>288</v>
      </c>
      <c r="B291" s="41" t="s">
        <v>4789</v>
      </c>
      <c r="C291" s="29" t="s">
        <v>4032</v>
      </c>
      <c r="D291" s="41" t="s">
        <v>4789</v>
      </c>
      <c r="E291" s="29" t="s">
        <v>20</v>
      </c>
      <c r="F291" s="4" t="n">
        <v>20</v>
      </c>
      <c r="G291" s="4" t="n">
        <v>18</v>
      </c>
      <c r="H291" s="11" t="s">
        <v>4047</v>
      </c>
      <c r="I291" s="14" t="s">
        <v>257</v>
      </c>
      <c r="J291" s="4" t="s">
        <v>3280</v>
      </c>
      <c r="K291" s="29" t="s">
        <v>38</v>
      </c>
      <c r="L291" s="4" t="s">
        <v>61</v>
      </c>
      <c r="M291" s="29"/>
      <c r="N291" s="35"/>
      <c r="O291" s="35" t="s">
        <v>27</v>
      </c>
      <c r="P291" s="29" t="s">
        <v>24</v>
      </c>
    </row>
    <row r="292" s="28" customFormat="true" ht="26" hidden="false" customHeight="true" outlineLevel="0" collapsed="false">
      <c r="A292" s="4" t="n">
        <v>289</v>
      </c>
      <c r="B292" s="41" t="s">
        <v>4790</v>
      </c>
      <c r="C292" s="29" t="s">
        <v>4032</v>
      </c>
      <c r="D292" s="41" t="s">
        <v>4790</v>
      </c>
      <c r="E292" s="29" t="s">
        <v>20</v>
      </c>
      <c r="F292" s="4" t="n">
        <v>20</v>
      </c>
      <c r="G292" s="4" t="n">
        <v>18</v>
      </c>
      <c r="H292" s="11" t="s">
        <v>4047</v>
      </c>
      <c r="I292" s="14" t="s">
        <v>257</v>
      </c>
      <c r="J292" s="4" t="s">
        <v>116</v>
      </c>
      <c r="K292" s="29" t="s">
        <v>38</v>
      </c>
      <c r="L292" s="4" t="s">
        <v>25</v>
      </c>
      <c r="M292" s="37" t="s">
        <v>4791</v>
      </c>
      <c r="N292" s="35" t="n">
        <v>0.04</v>
      </c>
      <c r="O292" s="35" t="s">
        <v>27</v>
      </c>
      <c r="P292" s="29" t="s">
        <v>24</v>
      </c>
    </row>
    <row r="293" s="28" customFormat="true" ht="26" hidden="false" customHeight="true" outlineLevel="0" collapsed="false">
      <c r="A293" s="4" t="n">
        <v>290</v>
      </c>
      <c r="B293" s="41" t="s">
        <v>4792</v>
      </c>
      <c r="C293" s="29" t="s">
        <v>4032</v>
      </c>
      <c r="D293" s="41" t="s">
        <v>4792</v>
      </c>
      <c r="E293" s="29" t="s">
        <v>20</v>
      </c>
      <c r="F293" s="4" t="n">
        <v>20</v>
      </c>
      <c r="G293" s="4" t="n">
        <v>18</v>
      </c>
      <c r="H293" s="11" t="s">
        <v>4047</v>
      </c>
      <c r="I293" s="14" t="s">
        <v>257</v>
      </c>
      <c r="J293" s="4" t="s">
        <v>116</v>
      </c>
      <c r="K293" s="29" t="s">
        <v>38</v>
      </c>
      <c r="L293" s="4" t="s">
        <v>25</v>
      </c>
      <c r="M293" s="37" t="s">
        <v>4793</v>
      </c>
      <c r="N293" s="35" t="n">
        <v>1.69349958903828</v>
      </c>
      <c r="O293" s="35" t="s">
        <v>27</v>
      </c>
      <c r="P293" s="29" t="s">
        <v>24</v>
      </c>
    </row>
    <row r="294" s="28" customFormat="true" ht="26" hidden="false" customHeight="true" outlineLevel="0" collapsed="false">
      <c r="A294" s="4" t="n">
        <v>291</v>
      </c>
      <c r="B294" s="29" t="s">
        <v>4794</v>
      </c>
      <c r="C294" s="29" t="s">
        <v>4032</v>
      </c>
      <c r="D294" s="41" t="s">
        <v>4794</v>
      </c>
      <c r="E294" s="29" t="s">
        <v>20</v>
      </c>
      <c r="F294" s="4" t="n">
        <v>20</v>
      </c>
      <c r="G294" s="4" t="n">
        <v>18</v>
      </c>
      <c r="H294" s="11" t="s">
        <v>4047</v>
      </c>
      <c r="I294" s="14" t="s">
        <v>257</v>
      </c>
      <c r="J294" s="4" t="s">
        <v>116</v>
      </c>
      <c r="K294" s="29" t="s">
        <v>38</v>
      </c>
      <c r="L294" s="4" t="s">
        <v>222</v>
      </c>
      <c r="M294" s="37" t="s">
        <v>4795</v>
      </c>
      <c r="N294" s="35" t="n">
        <v>0.04</v>
      </c>
      <c r="O294" s="35" t="s">
        <v>27</v>
      </c>
      <c r="P294" s="29" t="s">
        <v>24</v>
      </c>
    </row>
    <row r="295" s="28" customFormat="true" ht="26" hidden="false" customHeight="true" outlineLevel="0" collapsed="false">
      <c r="A295" s="4" t="n">
        <v>292</v>
      </c>
      <c r="B295" s="41" t="s">
        <v>4796</v>
      </c>
      <c r="C295" s="29" t="s">
        <v>4032</v>
      </c>
      <c r="D295" s="41" t="s">
        <v>4796</v>
      </c>
      <c r="E295" s="29" t="s">
        <v>20</v>
      </c>
      <c r="F295" s="4" t="n">
        <v>20</v>
      </c>
      <c r="G295" s="4" t="n">
        <v>18</v>
      </c>
      <c r="H295" s="11" t="s">
        <v>4047</v>
      </c>
      <c r="I295" s="14" t="s">
        <v>257</v>
      </c>
      <c r="J295" s="4" t="s">
        <v>116</v>
      </c>
      <c r="K295" s="29" t="s">
        <v>38</v>
      </c>
      <c r="L295" s="4" t="s">
        <v>25</v>
      </c>
      <c r="M295" s="29"/>
      <c r="N295" s="35"/>
      <c r="O295" s="35" t="s">
        <v>27</v>
      </c>
      <c r="P295" s="29" t="s">
        <v>24</v>
      </c>
    </row>
    <row r="296" s="28" customFormat="true" ht="26" hidden="false" customHeight="true" outlineLevel="0" collapsed="false">
      <c r="A296" s="4" t="n">
        <v>293</v>
      </c>
      <c r="B296" s="41" t="s">
        <v>4797</v>
      </c>
      <c r="C296" s="29" t="s">
        <v>4032</v>
      </c>
      <c r="D296" s="41" t="s">
        <v>4797</v>
      </c>
      <c r="E296" s="29" t="s">
        <v>20</v>
      </c>
      <c r="F296" s="4" t="n">
        <v>20</v>
      </c>
      <c r="G296" s="4" t="n">
        <v>18</v>
      </c>
      <c r="H296" s="11" t="s">
        <v>4047</v>
      </c>
      <c r="I296" s="14" t="s">
        <v>257</v>
      </c>
      <c r="J296" s="4" t="s">
        <v>116</v>
      </c>
      <c r="K296" s="29" t="s">
        <v>24</v>
      </c>
      <c r="L296" s="4" t="s">
        <v>25</v>
      </c>
      <c r="M296" s="37" t="s">
        <v>4798</v>
      </c>
      <c r="N296" s="35" t="n">
        <v>0.92</v>
      </c>
      <c r="O296" s="35" t="s">
        <v>27</v>
      </c>
      <c r="P296" s="29" t="s">
        <v>24</v>
      </c>
    </row>
    <row r="297" s="28" customFormat="true" ht="26" hidden="false" customHeight="true" outlineLevel="0" collapsed="false">
      <c r="A297" s="4" t="n">
        <v>294</v>
      </c>
      <c r="B297" s="41" t="s">
        <v>4799</v>
      </c>
      <c r="C297" s="29" t="s">
        <v>4032</v>
      </c>
      <c r="D297" s="41" t="s">
        <v>4799</v>
      </c>
      <c r="E297" s="29" t="s">
        <v>20</v>
      </c>
      <c r="F297" s="4" t="n">
        <v>20</v>
      </c>
      <c r="G297" s="4" t="n">
        <v>18</v>
      </c>
      <c r="H297" s="11" t="s">
        <v>4047</v>
      </c>
      <c r="I297" s="14" t="s">
        <v>257</v>
      </c>
      <c r="J297" s="4" t="s">
        <v>116</v>
      </c>
      <c r="K297" s="29" t="s">
        <v>38</v>
      </c>
      <c r="L297" s="4" t="s">
        <v>25</v>
      </c>
      <c r="M297" s="29"/>
      <c r="N297" s="35"/>
      <c r="O297" s="35" t="s">
        <v>27</v>
      </c>
      <c r="P297" s="29" t="s">
        <v>24</v>
      </c>
    </row>
    <row r="298" s="28" customFormat="true" ht="26" hidden="false" customHeight="true" outlineLevel="0" collapsed="false">
      <c r="A298" s="4" t="n">
        <v>295</v>
      </c>
      <c r="B298" s="41" t="s">
        <v>4800</v>
      </c>
      <c r="C298" s="29" t="s">
        <v>4032</v>
      </c>
      <c r="D298" s="41" t="s">
        <v>4800</v>
      </c>
      <c r="E298" s="29" t="s">
        <v>20</v>
      </c>
      <c r="F298" s="4" t="n">
        <v>20</v>
      </c>
      <c r="G298" s="4" t="n">
        <v>18</v>
      </c>
      <c r="H298" s="11" t="s">
        <v>4047</v>
      </c>
      <c r="I298" s="14" t="s">
        <v>257</v>
      </c>
      <c r="J298" s="4" t="s">
        <v>3280</v>
      </c>
      <c r="K298" s="29" t="s">
        <v>38</v>
      </c>
      <c r="L298" s="4" t="s">
        <v>25</v>
      </c>
      <c r="M298" s="29"/>
      <c r="N298" s="35"/>
      <c r="O298" s="35" t="s">
        <v>27</v>
      </c>
      <c r="P298" s="29" t="s">
        <v>24</v>
      </c>
    </row>
    <row r="299" s="28" customFormat="true" ht="26" hidden="false" customHeight="true" outlineLevel="0" collapsed="false">
      <c r="A299" s="4" t="n">
        <v>296</v>
      </c>
      <c r="B299" s="41" t="s">
        <v>4801</v>
      </c>
      <c r="C299" s="29" t="s">
        <v>4032</v>
      </c>
      <c r="D299" s="41" t="s">
        <v>4801</v>
      </c>
      <c r="E299" s="29" t="s">
        <v>20</v>
      </c>
      <c r="F299" s="4" t="n">
        <v>20</v>
      </c>
      <c r="G299" s="4" t="n">
        <v>18</v>
      </c>
      <c r="H299" s="11" t="s">
        <v>4047</v>
      </c>
      <c r="I299" s="14" t="s">
        <v>257</v>
      </c>
      <c r="J299" s="4" t="s">
        <v>116</v>
      </c>
      <c r="K299" s="29" t="s">
        <v>38</v>
      </c>
      <c r="L299" s="4" t="s">
        <v>25</v>
      </c>
      <c r="M299" s="29"/>
      <c r="N299" s="35"/>
      <c r="O299" s="35" t="s">
        <v>27</v>
      </c>
      <c r="P299" s="29" t="s">
        <v>24</v>
      </c>
    </row>
    <row r="300" s="28" customFormat="true" ht="26" hidden="false" customHeight="true" outlineLevel="0" collapsed="false">
      <c r="A300" s="4" t="n">
        <v>297</v>
      </c>
      <c r="B300" s="41" t="s">
        <v>4802</v>
      </c>
      <c r="C300" s="29" t="s">
        <v>4069</v>
      </c>
      <c r="D300" s="41" t="s">
        <v>4802</v>
      </c>
      <c r="E300" s="29" t="s">
        <v>20</v>
      </c>
      <c r="F300" s="4" t="n">
        <v>20</v>
      </c>
      <c r="G300" s="4" t="n">
        <v>18</v>
      </c>
      <c r="H300" s="11" t="s">
        <v>4047</v>
      </c>
      <c r="I300" s="14" t="s">
        <v>257</v>
      </c>
      <c r="J300" s="4" t="s">
        <v>116</v>
      </c>
      <c r="K300" s="29" t="s">
        <v>38</v>
      </c>
      <c r="L300" s="4" t="s">
        <v>25</v>
      </c>
      <c r="M300" s="29"/>
      <c r="N300" s="35"/>
      <c r="O300" s="35" t="s">
        <v>27</v>
      </c>
      <c r="P300" s="29" t="s">
        <v>24</v>
      </c>
    </row>
    <row r="301" s="28" customFormat="true" ht="26" hidden="false" customHeight="true" outlineLevel="0" collapsed="false">
      <c r="A301" s="4" t="n">
        <v>298</v>
      </c>
      <c r="B301" s="41" t="s">
        <v>4803</v>
      </c>
      <c r="C301" s="29" t="s">
        <v>4069</v>
      </c>
      <c r="D301" s="41" t="s">
        <v>4803</v>
      </c>
      <c r="E301" s="29" t="s">
        <v>20</v>
      </c>
      <c r="F301" s="4" t="n">
        <v>20</v>
      </c>
      <c r="G301" s="4" t="n">
        <v>18</v>
      </c>
      <c r="H301" s="11" t="s">
        <v>4047</v>
      </c>
      <c r="I301" s="14" t="s">
        <v>257</v>
      </c>
      <c r="J301" s="4" t="s">
        <v>116</v>
      </c>
      <c r="K301" s="29" t="s">
        <v>38</v>
      </c>
      <c r="L301" s="4" t="s">
        <v>25</v>
      </c>
      <c r="M301" s="29"/>
      <c r="N301" s="35"/>
      <c r="O301" s="35" t="s">
        <v>27</v>
      </c>
      <c r="P301" s="29" t="s">
        <v>24</v>
      </c>
    </row>
    <row r="302" s="28" customFormat="true" ht="26" hidden="false" customHeight="true" outlineLevel="0" collapsed="false">
      <c r="A302" s="4" t="n">
        <v>299</v>
      </c>
      <c r="B302" s="41" t="s">
        <v>4804</v>
      </c>
      <c r="C302" s="29" t="s">
        <v>4069</v>
      </c>
      <c r="D302" s="41" t="s">
        <v>4804</v>
      </c>
      <c r="E302" s="29" t="s">
        <v>20</v>
      </c>
      <c r="F302" s="4" t="n">
        <v>20</v>
      </c>
      <c r="G302" s="4" t="n">
        <v>18</v>
      </c>
      <c r="H302" s="11" t="s">
        <v>4047</v>
      </c>
      <c r="I302" s="14" t="s">
        <v>257</v>
      </c>
      <c r="J302" s="4" t="s">
        <v>116</v>
      </c>
      <c r="K302" s="29" t="s">
        <v>38</v>
      </c>
      <c r="L302" s="4" t="s">
        <v>25</v>
      </c>
      <c r="M302" s="29"/>
      <c r="N302" s="35"/>
      <c r="O302" s="35" t="s">
        <v>27</v>
      </c>
      <c r="P302" s="29" t="s">
        <v>24</v>
      </c>
    </row>
    <row r="303" s="28" customFormat="true" ht="26" hidden="false" customHeight="true" outlineLevel="0" collapsed="false">
      <c r="A303" s="4" t="n">
        <v>300</v>
      </c>
      <c r="B303" s="41" t="s">
        <v>4805</v>
      </c>
      <c r="C303" s="29" t="s">
        <v>4069</v>
      </c>
      <c r="D303" s="41" t="s">
        <v>4805</v>
      </c>
      <c r="E303" s="29" t="s">
        <v>20</v>
      </c>
      <c r="F303" s="4" t="n">
        <v>20</v>
      </c>
      <c r="G303" s="4" t="n">
        <v>18</v>
      </c>
      <c r="H303" s="11" t="s">
        <v>4047</v>
      </c>
      <c r="I303" s="14" t="s">
        <v>257</v>
      </c>
      <c r="J303" s="4" t="s">
        <v>116</v>
      </c>
      <c r="K303" s="29" t="s">
        <v>38</v>
      </c>
      <c r="L303" s="4" t="s">
        <v>25</v>
      </c>
      <c r="M303" s="29"/>
      <c r="N303" s="35"/>
      <c r="O303" s="35" t="s">
        <v>27</v>
      </c>
      <c r="P303" s="29" t="s">
        <v>24</v>
      </c>
    </row>
    <row r="304" s="28" customFormat="true" ht="26" hidden="false" customHeight="true" outlineLevel="0" collapsed="false">
      <c r="A304" s="4" t="n">
        <v>301</v>
      </c>
      <c r="B304" s="41" t="s">
        <v>4806</v>
      </c>
      <c r="C304" s="29" t="s">
        <v>4069</v>
      </c>
      <c r="D304" s="41" t="s">
        <v>4806</v>
      </c>
      <c r="E304" s="29" t="s">
        <v>20</v>
      </c>
      <c r="F304" s="4" t="n">
        <v>20</v>
      </c>
      <c r="G304" s="4" t="n">
        <v>18</v>
      </c>
      <c r="H304" s="11" t="s">
        <v>4047</v>
      </c>
      <c r="I304" s="14" t="s">
        <v>257</v>
      </c>
      <c r="J304" s="4" t="s">
        <v>116</v>
      </c>
      <c r="K304" s="29" t="s">
        <v>38</v>
      </c>
      <c r="L304" s="4" t="s">
        <v>25</v>
      </c>
      <c r="M304" s="29"/>
      <c r="N304" s="35"/>
      <c r="O304" s="35" t="s">
        <v>27</v>
      </c>
      <c r="P304" s="29" t="s">
        <v>24</v>
      </c>
    </row>
    <row r="305" s="28" customFormat="true" ht="26" hidden="false" customHeight="true" outlineLevel="0" collapsed="false">
      <c r="A305" s="4" t="n">
        <v>302</v>
      </c>
      <c r="B305" s="41" t="s">
        <v>4807</v>
      </c>
      <c r="C305" s="29" t="s">
        <v>4069</v>
      </c>
      <c r="D305" s="41" t="s">
        <v>4807</v>
      </c>
      <c r="E305" s="29" t="s">
        <v>20</v>
      </c>
      <c r="F305" s="4" t="n">
        <v>20</v>
      </c>
      <c r="G305" s="4" t="n">
        <v>18</v>
      </c>
      <c r="H305" s="11" t="s">
        <v>4047</v>
      </c>
      <c r="I305" s="14" t="s">
        <v>257</v>
      </c>
      <c r="J305" s="4" t="s">
        <v>116</v>
      </c>
      <c r="K305" s="29" t="s">
        <v>38</v>
      </c>
      <c r="L305" s="4" t="s">
        <v>25</v>
      </c>
      <c r="M305" s="29"/>
      <c r="N305" s="35"/>
      <c r="O305" s="35" t="s">
        <v>27</v>
      </c>
      <c r="P305" s="29" t="s">
        <v>24</v>
      </c>
    </row>
    <row r="306" s="28" customFormat="true" ht="26" hidden="false" customHeight="true" outlineLevel="0" collapsed="false">
      <c r="A306" s="4" t="n">
        <v>303</v>
      </c>
      <c r="B306" s="41" t="s">
        <v>4808</v>
      </c>
      <c r="C306" s="29" t="s">
        <v>4069</v>
      </c>
      <c r="D306" s="41" t="s">
        <v>4808</v>
      </c>
      <c r="E306" s="29" t="s">
        <v>20</v>
      </c>
      <c r="F306" s="4" t="n">
        <v>20</v>
      </c>
      <c r="G306" s="4" t="n">
        <v>18</v>
      </c>
      <c r="H306" s="11" t="s">
        <v>4047</v>
      </c>
      <c r="I306" s="14" t="s">
        <v>257</v>
      </c>
      <c r="J306" s="4" t="s">
        <v>116</v>
      </c>
      <c r="K306" s="29" t="s">
        <v>38</v>
      </c>
      <c r="L306" s="4" t="s">
        <v>25</v>
      </c>
      <c r="M306" s="29"/>
      <c r="N306" s="35"/>
      <c r="O306" s="35" t="s">
        <v>27</v>
      </c>
      <c r="P306" s="29" t="s">
        <v>24</v>
      </c>
    </row>
    <row r="307" s="28" customFormat="true" ht="26" hidden="false" customHeight="true" outlineLevel="0" collapsed="false">
      <c r="A307" s="4" t="n">
        <v>304</v>
      </c>
      <c r="B307" s="41" t="s">
        <v>4809</v>
      </c>
      <c r="C307" s="29" t="s">
        <v>4069</v>
      </c>
      <c r="D307" s="41" t="s">
        <v>4809</v>
      </c>
      <c r="E307" s="29" t="s">
        <v>20</v>
      </c>
      <c r="F307" s="4" t="n">
        <v>20</v>
      </c>
      <c r="G307" s="4" t="n">
        <v>18</v>
      </c>
      <c r="H307" s="11" t="s">
        <v>4047</v>
      </c>
      <c r="I307" s="14" t="s">
        <v>257</v>
      </c>
      <c r="J307" s="4" t="s">
        <v>116</v>
      </c>
      <c r="K307" s="29" t="s">
        <v>38</v>
      </c>
      <c r="L307" s="4" t="s">
        <v>25</v>
      </c>
      <c r="M307" s="29"/>
      <c r="N307" s="35"/>
      <c r="O307" s="35" t="s">
        <v>27</v>
      </c>
      <c r="P307" s="29" t="s">
        <v>24</v>
      </c>
    </row>
    <row r="308" s="28" customFormat="true" ht="26" hidden="false" customHeight="true" outlineLevel="0" collapsed="false">
      <c r="A308" s="4" t="n">
        <v>305</v>
      </c>
      <c r="B308" s="41" t="s">
        <v>4810</v>
      </c>
      <c r="C308" s="29" t="s">
        <v>4069</v>
      </c>
      <c r="D308" s="41" t="s">
        <v>4810</v>
      </c>
      <c r="E308" s="29" t="s">
        <v>20</v>
      </c>
      <c r="F308" s="4" t="n">
        <v>20</v>
      </c>
      <c r="G308" s="4" t="n">
        <v>18</v>
      </c>
      <c r="H308" s="11" t="s">
        <v>4047</v>
      </c>
      <c r="I308" s="14" t="s">
        <v>257</v>
      </c>
      <c r="J308" s="4" t="s">
        <v>3280</v>
      </c>
      <c r="K308" s="29" t="s">
        <v>38</v>
      </c>
      <c r="L308" s="4" t="s">
        <v>25</v>
      </c>
      <c r="M308" s="29"/>
      <c r="N308" s="35"/>
      <c r="O308" s="35" t="s">
        <v>27</v>
      </c>
      <c r="P308" s="29" t="s">
        <v>24</v>
      </c>
    </row>
    <row r="309" s="28" customFormat="true" ht="26" hidden="false" customHeight="true" outlineLevel="0" collapsed="false">
      <c r="A309" s="4" t="n">
        <v>306</v>
      </c>
      <c r="B309" s="41" t="s">
        <v>4811</v>
      </c>
      <c r="C309" s="29" t="s">
        <v>4069</v>
      </c>
      <c r="D309" s="41" t="s">
        <v>4811</v>
      </c>
      <c r="E309" s="29" t="s">
        <v>20</v>
      </c>
      <c r="F309" s="4" t="n">
        <v>20</v>
      </c>
      <c r="G309" s="4" t="n">
        <v>18</v>
      </c>
      <c r="H309" s="11" t="s">
        <v>4047</v>
      </c>
      <c r="I309" s="14" t="s">
        <v>257</v>
      </c>
      <c r="J309" s="4" t="s">
        <v>116</v>
      </c>
      <c r="K309" s="29" t="s">
        <v>38</v>
      </c>
      <c r="L309" s="4" t="s">
        <v>25</v>
      </c>
      <c r="M309" s="29"/>
      <c r="N309" s="35"/>
      <c r="O309" s="35" t="s">
        <v>27</v>
      </c>
      <c r="P309" s="29" t="s">
        <v>24</v>
      </c>
    </row>
    <row r="310" s="28" customFormat="true" ht="26" hidden="false" customHeight="true" outlineLevel="0" collapsed="false">
      <c r="A310" s="4" t="n">
        <v>307</v>
      </c>
      <c r="B310" s="41" t="s">
        <v>4812</v>
      </c>
      <c r="C310" s="29" t="s">
        <v>4069</v>
      </c>
      <c r="D310" s="41" t="s">
        <v>4812</v>
      </c>
      <c r="E310" s="29" t="s">
        <v>20</v>
      </c>
      <c r="F310" s="4" t="n">
        <v>20</v>
      </c>
      <c r="G310" s="4" t="n">
        <v>18</v>
      </c>
      <c r="H310" s="11" t="s">
        <v>4047</v>
      </c>
      <c r="I310" s="14" t="s">
        <v>257</v>
      </c>
      <c r="J310" s="4" t="s">
        <v>116</v>
      </c>
      <c r="K310" s="29" t="s">
        <v>38</v>
      </c>
      <c r="L310" s="4" t="s">
        <v>25</v>
      </c>
      <c r="M310" s="29"/>
      <c r="N310" s="35"/>
      <c r="O310" s="35" t="s">
        <v>27</v>
      </c>
      <c r="P310" s="29" t="s">
        <v>24</v>
      </c>
    </row>
    <row r="311" s="28" customFormat="true" ht="26" hidden="false" customHeight="true" outlineLevel="0" collapsed="false">
      <c r="A311" s="4" t="n">
        <v>308</v>
      </c>
      <c r="B311" s="29" t="s">
        <v>4813</v>
      </c>
      <c r="C311" s="29" t="s">
        <v>4069</v>
      </c>
      <c r="D311" s="41" t="s">
        <v>4813</v>
      </c>
      <c r="E311" s="29" t="s">
        <v>20</v>
      </c>
      <c r="F311" s="4" t="n">
        <v>20</v>
      </c>
      <c r="G311" s="4" t="n">
        <v>18</v>
      </c>
      <c r="H311" s="11" t="s">
        <v>4047</v>
      </c>
      <c r="I311" s="14" t="s">
        <v>257</v>
      </c>
      <c r="J311" s="4" t="s">
        <v>116</v>
      </c>
      <c r="K311" s="29" t="s">
        <v>38</v>
      </c>
      <c r="L311" s="4" t="s">
        <v>25</v>
      </c>
      <c r="M311" s="29"/>
      <c r="N311" s="35"/>
      <c r="O311" s="35" t="s">
        <v>27</v>
      </c>
      <c r="P311" s="29" t="s">
        <v>24</v>
      </c>
    </row>
    <row r="312" s="28" customFormat="true" ht="26" hidden="false" customHeight="true" outlineLevel="0" collapsed="false">
      <c r="A312" s="4" t="n">
        <v>309</v>
      </c>
      <c r="B312" s="41" t="s">
        <v>4814</v>
      </c>
      <c r="C312" s="29" t="s">
        <v>4069</v>
      </c>
      <c r="D312" s="41" t="s">
        <v>4814</v>
      </c>
      <c r="E312" s="29" t="s">
        <v>20</v>
      </c>
      <c r="F312" s="4" t="n">
        <v>20</v>
      </c>
      <c r="G312" s="4" t="n">
        <v>18</v>
      </c>
      <c r="H312" s="11" t="s">
        <v>4047</v>
      </c>
      <c r="I312" s="14" t="s">
        <v>257</v>
      </c>
      <c r="J312" s="4" t="s">
        <v>116</v>
      </c>
      <c r="K312" s="29" t="s">
        <v>38</v>
      </c>
      <c r="L312" s="4" t="s">
        <v>25</v>
      </c>
      <c r="M312" s="29"/>
      <c r="N312" s="35"/>
      <c r="O312" s="35" t="s">
        <v>27</v>
      </c>
      <c r="P312" s="29" t="s">
        <v>24</v>
      </c>
    </row>
    <row r="313" s="28" customFormat="true" ht="26" hidden="false" customHeight="true" outlineLevel="0" collapsed="false">
      <c r="A313" s="4" t="n">
        <v>310</v>
      </c>
      <c r="B313" s="41" t="s">
        <v>4815</v>
      </c>
      <c r="C313" s="29" t="s">
        <v>4069</v>
      </c>
      <c r="D313" s="41" t="s">
        <v>4815</v>
      </c>
      <c r="E313" s="29" t="s">
        <v>20</v>
      </c>
      <c r="F313" s="4" t="n">
        <v>20</v>
      </c>
      <c r="G313" s="4" t="n">
        <v>18</v>
      </c>
      <c r="H313" s="11" t="s">
        <v>4047</v>
      </c>
      <c r="I313" s="14" t="s">
        <v>257</v>
      </c>
      <c r="J313" s="4" t="s">
        <v>116</v>
      </c>
      <c r="K313" s="29" t="s">
        <v>38</v>
      </c>
      <c r="L313" s="4" t="s">
        <v>25</v>
      </c>
      <c r="M313" s="29"/>
      <c r="N313" s="35"/>
      <c r="O313" s="35" t="s">
        <v>27</v>
      </c>
      <c r="P313" s="29" t="s">
        <v>24</v>
      </c>
    </row>
    <row r="314" s="28" customFormat="true" ht="26" hidden="false" customHeight="true" outlineLevel="0" collapsed="false">
      <c r="A314" s="4" t="n">
        <v>311</v>
      </c>
      <c r="B314" s="41" t="s">
        <v>4816</v>
      </c>
      <c r="C314" s="29" t="s">
        <v>4069</v>
      </c>
      <c r="D314" s="41" t="s">
        <v>4816</v>
      </c>
      <c r="E314" s="29" t="s">
        <v>20</v>
      </c>
      <c r="F314" s="4" t="n">
        <v>20</v>
      </c>
      <c r="G314" s="4" t="n">
        <v>18</v>
      </c>
      <c r="H314" s="11" t="s">
        <v>4047</v>
      </c>
      <c r="I314" s="14" t="s">
        <v>257</v>
      </c>
      <c r="J314" s="4" t="s">
        <v>116</v>
      </c>
      <c r="K314" s="29" t="s">
        <v>38</v>
      </c>
      <c r="L314" s="4" t="s">
        <v>25</v>
      </c>
      <c r="M314" s="29"/>
      <c r="N314" s="35"/>
      <c r="O314" s="35" t="s">
        <v>27</v>
      </c>
      <c r="P314" s="29" t="s">
        <v>24</v>
      </c>
    </row>
    <row r="315" s="28" customFormat="true" ht="26" hidden="false" customHeight="true" outlineLevel="0" collapsed="false">
      <c r="A315" s="4" t="n">
        <v>312</v>
      </c>
      <c r="B315" s="29" t="s">
        <v>4817</v>
      </c>
      <c r="C315" s="29" t="s">
        <v>4069</v>
      </c>
      <c r="D315" s="41" t="s">
        <v>4817</v>
      </c>
      <c r="E315" s="29" t="s">
        <v>20</v>
      </c>
      <c r="F315" s="4" t="n">
        <v>20</v>
      </c>
      <c r="G315" s="4" t="n">
        <v>18</v>
      </c>
      <c r="H315" s="11" t="s">
        <v>4047</v>
      </c>
      <c r="I315" s="14" t="s">
        <v>257</v>
      </c>
      <c r="J315" s="4" t="s">
        <v>116</v>
      </c>
      <c r="K315" s="29" t="s">
        <v>38</v>
      </c>
      <c r="L315" s="4" t="s">
        <v>25</v>
      </c>
      <c r="M315" s="29"/>
      <c r="N315" s="35"/>
      <c r="O315" s="35" t="s">
        <v>27</v>
      </c>
      <c r="P315" s="29" t="s">
        <v>24</v>
      </c>
    </row>
    <row r="316" s="28" customFormat="true" ht="26" hidden="false" customHeight="true" outlineLevel="0" collapsed="false">
      <c r="A316" s="4" t="n">
        <v>313</v>
      </c>
      <c r="B316" s="29" t="s">
        <v>4818</v>
      </c>
      <c r="C316" s="29" t="s">
        <v>4069</v>
      </c>
      <c r="D316" s="41" t="s">
        <v>4818</v>
      </c>
      <c r="E316" s="29" t="s">
        <v>20</v>
      </c>
      <c r="F316" s="4" t="n">
        <v>20</v>
      </c>
      <c r="G316" s="4" t="n">
        <v>18</v>
      </c>
      <c r="H316" s="11" t="s">
        <v>4047</v>
      </c>
      <c r="I316" s="14" t="s">
        <v>257</v>
      </c>
      <c r="J316" s="4" t="s">
        <v>116</v>
      </c>
      <c r="K316" s="29" t="s">
        <v>38</v>
      </c>
      <c r="L316" s="4" t="s">
        <v>25</v>
      </c>
      <c r="M316" s="29"/>
      <c r="N316" s="35"/>
      <c r="O316" s="35" t="s">
        <v>27</v>
      </c>
      <c r="P316" s="29" t="s">
        <v>24</v>
      </c>
    </row>
    <row r="317" s="28" customFormat="true" ht="26" hidden="false" customHeight="true" outlineLevel="0" collapsed="false">
      <c r="A317" s="4" t="n">
        <v>314</v>
      </c>
      <c r="B317" s="41" t="s">
        <v>4819</v>
      </c>
      <c r="C317" s="29" t="s">
        <v>4069</v>
      </c>
      <c r="D317" s="41" t="s">
        <v>4819</v>
      </c>
      <c r="E317" s="29" t="s">
        <v>20</v>
      </c>
      <c r="F317" s="4" t="n">
        <v>20</v>
      </c>
      <c r="G317" s="4" t="n">
        <v>18</v>
      </c>
      <c r="H317" s="11" t="s">
        <v>4047</v>
      </c>
      <c r="I317" s="14" t="s">
        <v>257</v>
      </c>
      <c r="J317" s="4" t="s">
        <v>116</v>
      </c>
      <c r="K317" s="29" t="s">
        <v>38</v>
      </c>
      <c r="L317" s="4" t="s">
        <v>25</v>
      </c>
      <c r="M317" s="29"/>
      <c r="N317" s="35"/>
      <c r="O317" s="35" t="s">
        <v>27</v>
      </c>
      <c r="P317" s="29" t="s">
        <v>24</v>
      </c>
    </row>
    <row r="318" s="28" customFormat="true" ht="26" hidden="false" customHeight="true" outlineLevel="0" collapsed="false">
      <c r="A318" s="4" t="n">
        <v>315</v>
      </c>
      <c r="B318" s="41" t="s">
        <v>4820</v>
      </c>
      <c r="C318" s="29" t="s">
        <v>4069</v>
      </c>
      <c r="D318" s="41" t="s">
        <v>4820</v>
      </c>
      <c r="E318" s="29" t="s">
        <v>20</v>
      </c>
      <c r="F318" s="4" t="n">
        <v>20</v>
      </c>
      <c r="G318" s="4" t="n">
        <v>18</v>
      </c>
      <c r="H318" s="11" t="s">
        <v>4047</v>
      </c>
      <c r="I318" s="14" t="s">
        <v>257</v>
      </c>
      <c r="J318" s="4" t="s">
        <v>116</v>
      </c>
      <c r="K318" s="29" t="s">
        <v>38</v>
      </c>
      <c r="L318" s="4" t="s">
        <v>25</v>
      </c>
      <c r="M318" s="29"/>
      <c r="N318" s="35"/>
      <c r="O318" s="35" t="s">
        <v>27</v>
      </c>
      <c r="P318" s="29" t="s">
        <v>24</v>
      </c>
    </row>
    <row r="319" s="28" customFormat="true" ht="26" hidden="false" customHeight="true" outlineLevel="0" collapsed="false">
      <c r="A319" s="4" t="n">
        <v>316</v>
      </c>
      <c r="B319" s="41" t="s">
        <v>4821</v>
      </c>
      <c r="C319" s="29" t="s">
        <v>4069</v>
      </c>
      <c r="D319" s="41" t="s">
        <v>4821</v>
      </c>
      <c r="E319" s="29" t="s">
        <v>20</v>
      </c>
      <c r="F319" s="4" t="n">
        <v>20</v>
      </c>
      <c r="G319" s="4" t="n">
        <v>18</v>
      </c>
      <c r="H319" s="11" t="s">
        <v>4047</v>
      </c>
      <c r="I319" s="14" t="s">
        <v>257</v>
      </c>
      <c r="J319" s="4" t="s">
        <v>116</v>
      </c>
      <c r="K319" s="29" t="s">
        <v>38</v>
      </c>
      <c r="L319" s="4" t="s">
        <v>25</v>
      </c>
      <c r="M319" s="29"/>
      <c r="N319" s="35"/>
      <c r="O319" s="35" t="s">
        <v>27</v>
      </c>
      <c r="P319" s="29" t="s">
        <v>24</v>
      </c>
    </row>
    <row r="320" s="28" customFormat="true" ht="26" hidden="false" customHeight="true" outlineLevel="0" collapsed="false">
      <c r="A320" s="4" t="n">
        <v>317</v>
      </c>
      <c r="B320" s="41" t="s">
        <v>4822</v>
      </c>
      <c r="C320" s="29" t="s">
        <v>4069</v>
      </c>
      <c r="D320" s="41" t="s">
        <v>4822</v>
      </c>
      <c r="E320" s="29" t="s">
        <v>20</v>
      </c>
      <c r="F320" s="4" t="n">
        <v>20</v>
      </c>
      <c r="G320" s="4" t="n">
        <v>18</v>
      </c>
      <c r="H320" s="11" t="s">
        <v>4047</v>
      </c>
      <c r="I320" s="14" t="s">
        <v>257</v>
      </c>
      <c r="J320" s="4" t="s">
        <v>116</v>
      </c>
      <c r="K320" s="29" t="s">
        <v>38</v>
      </c>
      <c r="L320" s="4" t="s">
        <v>25</v>
      </c>
      <c r="M320" s="29"/>
      <c r="N320" s="35"/>
      <c r="O320" s="35" t="s">
        <v>27</v>
      </c>
      <c r="P320" s="29" t="s">
        <v>24</v>
      </c>
    </row>
    <row r="321" s="28" customFormat="true" ht="26" hidden="false" customHeight="true" outlineLevel="0" collapsed="false">
      <c r="A321" s="4" t="n">
        <v>318</v>
      </c>
      <c r="B321" s="41" t="s">
        <v>4823</v>
      </c>
      <c r="C321" s="29" t="s">
        <v>4069</v>
      </c>
      <c r="D321" s="41" t="s">
        <v>4823</v>
      </c>
      <c r="E321" s="29" t="s">
        <v>20</v>
      </c>
      <c r="F321" s="4" t="n">
        <v>20</v>
      </c>
      <c r="G321" s="4" t="n">
        <v>18</v>
      </c>
      <c r="H321" s="11" t="s">
        <v>4047</v>
      </c>
      <c r="I321" s="14" t="s">
        <v>257</v>
      </c>
      <c r="J321" s="4" t="s">
        <v>116</v>
      </c>
      <c r="K321" s="29" t="s">
        <v>24</v>
      </c>
      <c r="L321" s="4" t="s">
        <v>51</v>
      </c>
      <c r="M321" s="37" t="s">
        <v>4824</v>
      </c>
      <c r="N321" s="35" t="n">
        <v>4.03859917281848</v>
      </c>
      <c r="O321" s="35" t="s">
        <v>27</v>
      </c>
      <c r="P321" s="29" t="s">
        <v>24</v>
      </c>
    </row>
    <row r="322" s="28" customFormat="true" ht="26" hidden="false" customHeight="true" outlineLevel="0" collapsed="false">
      <c r="A322" s="4" t="n">
        <v>319</v>
      </c>
      <c r="B322" s="41" t="s">
        <v>4825</v>
      </c>
      <c r="C322" s="29" t="s">
        <v>4069</v>
      </c>
      <c r="D322" s="41" t="s">
        <v>4825</v>
      </c>
      <c r="E322" s="29" t="s">
        <v>20</v>
      </c>
      <c r="F322" s="4" t="n">
        <v>20</v>
      </c>
      <c r="G322" s="4" t="n">
        <v>18</v>
      </c>
      <c r="H322" s="11" t="s">
        <v>4047</v>
      </c>
      <c r="I322" s="14" t="s">
        <v>257</v>
      </c>
      <c r="J322" s="4" t="s">
        <v>116</v>
      </c>
      <c r="K322" s="29" t="s">
        <v>38</v>
      </c>
      <c r="L322" s="4" t="s">
        <v>25</v>
      </c>
      <c r="M322" s="29"/>
      <c r="N322" s="35"/>
      <c r="O322" s="35" t="s">
        <v>27</v>
      </c>
      <c r="P322" s="29" t="s">
        <v>24</v>
      </c>
    </row>
    <row r="323" s="28" customFormat="true" ht="26" hidden="false" customHeight="true" outlineLevel="0" collapsed="false">
      <c r="A323" s="4" t="n">
        <v>320</v>
      </c>
      <c r="B323" s="29" t="s">
        <v>4826</v>
      </c>
      <c r="C323" s="29" t="s">
        <v>4069</v>
      </c>
      <c r="D323" s="41" t="s">
        <v>4826</v>
      </c>
      <c r="E323" s="29" t="s">
        <v>20</v>
      </c>
      <c r="F323" s="4" t="n">
        <v>20</v>
      </c>
      <c r="G323" s="4" t="n">
        <v>18</v>
      </c>
      <c r="H323" s="11" t="s">
        <v>4047</v>
      </c>
      <c r="I323" s="14" t="s">
        <v>257</v>
      </c>
      <c r="J323" s="4" t="s">
        <v>116</v>
      </c>
      <c r="K323" s="29" t="s">
        <v>38</v>
      </c>
      <c r="L323" s="4" t="s">
        <v>25</v>
      </c>
      <c r="M323" s="29"/>
      <c r="N323" s="35"/>
      <c r="O323" s="35" t="s">
        <v>27</v>
      </c>
      <c r="P323" s="29" t="s">
        <v>24</v>
      </c>
    </row>
    <row r="324" s="28" customFormat="true" ht="26" hidden="false" customHeight="true" outlineLevel="0" collapsed="false">
      <c r="A324" s="4" t="n">
        <v>321</v>
      </c>
      <c r="B324" s="29" t="s">
        <v>4827</v>
      </c>
      <c r="C324" s="29" t="s">
        <v>4190</v>
      </c>
      <c r="D324" s="41" t="s">
        <v>4827</v>
      </c>
      <c r="E324" s="29" t="s">
        <v>20</v>
      </c>
      <c r="F324" s="4" t="n">
        <v>20</v>
      </c>
      <c r="G324" s="4" t="n">
        <v>18</v>
      </c>
      <c r="H324" s="11" t="s">
        <v>4047</v>
      </c>
      <c r="I324" s="14" t="s">
        <v>257</v>
      </c>
      <c r="J324" s="4" t="s">
        <v>116</v>
      </c>
      <c r="K324" s="29" t="s">
        <v>38</v>
      </c>
      <c r="L324" s="4" t="s">
        <v>25</v>
      </c>
      <c r="M324" s="29"/>
      <c r="N324" s="35"/>
      <c r="O324" s="35" t="s">
        <v>27</v>
      </c>
      <c r="P324" s="29" t="s">
        <v>24</v>
      </c>
    </row>
    <row r="325" s="28" customFormat="true" ht="26" hidden="false" customHeight="true" outlineLevel="0" collapsed="false">
      <c r="A325" s="4" t="n">
        <v>322</v>
      </c>
      <c r="B325" s="29" t="s">
        <v>4828</v>
      </c>
      <c r="C325" s="29" t="s">
        <v>4190</v>
      </c>
      <c r="D325" s="41" t="s">
        <v>4828</v>
      </c>
      <c r="E325" s="29" t="s">
        <v>20</v>
      </c>
      <c r="F325" s="4" t="n">
        <v>20</v>
      </c>
      <c r="G325" s="4" t="n">
        <v>18</v>
      </c>
      <c r="H325" s="11" t="s">
        <v>4047</v>
      </c>
      <c r="I325" s="14" t="s">
        <v>257</v>
      </c>
      <c r="J325" s="4" t="s">
        <v>116</v>
      </c>
      <c r="K325" s="29" t="s">
        <v>38</v>
      </c>
      <c r="L325" s="4" t="s">
        <v>25</v>
      </c>
      <c r="M325" s="29"/>
      <c r="N325" s="35"/>
      <c r="O325" s="35" t="s">
        <v>27</v>
      </c>
      <c r="P325" s="29" t="s">
        <v>24</v>
      </c>
    </row>
    <row r="326" s="28" customFormat="true" ht="26" hidden="false" customHeight="true" outlineLevel="0" collapsed="false">
      <c r="A326" s="4" t="n">
        <v>323</v>
      </c>
      <c r="B326" s="41" t="s">
        <v>4829</v>
      </c>
      <c r="C326" s="29" t="s">
        <v>4190</v>
      </c>
      <c r="D326" s="41" t="s">
        <v>4829</v>
      </c>
      <c r="E326" s="29" t="s">
        <v>20</v>
      </c>
      <c r="F326" s="4" t="n">
        <v>20</v>
      </c>
      <c r="G326" s="4" t="n">
        <v>18</v>
      </c>
      <c r="H326" s="11" t="s">
        <v>4047</v>
      </c>
      <c r="I326" s="14" t="s">
        <v>257</v>
      </c>
      <c r="J326" s="4" t="s">
        <v>116</v>
      </c>
      <c r="K326" s="29" t="s">
        <v>38</v>
      </c>
      <c r="L326" s="4" t="s">
        <v>25</v>
      </c>
      <c r="M326" s="29"/>
      <c r="N326" s="35"/>
      <c r="O326" s="35" t="s">
        <v>27</v>
      </c>
      <c r="P326" s="29" t="s">
        <v>24</v>
      </c>
    </row>
    <row r="327" s="28" customFormat="true" ht="26" hidden="false" customHeight="true" outlineLevel="0" collapsed="false">
      <c r="A327" s="4" t="n">
        <v>324</v>
      </c>
      <c r="B327" s="41" t="s">
        <v>4830</v>
      </c>
      <c r="C327" s="29" t="s">
        <v>4190</v>
      </c>
      <c r="D327" s="41" t="s">
        <v>4830</v>
      </c>
      <c r="E327" s="29" t="s">
        <v>20</v>
      </c>
      <c r="F327" s="4" t="n">
        <v>20</v>
      </c>
      <c r="G327" s="4" t="n">
        <v>18</v>
      </c>
      <c r="H327" s="11" t="s">
        <v>4047</v>
      </c>
      <c r="I327" s="14" t="s">
        <v>257</v>
      </c>
      <c r="J327" s="4" t="s">
        <v>116</v>
      </c>
      <c r="K327" s="29" t="s">
        <v>38</v>
      </c>
      <c r="L327" s="4" t="s">
        <v>25</v>
      </c>
      <c r="M327" s="29"/>
      <c r="N327" s="35"/>
      <c r="O327" s="35" t="s">
        <v>27</v>
      </c>
      <c r="P327" s="29" t="s">
        <v>24</v>
      </c>
    </row>
    <row r="328" s="28" customFormat="true" ht="26" hidden="false" customHeight="true" outlineLevel="0" collapsed="false">
      <c r="A328" s="4" t="n">
        <v>325</v>
      </c>
      <c r="B328" s="41" t="s">
        <v>4831</v>
      </c>
      <c r="C328" s="29" t="s">
        <v>4190</v>
      </c>
      <c r="D328" s="41" t="s">
        <v>4831</v>
      </c>
      <c r="E328" s="29" t="s">
        <v>20</v>
      </c>
      <c r="F328" s="4" t="n">
        <v>20</v>
      </c>
      <c r="G328" s="4" t="n">
        <v>18</v>
      </c>
      <c r="H328" s="11" t="s">
        <v>4047</v>
      </c>
      <c r="I328" s="14" t="s">
        <v>257</v>
      </c>
      <c r="J328" s="4" t="s">
        <v>116</v>
      </c>
      <c r="K328" s="29" t="s">
        <v>38</v>
      </c>
      <c r="L328" s="4" t="s">
        <v>25</v>
      </c>
      <c r="M328" s="29"/>
      <c r="N328" s="35"/>
      <c r="O328" s="35" t="s">
        <v>27</v>
      </c>
      <c r="P328" s="29" t="s">
        <v>24</v>
      </c>
    </row>
    <row r="329" s="28" customFormat="true" ht="26" hidden="false" customHeight="true" outlineLevel="0" collapsed="false">
      <c r="A329" s="4" t="n">
        <v>326</v>
      </c>
      <c r="B329" s="41" t="s">
        <v>4832</v>
      </c>
      <c r="C329" s="29" t="s">
        <v>4190</v>
      </c>
      <c r="D329" s="41" t="s">
        <v>4832</v>
      </c>
      <c r="E329" s="29" t="s">
        <v>20</v>
      </c>
      <c r="F329" s="4" t="n">
        <v>20</v>
      </c>
      <c r="G329" s="4" t="n">
        <v>18</v>
      </c>
      <c r="H329" s="11" t="s">
        <v>4047</v>
      </c>
      <c r="I329" s="14" t="s">
        <v>257</v>
      </c>
      <c r="J329" s="4" t="s">
        <v>3280</v>
      </c>
      <c r="K329" s="29" t="s">
        <v>38</v>
      </c>
      <c r="L329" s="4" t="s">
        <v>25</v>
      </c>
      <c r="M329" s="29"/>
      <c r="N329" s="35"/>
      <c r="O329" s="35" t="s">
        <v>27</v>
      </c>
      <c r="P329" s="29" t="s">
        <v>24</v>
      </c>
    </row>
    <row r="330" s="28" customFormat="true" ht="26" hidden="false" customHeight="true" outlineLevel="0" collapsed="false">
      <c r="A330" s="4" t="n">
        <v>327</v>
      </c>
      <c r="B330" s="41" t="s">
        <v>4833</v>
      </c>
      <c r="C330" s="29" t="s">
        <v>4190</v>
      </c>
      <c r="D330" s="41" t="s">
        <v>4833</v>
      </c>
      <c r="E330" s="29" t="s">
        <v>20</v>
      </c>
      <c r="F330" s="4" t="n">
        <v>20</v>
      </c>
      <c r="G330" s="4" t="n">
        <v>18</v>
      </c>
      <c r="H330" s="11" t="s">
        <v>4047</v>
      </c>
      <c r="I330" s="14" t="s">
        <v>257</v>
      </c>
      <c r="J330" s="4" t="s">
        <v>3280</v>
      </c>
      <c r="K330" s="29" t="s">
        <v>38</v>
      </c>
      <c r="L330" s="4" t="s">
        <v>25</v>
      </c>
      <c r="M330" s="29"/>
      <c r="N330" s="35"/>
      <c r="O330" s="35" t="s">
        <v>27</v>
      </c>
      <c r="P330" s="29" t="s">
        <v>24</v>
      </c>
    </row>
    <row r="331" s="28" customFormat="true" ht="26" hidden="false" customHeight="true" outlineLevel="0" collapsed="false">
      <c r="A331" s="4" t="n">
        <v>328</v>
      </c>
      <c r="B331" s="41" t="s">
        <v>4834</v>
      </c>
      <c r="C331" s="29" t="s">
        <v>4190</v>
      </c>
      <c r="D331" s="41" t="s">
        <v>4834</v>
      </c>
      <c r="E331" s="29" t="s">
        <v>20</v>
      </c>
      <c r="F331" s="4" t="n">
        <v>20</v>
      </c>
      <c r="G331" s="4" t="n">
        <v>18</v>
      </c>
      <c r="H331" s="11" t="s">
        <v>4047</v>
      </c>
      <c r="I331" s="14" t="s">
        <v>257</v>
      </c>
      <c r="J331" s="4" t="s">
        <v>116</v>
      </c>
      <c r="K331" s="29" t="s">
        <v>38</v>
      </c>
      <c r="L331" s="4" t="s">
        <v>25</v>
      </c>
      <c r="M331" s="29"/>
      <c r="N331" s="35"/>
      <c r="O331" s="35" t="s">
        <v>27</v>
      </c>
      <c r="P331" s="29" t="s">
        <v>24</v>
      </c>
    </row>
    <row r="332" s="28" customFormat="true" ht="26" hidden="false" customHeight="true" outlineLevel="0" collapsed="false">
      <c r="A332" s="4" t="n">
        <v>329</v>
      </c>
      <c r="B332" s="41" t="s">
        <v>4835</v>
      </c>
      <c r="C332" s="29" t="s">
        <v>4190</v>
      </c>
      <c r="D332" s="41" t="s">
        <v>4835</v>
      </c>
      <c r="E332" s="29" t="s">
        <v>20</v>
      </c>
      <c r="F332" s="4" t="n">
        <v>20</v>
      </c>
      <c r="G332" s="4" t="n">
        <v>18</v>
      </c>
      <c r="H332" s="11" t="s">
        <v>4047</v>
      </c>
      <c r="I332" s="14" t="s">
        <v>257</v>
      </c>
      <c r="J332" s="4" t="s">
        <v>116</v>
      </c>
      <c r="K332" s="29" t="s">
        <v>38</v>
      </c>
      <c r="L332" s="4" t="s">
        <v>25</v>
      </c>
      <c r="M332" s="29"/>
      <c r="N332" s="35"/>
      <c r="O332" s="35" t="s">
        <v>27</v>
      </c>
      <c r="P332" s="29" t="s">
        <v>24</v>
      </c>
    </row>
    <row r="333" s="28" customFormat="true" ht="26" hidden="false" customHeight="true" outlineLevel="0" collapsed="false">
      <c r="A333" s="4" t="n">
        <v>330</v>
      </c>
      <c r="B333" s="41" t="s">
        <v>4836</v>
      </c>
      <c r="C333" s="29" t="s">
        <v>4190</v>
      </c>
      <c r="D333" s="41" t="s">
        <v>4836</v>
      </c>
      <c r="E333" s="29" t="s">
        <v>20</v>
      </c>
      <c r="F333" s="4" t="n">
        <v>20</v>
      </c>
      <c r="G333" s="4" t="n">
        <v>18</v>
      </c>
      <c r="H333" s="11" t="s">
        <v>4047</v>
      </c>
      <c r="I333" s="14" t="s">
        <v>257</v>
      </c>
      <c r="J333" s="29" t="s">
        <v>56</v>
      </c>
      <c r="K333" s="29" t="s">
        <v>38</v>
      </c>
      <c r="L333" s="4" t="s">
        <v>25</v>
      </c>
      <c r="M333" s="29"/>
      <c r="N333" s="35"/>
      <c r="O333" s="35" t="s">
        <v>27</v>
      </c>
      <c r="P333" s="29" t="s">
        <v>24</v>
      </c>
    </row>
    <row r="334" s="28" customFormat="true" ht="26" hidden="false" customHeight="true" outlineLevel="0" collapsed="false">
      <c r="A334" s="4" t="n">
        <v>331</v>
      </c>
      <c r="B334" s="41" t="s">
        <v>4837</v>
      </c>
      <c r="C334" s="29" t="s">
        <v>4190</v>
      </c>
      <c r="D334" s="41" t="s">
        <v>4837</v>
      </c>
      <c r="E334" s="29" t="s">
        <v>20</v>
      </c>
      <c r="F334" s="4" t="n">
        <v>20</v>
      </c>
      <c r="G334" s="4" t="n">
        <v>18</v>
      </c>
      <c r="H334" s="11" t="s">
        <v>4047</v>
      </c>
      <c r="I334" s="14" t="s">
        <v>257</v>
      </c>
      <c r="J334" s="29" t="s">
        <v>56</v>
      </c>
      <c r="K334" s="29" t="s">
        <v>38</v>
      </c>
      <c r="L334" s="4" t="s">
        <v>25</v>
      </c>
      <c r="M334" s="29"/>
      <c r="N334" s="35"/>
      <c r="O334" s="35" t="s">
        <v>27</v>
      </c>
      <c r="P334" s="29" t="s">
        <v>24</v>
      </c>
    </row>
    <row r="335" s="28" customFormat="true" ht="26" hidden="false" customHeight="true" outlineLevel="0" collapsed="false">
      <c r="A335" s="4" t="n">
        <v>332</v>
      </c>
      <c r="B335" s="41" t="s">
        <v>4838</v>
      </c>
      <c r="C335" s="29" t="s">
        <v>4190</v>
      </c>
      <c r="D335" s="41" t="s">
        <v>4838</v>
      </c>
      <c r="E335" s="29" t="s">
        <v>20</v>
      </c>
      <c r="F335" s="4" t="n">
        <v>20</v>
      </c>
      <c r="G335" s="4" t="n">
        <v>18</v>
      </c>
      <c r="H335" s="11" t="s">
        <v>4047</v>
      </c>
      <c r="I335" s="14" t="s">
        <v>257</v>
      </c>
      <c r="J335" s="29" t="s">
        <v>56</v>
      </c>
      <c r="K335" s="29" t="s">
        <v>38</v>
      </c>
      <c r="L335" s="4" t="s">
        <v>25</v>
      </c>
      <c r="M335" s="29"/>
      <c r="N335" s="35"/>
      <c r="O335" s="35" t="s">
        <v>27</v>
      </c>
      <c r="P335" s="29" t="s">
        <v>24</v>
      </c>
    </row>
    <row r="336" s="28" customFormat="true" ht="26" hidden="false" customHeight="true" outlineLevel="0" collapsed="false">
      <c r="A336" s="4" t="n">
        <v>333</v>
      </c>
      <c r="B336" s="41" t="s">
        <v>4839</v>
      </c>
      <c r="C336" s="29" t="s">
        <v>4190</v>
      </c>
      <c r="D336" s="41" t="s">
        <v>4839</v>
      </c>
      <c r="E336" s="29" t="s">
        <v>20</v>
      </c>
      <c r="F336" s="4" t="n">
        <v>20</v>
      </c>
      <c r="G336" s="4" t="n">
        <v>18</v>
      </c>
      <c r="H336" s="11" t="s">
        <v>4047</v>
      </c>
      <c r="I336" s="14" t="s">
        <v>257</v>
      </c>
      <c r="J336" s="29" t="s">
        <v>56</v>
      </c>
      <c r="K336" s="29" t="s">
        <v>38</v>
      </c>
      <c r="L336" s="4" t="s">
        <v>25</v>
      </c>
      <c r="M336" s="29"/>
      <c r="N336" s="35"/>
      <c r="O336" s="35" t="s">
        <v>27</v>
      </c>
      <c r="P336" s="29" t="s">
        <v>24</v>
      </c>
    </row>
    <row r="337" s="28" customFormat="true" ht="26" hidden="false" customHeight="true" outlineLevel="0" collapsed="false">
      <c r="A337" s="4" t="n">
        <v>334</v>
      </c>
      <c r="B337" s="41" t="s">
        <v>4840</v>
      </c>
      <c r="C337" s="29" t="s">
        <v>4190</v>
      </c>
      <c r="D337" s="41" t="s">
        <v>4840</v>
      </c>
      <c r="E337" s="29" t="s">
        <v>20</v>
      </c>
      <c r="F337" s="4" t="n">
        <v>20</v>
      </c>
      <c r="G337" s="4" t="n">
        <v>18</v>
      </c>
      <c r="H337" s="11" t="s">
        <v>4047</v>
      </c>
      <c r="I337" s="14" t="s">
        <v>257</v>
      </c>
      <c r="J337" s="29" t="s">
        <v>56</v>
      </c>
      <c r="K337" s="29" t="s">
        <v>38</v>
      </c>
      <c r="L337" s="4" t="s">
        <v>25</v>
      </c>
      <c r="M337" s="29"/>
      <c r="N337" s="35"/>
      <c r="O337" s="35" t="s">
        <v>27</v>
      </c>
      <c r="P337" s="29" t="s">
        <v>24</v>
      </c>
    </row>
    <row r="338" s="28" customFormat="true" ht="26" hidden="false" customHeight="true" outlineLevel="0" collapsed="false">
      <c r="A338" s="4" t="n">
        <v>335</v>
      </c>
      <c r="B338" s="41" t="s">
        <v>4841</v>
      </c>
      <c r="C338" s="29" t="s">
        <v>4190</v>
      </c>
      <c r="D338" s="41" t="s">
        <v>4841</v>
      </c>
      <c r="E338" s="29" t="s">
        <v>20</v>
      </c>
      <c r="F338" s="4" t="n">
        <v>20</v>
      </c>
      <c r="G338" s="4" t="n">
        <v>18</v>
      </c>
      <c r="H338" s="11" t="s">
        <v>4047</v>
      </c>
      <c r="I338" s="14" t="s">
        <v>257</v>
      </c>
      <c r="J338" s="29" t="s">
        <v>56</v>
      </c>
      <c r="K338" s="29" t="s">
        <v>38</v>
      </c>
      <c r="L338" s="4" t="s">
        <v>25</v>
      </c>
      <c r="M338" s="29"/>
      <c r="N338" s="35"/>
      <c r="O338" s="35" t="s">
        <v>27</v>
      </c>
      <c r="P338" s="29" t="s">
        <v>24</v>
      </c>
    </row>
    <row r="339" s="28" customFormat="true" ht="26" hidden="false" customHeight="true" outlineLevel="0" collapsed="false">
      <c r="A339" s="4" t="n">
        <v>336</v>
      </c>
      <c r="B339" s="41" t="s">
        <v>4842</v>
      </c>
      <c r="C339" s="29" t="s">
        <v>4190</v>
      </c>
      <c r="D339" s="41" t="s">
        <v>4842</v>
      </c>
      <c r="E339" s="29" t="s">
        <v>20</v>
      </c>
      <c r="F339" s="4" t="n">
        <v>20</v>
      </c>
      <c r="G339" s="4" t="n">
        <v>18</v>
      </c>
      <c r="H339" s="11" t="s">
        <v>4047</v>
      </c>
      <c r="I339" s="14" t="s">
        <v>257</v>
      </c>
      <c r="J339" s="29" t="s">
        <v>56</v>
      </c>
      <c r="K339" s="29" t="s">
        <v>38</v>
      </c>
      <c r="L339" s="4" t="s">
        <v>25</v>
      </c>
      <c r="M339" s="29"/>
      <c r="N339" s="35"/>
      <c r="O339" s="35" t="s">
        <v>27</v>
      </c>
      <c r="P339" s="29" t="s">
        <v>24</v>
      </c>
    </row>
    <row r="340" s="28" customFormat="true" ht="26" hidden="false" customHeight="true" outlineLevel="0" collapsed="false">
      <c r="A340" s="4" t="n">
        <v>337</v>
      </c>
      <c r="B340" s="41" t="s">
        <v>4843</v>
      </c>
      <c r="C340" s="29" t="s">
        <v>4190</v>
      </c>
      <c r="D340" s="41" t="s">
        <v>4843</v>
      </c>
      <c r="E340" s="29" t="s">
        <v>20</v>
      </c>
      <c r="F340" s="4" t="n">
        <v>20</v>
      </c>
      <c r="G340" s="4" t="n">
        <v>18</v>
      </c>
      <c r="H340" s="11" t="s">
        <v>4047</v>
      </c>
      <c r="I340" s="14" t="s">
        <v>257</v>
      </c>
      <c r="J340" s="4" t="s">
        <v>116</v>
      </c>
      <c r="K340" s="29" t="s">
        <v>38</v>
      </c>
      <c r="L340" s="4" t="s">
        <v>25</v>
      </c>
      <c r="M340" s="29"/>
      <c r="N340" s="35"/>
      <c r="O340" s="35" t="s">
        <v>27</v>
      </c>
      <c r="P340" s="29" t="s">
        <v>24</v>
      </c>
    </row>
    <row r="341" s="28" customFormat="true" ht="26" hidden="false" customHeight="true" outlineLevel="0" collapsed="false">
      <c r="A341" s="4" t="n">
        <v>338</v>
      </c>
      <c r="B341" s="41" t="s">
        <v>4844</v>
      </c>
      <c r="C341" s="29" t="s">
        <v>4190</v>
      </c>
      <c r="D341" s="41" t="s">
        <v>4844</v>
      </c>
      <c r="E341" s="29" t="s">
        <v>20</v>
      </c>
      <c r="F341" s="4" t="n">
        <v>20</v>
      </c>
      <c r="G341" s="4" t="n">
        <v>18</v>
      </c>
      <c r="H341" s="11" t="s">
        <v>4047</v>
      </c>
      <c r="I341" s="14" t="s">
        <v>257</v>
      </c>
      <c r="J341" s="4" t="s">
        <v>116</v>
      </c>
      <c r="K341" s="29" t="s">
        <v>38</v>
      </c>
      <c r="L341" s="4" t="s">
        <v>25</v>
      </c>
      <c r="M341" s="29"/>
      <c r="N341" s="35"/>
      <c r="O341" s="35" t="s">
        <v>27</v>
      </c>
      <c r="P341" s="29" t="s">
        <v>24</v>
      </c>
    </row>
    <row r="342" s="28" customFormat="true" ht="26" hidden="false" customHeight="true" outlineLevel="0" collapsed="false">
      <c r="A342" s="4" t="n">
        <v>339</v>
      </c>
      <c r="B342" s="41" t="s">
        <v>4845</v>
      </c>
      <c r="C342" s="29" t="s">
        <v>4190</v>
      </c>
      <c r="D342" s="41" t="s">
        <v>4845</v>
      </c>
      <c r="E342" s="29" t="s">
        <v>20</v>
      </c>
      <c r="F342" s="4" t="n">
        <v>20</v>
      </c>
      <c r="G342" s="4" t="n">
        <v>18</v>
      </c>
      <c r="H342" s="11" t="s">
        <v>4047</v>
      </c>
      <c r="I342" s="14" t="s">
        <v>257</v>
      </c>
      <c r="J342" s="4" t="s">
        <v>116</v>
      </c>
      <c r="K342" s="29" t="s">
        <v>38</v>
      </c>
      <c r="L342" s="4" t="s">
        <v>25</v>
      </c>
      <c r="M342" s="29"/>
      <c r="N342" s="35"/>
      <c r="O342" s="35" t="s">
        <v>27</v>
      </c>
      <c r="P342" s="29" t="s">
        <v>24</v>
      </c>
    </row>
    <row r="343" s="28" customFormat="true" ht="26" hidden="false" customHeight="true" outlineLevel="0" collapsed="false">
      <c r="A343" s="4" t="n">
        <v>340</v>
      </c>
      <c r="B343" s="29" t="s">
        <v>4846</v>
      </c>
      <c r="C343" s="29" t="s">
        <v>4190</v>
      </c>
      <c r="D343" s="29" t="s">
        <v>4846</v>
      </c>
      <c r="E343" s="29" t="s">
        <v>20</v>
      </c>
      <c r="F343" s="4" t="n">
        <v>20</v>
      </c>
      <c r="G343" s="4" t="n">
        <v>18</v>
      </c>
      <c r="H343" s="11" t="s">
        <v>4047</v>
      </c>
      <c r="I343" s="14" t="s">
        <v>257</v>
      </c>
      <c r="J343" s="29" t="s">
        <v>56</v>
      </c>
      <c r="K343" s="29" t="s">
        <v>38</v>
      </c>
      <c r="L343" s="4" t="s">
        <v>25</v>
      </c>
      <c r="M343" s="29"/>
      <c r="N343" s="35"/>
      <c r="O343" s="35" t="s">
        <v>27</v>
      </c>
      <c r="P343" s="29" t="s">
        <v>24</v>
      </c>
    </row>
    <row r="344" s="28" customFormat="true" ht="26" hidden="false" customHeight="true" outlineLevel="0" collapsed="false">
      <c r="A344" s="4" t="n">
        <v>341</v>
      </c>
      <c r="B344" s="29" t="s">
        <v>4847</v>
      </c>
      <c r="C344" s="29" t="s">
        <v>4190</v>
      </c>
      <c r="D344" s="29" t="s">
        <v>4847</v>
      </c>
      <c r="E344" s="29" t="s">
        <v>20</v>
      </c>
      <c r="F344" s="4" t="n">
        <v>20</v>
      </c>
      <c r="G344" s="4" t="n">
        <v>18</v>
      </c>
      <c r="H344" s="11" t="s">
        <v>4047</v>
      </c>
      <c r="I344" s="14" t="s">
        <v>257</v>
      </c>
      <c r="J344" s="29" t="s">
        <v>56</v>
      </c>
      <c r="K344" s="29" t="s">
        <v>38</v>
      </c>
      <c r="L344" s="4" t="s">
        <v>61</v>
      </c>
      <c r="M344" s="29"/>
      <c r="N344" s="35"/>
      <c r="O344" s="35" t="s">
        <v>27</v>
      </c>
      <c r="P344" s="29" t="s">
        <v>24</v>
      </c>
    </row>
    <row r="345" s="28" customFormat="true" ht="26" hidden="false" customHeight="true" outlineLevel="0" collapsed="false">
      <c r="A345" s="4" t="n">
        <v>342</v>
      </c>
      <c r="B345" s="29" t="s">
        <v>4848</v>
      </c>
      <c r="C345" s="29" t="s">
        <v>4190</v>
      </c>
      <c r="D345" s="29" t="s">
        <v>4848</v>
      </c>
      <c r="E345" s="29" t="s">
        <v>20</v>
      </c>
      <c r="F345" s="4" t="n">
        <v>20</v>
      </c>
      <c r="G345" s="4" t="n">
        <v>18</v>
      </c>
      <c r="H345" s="11" t="s">
        <v>4047</v>
      </c>
      <c r="I345" s="14" t="s">
        <v>257</v>
      </c>
      <c r="J345" s="29" t="s">
        <v>56</v>
      </c>
      <c r="K345" s="29" t="s">
        <v>38</v>
      </c>
      <c r="L345" s="4" t="s">
        <v>25</v>
      </c>
      <c r="M345" s="29"/>
      <c r="N345" s="35"/>
      <c r="O345" s="35" t="s">
        <v>27</v>
      </c>
      <c r="P345" s="29" t="s">
        <v>24</v>
      </c>
    </row>
    <row r="346" s="28" customFormat="true" ht="26" hidden="false" customHeight="true" outlineLevel="0" collapsed="false">
      <c r="A346" s="4" t="n">
        <v>343</v>
      </c>
      <c r="B346" s="41" t="s">
        <v>4849</v>
      </c>
      <c r="C346" s="29" t="s">
        <v>4190</v>
      </c>
      <c r="D346" s="29" t="s">
        <v>4849</v>
      </c>
      <c r="E346" s="29" t="s">
        <v>20</v>
      </c>
      <c r="F346" s="4" t="n">
        <v>20</v>
      </c>
      <c r="G346" s="4" t="n">
        <v>18</v>
      </c>
      <c r="H346" s="11" t="s">
        <v>4047</v>
      </c>
      <c r="I346" s="14" t="s">
        <v>257</v>
      </c>
      <c r="J346" s="29" t="s">
        <v>56</v>
      </c>
      <c r="K346" s="29" t="s">
        <v>38</v>
      </c>
      <c r="L346" s="4" t="s">
        <v>25</v>
      </c>
      <c r="M346" s="29"/>
      <c r="N346" s="35"/>
      <c r="O346" s="35" t="s">
        <v>27</v>
      </c>
      <c r="P346" s="29" t="s">
        <v>24</v>
      </c>
    </row>
    <row r="347" s="28" customFormat="true" ht="26" hidden="false" customHeight="true" outlineLevel="0" collapsed="false">
      <c r="A347" s="4" t="n">
        <v>344</v>
      </c>
      <c r="B347" s="41" t="s">
        <v>4850</v>
      </c>
      <c r="C347" s="29" t="s">
        <v>4190</v>
      </c>
      <c r="D347" s="41" t="s">
        <v>4850</v>
      </c>
      <c r="E347" s="29" t="s">
        <v>20</v>
      </c>
      <c r="F347" s="4" t="n">
        <v>20</v>
      </c>
      <c r="G347" s="4" t="n">
        <v>18</v>
      </c>
      <c r="H347" s="11" t="s">
        <v>4047</v>
      </c>
      <c r="I347" s="14" t="s">
        <v>257</v>
      </c>
      <c r="J347" s="29" t="s">
        <v>56</v>
      </c>
      <c r="K347" s="29" t="s">
        <v>38</v>
      </c>
      <c r="L347" s="4" t="s">
        <v>25</v>
      </c>
      <c r="M347" s="29"/>
      <c r="N347" s="35"/>
      <c r="O347" s="35" t="s">
        <v>27</v>
      </c>
      <c r="P347" s="29" t="s">
        <v>24</v>
      </c>
    </row>
    <row r="348" s="28" customFormat="true" ht="26" hidden="false" customHeight="true" outlineLevel="0" collapsed="false">
      <c r="A348" s="4" t="n">
        <v>345</v>
      </c>
      <c r="B348" s="41" t="s">
        <v>4851</v>
      </c>
      <c r="C348" s="29" t="s">
        <v>4190</v>
      </c>
      <c r="D348" s="41" t="s">
        <v>4851</v>
      </c>
      <c r="E348" s="29" t="s">
        <v>20</v>
      </c>
      <c r="F348" s="4" t="n">
        <v>20</v>
      </c>
      <c r="G348" s="4" t="n">
        <v>18</v>
      </c>
      <c r="H348" s="11" t="s">
        <v>4047</v>
      </c>
      <c r="I348" s="14" t="s">
        <v>257</v>
      </c>
      <c r="J348" s="29" t="s">
        <v>56</v>
      </c>
      <c r="K348" s="29" t="s">
        <v>38</v>
      </c>
      <c r="L348" s="4" t="s">
        <v>25</v>
      </c>
      <c r="M348" s="29"/>
      <c r="N348" s="35"/>
      <c r="O348" s="35" t="s">
        <v>27</v>
      </c>
      <c r="P348" s="29" t="s">
        <v>24</v>
      </c>
    </row>
    <row r="349" s="28" customFormat="true" ht="26" hidden="false" customHeight="true" outlineLevel="0" collapsed="false">
      <c r="A349" s="4" t="n">
        <v>346</v>
      </c>
      <c r="B349" s="41" t="s">
        <v>4852</v>
      </c>
      <c r="C349" s="29" t="s">
        <v>4190</v>
      </c>
      <c r="D349" s="41" t="s">
        <v>4852</v>
      </c>
      <c r="E349" s="29" t="s">
        <v>20</v>
      </c>
      <c r="F349" s="4" t="n">
        <v>20</v>
      </c>
      <c r="G349" s="4" t="n">
        <v>18</v>
      </c>
      <c r="H349" s="11" t="s">
        <v>4047</v>
      </c>
      <c r="I349" s="14" t="s">
        <v>257</v>
      </c>
      <c r="J349" s="4" t="s">
        <v>47</v>
      </c>
      <c r="K349" s="29" t="s">
        <v>38</v>
      </c>
      <c r="L349" s="4" t="s">
        <v>25</v>
      </c>
      <c r="M349" s="29"/>
      <c r="N349" s="35"/>
      <c r="O349" s="35" t="s">
        <v>27</v>
      </c>
      <c r="P349" s="29" t="s">
        <v>24</v>
      </c>
    </row>
    <row r="350" s="28" customFormat="true" ht="26" hidden="false" customHeight="true" outlineLevel="0" collapsed="false">
      <c r="A350" s="4" t="n">
        <v>347</v>
      </c>
      <c r="B350" s="41" t="s">
        <v>4853</v>
      </c>
      <c r="C350" s="29" t="s">
        <v>4190</v>
      </c>
      <c r="D350" s="41" t="s">
        <v>4853</v>
      </c>
      <c r="E350" s="29" t="s">
        <v>20</v>
      </c>
      <c r="F350" s="4" t="n">
        <v>20</v>
      </c>
      <c r="G350" s="4" t="n">
        <v>18</v>
      </c>
      <c r="H350" s="11" t="s">
        <v>4047</v>
      </c>
      <c r="I350" s="14" t="s">
        <v>257</v>
      </c>
      <c r="J350" s="4" t="s">
        <v>47</v>
      </c>
      <c r="K350" s="29" t="s">
        <v>38</v>
      </c>
      <c r="L350" s="4" t="s">
        <v>25</v>
      </c>
      <c r="M350" s="29"/>
      <c r="N350" s="35"/>
      <c r="O350" s="35" t="s">
        <v>27</v>
      </c>
      <c r="P350" s="29" t="s">
        <v>24</v>
      </c>
    </row>
    <row r="351" s="28" customFormat="true" ht="26" hidden="false" customHeight="true" outlineLevel="0" collapsed="false">
      <c r="A351" s="4" t="n">
        <v>348</v>
      </c>
      <c r="B351" s="41" t="s">
        <v>4854</v>
      </c>
      <c r="C351" s="29" t="s">
        <v>4190</v>
      </c>
      <c r="D351" s="41" t="s">
        <v>4854</v>
      </c>
      <c r="E351" s="29" t="s">
        <v>20</v>
      </c>
      <c r="F351" s="4" t="n">
        <v>20</v>
      </c>
      <c r="G351" s="4" t="n">
        <v>18</v>
      </c>
      <c r="H351" s="11" t="s">
        <v>4047</v>
      </c>
      <c r="I351" s="14" t="s">
        <v>257</v>
      </c>
      <c r="J351" s="4" t="s">
        <v>47</v>
      </c>
      <c r="K351" s="29" t="s">
        <v>38</v>
      </c>
      <c r="L351" s="4" t="s">
        <v>25</v>
      </c>
      <c r="M351" s="29"/>
      <c r="N351" s="35"/>
      <c r="O351" s="35" t="s">
        <v>27</v>
      </c>
      <c r="P351" s="29" t="s">
        <v>24</v>
      </c>
    </row>
    <row r="352" s="28" customFormat="true" ht="26" hidden="false" customHeight="true" outlineLevel="0" collapsed="false">
      <c r="A352" s="4" t="n">
        <v>349</v>
      </c>
      <c r="B352" s="41" t="s">
        <v>4855</v>
      </c>
      <c r="C352" s="29" t="s">
        <v>4190</v>
      </c>
      <c r="D352" s="41" t="s">
        <v>4855</v>
      </c>
      <c r="E352" s="29" t="s">
        <v>20</v>
      </c>
      <c r="F352" s="4" t="n">
        <v>20</v>
      </c>
      <c r="G352" s="4" t="n">
        <v>18</v>
      </c>
      <c r="H352" s="11" t="s">
        <v>4047</v>
      </c>
      <c r="I352" s="14" t="s">
        <v>257</v>
      </c>
      <c r="J352" s="4" t="s">
        <v>47</v>
      </c>
      <c r="K352" s="29" t="s">
        <v>38</v>
      </c>
      <c r="L352" s="4" t="s">
        <v>25</v>
      </c>
      <c r="M352" s="29"/>
      <c r="N352" s="35"/>
      <c r="O352" s="35" t="s">
        <v>27</v>
      </c>
      <c r="P352" s="29" t="s">
        <v>24</v>
      </c>
    </row>
    <row r="353" s="28" customFormat="true" ht="26" hidden="false" customHeight="true" outlineLevel="0" collapsed="false">
      <c r="A353" s="4" t="n">
        <v>350</v>
      </c>
      <c r="B353" s="41" t="s">
        <v>4856</v>
      </c>
      <c r="C353" s="29" t="s">
        <v>4190</v>
      </c>
      <c r="D353" s="41" t="s">
        <v>4856</v>
      </c>
      <c r="E353" s="29" t="s">
        <v>20</v>
      </c>
      <c r="F353" s="4" t="n">
        <v>20</v>
      </c>
      <c r="G353" s="4" t="n">
        <v>18</v>
      </c>
      <c r="H353" s="11" t="s">
        <v>4047</v>
      </c>
      <c r="I353" s="14" t="s">
        <v>257</v>
      </c>
      <c r="J353" s="29" t="s">
        <v>56</v>
      </c>
      <c r="K353" s="29" t="s">
        <v>38</v>
      </c>
      <c r="L353" s="4" t="s">
        <v>209</v>
      </c>
      <c r="M353" s="37" t="s">
        <v>4857</v>
      </c>
      <c r="N353" s="35" t="n">
        <v>0.121227179151186</v>
      </c>
      <c r="O353" s="35" t="s">
        <v>27</v>
      </c>
      <c r="P353" s="29" t="s">
        <v>24</v>
      </c>
    </row>
    <row r="354" s="28" customFormat="true" ht="26" hidden="false" customHeight="true" outlineLevel="0" collapsed="false">
      <c r="A354" s="4" t="n">
        <v>351</v>
      </c>
      <c r="B354" s="41" t="s">
        <v>4858</v>
      </c>
      <c r="C354" s="29" t="s">
        <v>4190</v>
      </c>
      <c r="D354" s="41" t="s">
        <v>4858</v>
      </c>
      <c r="E354" s="29" t="s">
        <v>20</v>
      </c>
      <c r="F354" s="4" t="n">
        <v>20</v>
      </c>
      <c r="G354" s="4" t="n">
        <v>18</v>
      </c>
      <c r="H354" s="11" t="s">
        <v>4047</v>
      </c>
      <c r="I354" s="14" t="s">
        <v>257</v>
      </c>
      <c r="J354" s="29" t="s">
        <v>56</v>
      </c>
      <c r="K354" s="29" t="s">
        <v>38</v>
      </c>
      <c r="L354" s="4" t="s">
        <v>25</v>
      </c>
      <c r="M354" s="29"/>
      <c r="N354" s="35"/>
      <c r="O354" s="35" t="s">
        <v>27</v>
      </c>
      <c r="P354" s="29" t="s">
        <v>24</v>
      </c>
    </row>
    <row r="355" s="28" customFormat="true" ht="26" hidden="false" customHeight="true" outlineLevel="0" collapsed="false">
      <c r="A355" s="4" t="n">
        <v>352</v>
      </c>
      <c r="B355" s="29" t="s">
        <v>4859</v>
      </c>
      <c r="C355" s="29" t="s">
        <v>4190</v>
      </c>
      <c r="D355" s="41" t="s">
        <v>4859</v>
      </c>
      <c r="E355" s="29" t="s">
        <v>20</v>
      </c>
      <c r="F355" s="4" t="n">
        <v>20</v>
      </c>
      <c r="G355" s="4" t="n">
        <v>18</v>
      </c>
      <c r="H355" s="11" t="s">
        <v>4047</v>
      </c>
      <c r="I355" s="14" t="s">
        <v>257</v>
      </c>
      <c r="J355" s="29" t="s">
        <v>56</v>
      </c>
      <c r="K355" s="29" t="s">
        <v>38</v>
      </c>
      <c r="L355" s="4" t="s">
        <v>25</v>
      </c>
      <c r="M355" s="29"/>
      <c r="N355" s="35"/>
      <c r="O355" s="35" t="s">
        <v>27</v>
      </c>
      <c r="P355" s="29" t="s">
        <v>24</v>
      </c>
    </row>
    <row r="356" s="28" customFormat="true" ht="26" hidden="false" customHeight="true" outlineLevel="0" collapsed="false">
      <c r="A356" s="4" t="n">
        <v>353</v>
      </c>
      <c r="B356" s="41" t="s">
        <v>4860</v>
      </c>
      <c r="C356" s="29" t="s">
        <v>4190</v>
      </c>
      <c r="D356" s="41" t="s">
        <v>4860</v>
      </c>
      <c r="E356" s="29" t="s">
        <v>20</v>
      </c>
      <c r="F356" s="4" t="n">
        <v>20</v>
      </c>
      <c r="G356" s="4" t="n">
        <v>18</v>
      </c>
      <c r="H356" s="11" t="s">
        <v>4047</v>
      </c>
      <c r="I356" s="14" t="s">
        <v>257</v>
      </c>
      <c r="J356" s="29" t="s">
        <v>56</v>
      </c>
      <c r="K356" s="29" t="s">
        <v>38</v>
      </c>
      <c r="L356" s="4" t="s">
        <v>25</v>
      </c>
      <c r="M356" s="29"/>
      <c r="N356" s="35"/>
      <c r="O356" s="35" t="s">
        <v>27</v>
      </c>
      <c r="P356" s="29" t="s">
        <v>24</v>
      </c>
    </row>
    <row r="357" s="28" customFormat="true" ht="26" hidden="false" customHeight="true" outlineLevel="0" collapsed="false">
      <c r="A357" s="4" t="n">
        <v>354</v>
      </c>
      <c r="B357" s="41" t="s">
        <v>4861</v>
      </c>
      <c r="C357" s="29" t="s">
        <v>4190</v>
      </c>
      <c r="D357" s="41" t="s">
        <v>4861</v>
      </c>
      <c r="E357" s="29" t="s">
        <v>20</v>
      </c>
      <c r="F357" s="4" t="n">
        <v>20</v>
      </c>
      <c r="G357" s="4" t="n">
        <v>18</v>
      </c>
      <c r="H357" s="11" t="s">
        <v>4047</v>
      </c>
      <c r="I357" s="14" t="s">
        <v>257</v>
      </c>
      <c r="J357" s="4" t="s">
        <v>116</v>
      </c>
      <c r="K357" s="29" t="s">
        <v>38</v>
      </c>
      <c r="L357" s="4" t="s">
        <v>25</v>
      </c>
      <c r="M357" s="29"/>
      <c r="N357" s="35"/>
      <c r="O357" s="35" t="s">
        <v>27</v>
      </c>
      <c r="P357" s="29" t="s">
        <v>24</v>
      </c>
    </row>
    <row r="358" s="28" customFormat="true" ht="26" hidden="false" customHeight="true" outlineLevel="0" collapsed="false">
      <c r="A358" s="4" t="n">
        <v>355</v>
      </c>
      <c r="B358" s="41" t="s">
        <v>4862</v>
      </c>
      <c r="C358" s="29" t="s">
        <v>4190</v>
      </c>
      <c r="D358" s="41" t="s">
        <v>4862</v>
      </c>
      <c r="E358" s="29" t="s">
        <v>20</v>
      </c>
      <c r="F358" s="4" t="n">
        <v>20</v>
      </c>
      <c r="G358" s="4" t="n">
        <v>18</v>
      </c>
      <c r="H358" s="11" t="s">
        <v>4047</v>
      </c>
      <c r="I358" s="14" t="s">
        <v>257</v>
      </c>
      <c r="J358" s="4" t="s">
        <v>116</v>
      </c>
      <c r="K358" s="29" t="s">
        <v>38</v>
      </c>
      <c r="L358" s="4" t="s">
        <v>25</v>
      </c>
      <c r="M358" s="29"/>
      <c r="N358" s="35"/>
      <c r="O358" s="35" t="s">
        <v>27</v>
      </c>
      <c r="P358" s="29" t="s">
        <v>24</v>
      </c>
    </row>
    <row r="359" s="28" customFormat="true" ht="26" hidden="false" customHeight="true" outlineLevel="0" collapsed="false">
      <c r="A359" s="4" t="n">
        <v>356</v>
      </c>
      <c r="B359" s="41" t="s">
        <v>4863</v>
      </c>
      <c r="C359" s="29" t="s">
        <v>4190</v>
      </c>
      <c r="D359" s="41" t="s">
        <v>4863</v>
      </c>
      <c r="E359" s="29" t="s">
        <v>20</v>
      </c>
      <c r="F359" s="4" t="n">
        <v>20</v>
      </c>
      <c r="G359" s="4" t="n">
        <v>18</v>
      </c>
      <c r="H359" s="11" t="s">
        <v>4047</v>
      </c>
      <c r="I359" s="14" t="s">
        <v>257</v>
      </c>
      <c r="J359" s="4" t="s">
        <v>116</v>
      </c>
      <c r="K359" s="29" t="s">
        <v>38</v>
      </c>
      <c r="L359" s="4" t="s">
        <v>25</v>
      </c>
      <c r="M359" s="29"/>
      <c r="N359" s="35"/>
      <c r="O359" s="35" t="s">
        <v>27</v>
      </c>
      <c r="P359" s="29" t="s">
        <v>24</v>
      </c>
    </row>
    <row r="360" s="28" customFormat="true" ht="26" hidden="false" customHeight="true" outlineLevel="0" collapsed="false">
      <c r="A360" s="4" t="n">
        <v>357</v>
      </c>
      <c r="B360" s="41" t="s">
        <v>4864</v>
      </c>
      <c r="C360" s="29" t="s">
        <v>4190</v>
      </c>
      <c r="D360" s="41" t="s">
        <v>4864</v>
      </c>
      <c r="E360" s="29" t="s">
        <v>20</v>
      </c>
      <c r="F360" s="4" t="n">
        <v>20</v>
      </c>
      <c r="G360" s="4" t="n">
        <v>18</v>
      </c>
      <c r="H360" s="11" t="s">
        <v>4047</v>
      </c>
      <c r="I360" s="14" t="s">
        <v>257</v>
      </c>
      <c r="J360" s="4" t="s">
        <v>116</v>
      </c>
      <c r="K360" s="29" t="s">
        <v>38</v>
      </c>
      <c r="L360" s="4" t="s">
        <v>25</v>
      </c>
      <c r="M360" s="29"/>
      <c r="N360" s="35"/>
      <c r="O360" s="35" t="s">
        <v>27</v>
      </c>
      <c r="P360" s="29" t="s">
        <v>24</v>
      </c>
    </row>
    <row r="361" s="28" customFormat="true" ht="26" hidden="false" customHeight="true" outlineLevel="0" collapsed="false">
      <c r="A361" s="4" t="n">
        <v>358</v>
      </c>
      <c r="B361" s="41" t="s">
        <v>4865</v>
      </c>
      <c r="C361" s="29" t="s">
        <v>4279</v>
      </c>
      <c r="D361" s="41" t="s">
        <v>4865</v>
      </c>
      <c r="E361" s="29" t="s">
        <v>20</v>
      </c>
      <c r="F361" s="4" t="n">
        <v>20</v>
      </c>
      <c r="G361" s="4" t="n">
        <v>18</v>
      </c>
      <c r="H361" s="11" t="s">
        <v>4047</v>
      </c>
      <c r="I361" s="14" t="s">
        <v>257</v>
      </c>
      <c r="J361" s="4" t="s">
        <v>3280</v>
      </c>
      <c r="K361" s="29" t="s">
        <v>38</v>
      </c>
      <c r="L361" s="4" t="s">
        <v>25</v>
      </c>
      <c r="M361" s="29"/>
      <c r="N361" s="35"/>
      <c r="O361" s="35" t="s">
        <v>27</v>
      </c>
      <c r="P361" s="29" t="s">
        <v>24</v>
      </c>
    </row>
    <row r="362" s="28" customFormat="true" ht="26" hidden="false" customHeight="true" outlineLevel="0" collapsed="false">
      <c r="A362" s="4" t="n">
        <v>359</v>
      </c>
      <c r="B362" s="41" t="s">
        <v>4866</v>
      </c>
      <c r="C362" s="29" t="s">
        <v>4279</v>
      </c>
      <c r="D362" s="41" t="s">
        <v>4866</v>
      </c>
      <c r="E362" s="29" t="s">
        <v>20</v>
      </c>
      <c r="F362" s="4" t="n">
        <v>20</v>
      </c>
      <c r="G362" s="4" t="n">
        <v>18</v>
      </c>
      <c r="H362" s="11" t="s">
        <v>4047</v>
      </c>
      <c r="I362" s="14" t="s">
        <v>257</v>
      </c>
      <c r="J362" s="4" t="s">
        <v>3280</v>
      </c>
      <c r="K362" s="29" t="s">
        <v>38</v>
      </c>
      <c r="L362" s="4" t="s">
        <v>25</v>
      </c>
      <c r="M362" s="29"/>
      <c r="N362" s="35"/>
      <c r="O362" s="35" t="s">
        <v>27</v>
      </c>
      <c r="P362" s="29" t="s">
        <v>24</v>
      </c>
    </row>
    <row r="363" s="28" customFormat="true" ht="26" hidden="false" customHeight="true" outlineLevel="0" collapsed="false">
      <c r="A363" s="4" t="n">
        <v>360</v>
      </c>
      <c r="B363" s="41" t="s">
        <v>4867</v>
      </c>
      <c r="C363" s="29" t="s">
        <v>4279</v>
      </c>
      <c r="D363" s="41" t="s">
        <v>4867</v>
      </c>
      <c r="E363" s="29" t="s">
        <v>20</v>
      </c>
      <c r="F363" s="4" t="n">
        <v>20</v>
      </c>
      <c r="G363" s="4" t="n">
        <v>18</v>
      </c>
      <c r="H363" s="11" t="s">
        <v>4047</v>
      </c>
      <c r="I363" s="14" t="s">
        <v>257</v>
      </c>
      <c r="J363" s="4" t="s">
        <v>3280</v>
      </c>
      <c r="K363" s="29" t="s">
        <v>38</v>
      </c>
      <c r="L363" s="4" t="s">
        <v>25</v>
      </c>
      <c r="M363" s="29"/>
      <c r="N363" s="35"/>
      <c r="O363" s="35" t="s">
        <v>27</v>
      </c>
      <c r="P363" s="29" t="s">
        <v>24</v>
      </c>
    </row>
    <row r="364" s="28" customFormat="true" ht="26" hidden="false" customHeight="true" outlineLevel="0" collapsed="false">
      <c r="A364" s="4" t="n">
        <v>361</v>
      </c>
      <c r="B364" s="41" t="s">
        <v>4868</v>
      </c>
      <c r="C364" s="29" t="s">
        <v>4279</v>
      </c>
      <c r="D364" s="41" t="s">
        <v>4868</v>
      </c>
      <c r="E364" s="29" t="s">
        <v>20</v>
      </c>
      <c r="F364" s="4" t="n">
        <v>20</v>
      </c>
      <c r="G364" s="4" t="n">
        <v>18</v>
      </c>
      <c r="H364" s="11" t="s">
        <v>4047</v>
      </c>
      <c r="I364" s="14" t="s">
        <v>257</v>
      </c>
      <c r="J364" s="4" t="s">
        <v>3280</v>
      </c>
      <c r="K364" s="29" t="s">
        <v>38</v>
      </c>
      <c r="L364" s="4" t="s">
        <v>25</v>
      </c>
      <c r="M364" s="29"/>
      <c r="N364" s="35"/>
      <c r="O364" s="35" t="s">
        <v>27</v>
      </c>
      <c r="P364" s="29" t="s">
        <v>24</v>
      </c>
    </row>
    <row r="365" s="28" customFormat="true" ht="26" hidden="false" customHeight="true" outlineLevel="0" collapsed="false">
      <c r="A365" s="4" t="n">
        <v>362</v>
      </c>
      <c r="B365" s="41" t="s">
        <v>4869</v>
      </c>
      <c r="C365" s="29" t="s">
        <v>4279</v>
      </c>
      <c r="D365" s="41" t="s">
        <v>4869</v>
      </c>
      <c r="E365" s="29" t="s">
        <v>20</v>
      </c>
      <c r="F365" s="4" t="n">
        <v>20</v>
      </c>
      <c r="G365" s="4" t="n">
        <v>18</v>
      </c>
      <c r="H365" s="11" t="s">
        <v>4047</v>
      </c>
      <c r="I365" s="14" t="s">
        <v>257</v>
      </c>
      <c r="J365" s="4" t="s">
        <v>3280</v>
      </c>
      <c r="K365" s="29" t="s">
        <v>38</v>
      </c>
      <c r="L365" s="4" t="s">
        <v>25</v>
      </c>
      <c r="M365" s="29"/>
      <c r="N365" s="35"/>
      <c r="O365" s="35" t="s">
        <v>27</v>
      </c>
      <c r="P365" s="29" t="s">
        <v>24</v>
      </c>
    </row>
    <row r="366" s="28" customFormat="true" ht="26" hidden="false" customHeight="true" outlineLevel="0" collapsed="false">
      <c r="A366" s="4" t="n">
        <v>363</v>
      </c>
      <c r="B366" s="29" t="s">
        <v>4870</v>
      </c>
      <c r="C366" s="29" t="s">
        <v>4279</v>
      </c>
      <c r="D366" s="4" t="s">
        <v>4870</v>
      </c>
      <c r="E366" s="29" t="s">
        <v>20</v>
      </c>
      <c r="F366" s="4" t="n">
        <v>20</v>
      </c>
      <c r="G366" s="4" t="n">
        <v>18</v>
      </c>
      <c r="H366" s="11" t="s">
        <v>4047</v>
      </c>
      <c r="I366" s="14" t="s">
        <v>257</v>
      </c>
      <c r="J366" s="4" t="s">
        <v>3280</v>
      </c>
      <c r="K366" s="29" t="s">
        <v>38</v>
      </c>
      <c r="L366" s="4" t="s">
        <v>25</v>
      </c>
      <c r="M366" s="29"/>
      <c r="N366" s="35"/>
      <c r="O366" s="35" t="s">
        <v>27</v>
      </c>
      <c r="P366" s="29" t="s">
        <v>24</v>
      </c>
    </row>
    <row r="367" s="28" customFormat="true" ht="26" hidden="false" customHeight="true" outlineLevel="0" collapsed="false">
      <c r="A367" s="4" t="n">
        <v>364</v>
      </c>
      <c r="B367" s="4" t="s">
        <v>4871</v>
      </c>
      <c r="C367" s="29" t="s">
        <v>4279</v>
      </c>
      <c r="D367" s="4" t="s">
        <v>4871</v>
      </c>
      <c r="E367" s="29" t="s">
        <v>20</v>
      </c>
      <c r="F367" s="4" t="n">
        <v>20</v>
      </c>
      <c r="G367" s="4" t="n">
        <v>18</v>
      </c>
      <c r="H367" s="11" t="s">
        <v>4047</v>
      </c>
      <c r="I367" s="14" t="s">
        <v>257</v>
      </c>
      <c r="J367" s="4" t="s">
        <v>116</v>
      </c>
      <c r="K367" s="29" t="s">
        <v>24</v>
      </c>
      <c r="L367" s="4" t="s">
        <v>25</v>
      </c>
      <c r="M367" s="37" t="s">
        <v>4872</v>
      </c>
      <c r="N367" s="35" t="n">
        <v>1.20838321111094</v>
      </c>
      <c r="O367" s="35" t="s">
        <v>27</v>
      </c>
      <c r="P367" s="29" t="s">
        <v>24</v>
      </c>
    </row>
    <row r="368" s="28" customFormat="true" ht="26" hidden="false" customHeight="true" outlineLevel="0" collapsed="false">
      <c r="A368" s="4" t="n">
        <v>365</v>
      </c>
      <c r="B368" s="41" t="s">
        <v>4873</v>
      </c>
      <c r="C368" s="29" t="s">
        <v>4279</v>
      </c>
      <c r="D368" s="41" t="s">
        <v>4873</v>
      </c>
      <c r="E368" s="29" t="s">
        <v>20</v>
      </c>
      <c r="F368" s="4" t="n">
        <v>20</v>
      </c>
      <c r="G368" s="4" t="n">
        <v>18</v>
      </c>
      <c r="H368" s="11" t="s">
        <v>4047</v>
      </c>
      <c r="I368" s="14" t="s">
        <v>257</v>
      </c>
      <c r="J368" s="4" t="s">
        <v>3280</v>
      </c>
      <c r="K368" s="29" t="s">
        <v>38</v>
      </c>
      <c r="L368" s="4" t="s">
        <v>25</v>
      </c>
      <c r="M368" s="29"/>
      <c r="N368" s="35"/>
      <c r="O368" s="35" t="s">
        <v>27</v>
      </c>
      <c r="P368" s="29" t="s">
        <v>24</v>
      </c>
    </row>
    <row r="369" s="28" customFormat="true" ht="26" hidden="false" customHeight="true" outlineLevel="0" collapsed="false">
      <c r="A369" s="4" t="n">
        <v>366</v>
      </c>
      <c r="B369" s="41" t="s">
        <v>4874</v>
      </c>
      <c r="C369" s="29" t="s">
        <v>4279</v>
      </c>
      <c r="D369" s="41" t="s">
        <v>4874</v>
      </c>
      <c r="E369" s="29" t="s">
        <v>20</v>
      </c>
      <c r="F369" s="4" t="n">
        <v>20</v>
      </c>
      <c r="G369" s="4" t="n">
        <v>18</v>
      </c>
      <c r="H369" s="11" t="s">
        <v>4047</v>
      </c>
      <c r="I369" s="14" t="s">
        <v>257</v>
      </c>
      <c r="J369" s="4" t="s">
        <v>3280</v>
      </c>
      <c r="K369" s="29" t="s">
        <v>38</v>
      </c>
      <c r="L369" s="4" t="s">
        <v>25</v>
      </c>
      <c r="M369" s="29"/>
      <c r="N369" s="35"/>
      <c r="O369" s="35" t="s">
        <v>27</v>
      </c>
      <c r="P369" s="29" t="s">
        <v>24</v>
      </c>
    </row>
    <row r="370" s="28" customFormat="true" ht="26" hidden="false" customHeight="true" outlineLevel="0" collapsed="false">
      <c r="A370" s="4" t="n">
        <v>367</v>
      </c>
      <c r="B370" s="41" t="s">
        <v>4875</v>
      </c>
      <c r="C370" s="29" t="s">
        <v>4279</v>
      </c>
      <c r="D370" s="41" t="s">
        <v>4875</v>
      </c>
      <c r="E370" s="29" t="s">
        <v>20</v>
      </c>
      <c r="F370" s="4" t="n">
        <v>20</v>
      </c>
      <c r="G370" s="4" t="n">
        <v>18</v>
      </c>
      <c r="H370" s="11" t="s">
        <v>4047</v>
      </c>
      <c r="I370" s="14" t="s">
        <v>257</v>
      </c>
      <c r="J370" s="4" t="s">
        <v>3280</v>
      </c>
      <c r="K370" s="29" t="s">
        <v>38</v>
      </c>
      <c r="L370" s="4" t="s">
        <v>209</v>
      </c>
      <c r="M370" s="29"/>
      <c r="N370" s="35"/>
      <c r="O370" s="35" t="s">
        <v>27</v>
      </c>
      <c r="P370" s="29" t="s">
        <v>24</v>
      </c>
    </row>
    <row r="371" s="28" customFormat="true" ht="26" hidden="false" customHeight="true" outlineLevel="0" collapsed="false">
      <c r="A371" s="4" t="n">
        <v>368</v>
      </c>
      <c r="B371" s="41" t="s">
        <v>4876</v>
      </c>
      <c r="C371" s="29" t="s">
        <v>4032</v>
      </c>
      <c r="D371" s="41" t="s">
        <v>4876</v>
      </c>
      <c r="E371" s="29" t="s">
        <v>20</v>
      </c>
      <c r="F371" s="4" t="n">
        <v>20</v>
      </c>
      <c r="G371" s="4" t="n">
        <v>18</v>
      </c>
      <c r="H371" s="11" t="s">
        <v>4047</v>
      </c>
      <c r="I371" s="14" t="s">
        <v>257</v>
      </c>
      <c r="J371" s="4" t="s">
        <v>3280</v>
      </c>
      <c r="K371" s="29" t="s">
        <v>38</v>
      </c>
      <c r="L371" s="4" t="s">
        <v>25</v>
      </c>
      <c r="M371" s="29"/>
      <c r="N371" s="35"/>
      <c r="O371" s="35" t="s">
        <v>27</v>
      </c>
      <c r="P371" s="29" t="s">
        <v>24</v>
      </c>
    </row>
    <row r="372" s="28" customFormat="true" ht="26" hidden="false" customHeight="true" outlineLevel="0" collapsed="false">
      <c r="A372" s="4" t="n">
        <v>369</v>
      </c>
      <c r="B372" s="41" t="s">
        <v>4877</v>
      </c>
      <c r="C372" s="29" t="s">
        <v>4190</v>
      </c>
      <c r="D372" s="41" t="s">
        <v>4877</v>
      </c>
      <c r="E372" s="29" t="s">
        <v>20</v>
      </c>
      <c r="F372" s="4" t="n">
        <v>20</v>
      </c>
      <c r="G372" s="4" t="n">
        <v>18</v>
      </c>
      <c r="H372" s="11" t="s">
        <v>4047</v>
      </c>
      <c r="I372" s="14" t="s">
        <v>257</v>
      </c>
      <c r="J372" s="4" t="s">
        <v>3280</v>
      </c>
      <c r="K372" s="29" t="s">
        <v>38</v>
      </c>
      <c r="L372" s="4" t="s">
        <v>25</v>
      </c>
      <c r="M372" s="29"/>
      <c r="N372" s="35"/>
      <c r="O372" s="35" t="s">
        <v>27</v>
      </c>
      <c r="P372" s="29" t="s">
        <v>24</v>
      </c>
    </row>
    <row r="373" s="28" customFormat="true" ht="26" hidden="false" customHeight="true" outlineLevel="0" collapsed="false">
      <c r="A373" s="4" t="n">
        <v>370</v>
      </c>
      <c r="B373" s="41" t="s">
        <v>4878</v>
      </c>
      <c r="C373" s="29" t="s">
        <v>4279</v>
      </c>
      <c r="D373" s="41" t="s">
        <v>4878</v>
      </c>
      <c r="E373" s="29" t="s">
        <v>20</v>
      </c>
      <c r="F373" s="4" t="n">
        <v>20</v>
      </c>
      <c r="G373" s="4" t="n">
        <v>18</v>
      </c>
      <c r="H373" s="11" t="s">
        <v>4047</v>
      </c>
      <c r="I373" s="14" t="s">
        <v>257</v>
      </c>
      <c r="J373" s="4" t="s">
        <v>116</v>
      </c>
      <c r="K373" s="29" t="s">
        <v>38</v>
      </c>
      <c r="L373" s="4" t="s">
        <v>25</v>
      </c>
      <c r="M373" s="29"/>
      <c r="N373" s="35"/>
      <c r="O373" s="35" t="s">
        <v>27</v>
      </c>
      <c r="P373" s="29" t="s">
        <v>24</v>
      </c>
    </row>
    <row r="374" s="28" customFormat="true" ht="26" hidden="false" customHeight="true" outlineLevel="0" collapsed="false">
      <c r="A374" s="4" t="n">
        <v>371</v>
      </c>
      <c r="B374" s="41" t="s">
        <v>4879</v>
      </c>
      <c r="C374" s="29" t="s">
        <v>4279</v>
      </c>
      <c r="D374" s="41" t="s">
        <v>4879</v>
      </c>
      <c r="E374" s="29" t="s">
        <v>20</v>
      </c>
      <c r="F374" s="4" t="n">
        <v>20</v>
      </c>
      <c r="G374" s="4" t="n">
        <v>18</v>
      </c>
      <c r="H374" s="11" t="s">
        <v>4047</v>
      </c>
      <c r="I374" s="14" t="s">
        <v>257</v>
      </c>
      <c r="J374" s="29" t="s">
        <v>56</v>
      </c>
      <c r="K374" s="29" t="s">
        <v>24</v>
      </c>
      <c r="L374" s="4" t="s">
        <v>25</v>
      </c>
      <c r="M374" s="37" t="s">
        <v>4880</v>
      </c>
      <c r="N374" s="35" t="n">
        <v>0.06</v>
      </c>
      <c r="O374" s="35" t="s">
        <v>27</v>
      </c>
      <c r="P374" s="29" t="s">
        <v>24</v>
      </c>
    </row>
    <row r="375" s="28" customFormat="true" ht="26" hidden="false" customHeight="true" outlineLevel="0" collapsed="false">
      <c r="A375" s="4" t="n">
        <v>372</v>
      </c>
      <c r="B375" s="41" t="s">
        <v>4881</v>
      </c>
      <c r="C375" s="29" t="s">
        <v>4032</v>
      </c>
      <c r="D375" s="41" t="s">
        <v>4881</v>
      </c>
      <c r="E375" s="29" t="s">
        <v>20</v>
      </c>
      <c r="F375" s="4" t="n">
        <v>20</v>
      </c>
      <c r="G375" s="4" t="n">
        <v>18</v>
      </c>
      <c r="H375" s="11" t="s">
        <v>4047</v>
      </c>
      <c r="I375" s="14" t="s">
        <v>257</v>
      </c>
      <c r="J375" s="4" t="s">
        <v>3280</v>
      </c>
      <c r="K375" s="29" t="s">
        <v>38</v>
      </c>
      <c r="L375" s="4" t="s">
        <v>25</v>
      </c>
      <c r="M375" s="29"/>
      <c r="N375" s="35"/>
      <c r="O375" s="35" t="s">
        <v>27</v>
      </c>
      <c r="P375" s="29" t="s">
        <v>24</v>
      </c>
    </row>
    <row r="376" s="28" customFormat="true" ht="26" hidden="false" customHeight="true" outlineLevel="0" collapsed="false">
      <c r="A376" s="4" t="n">
        <v>373</v>
      </c>
      <c r="B376" s="41" t="s">
        <v>4882</v>
      </c>
      <c r="C376" s="29" t="s">
        <v>4032</v>
      </c>
      <c r="D376" s="41" t="s">
        <v>4882</v>
      </c>
      <c r="E376" s="29" t="s">
        <v>20</v>
      </c>
      <c r="F376" s="4" t="n">
        <v>20</v>
      </c>
      <c r="G376" s="4" t="n">
        <v>18</v>
      </c>
      <c r="H376" s="11" t="s">
        <v>4047</v>
      </c>
      <c r="I376" s="14" t="s">
        <v>257</v>
      </c>
      <c r="J376" s="4" t="s">
        <v>3280</v>
      </c>
      <c r="K376" s="29" t="s">
        <v>38</v>
      </c>
      <c r="L376" s="4" t="s">
        <v>25</v>
      </c>
      <c r="M376" s="29"/>
      <c r="N376" s="35"/>
      <c r="O376" s="35" t="s">
        <v>27</v>
      </c>
      <c r="P376" s="29" t="s">
        <v>24</v>
      </c>
    </row>
    <row r="377" s="28" customFormat="true" ht="26" hidden="false" customHeight="true" outlineLevel="0" collapsed="false">
      <c r="A377" s="4" t="n">
        <v>374</v>
      </c>
      <c r="B377" s="41" t="s">
        <v>4883</v>
      </c>
      <c r="C377" s="29" t="s">
        <v>4069</v>
      </c>
      <c r="D377" s="41" t="s">
        <v>4883</v>
      </c>
      <c r="E377" s="29" t="s">
        <v>20</v>
      </c>
      <c r="F377" s="4" t="n">
        <v>20</v>
      </c>
      <c r="G377" s="4" t="n">
        <v>18</v>
      </c>
      <c r="H377" s="11" t="s">
        <v>4047</v>
      </c>
      <c r="I377" s="14" t="s">
        <v>257</v>
      </c>
      <c r="J377" s="4" t="s">
        <v>3280</v>
      </c>
      <c r="K377" s="29" t="s">
        <v>38</v>
      </c>
      <c r="L377" s="4" t="s">
        <v>25</v>
      </c>
      <c r="M377" s="29"/>
      <c r="N377" s="35"/>
      <c r="O377" s="35" t="s">
        <v>27</v>
      </c>
      <c r="P377" s="29" t="s">
        <v>24</v>
      </c>
    </row>
    <row r="378" s="28" customFormat="true" ht="26" hidden="false" customHeight="true" outlineLevel="0" collapsed="false">
      <c r="A378" s="4" t="n">
        <v>375</v>
      </c>
      <c r="B378" s="41" t="s">
        <v>4884</v>
      </c>
      <c r="C378" s="29" t="s">
        <v>4069</v>
      </c>
      <c r="D378" s="41" t="s">
        <v>4884</v>
      </c>
      <c r="E378" s="29" t="s">
        <v>20</v>
      </c>
      <c r="F378" s="4" t="n">
        <v>20</v>
      </c>
      <c r="G378" s="4" t="n">
        <v>18</v>
      </c>
      <c r="H378" s="11" t="s">
        <v>4047</v>
      </c>
      <c r="I378" s="14" t="s">
        <v>257</v>
      </c>
      <c r="J378" s="4" t="s">
        <v>3280</v>
      </c>
      <c r="K378" s="29" t="s">
        <v>38</v>
      </c>
      <c r="L378" s="4" t="s">
        <v>25</v>
      </c>
      <c r="M378" s="29"/>
      <c r="N378" s="35"/>
      <c r="O378" s="35" t="s">
        <v>27</v>
      </c>
      <c r="P378" s="29" t="s">
        <v>24</v>
      </c>
    </row>
    <row r="379" s="28" customFormat="true" ht="26" hidden="false" customHeight="true" outlineLevel="0" collapsed="false">
      <c r="A379" s="4" t="n">
        <v>376</v>
      </c>
      <c r="B379" s="41" t="s">
        <v>4885</v>
      </c>
      <c r="C379" s="29" t="s">
        <v>4069</v>
      </c>
      <c r="D379" s="41" t="s">
        <v>4885</v>
      </c>
      <c r="E379" s="29" t="s">
        <v>20</v>
      </c>
      <c r="F379" s="4" t="n">
        <v>20</v>
      </c>
      <c r="G379" s="4" t="n">
        <v>18</v>
      </c>
      <c r="H379" s="11" t="s">
        <v>4047</v>
      </c>
      <c r="I379" s="14" t="s">
        <v>257</v>
      </c>
      <c r="J379" s="4" t="s">
        <v>3280</v>
      </c>
      <c r="K379" s="29" t="s">
        <v>38</v>
      </c>
      <c r="L379" s="4" t="s">
        <v>25</v>
      </c>
      <c r="M379" s="29"/>
      <c r="N379" s="35"/>
      <c r="O379" s="35" t="s">
        <v>27</v>
      </c>
      <c r="P379" s="29" t="s">
        <v>24</v>
      </c>
    </row>
    <row r="380" s="28" customFormat="true" ht="26" hidden="false" customHeight="true" outlineLevel="0" collapsed="false">
      <c r="A380" s="4" t="n">
        <v>377</v>
      </c>
      <c r="B380" s="41" t="s">
        <v>4886</v>
      </c>
      <c r="C380" s="29" t="s">
        <v>4032</v>
      </c>
      <c r="D380" s="41" t="s">
        <v>4886</v>
      </c>
      <c r="E380" s="29" t="s">
        <v>20</v>
      </c>
      <c r="F380" s="4" t="n">
        <v>20</v>
      </c>
      <c r="G380" s="4" t="n">
        <v>18</v>
      </c>
      <c r="H380" s="11" t="s">
        <v>4047</v>
      </c>
      <c r="I380" s="14" t="s">
        <v>257</v>
      </c>
      <c r="J380" s="4" t="s">
        <v>3280</v>
      </c>
      <c r="K380" s="29" t="s">
        <v>38</v>
      </c>
      <c r="L380" s="4" t="s">
        <v>25</v>
      </c>
      <c r="M380" s="29"/>
      <c r="N380" s="35"/>
      <c r="O380" s="35" t="s">
        <v>27</v>
      </c>
      <c r="P380" s="29" t="s">
        <v>24</v>
      </c>
    </row>
    <row r="381" s="28" customFormat="true" ht="26" hidden="false" customHeight="true" outlineLevel="0" collapsed="false">
      <c r="A381" s="4" t="n">
        <v>378</v>
      </c>
      <c r="B381" s="41" t="s">
        <v>4887</v>
      </c>
      <c r="C381" s="29" t="s">
        <v>4190</v>
      </c>
      <c r="D381" s="41" t="s">
        <v>4887</v>
      </c>
      <c r="E381" s="29" t="s">
        <v>20</v>
      </c>
      <c r="F381" s="4" t="n">
        <v>20</v>
      </c>
      <c r="G381" s="4" t="n">
        <v>18</v>
      </c>
      <c r="H381" s="11" t="s">
        <v>4047</v>
      </c>
      <c r="I381" s="14" t="s">
        <v>257</v>
      </c>
      <c r="J381" s="4" t="s">
        <v>3280</v>
      </c>
      <c r="K381" s="29" t="s">
        <v>38</v>
      </c>
      <c r="L381" s="4" t="s">
        <v>25</v>
      </c>
      <c r="M381" s="29"/>
      <c r="N381" s="35"/>
      <c r="O381" s="35" t="s">
        <v>27</v>
      </c>
      <c r="P381" s="29" t="s">
        <v>24</v>
      </c>
    </row>
    <row r="382" s="28" customFormat="true" ht="26" hidden="false" customHeight="true" outlineLevel="0" collapsed="false">
      <c r="A382" s="4" t="n">
        <v>379</v>
      </c>
      <c r="B382" s="41" t="s">
        <v>4888</v>
      </c>
      <c r="C382" s="29" t="s">
        <v>4190</v>
      </c>
      <c r="D382" s="41" t="s">
        <v>4888</v>
      </c>
      <c r="E382" s="29" t="s">
        <v>20</v>
      </c>
      <c r="F382" s="4" t="n">
        <v>20</v>
      </c>
      <c r="G382" s="4" t="n">
        <v>18</v>
      </c>
      <c r="H382" s="11" t="s">
        <v>4047</v>
      </c>
      <c r="I382" s="14" t="s">
        <v>257</v>
      </c>
      <c r="J382" s="4" t="s">
        <v>3280</v>
      </c>
      <c r="K382" s="29" t="s">
        <v>38</v>
      </c>
      <c r="L382" s="4" t="s">
        <v>25</v>
      </c>
      <c r="M382" s="29"/>
      <c r="N382" s="35"/>
      <c r="O382" s="35" t="s">
        <v>27</v>
      </c>
      <c r="P382" s="29" t="s">
        <v>24</v>
      </c>
    </row>
    <row r="383" s="28" customFormat="true" ht="26" hidden="false" customHeight="true" outlineLevel="0" collapsed="false">
      <c r="A383" s="4" t="n">
        <v>380</v>
      </c>
      <c r="B383" s="4" t="s">
        <v>4889</v>
      </c>
      <c r="C383" s="29" t="s">
        <v>4190</v>
      </c>
      <c r="D383" s="41" t="s">
        <v>4889</v>
      </c>
      <c r="E383" s="29" t="s">
        <v>20</v>
      </c>
      <c r="F383" s="4" t="n">
        <v>20</v>
      </c>
      <c r="G383" s="4" t="n">
        <v>18</v>
      </c>
      <c r="H383" s="11" t="s">
        <v>4047</v>
      </c>
      <c r="I383" s="14" t="s">
        <v>257</v>
      </c>
      <c r="J383" s="4" t="s">
        <v>3280</v>
      </c>
      <c r="K383" s="29" t="s">
        <v>38</v>
      </c>
      <c r="L383" s="4" t="s">
        <v>25</v>
      </c>
      <c r="M383" s="29"/>
      <c r="N383" s="35"/>
      <c r="O383" s="35" t="s">
        <v>27</v>
      </c>
      <c r="P383" s="29" t="s">
        <v>24</v>
      </c>
    </row>
    <row r="384" s="28" customFormat="true" ht="26" hidden="false" customHeight="true" outlineLevel="0" collapsed="false">
      <c r="A384" s="4" t="n">
        <v>381</v>
      </c>
      <c r="B384" s="41" t="s">
        <v>4890</v>
      </c>
      <c r="C384" s="29" t="s">
        <v>4279</v>
      </c>
      <c r="D384" s="41" t="s">
        <v>4890</v>
      </c>
      <c r="E384" s="29" t="s">
        <v>20</v>
      </c>
      <c r="F384" s="4" t="n">
        <v>20</v>
      </c>
      <c r="G384" s="4" t="n">
        <v>18</v>
      </c>
      <c r="H384" s="11" t="s">
        <v>4047</v>
      </c>
      <c r="I384" s="14" t="s">
        <v>257</v>
      </c>
      <c r="J384" s="4" t="s">
        <v>3280</v>
      </c>
      <c r="K384" s="29" t="s">
        <v>38</v>
      </c>
      <c r="L384" s="4" t="s">
        <v>25</v>
      </c>
      <c r="M384" s="29"/>
      <c r="N384" s="35"/>
      <c r="O384" s="35" t="s">
        <v>27</v>
      </c>
      <c r="P384" s="29" t="s">
        <v>24</v>
      </c>
    </row>
    <row r="385" s="28" customFormat="true" ht="26" hidden="false" customHeight="true" outlineLevel="0" collapsed="false">
      <c r="A385" s="4" t="n">
        <v>382</v>
      </c>
      <c r="B385" s="4" t="s">
        <v>4891</v>
      </c>
      <c r="C385" s="29" t="s">
        <v>4279</v>
      </c>
      <c r="D385" s="41" t="s">
        <v>4891</v>
      </c>
      <c r="E385" s="29" t="s">
        <v>20</v>
      </c>
      <c r="F385" s="4" t="n">
        <v>20</v>
      </c>
      <c r="G385" s="4" t="n">
        <v>18</v>
      </c>
      <c r="H385" s="11" t="s">
        <v>4047</v>
      </c>
      <c r="I385" s="14" t="s">
        <v>257</v>
      </c>
      <c r="J385" s="4" t="s">
        <v>3280</v>
      </c>
      <c r="K385" s="29" t="s">
        <v>38</v>
      </c>
      <c r="L385" s="4" t="s">
        <v>25</v>
      </c>
      <c r="M385" s="29"/>
      <c r="N385" s="35"/>
      <c r="O385" s="35" t="s">
        <v>27</v>
      </c>
      <c r="P385" s="29" t="s">
        <v>24</v>
      </c>
    </row>
    <row r="386" s="28" customFormat="true" ht="26" hidden="false" customHeight="true" outlineLevel="0" collapsed="false">
      <c r="A386" s="4" t="n">
        <v>383</v>
      </c>
      <c r="B386" s="41" t="s">
        <v>4892</v>
      </c>
      <c r="C386" s="29" t="s">
        <v>4279</v>
      </c>
      <c r="D386" s="41" t="s">
        <v>4892</v>
      </c>
      <c r="E386" s="29" t="s">
        <v>20</v>
      </c>
      <c r="F386" s="4" t="n">
        <v>20</v>
      </c>
      <c r="G386" s="4" t="n">
        <v>18</v>
      </c>
      <c r="H386" s="11" t="s">
        <v>4047</v>
      </c>
      <c r="I386" s="14" t="s">
        <v>257</v>
      </c>
      <c r="J386" s="4" t="s">
        <v>3280</v>
      </c>
      <c r="K386" s="29" t="s">
        <v>38</v>
      </c>
      <c r="L386" s="4" t="s">
        <v>25</v>
      </c>
      <c r="M386" s="29"/>
      <c r="N386" s="35"/>
      <c r="O386" s="35" t="s">
        <v>27</v>
      </c>
      <c r="P386" s="29" t="s">
        <v>24</v>
      </c>
    </row>
    <row r="387" s="28" customFormat="true" ht="26" hidden="false" customHeight="true" outlineLevel="0" collapsed="false">
      <c r="A387" s="4" t="n">
        <v>384</v>
      </c>
      <c r="B387" s="41" t="s">
        <v>4893</v>
      </c>
      <c r="C387" s="29" t="s">
        <v>4069</v>
      </c>
      <c r="D387" s="41" t="s">
        <v>4893</v>
      </c>
      <c r="E387" s="29" t="s">
        <v>20</v>
      </c>
      <c r="F387" s="4" t="n">
        <v>20</v>
      </c>
      <c r="G387" s="4" t="n">
        <v>18</v>
      </c>
      <c r="H387" s="11" t="s">
        <v>4047</v>
      </c>
      <c r="I387" s="14" t="s">
        <v>257</v>
      </c>
      <c r="J387" s="4" t="s">
        <v>3280</v>
      </c>
      <c r="K387" s="29" t="s">
        <v>38</v>
      </c>
      <c r="L387" s="4" t="s">
        <v>25</v>
      </c>
      <c r="M387" s="29"/>
      <c r="N387" s="35"/>
      <c r="O387" s="35" t="s">
        <v>27</v>
      </c>
      <c r="P387" s="29" t="s">
        <v>24</v>
      </c>
    </row>
    <row r="388" s="28" customFormat="true" ht="26" hidden="false" customHeight="true" outlineLevel="0" collapsed="false">
      <c r="A388" s="4" t="n">
        <v>385</v>
      </c>
      <c r="B388" s="41" t="s">
        <v>4894</v>
      </c>
      <c r="C388" s="29" t="s">
        <v>4069</v>
      </c>
      <c r="D388" s="41" t="s">
        <v>4894</v>
      </c>
      <c r="E388" s="29" t="s">
        <v>20</v>
      </c>
      <c r="F388" s="4" t="n">
        <v>20</v>
      </c>
      <c r="G388" s="4" t="n">
        <v>18</v>
      </c>
      <c r="H388" s="11" t="s">
        <v>4047</v>
      </c>
      <c r="I388" s="14" t="s">
        <v>257</v>
      </c>
      <c r="J388" s="4" t="s">
        <v>3280</v>
      </c>
      <c r="K388" s="29" t="s">
        <v>38</v>
      </c>
      <c r="L388" s="4" t="s">
        <v>25</v>
      </c>
      <c r="M388" s="29"/>
      <c r="N388" s="35"/>
      <c r="O388" s="35" t="s">
        <v>27</v>
      </c>
      <c r="P388" s="29" t="s">
        <v>24</v>
      </c>
    </row>
    <row r="389" s="28" customFormat="true" ht="26" hidden="false" customHeight="true" outlineLevel="0" collapsed="false">
      <c r="A389" s="4" t="n">
        <v>386</v>
      </c>
      <c r="B389" s="4" t="s">
        <v>4895</v>
      </c>
      <c r="C389" s="29" t="s">
        <v>4069</v>
      </c>
      <c r="D389" s="29" t="s">
        <v>4895</v>
      </c>
      <c r="E389" s="29" t="s">
        <v>20</v>
      </c>
      <c r="F389" s="4" t="n">
        <v>20</v>
      </c>
      <c r="G389" s="4" t="n">
        <v>18</v>
      </c>
      <c r="H389" s="11" t="s">
        <v>4047</v>
      </c>
      <c r="I389" s="14" t="s">
        <v>257</v>
      </c>
      <c r="J389" s="4" t="s">
        <v>3280</v>
      </c>
      <c r="K389" s="29" t="s">
        <v>38</v>
      </c>
      <c r="L389" s="4" t="s">
        <v>25</v>
      </c>
      <c r="M389" s="29"/>
      <c r="N389" s="35"/>
      <c r="O389" s="35" t="s">
        <v>27</v>
      </c>
      <c r="P389" s="29" t="s">
        <v>24</v>
      </c>
    </row>
    <row r="390" s="28" customFormat="true" ht="26" hidden="false" customHeight="true" outlineLevel="0" collapsed="false">
      <c r="A390" s="4" t="n">
        <v>387</v>
      </c>
      <c r="B390" s="4" t="s">
        <v>4896</v>
      </c>
      <c r="C390" s="29" t="s">
        <v>4069</v>
      </c>
      <c r="D390" s="29" t="s">
        <v>4896</v>
      </c>
      <c r="E390" s="29" t="s">
        <v>20</v>
      </c>
      <c r="F390" s="4" t="n">
        <v>20</v>
      </c>
      <c r="G390" s="4" t="n">
        <v>18</v>
      </c>
      <c r="H390" s="11" t="s">
        <v>4897</v>
      </c>
      <c r="I390" s="14" t="s">
        <v>2850</v>
      </c>
      <c r="J390" s="4" t="s">
        <v>3280</v>
      </c>
      <c r="K390" s="29" t="s">
        <v>38</v>
      </c>
      <c r="L390" s="4" t="s">
        <v>25</v>
      </c>
      <c r="M390" s="29"/>
      <c r="N390" s="35"/>
      <c r="O390" s="35" t="s">
        <v>27</v>
      </c>
      <c r="P390" s="29" t="s">
        <v>24</v>
      </c>
    </row>
    <row r="391" s="28" customFormat="true" ht="26" hidden="false" customHeight="true" outlineLevel="0" collapsed="false">
      <c r="A391" s="4" t="n">
        <v>388</v>
      </c>
      <c r="B391" s="4" t="s">
        <v>4898</v>
      </c>
      <c r="C391" s="29" t="s">
        <v>4069</v>
      </c>
      <c r="D391" s="29" t="s">
        <v>4899</v>
      </c>
      <c r="E391" s="29" t="s">
        <v>20</v>
      </c>
      <c r="F391" s="4" t="n">
        <v>20</v>
      </c>
      <c r="G391" s="4" t="n">
        <v>18</v>
      </c>
      <c r="H391" s="11" t="s">
        <v>4900</v>
      </c>
      <c r="I391" s="14" t="s">
        <v>140</v>
      </c>
      <c r="J391" s="29" t="s">
        <v>56</v>
      </c>
      <c r="K391" s="29" t="s">
        <v>38</v>
      </c>
      <c r="L391" s="4" t="s">
        <v>222</v>
      </c>
      <c r="M391" s="29"/>
      <c r="N391" s="35"/>
      <c r="O391" s="35" t="s">
        <v>27</v>
      </c>
      <c r="P391" s="29" t="s">
        <v>24</v>
      </c>
    </row>
    <row r="392" s="28" customFormat="true" ht="26" hidden="false" customHeight="true" outlineLevel="0" collapsed="false">
      <c r="A392" s="4" t="n">
        <v>389</v>
      </c>
      <c r="B392" s="4" t="s">
        <v>4901</v>
      </c>
      <c r="C392" s="29" t="s">
        <v>4069</v>
      </c>
      <c r="D392" s="29" t="s">
        <v>4902</v>
      </c>
      <c r="E392" s="29" t="s">
        <v>20</v>
      </c>
      <c r="F392" s="4" t="n">
        <v>20</v>
      </c>
      <c r="G392" s="4" t="n">
        <v>18</v>
      </c>
      <c r="H392" s="11" t="s">
        <v>4047</v>
      </c>
      <c r="I392" s="14" t="s">
        <v>4903</v>
      </c>
      <c r="J392" s="29" t="s">
        <v>56</v>
      </c>
      <c r="K392" s="29" t="s">
        <v>38</v>
      </c>
      <c r="L392" s="4" t="s">
        <v>222</v>
      </c>
      <c r="M392" s="29"/>
      <c r="N392" s="35"/>
      <c r="O392" s="35" t="s">
        <v>27</v>
      </c>
      <c r="P392" s="29" t="s">
        <v>24</v>
      </c>
    </row>
    <row r="393" s="28" customFormat="true" ht="26" hidden="false" customHeight="true" outlineLevel="0" collapsed="false">
      <c r="A393" s="4" t="n">
        <v>390</v>
      </c>
      <c r="B393" s="4" t="s">
        <v>4904</v>
      </c>
      <c r="C393" s="29" t="s">
        <v>4069</v>
      </c>
      <c r="D393" s="29" t="s">
        <v>4905</v>
      </c>
      <c r="E393" s="29" t="s">
        <v>20</v>
      </c>
      <c r="F393" s="4" t="n">
        <v>20</v>
      </c>
      <c r="G393" s="4" t="n">
        <v>18</v>
      </c>
      <c r="H393" s="11" t="s">
        <v>4906</v>
      </c>
      <c r="I393" s="14" t="s">
        <v>4549</v>
      </c>
      <c r="J393" s="4" t="s">
        <v>3280</v>
      </c>
      <c r="K393" s="29" t="s">
        <v>38</v>
      </c>
      <c r="L393" s="4" t="s">
        <v>222</v>
      </c>
      <c r="M393" s="29"/>
      <c r="N393" s="35"/>
      <c r="O393" s="35" t="s">
        <v>27</v>
      </c>
      <c r="P393" s="29" t="s">
        <v>24</v>
      </c>
    </row>
    <row r="394" s="28" customFormat="true" ht="26" hidden="false" customHeight="true" outlineLevel="0" collapsed="false">
      <c r="A394" s="4" t="n">
        <v>391</v>
      </c>
      <c r="B394" s="4" t="s">
        <v>4907</v>
      </c>
      <c r="C394" s="29" t="s">
        <v>4069</v>
      </c>
      <c r="D394" s="29" t="s">
        <v>4908</v>
      </c>
      <c r="E394" s="29" t="s">
        <v>20</v>
      </c>
      <c r="F394" s="4" t="n">
        <v>20</v>
      </c>
      <c r="G394" s="4" t="n">
        <v>18</v>
      </c>
      <c r="H394" s="11" t="s">
        <v>4909</v>
      </c>
      <c r="I394" s="14" t="s">
        <v>4549</v>
      </c>
      <c r="J394" s="29" t="s">
        <v>56</v>
      </c>
      <c r="K394" s="29" t="s">
        <v>38</v>
      </c>
      <c r="L394" s="4" t="s">
        <v>222</v>
      </c>
      <c r="M394" s="29"/>
      <c r="N394" s="35"/>
      <c r="O394" s="35" t="s">
        <v>27</v>
      </c>
      <c r="P394" s="29" t="s">
        <v>24</v>
      </c>
    </row>
    <row r="395" s="28" customFormat="true" ht="26" hidden="false" customHeight="true" outlineLevel="0" collapsed="false">
      <c r="A395" s="4" t="n">
        <v>392</v>
      </c>
      <c r="B395" s="4" t="s">
        <v>4910</v>
      </c>
      <c r="C395" s="29" t="s">
        <v>4069</v>
      </c>
      <c r="D395" s="29" t="s">
        <v>4910</v>
      </c>
      <c r="E395" s="29" t="s">
        <v>20</v>
      </c>
      <c r="F395" s="4" t="n">
        <v>20</v>
      </c>
      <c r="G395" s="4" t="n">
        <v>18</v>
      </c>
      <c r="H395" s="11" t="s">
        <v>4047</v>
      </c>
      <c r="I395" s="14" t="s">
        <v>257</v>
      </c>
      <c r="J395" s="4" t="s">
        <v>3280</v>
      </c>
      <c r="K395" s="29" t="s">
        <v>38</v>
      </c>
      <c r="L395" s="4" t="s">
        <v>25</v>
      </c>
      <c r="M395" s="29"/>
      <c r="N395" s="35"/>
      <c r="O395" s="35" t="s">
        <v>27</v>
      </c>
      <c r="P395" s="29" t="s">
        <v>24</v>
      </c>
    </row>
    <row r="396" s="28" customFormat="true" ht="26" hidden="false" customHeight="true" outlineLevel="0" collapsed="false">
      <c r="A396" s="4" t="n">
        <v>393</v>
      </c>
      <c r="B396" s="29" t="s">
        <v>4911</v>
      </c>
      <c r="C396" s="29" t="s">
        <v>4069</v>
      </c>
      <c r="D396" s="29" t="s">
        <v>4911</v>
      </c>
      <c r="E396" s="29" t="s">
        <v>20</v>
      </c>
      <c r="F396" s="4" t="n">
        <v>20</v>
      </c>
      <c r="G396" s="4" t="n">
        <v>18</v>
      </c>
      <c r="H396" s="11" t="s">
        <v>4047</v>
      </c>
      <c r="I396" s="14" t="s">
        <v>257</v>
      </c>
      <c r="J396" s="4" t="s">
        <v>3280</v>
      </c>
      <c r="K396" s="29" t="s">
        <v>38</v>
      </c>
      <c r="L396" s="4" t="s">
        <v>61</v>
      </c>
      <c r="M396" s="29"/>
      <c r="N396" s="35"/>
      <c r="O396" s="35" t="s">
        <v>27</v>
      </c>
      <c r="P396" s="29" t="s">
        <v>24</v>
      </c>
    </row>
    <row r="397" s="28" customFormat="true" ht="26" hidden="false" customHeight="true" outlineLevel="0" collapsed="false">
      <c r="A397" s="4" t="n">
        <v>394</v>
      </c>
      <c r="B397" s="29" t="s">
        <v>4912</v>
      </c>
      <c r="C397" s="29" t="s">
        <v>4069</v>
      </c>
      <c r="D397" s="29" t="s">
        <v>4912</v>
      </c>
      <c r="E397" s="29" t="s">
        <v>20</v>
      </c>
      <c r="F397" s="4" t="n">
        <v>20</v>
      </c>
      <c r="G397" s="4" t="n">
        <v>18</v>
      </c>
      <c r="H397" s="11" t="s">
        <v>4047</v>
      </c>
      <c r="I397" s="14" t="s">
        <v>257</v>
      </c>
      <c r="J397" s="4" t="s">
        <v>3280</v>
      </c>
      <c r="K397" s="29" t="s">
        <v>38</v>
      </c>
      <c r="L397" s="4" t="s">
        <v>61</v>
      </c>
      <c r="M397" s="29"/>
      <c r="N397" s="35"/>
      <c r="O397" s="35" t="s">
        <v>27</v>
      </c>
      <c r="P397" s="29" t="s">
        <v>24</v>
      </c>
    </row>
    <row r="398" s="28" customFormat="true" ht="26" hidden="false" customHeight="true" outlineLevel="0" collapsed="false">
      <c r="A398" s="4" t="n">
        <v>395</v>
      </c>
      <c r="B398" s="29" t="s">
        <v>4913</v>
      </c>
      <c r="C398" s="29" t="s">
        <v>4069</v>
      </c>
      <c r="D398" s="29" t="s">
        <v>4913</v>
      </c>
      <c r="E398" s="29" t="s">
        <v>20</v>
      </c>
      <c r="F398" s="4" t="n">
        <v>20</v>
      </c>
      <c r="G398" s="4" t="n">
        <v>18</v>
      </c>
      <c r="H398" s="11" t="s">
        <v>4047</v>
      </c>
      <c r="I398" s="14" t="s">
        <v>257</v>
      </c>
      <c r="J398" s="4" t="s">
        <v>116</v>
      </c>
      <c r="K398" s="29" t="s">
        <v>38</v>
      </c>
      <c r="L398" s="4" t="s">
        <v>25</v>
      </c>
      <c r="M398" s="29"/>
      <c r="N398" s="35"/>
      <c r="O398" s="35" t="s">
        <v>27</v>
      </c>
      <c r="P398" s="29" t="s">
        <v>24</v>
      </c>
    </row>
    <row r="399" s="28" customFormat="true" ht="26" hidden="false" customHeight="true" outlineLevel="0" collapsed="false">
      <c r="A399" s="4" t="n">
        <v>396</v>
      </c>
      <c r="B399" s="29" t="s">
        <v>4914</v>
      </c>
      <c r="C399" s="29" t="s">
        <v>4032</v>
      </c>
      <c r="D399" s="29" t="s">
        <v>4914</v>
      </c>
      <c r="E399" s="29" t="s">
        <v>20</v>
      </c>
      <c r="F399" s="4" t="n">
        <v>20</v>
      </c>
      <c r="G399" s="4" t="n">
        <v>18</v>
      </c>
      <c r="H399" s="11" t="s">
        <v>4047</v>
      </c>
      <c r="I399" s="14" t="s">
        <v>257</v>
      </c>
      <c r="J399" s="4" t="s">
        <v>377</v>
      </c>
      <c r="K399" s="29" t="s">
        <v>38</v>
      </c>
      <c r="L399" s="4" t="s">
        <v>25</v>
      </c>
      <c r="M399" s="37" t="s">
        <v>4915</v>
      </c>
      <c r="N399" s="35" t="n">
        <v>0.202960874071591</v>
      </c>
      <c r="O399" s="35" t="s">
        <v>27</v>
      </c>
      <c r="P399" s="29" t="s">
        <v>24</v>
      </c>
    </row>
    <row r="400" s="28" customFormat="true" ht="26" hidden="false" customHeight="true" outlineLevel="0" collapsed="false">
      <c r="A400" s="4" t="n">
        <v>397</v>
      </c>
      <c r="B400" s="29" t="s">
        <v>4916</v>
      </c>
      <c r="C400" s="29" t="s">
        <v>4190</v>
      </c>
      <c r="D400" s="29" t="s">
        <v>4916</v>
      </c>
      <c r="E400" s="29" t="s">
        <v>20</v>
      </c>
      <c r="F400" s="4" t="n">
        <v>20</v>
      </c>
      <c r="G400" s="4" t="n">
        <v>18</v>
      </c>
      <c r="H400" s="11" t="s">
        <v>4047</v>
      </c>
      <c r="I400" s="14" t="s">
        <v>257</v>
      </c>
      <c r="J400" s="4" t="s">
        <v>116</v>
      </c>
      <c r="K400" s="29" t="s">
        <v>38</v>
      </c>
      <c r="L400" s="4" t="s">
        <v>25</v>
      </c>
      <c r="M400" s="29"/>
      <c r="N400" s="35"/>
      <c r="O400" s="35" t="s">
        <v>27</v>
      </c>
      <c r="P400" s="29" t="s">
        <v>24</v>
      </c>
    </row>
    <row r="401" s="28" customFormat="true" ht="26" hidden="false" customHeight="true" outlineLevel="0" collapsed="false">
      <c r="A401" s="4" t="n">
        <v>398</v>
      </c>
      <c r="B401" s="29" t="s">
        <v>4917</v>
      </c>
      <c r="C401" s="29" t="s">
        <v>4190</v>
      </c>
      <c r="D401" s="29" t="s">
        <v>4917</v>
      </c>
      <c r="E401" s="29" t="s">
        <v>20</v>
      </c>
      <c r="F401" s="4" t="n">
        <v>20</v>
      </c>
      <c r="G401" s="4" t="n">
        <v>18</v>
      </c>
      <c r="H401" s="11" t="s">
        <v>4047</v>
      </c>
      <c r="I401" s="14" t="s">
        <v>257</v>
      </c>
      <c r="J401" s="4" t="s">
        <v>116</v>
      </c>
      <c r="K401" s="29" t="s">
        <v>38</v>
      </c>
      <c r="L401" s="4" t="s">
        <v>25</v>
      </c>
      <c r="M401" s="29"/>
      <c r="N401" s="35"/>
      <c r="O401" s="35" t="s">
        <v>27</v>
      </c>
      <c r="P401" s="29" t="s">
        <v>24</v>
      </c>
    </row>
    <row r="402" s="28" customFormat="true" ht="26" hidden="false" customHeight="true" outlineLevel="0" collapsed="false">
      <c r="A402" s="4" t="n">
        <v>399</v>
      </c>
      <c r="B402" s="29" t="s">
        <v>4918</v>
      </c>
      <c r="C402" s="29" t="s">
        <v>4190</v>
      </c>
      <c r="D402" s="29" t="s">
        <v>4918</v>
      </c>
      <c r="E402" s="29" t="s">
        <v>20</v>
      </c>
      <c r="F402" s="4" t="n">
        <v>20</v>
      </c>
      <c r="G402" s="4" t="n">
        <v>18</v>
      </c>
      <c r="H402" s="11" t="s">
        <v>4047</v>
      </c>
      <c r="I402" s="14" t="s">
        <v>257</v>
      </c>
      <c r="J402" s="4" t="s">
        <v>116</v>
      </c>
      <c r="K402" s="29" t="s">
        <v>38</v>
      </c>
      <c r="L402" s="4" t="s">
        <v>25</v>
      </c>
      <c r="M402" s="29"/>
      <c r="N402" s="35"/>
      <c r="O402" s="35" t="s">
        <v>27</v>
      </c>
      <c r="P402" s="29" t="s">
        <v>24</v>
      </c>
    </row>
    <row r="403" s="28" customFormat="true" ht="26" hidden="false" customHeight="true" outlineLevel="0" collapsed="false">
      <c r="A403" s="4" t="n">
        <v>400</v>
      </c>
      <c r="B403" s="29" t="s">
        <v>4919</v>
      </c>
      <c r="C403" s="29" t="s">
        <v>4190</v>
      </c>
      <c r="D403" s="29" t="s">
        <v>4919</v>
      </c>
      <c r="E403" s="29" t="s">
        <v>20</v>
      </c>
      <c r="F403" s="4" t="n">
        <v>20</v>
      </c>
      <c r="G403" s="4" t="n">
        <v>18</v>
      </c>
      <c r="H403" s="11" t="s">
        <v>4047</v>
      </c>
      <c r="I403" s="14" t="s">
        <v>257</v>
      </c>
      <c r="J403" s="4" t="s">
        <v>116</v>
      </c>
      <c r="K403" s="29" t="s">
        <v>38</v>
      </c>
      <c r="L403" s="4" t="s">
        <v>25</v>
      </c>
      <c r="M403" s="29"/>
      <c r="N403" s="35"/>
      <c r="O403" s="35" t="s">
        <v>27</v>
      </c>
      <c r="P403" s="29" t="s">
        <v>24</v>
      </c>
    </row>
    <row r="404" s="28" customFormat="true" ht="26" hidden="false" customHeight="true" outlineLevel="0" collapsed="false">
      <c r="A404" s="4" t="n">
        <v>401</v>
      </c>
      <c r="B404" s="29" t="s">
        <v>4920</v>
      </c>
      <c r="C404" s="29" t="s">
        <v>4190</v>
      </c>
      <c r="D404" s="29" t="s">
        <v>4920</v>
      </c>
      <c r="E404" s="29" t="s">
        <v>20</v>
      </c>
      <c r="F404" s="4" t="n">
        <v>20</v>
      </c>
      <c r="G404" s="4" t="n">
        <v>18</v>
      </c>
      <c r="H404" s="11" t="s">
        <v>4047</v>
      </c>
      <c r="I404" s="14" t="s">
        <v>257</v>
      </c>
      <c r="J404" s="4" t="s">
        <v>116</v>
      </c>
      <c r="K404" s="29" t="s">
        <v>38</v>
      </c>
      <c r="L404" s="4" t="s">
        <v>25</v>
      </c>
      <c r="M404" s="29"/>
      <c r="N404" s="35"/>
      <c r="O404" s="35" t="s">
        <v>27</v>
      </c>
      <c r="P404" s="29" t="s">
        <v>24</v>
      </c>
    </row>
    <row r="405" s="28" customFormat="true" ht="26" hidden="false" customHeight="true" outlineLevel="0" collapsed="false">
      <c r="A405" s="4" t="n">
        <v>402</v>
      </c>
      <c r="B405" s="29" t="s">
        <v>4921</v>
      </c>
      <c r="C405" s="29" t="s">
        <v>4190</v>
      </c>
      <c r="D405" s="29" t="s">
        <v>4921</v>
      </c>
      <c r="E405" s="29" t="s">
        <v>20</v>
      </c>
      <c r="F405" s="4" t="n">
        <v>20</v>
      </c>
      <c r="G405" s="4" t="n">
        <v>18</v>
      </c>
      <c r="H405" s="11" t="s">
        <v>4047</v>
      </c>
      <c r="I405" s="14" t="s">
        <v>257</v>
      </c>
      <c r="J405" s="4" t="s">
        <v>116</v>
      </c>
      <c r="K405" s="29" t="s">
        <v>38</v>
      </c>
      <c r="L405" s="4" t="s">
        <v>25</v>
      </c>
      <c r="M405" s="29"/>
      <c r="N405" s="35"/>
      <c r="O405" s="35" t="s">
        <v>27</v>
      </c>
      <c r="P405" s="29" t="s">
        <v>24</v>
      </c>
    </row>
    <row r="406" s="28" customFormat="true" ht="26" hidden="false" customHeight="true" outlineLevel="0" collapsed="false">
      <c r="A406" s="4" t="n">
        <v>403</v>
      </c>
      <c r="B406" s="29" t="s">
        <v>4922</v>
      </c>
      <c r="C406" s="29" t="s">
        <v>4190</v>
      </c>
      <c r="D406" s="29" t="s">
        <v>4922</v>
      </c>
      <c r="E406" s="29" t="s">
        <v>20</v>
      </c>
      <c r="F406" s="4" t="n">
        <v>20</v>
      </c>
      <c r="G406" s="4" t="n">
        <v>18</v>
      </c>
      <c r="H406" s="11" t="s">
        <v>4047</v>
      </c>
      <c r="I406" s="14" t="s">
        <v>257</v>
      </c>
      <c r="J406" s="4" t="s">
        <v>116</v>
      </c>
      <c r="K406" s="29" t="s">
        <v>38</v>
      </c>
      <c r="L406" s="4" t="s">
        <v>25</v>
      </c>
      <c r="M406" s="29"/>
      <c r="N406" s="35"/>
      <c r="O406" s="35" t="s">
        <v>27</v>
      </c>
      <c r="P406" s="29" t="s">
        <v>24</v>
      </c>
    </row>
    <row r="407" s="28" customFormat="true" ht="26" hidden="false" customHeight="true" outlineLevel="0" collapsed="false">
      <c r="A407" s="4" t="n">
        <v>404</v>
      </c>
      <c r="B407" s="29" t="s">
        <v>4923</v>
      </c>
      <c r="C407" s="29" t="s">
        <v>4190</v>
      </c>
      <c r="D407" s="29" t="s">
        <v>4923</v>
      </c>
      <c r="E407" s="29" t="s">
        <v>20</v>
      </c>
      <c r="F407" s="4" t="n">
        <v>20</v>
      </c>
      <c r="G407" s="4" t="n">
        <v>18</v>
      </c>
      <c r="H407" s="11" t="s">
        <v>4047</v>
      </c>
      <c r="I407" s="14" t="s">
        <v>257</v>
      </c>
      <c r="J407" s="4" t="s">
        <v>116</v>
      </c>
      <c r="K407" s="29" t="s">
        <v>38</v>
      </c>
      <c r="L407" s="4" t="s">
        <v>25</v>
      </c>
      <c r="M407" s="29"/>
      <c r="N407" s="35"/>
      <c r="O407" s="35" t="s">
        <v>27</v>
      </c>
      <c r="P407" s="29" t="s">
        <v>24</v>
      </c>
    </row>
    <row r="408" s="28" customFormat="true" ht="26" hidden="false" customHeight="true" outlineLevel="0" collapsed="false">
      <c r="A408" s="4" t="n">
        <v>405</v>
      </c>
      <c r="B408" s="29" t="s">
        <v>4924</v>
      </c>
      <c r="C408" s="29" t="s">
        <v>4069</v>
      </c>
      <c r="D408" s="29" t="s">
        <v>4924</v>
      </c>
      <c r="E408" s="29" t="s">
        <v>20</v>
      </c>
      <c r="F408" s="4" t="n">
        <v>20</v>
      </c>
      <c r="G408" s="4" t="n">
        <v>18</v>
      </c>
      <c r="H408" s="11" t="s">
        <v>4047</v>
      </c>
      <c r="I408" s="14" t="s">
        <v>257</v>
      </c>
      <c r="J408" s="4" t="s">
        <v>3280</v>
      </c>
      <c r="K408" s="29" t="s">
        <v>38</v>
      </c>
      <c r="L408" s="4" t="s">
        <v>61</v>
      </c>
      <c r="M408" s="29"/>
      <c r="N408" s="35"/>
      <c r="O408" s="35" t="s">
        <v>27</v>
      </c>
      <c r="P408" s="29" t="s">
        <v>24</v>
      </c>
    </row>
    <row r="409" s="28" customFormat="true" ht="26" hidden="false" customHeight="true" outlineLevel="0" collapsed="false">
      <c r="A409" s="4" t="n">
        <v>406</v>
      </c>
      <c r="B409" s="29" t="s">
        <v>4925</v>
      </c>
      <c r="C409" s="29" t="s">
        <v>4069</v>
      </c>
      <c r="D409" s="29" t="s">
        <v>4925</v>
      </c>
      <c r="E409" s="29" t="s">
        <v>20</v>
      </c>
      <c r="F409" s="4" t="n">
        <v>20</v>
      </c>
      <c r="G409" s="4" t="n">
        <v>18</v>
      </c>
      <c r="H409" s="11" t="s">
        <v>4047</v>
      </c>
      <c r="I409" s="14" t="s">
        <v>257</v>
      </c>
      <c r="J409" s="4" t="s">
        <v>3280</v>
      </c>
      <c r="K409" s="29" t="s">
        <v>38</v>
      </c>
      <c r="L409" s="4" t="s">
        <v>25</v>
      </c>
      <c r="M409" s="29"/>
      <c r="N409" s="35"/>
      <c r="O409" s="35" t="s">
        <v>27</v>
      </c>
      <c r="P409" s="29" t="s">
        <v>24</v>
      </c>
    </row>
    <row r="410" s="28" customFormat="true" ht="26" hidden="false" customHeight="true" outlineLevel="0" collapsed="false">
      <c r="A410" s="4" t="n">
        <v>407</v>
      </c>
      <c r="B410" s="29" t="s">
        <v>4926</v>
      </c>
      <c r="C410" s="29" t="s">
        <v>4069</v>
      </c>
      <c r="D410" s="29" t="s">
        <v>4926</v>
      </c>
      <c r="E410" s="29" t="s">
        <v>20</v>
      </c>
      <c r="F410" s="4" t="n">
        <v>20</v>
      </c>
      <c r="G410" s="4" t="n">
        <v>18</v>
      </c>
      <c r="H410" s="11" t="s">
        <v>4047</v>
      </c>
      <c r="I410" s="14" t="s">
        <v>257</v>
      </c>
      <c r="J410" s="4" t="s">
        <v>3280</v>
      </c>
      <c r="K410" s="29" t="s">
        <v>38</v>
      </c>
      <c r="L410" s="4" t="s">
        <v>25</v>
      </c>
      <c r="M410" s="29"/>
      <c r="N410" s="35"/>
      <c r="O410" s="35" t="s">
        <v>27</v>
      </c>
      <c r="P410" s="29" t="s">
        <v>24</v>
      </c>
    </row>
    <row r="411" s="28" customFormat="true" ht="26" hidden="false" customHeight="true" outlineLevel="0" collapsed="false">
      <c r="A411" s="4" t="n">
        <v>408</v>
      </c>
      <c r="B411" s="29" t="s">
        <v>4927</v>
      </c>
      <c r="C411" s="29" t="s">
        <v>4190</v>
      </c>
      <c r="D411" s="29" t="s">
        <v>4927</v>
      </c>
      <c r="E411" s="29" t="s">
        <v>20</v>
      </c>
      <c r="F411" s="4" t="n">
        <v>20</v>
      </c>
      <c r="G411" s="4" t="n">
        <v>18</v>
      </c>
      <c r="H411" s="11" t="s">
        <v>4047</v>
      </c>
      <c r="I411" s="14" t="s">
        <v>257</v>
      </c>
      <c r="J411" s="4" t="s">
        <v>116</v>
      </c>
      <c r="K411" s="29" t="s">
        <v>38</v>
      </c>
      <c r="L411" s="4" t="s">
        <v>61</v>
      </c>
      <c r="M411" s="29"/>
      <c r="N411" s="35"/>
      <c r="O411" s="35" t="s">
        <v>27</v>
      </c>
      <c r="P411" s="29" t="s">
        <v>24</v>
      </c>
    </row>
    <row r="412" s="28" customFormat="true" ht="26" hidden="false" customHeight="true" outlineLevel="0" collapsed="false">
      <c r="A412" s="4" t="n">
        <v>409</v>
      </c>
      <c r="B412" s="29" t="s">
        <v>4928</v>
      </c>
      <c r="C412" s="29" t="s">
        <v>4190</v>
      </c>
      <c r="D412" s="29" t="s">
        <v>4928</v>
      </c>
      <c r="E412" s="29" t="s">
        <v>20</v>
      </c>
      <c r="F412" s="4" t="n">
        <v>20</v>
      </c>
      <c r="G412" s="4" t="n">
        <v>18</v>
      </c>
      <c r="H412" s="11" t="s">
        <v>4047</v>
      </c>
      <c r="I412" s="14" t="s">
        <v>257</v>
      </c>
      <c r="J412" s="4" t="s">
        <v>116</v>
      </c>
      <c r="K412" s="29" t="s">
        <v>38</v>
      </c>
      <c r="L412" s="4" t="s">
        <v>25</v>
      </c>
      <c r="M412" s="29"/>
      <c r="N412" s="35"/>
      <c r="O412" s="35" t="s">
        <v>27</v>
      </c>
      <c r="P412" s="29" t="s">
        <v>24</v>
      </c>
    </row>
    <row r="413" s="28" customFormat="true" ht="26" hidden="false" customHeight="true" outlineLevel="0" collapsed="false">
      <c r="A413" s="4" t="n">
        <v>410</v>
      </c>
      <c r="B413" s="29" t="s">
        <v>4929</v>
      </c>
      <c r="C413" s="29" t="s">
        <v>4190</v>
      </c>
      <c r="D413" s="29" t="s">
        <v>4929</v>
      </c>
      <c r="E413" s="29" t="s">
        <v>20</v>
      </c>
      <c r="F413" s="4" t="n">
        <v>20</v>
      </c>
      <c r="G413" s="4" t="n">
        <v>18</v>
      </c>
      <c r="H413" s="11" t="s">
        <v>4047</v>
      </c>
      <c r="I413" s="14" t="s">
        <v>257</v>
      </c>
      <c r="J413" s="4" t="s">
        <v>116</v>
      </c>
      <c r="K413" s="29" t="s">
        <v>38</v>
      </c>
      <c r="L413" s="4" t="s">
        <v>25</v>
      </c>
      <c r="M413" s="29"/>
      <c r="N413" s="35"/>
      <c r="O413" s="35" t="s">
        <v>27</v>
      </c>
      <c r="P413" s="29" t="s">
        <v>24</v>
      </c>
    </row>
    <row r="414" s="28" customFormat="true" ht="26" hidden="false" customHeight="true" outlineLevel="0" collapsed="false">
      <c r="A414" s="4" t="n">
        <v>411</v>
      </c>
      <c r="B414" s="29" t="s">
        <v>4930</v>
      </c>
      <c r="C414" s="29" t="s">
        <v>4190</v>
      </c>
      <c r="D414" s="29" t="s">
        <v>4930</v>
      </c>
      <c r="E414" s="29" t="s">
        <v>20</v>
      </c>
      <c r="F414" s="4" t="n">
        <v>20</v>
      </c>
      <c r="G414" s="4" t="n">
        <v>18</v>
      </c>
      <c r="H414" s="11" t="s">
        <v>4047</v>
      </c>
      <c r="I414" s="14" t="s">
        <v>257</v>
      </c>
      <c r="J414" s="4" t="s">
        <v>116</v>
      </c>
      <c r="K414" s="29" t="s">
        <v>38</v>
      </c>
      <c r="L414" s="4" t="s">
        <v>25</v>
      </c>
      <c r="M414" s="29"/>
      <c r="N414" s="35"/>
      <c r="O414" s="35" t="s">
        <v>27</v>
      </c>
      <c r="P414" s="29" t="s">
        <v>24</v>
      </c>
    </row>
    <row r="415" s="28" customFormat="true" ht="26" hidden="false" customHeight="true" outlineLevel="0" collapsed="false">
      <c r="A415" s="4" t="n">
        <v>412</v>
      </c>
      <c r="B415" s="29" t="s">
        <v>4931</v>
      </c>
      <c r="C415" s="29" t="s">
        <v>4190</v>
      </c>
      <c r="D415" s="4" t="s">
        <v>4931</v>
      </c>
      <c r="E415" s="29" t="s">
        <v>20</v>
      </c>
      <c r="F415" s="4" t="n">
        <v>20</v>
      </c>
      <c r="G415" s="4" t="n">
        <v>18</v>
      </c>
      <c r="H415" s="11" t="s">
        <v>4047</v>
      </c>
      <c r="I415" s="14" t="s">
        <v>257</v>
      </c>
      <c r="J415" s="4" t="s">
        <v>116</v>
      </c>
      <c r="K415" s="29" t="s">
        <v>38</v>
      </c>
      <c r="L415" s="4" t="s">
        <v>25</v>
      </c>
      <c r="M415" s="29"/>
      <c r="N415" s="35"/>
      <c r="O415" s="35" t="s">
        <v>27</v>
      </c>
      <c r="P415" s="29" t="s">
        <v>24</v>
      </c>
    </row>
    <row r="416" s="28" customFormat="true" ht="26" hidden="false" customHeight="true" outlineLevel="0" collapsed="false">
      <c r="A416" s="4" t="n">
        <v>413</v>
      </c>
      <c r="B416" s="29" t="s">
        <v>4932</v>
      </c>
      <c r="C416" s="29" t="s">
        <v>4190</v>
      </c>
      <c r="D416" s="4" t="s">
        <v>4932</v>
      </c>
      <c r="E416" s="29" t="s">
        <v>20</v>
      </c>
      <c r="F416" s="4" t="n">
        <v>20</v>
      </c>
      <c r="G416" s="4" t="n">
        <v>18</v>
      </c>
      <c r="H416" s="11" t="s">
        <v>4047</v>
      </c>
      <c r="I416" s="14" t="s">
        <v>257</v>
      </c>
      <c r="J416" s="4" t="s">
        <v>116</v>
      </c>
      <c r="K416" s="29" t="s">
        <v>38</v>
      </c>
      <c r="L416" s="4" t="s">
        <v>25</v>
      </c>
      <c r="M416" s="29"/>
      <c r="N416" s="35"/>
      <c r="O416" s="35" t="s">
        <v>27</v>
      </c>
      <c r="P416" s="29" t="s">
        <v>24</v>
      </c>
    </row>
    <row r="417" s="28" customFormat="true" ht="26" hidden="false" customHeight="true" outlineLevel="0" collapsed="false">
      <c r="A417" s="4" t="n">
        <v>414</v>
      </c>
      <c r="B417" s="29" t="s">
        <v>4933</v>
      </c>
      <c r="C417" s="29" t="s">
        <v>4190</v>
      </c>
      <c r="D417" s="4" t="s">
        <v>4933</v>
      </c>
      <c r="E417" s="29" t="s">
        <v>20</v>
      </c>
      <c r="F417" s="4" t="n">
        <v>20</v>
      </c>
      <c r="G417" s="4" t="n">
        <v>18</v>
      </c>
      <c r="H417" s="11" t="s">
        <v>4047</v>
      </c>
      <c r="I417" s="14" t="s">
        <v>257</v>
      </c>
      <c r="J417" s="4" t="s">
        <v>116</v>
      </c>
      <c r="K417" s="29" t="s">
        <v>38</v>
      </c>
      <c r="L417" s="4" t="s">
        <v>25</v>
      </c>
      <c r="M417" s="29"/>
      <c r="N417" s="35"/>
      <c r="O417" s="35" t="s">
        <v>27</v>
      </c>
      <c r="P417" s="29" t="s">
        <v>24</v>
      </c>
    </row>
    <row r="418" s="28" customFormat="true" ht="26" hidden="false" customHeight="true" outlineLevel="0" collapsed="false">
      <c r="A418" s="4" t="n">
        <v>415</v>
      </c>
      <c r="B418" s="29" t="s">
        <v>4934</v>
      </c>
      <c r="C418" s="29" t="s">
        <v>4190</v>
      </c>
      <c r="D418" s="4" t="s">
        <v>4934</v>
      </c>
      <c r="E418" s="29" t="s">
        <v>20</v>
      </c>
      <c r="F418" s="4" t="n">
        <v>20</v>
      </c>
      <c r="G418" s="4" t="n">
        <v>18</v>
      </c>
      <c r="H418" s="11" t="s">
        <v>4047</v>
      </c>
      <c r="I418" s="14" t="s">
        <v>257</v>
      </c>
      <c r="J418" s="4" t="s">
        <v>116</v>
      </c>
      <c r="K418" s="29" t="s">
        <v>38</v>
      </c>
      <c r="L418" s="4" t="s">
        <v>25</v>
      </c>
      <c r="M418" s="29"/>
      <c r="N418" s="35"/>
      <c r="O418" s="35" t="s">
        <v>27</v>
      </c>
      <c r="P418" s="29" t="s">
        <v>24</v>
      </c>
    </row>
    <row r="419" s="28" customFormat="true" ht="26" hidden="false" customHeight="true" outlineLevel="0" collapsed="false">
      <c r="A419" s="4" t="n">
        <v>416</v>
      </c>
      <c r="B419" s="29" t="s">
        <v>4935</v>
      </c>
      <c r="C419" s="29" t="s">
        <v>4190</v>
      </c>
      <c r="D419" s="4" t="s">
        <v>4935</v>
      </c>
      <c r="E419" s="29" t="s">
        <v>20</v>
      </c>
      <c r="F419" s="4" t="n">
        <v>20</v>
      </c>
      <c r="G419" s="4" t="n">
        <v>18</v>
      </c>
      <c r="H419" s="11" t="s">
        <v>4047</v>
      </c>
      <c r="I419" s="14" t="s">
        <v>257</v>
      </c>
      <c r="J419" s="4" t="s">
        <v>116</v>
      </c>
      <c r="K419" s="29" t="s">
        <v>38</v>
      </c>
      <c r="L419" s="4" t="s">
        <v>25</v>
      </c>
      <c r="M419" s="29"/>
      <c r="N419" s="35"/>
      <c r="O419" s="35" t="s">
        <v>27</v>
      </c>
      <c r="P419" s="29" t="s">
        <v>24</v>
      </c>
    </row>
    <row r="420" s="28" customFormat="true" ht="26" hidden="false" customHeight="true" outlineLevel="0" collapsed="false">
      <c r="A420" s="4" t="n">
        <v>417</v>
      </c>
      <c r="B420" s="29" t="s">
        <v>4936</v>
      </c>
      <c r="C420" s="29" t="s">
        <v>4032</v>
      </c>
      <c r="D420" s="4" t="s">
        <v>4936</v>
      </c>
      <c r="E420" s="29" t="s">
        <v>20</v>
      </c>
      <c r="F420" s="4" t="n">
        <v>20</v>
      </c>
      <c r="G420" s="4" t="n">
        <v>18</v>
      </c>
      <c r="H420" s="11" t="s">
        <v>4047</v>
      </c>
      <c r="I420" s="14" t="s">
        <v>257</v>
      </c>
      <c r="J420" s="4" t="s">
        <v>116</v>
      </c>
      <c r="K420" s="29" t="s">
        <v>38</v>
      </c>
      <c r="L420" s="4" t="s">
        <v>61</v>
      </c>
      <c r="M420" s="29"/>
      <c r="N420" s="35"/>
      <c r="O420" s="35" t="s">
        <v>27</v>
      </c>
      <c r="P420" s="29" t="s">
        <v>24</v>
      </c>
    </row>
    <row r="421" s="28" customFormat="true" ht="26" hidden="false" customHeight="true" outlineLevel="0" collapsed="false">
      <c r="A421" s="4" t="n">
        <v>418</v>
      </c>
      <c r="B421" s="4" t="s">
        <v>4937</v>
      </c>
      <c r="C421" s="29" t="s">
        <v>4069</v>
      </c>
      <c r="D421" s="4" t="s">
        <v>4937</v>
      </c>
      <c r="E421" s="29" t="s">
        <v>20</v>
      </c>
      <c r="F421" s="4" t="n">
        <v>20</v>
      </c>
      <c r="G421" s="4" t="n">
        <v>18</v>
      </c>
      <c r="H421" s="11" t="s">
        <v>4047</v>
      </c>
      <c r="I421" s="14" t="s">
        <v>257</v>
      </c>
      <c r="J421" s="4" t="s">
        <v>3280</v>
      </c>
      <c r="K421" s="29" t="s">
        <v>38</v>
      </c>
      <c r="L421" s="4" t="s">
        <v>61</v>
      </c>
      <c r="M421" s="29"/>
      <c r="N421" s="35"/>
      <c r="O421" s="35" t="s">
        <v>27</v>
      </c>
      <c r="P421" s="29" t="s">
        <v>24</v>
      </c>
    </row>
    <row r="422" s="28" customFormat="true" ht="26" hidden="false" customHeight="true" outlineLevel="0" collapsed="false">
      <c r="A422" s="4" t="n">
        <v>419</v>
      </c>
      <c r="B422" s="4" t="s">
        <v>4938</v>
      </c>
      <c r="C422" s="29" t="s">
        <v>4069</v>
      </c>
      <c r="D422" s="4" t="s">
        <v>4938</v>
      </c>
      <c r="E422" s="29" t="s">
        <v>20</v>
      </c>
      <c r="F422" s="4" t="n">
        <v>20</v>
      </c>
      <c r="G422" s="4" t="n">
        <v>18</v>
      </c>
      <c r="H422" s="11" t="s">
        <v>4047</v>
      </c>
      <c r="I422" s="14" t="s">
        <v>257</v>
      </c>
      <c r="J422" s="4" t="s">
        <v>3280</v>
      </c>
      <c r="K422" s="29" t="s">
        <v>38</v>
      </c>
      <c r="L422" s="4" t="s">
        <v>61</v>
      </c>
      <c r="M422" s="29"/>
      <c r="N422" s="35"/>
      <c r="O422" s="35" t="s">
        <v>27</v>
      </c>
      <c r="P422" s="29" t="s">
        <v>24</v>
      </c>
    </row>
    <row r="423" s="28" customFormat="true" ht="26" hidden="false" customHeight="true" outlineLevel="0" collapsed="false">
      <c r="A423" s="4" t="n">
        <v>420</v>
      </c>
      <c r="B423" s="4" t="s">
        <v>4939</v>
      </c>
      <c r="C423" s="29" t="s">
        <v>4032</v>
      </c>
      <c r="D423" s="4" t="s">
        <v>4940</v>
      </c>
      <c r="E423" s="29" t="s">
        <v>20</v>
      </c>
      <c r="F423" s="4" t="n">
        <v>20</v>
      </c>
      <c r="G423" s="4" t="n">
        <v>18</v>
      </c>
      <c r="H423" s="11" t="s">
        <v>4047</v>
      </c>
      <c r="I423" s="14" t="s">
        <v>257</v>
      </c>
      <c r="J423" s="4" t="s">
        <v>3280</v>
      </c>
      <c r="K423" s="29" t="s">
        <v>38</v>
      </c>
      <c r="L423" s="4" t="s">
        <v>61</v>
      </c>
      <c r="M423" s="37" t="s">
        <v>4941</v>
      </c>
      <c r="N423" s="35" t="n">
        <v>0.07</v>
      </c>
      <c r="O423" s="35" t="s">
        <v>27</v>
      </c>
      <c r="P423" s="29" t="s">
        <v>24</v>
      </c>
    </row>
    <row r="424" s="28" customFormat="true" ht="26" hidden="false" customHeight="true" outlineLevel="0" collapsed="false">
      <c r="A424" s="4" t="n">
        <v>421</v>
      </c>
      <c r="B424" s="4" t="s">
        <v>4942</v>
      </c>
      <c r="C424" s="29" t="s">
        <v>4032</v>
      </c>
      <c r="D424" s="4" t="s">
        <v>4942</v>
      </c>
      <c r="E424" s="29" t="s">
        <v>20</v>
      </c>
      <c r="F424" s="4" t="n">
        <v>20</v>
      </c>
      <c r="G424" s="4" t="n">
        <v>18</v>
      </c>
      <c r="H424" s="11" t="s">
        <v>4047</v>
      </c>
      <c r="I424" s="14" t="s">
        <v>257</v>
      </c>
      <c r="J424" s="4" t="s">
        <v>116</v>
      </c>
      <c r="K424" s="29" t="s">
        <v>38</v>
      </c>
      <c r="L424" s="4" t="s">
        <v>61</v>
      </c>
      <c r="M424" s="29"/>
      <c r="N424" s="35"/>
      <c r="O424" s="35" t="s">
        <v>27</v>
      </c>
      <c r="P424" s="29" t="s">
        <v>24</v>
      </c>
    </row>
    <row r="425" s="28" customFormat="true" ht="26" hidden="false" customHeight="true" outlineLevel="0" collapsed="false">
      <c r="A425" s="4" t="n">
        <v>422</v>
      </c>
      <c r="B425" s="4" t="s">
        <v>4943</v>
      </c>
      <c r="C425" s="29" t="s">
        <v>4032</v>
      </c>
      <c r="D425" s="4" t="s">
        <v>4943</v>
      </c>
      <c r="E425" s="29" t="s">
        <v>20</v>
      </c>
      <c r="F425" s="4" t="n">
        <v>20</v>
      </c>
      <c r="G425" s="4" t="n">
        <v>18</v>
      </c>
      <c r="H425" s="11" t="s">
        <v>4047</v>
      </c>
      <c r="I425" s="14" t="s">
        <v>257</v>
      </c>
      <c r="J425" s="4" t="s">
        <v>116</v>
      </c>
      <c r="K425" s="29" t="s">
        <v>38</v>
      </c>
      <c r="L425" s="4" t="s">
        <v>61</v>
      </c>
      <c r="M425" s="29"/>
      <c r="N425" s="35"/>
      <c r="O425" s="35" t="s">
        <v>27</v>
      </c>
      <c r="P425" s="29" t="s">
        <v>24</v>
      </c>
    </row>
    <row r="426" s="28" customFormat="true" ht="26" hidden="false" customHeight="true" outlineLevel="0" collapsed="false">
      <c r="A426" s="4" t="n">
        <v>423</v>
      </c>
      <c r="B426" s="4" t="s">
        <v>4944</v>
      </c>
      <c r="C426" s="29" t="s">
        <v>4190</v>
      </c>
      <c r="D426" s="4" t="s">
        <v>4944</v>
      </c>
      <c r="E426" s="29" t="s">
        <v>20</v>
      </c>
      <c r="F426" s="4" t="n">
        <v>20</v>
      </c>
      <c r="G426" s="4" t="n">
        <v>18</v>
      </c>
      <c r="H426" s="11" t="s">
        <v>4047</v>
      </c>
      <c r="I426" s="14" t="s">
        <v>257</v>
      </c>
      <c r="J426" s="4" t="s">
        <v>116</v>
      </c>
      <c r="K426" s="29" t="s">
        <v>38</v>
      </c>
      <c r="L426" s="4" t="s">
        <v>61</v>
      </c>
      <c r="M426" s="29"/>
      <c r="N426" s="35"/>
      <c r="O426" s="35" t="s">
        <v>27</v>
      </c>
      <c r="P426" s="29" t="s">
        <v>24</v>
      </c>
    </row>
    <row r="427" s="28" customFormat="true" ht="26" hidden="false" customHeight="true" outlineLevel="0" collapsed="false">
      <c r="A427" s="4" t="n">
        <v>424</v>
      </c>
      <c r="B427" s="4" t="s">
        <v>4945</v>
      </c>
      <c r="C427" s="29" t="s">
        <v>4032</v>
      </c>
      <c r="D427" s="4" t="s">
        <v>4945</v>
      </c>
      <c r="E427" s="29" t="s">
        <v>20</v>
      </c>
      <c r="F427" s="4" t="n">
        <v>20</v>
      </c>
      <c r="G427" s="4" t="n">
        <v>18</v>
      </c>
      <c r="H427" s="11" t="s">
        <v>4047</v>
      </c>
      <c r="I427" s="14" t="s">
        <v>257</v>
      </c>
      <c r="J427" s="4" t="s">
        <v>47</v>
      </c>
      <c r="K427" s="29" t="s">
        <v>38</v>
      </c>
      <c r="L427" s="4" t="s">
        <v>61</v>
      </c>
      <c r="M427" s="37" t="s">
        <v>4946</v>
      </c>
      <c r="N427" s="35" t="n">
        <v>0.09</v>
      </c>
      <c r="O427" s="35" t="s">
        <v>27</v>
      </c>
      <c r="P427" s="29" t="s">
        <v>24</v>
      </c>
    </row>
    <row r="428" s="28" customFormat="true" ht="26" hidden="false" customHeight="true" outlineLevel="0" collapsed="false">
      <c r="A428" s="4" t="n">
        <v>425</v>
      </c>
      <c r="B428" s="4" t="s">
        <v>4947</v>
      </c>
      <c r="C428" s="29" t="s">
        <v>4032</v>
      </c>
      <c r="D428" s="4" t="s">
        <v>4947</v>
      </c>
      <c r="E428" s="29" t="s">
        <v>20</v>
      </c>
      <c r="F428" s="4" t="n">
        <v>20</v>
      </c>
      <c r="G428" s="4" t="n">
        <v>18</v>
      </c>
      <c r="H428" s="11" t="s">
        <v>4047</v>
      </c>
      <c r="I428" s="14" t="s">
        <v>257</v>
      </c>
      <c r="J428" s="4" t="s">
        <v>116</v>
      </c>
      <c r="K428" s="29" t="s">
        <v>24</v>
      </c>
      <c r="L428" s="4" t="s">
        <v>25</v>
      </c>
      <c r="M428" s="37" t="s">
        <v>4948</v>
      </c>
      <c r="N428" s="35" t="n">
        <v>0.544560964393562</v>
      </c>
      <c r="O428" s="35" t="s">
        <v>27</v>
      </c>
      <c r="P428" s="29" t="s">
        <v>24</v>
      </c>
    </row>
    <row r="429" s="28" customFormat="true" ht="26" hidden="false" customHeight="true" outlineLevel="0" collapsed="false">
      <c r="A429" s="4" t="n">
        <v>426</v>
      </c>
      <c r="B429" s="29" t="s">
        <v>4949</v>
      </c>
      <c r="C429" s="29" t="s">
        <v>4190</v>
      </c>
      <c r="D429" s="4" t="s">
        <v>4949</v>
      </c>
      <c r="E429" s="29" t="s">
        <v>20</v>
      </c>
      <c r="F429" s="4" t="n">
        <v>20</v>
      </c>
      <c r="G429" s="4" t="n">
        <v>18</v>
      </c>
      <c r="H429" s="11" t="s">
        <v>4047</v>
      </c>
      <c r="I429" s="14" t="s">
        <v>257</v>
      </c>
      <c r="J429" s="4" t="s">
        <v>116</v>
      </c>
      <c r="K429" s="29" t="s">
        <v>38</v>
      </c>
      <c r="L429" s="4" t="s">
        <v>222</v>
      </c>
      <c r="M429" s="29"/>
      <c r="N429" s="35"/>
      <c r="O429" s="35" t="s">
        <v>27</v>
      </c>
      <c r="P429" s="29" t="s">
        <v>24</v>
      </c>
    </row>
    <row r="430" s="28" customFormat="true" ht="26" hidden="false" customHeight="true" outlineLevel="0" collapsed="false">
      <c r="A430" s="4" t="n">
        <v>427</v>
      </c>
      <c r="B430" s="29" t="s">
        <v>4950</v>
      </c>
      <c r="C430" s="29" t="s">
        <v>4190</v>
      </c>
      <c r="D430" s="4" t="s">
        <v>4950</v>
      </c>
      <c r="E430" s="29" t="s">
        <v>20</v>
      </c>
      <c r="F430" s="4" t="n">
        <v>20</v>
      </c>
      <c r="G430" s="4" t="n">
        <v>18</v>
      </c>
      <c r="H430" s="11" t="s">
        <v>4047</v>
      </c>
      <c r="I430" s="14" t="s">
        <v>257</v>
      </c>
      <c r="J430" s="4" t="s">
        <v>116</v>
      </c>
      <c r="K430" s="29" t="s">
        <v>38</v>
      </c>
      <c r="L430" s="4" t="s">
        <v>222</v>
      </c>
      <c r="M430" s="29"/>
      <c r="N430" s="35"/>
      <c r="O430" s="35" t="s">
        <v>27</v>
      </c>
      <c r="P430" s="29" t="s">
        <v>24</v>
      </c>
    </row>
    <row r="431" s="28" customFormat="true" ht="26" hidden="false" customHeight="true" outlineLevel="0" collapsed="false">
      <c r="A431" s="4" t="n">
        <v>428</v>
      </c>
      <c r="B431" s="29" t="s">
        <v>4951</v>
      </c>
      <c r="C431" s="29" t="s">
        <v>4069</v>
      </c>
      <c r="D431" s="4" t="s">
        <v>4951</v>
      </c>
      <c r="E431" s="29" t="s">
        <v>20</v>
      </c>
      <c r="F431" s="4" t="n">
        <v>20</v>
      </c>
      <c r="G431" s="4" t="n">
        <v>18</v>
      </c>
      <c r="H431" s="11" t="s">
        <v>4047</v>
      </c>
      <c r="I431" s="14" t="s">
        <v>257</v>
      </c>
      <c r="J431" s="4" t="s">
        <v>116</v>
      </c>
      <c r="K431" s="29" t="s">
        <v>38</v>
      </c>
      <c r="L431" s="4" t="s">
        <v>25</v>
      </c>
      <c r="M431" s="43"/>
      <c r="N431" s="35"/>
      <c r="O431" s="35" t="s">
        <v>27</v>
      </c>
      <c r="P431" s="29" t="s">
        <v>24</v>
      </c>
    </row>
    <row r="432" s="28" customFormat="true" ht="26" hidden="false" customHeight="true" outlineLevel="0" collapsed="false">
      <c r="A432" s="4" t="n">
        <v>429</v>
      </c>
      <c r="B432" s="29" t="s">
        <v>4952</v>
      </c>
      <c r="C432" s="29" t="s">
        <v>4032</v>
      </c>
      <c r="D432" s="29" t="s">
        <v>4952</v>
      </c>
      <c r="E432" s="29" t="s">
        <v>20</v>
      </c>
      <c r="F432" s="4" t="n">
        <v>20</v>
      </c>
      <c r="G432" s="4" t="n">
        <v>18</v>
      </c>
      <c r="H432" s="37" t="s">
        <v>4047</v>
      </c>
      <c r="I432" s="44" t="s">
        <v>257</v>
      </c>
      <c r="J432" s="29" t="s">
        <v>4953</v>
      </c>
      <c r="K432" s="29" t="s">
        <v>38</v>
      </c>
      <c r="L432" s="29" t="s">
        <v>222</v>
      </c>
      <c r="M432" s="45" t="s">
        <v>4954</v>
      </c>
      <c r="N432" s="35" t="n">
        <v>2.60426929820335</v>
      </c>
      <c r="O432" s="35" t="s">
        <v>27</v>
      </c>
      <c r="P432" s="29" t="s">
        <v>24</v>
      </c>
    </row>
    <row r="433" s="28" customFormat="true" ht="26" hidden="false" customHeight="true" outlineLevel="0" collapsed="false">
      <c r="A433" s="4" t="n">
        <v>430</v>
      </c>
      <c r="B433" s="29" t="s">
        <v>4955</v>
      </c>
      <c r="C433" s="29" t="s">
        <v>4032</v>
      </c>
      <c r="D433" s="29" t="s">
        <v>4955</v>
      </c>
      <c r="E433" s="29" t="s">
        <v>20</v>
      </c>
      <c r="F433" s="4" t="n">
        <v>20</v>
      </c>
      <c r="G433" s="4" t="n">
        <v>18</v>
      </c>
      <c r="H433" s="37" t="s">
        <v>4047</v>
      </c>
      <c r="I433" s="44" t="s">
        <v>257</v>
      </c>
      <c r="J433" s="29" t="s">
        <v>4953</v>
      </c>
      <c r="K433" s="29" t="s">
        <v>38</v>
      </c>
      <c r="L433" s="29" t="s">
        <v>222</v>
      </c>
      <c r="M433" s="45"/>
      <c r="N433" s="35"/>
      <c r="O433" s="35" t="s">
        <v>27</v>
      </c>
      <c r="P433" s="29" t="s">
        <v>24</v>
      </c>
    </row>
    <row r="434" s="28" customFormat="true" ht="26" hidden="false" customHeight="true" outlineLevel="0" collapsed="false">
      <c r="A434" s="4" t="n">
        <v>431</v>
      </c>
      <c r="B434" s="29" t="s">
        <v>4956</v>
      </c>
      <c r="C434" s="29" t="s">
        <v>4069</v>
      </c>
      <c r="D434" s="29" t="s">
        <v>4956</v>
      </c>
      <c r="E434" s="29" t="s">
        <v>20</v>
      </c>
      <c r="F434" s="4" t="n">
        <v>20</v>
      </c>
      <c r="G434" s="4" t="n">
        <v>18</v>
      </c>
      <c r="H434" s="37" t="s">
        <v>4047</v>
      </c>
      <c r="I434" s="44" t="s">
        <v>257</v>
      </c>
      <c r="J434" s="29" t="s">
        <v>56</v>
      </c>
      <c r="K434" s="29" t="s">
        <v>38</v>
      </c>
      <c r="L434" s="29" t="s">
        <v>222</v>
      </c>
      <c r="M434" s="45"/>
      <c r="N434" s="35"/>
      <c r="O434" s="35" t="s">
        <v>27</v>
      </c>
      <c r="P434" s="29" t="s">
        <v>24</v>
      </c>
    </row>
    <row r="435" s="28" customFormat="true" ht="26" hidden="false" customHeight="true" outlineLevel="0" collapsed="false">
      <c r="A435" s="4" t="n">
        <v>432</v>
      </c>
      <c r="B435" s="29" t="s">
        <v>4957</v>
      </c>
      <c r="C435" s="29" t="s">
        <v>4069</v>
      </c>
      <c r="D435" s="29" t="s">
        <v>4957</v>
      </c>
      <c r="E435" s="29" t="s">
        <v>20</v>
      </c>
      <c r="F435" s="4" t="n">
        <v>20</v>
      </c>
      <c r="G435" s="4" t="n">
        <v>18</v>
      </c>
      <c r="H435" s="37" t="s">
        <v>4047</v>
      </c>
      <c r="I435" s="44" t="s">
        <v>257</v>
      </c>
      <c r="J435" s="29" t="s">
        <v>56</v>
      </c>
      <c r="K435" s="29" t="s">
        <v>38</v>
      </c>
      <c r="L435" s="29" t="s">
        <v>222</v>
      </c>
      <c r="M435" s="45"/>
      <c r="N435" s="35"/>
      <c r="O435" s="35" t="s">
        <v>27</v>
      </c>
      <c r="P435" s="29" t="s">
        <v>24</v>
      </c>
    </row>
    <row r="436" s="28" customFormat="true" ht="26" hidden="false" customHeight="true" outlineLevel="0" collapsed="false">
      <c r="A436" s="4" t="n">
        <v>433</v>
      </c>
      <c r="B436" s="29" t="s">
        <v>4958</v>
      </c>
      <c r="C436" s="29" t="s">
        <v>4069</v>
      </c>
      <c r="D436" s="29" t="s">
        <v>4958</v>
      </c>
      <c r="E436" s="29" t="s">
        <v>20</v>
      </c>
      <c r="F436" s="4" t="n">
        <v>20</v>
      </c>
      <c r="G436" s="4" t="n">
        <v>18</v>
      </c>
      <c r="H436" s="37" t="s">
        <v>4047</v>
      </c>
      <c r="I436" s="44" t="s">
        <v>257</v>
      </c>
      <c r="J436" s="29" t="s">
        <v>3280</v>
      </c>
      <c r="K436" s="29" t="s">
        <v>38</v>
      </c>
      <c r="L436" s="29" t="s">
        <v>222</v>
      </c>
      <c r="M436" s="45"/>
      <c r="N436" s="35"/>
      <c r="O436" s="35" t="s">
        <v>27</v>
      </c>
      <c r="P436" s="29" t="s">
        <v>24</v>
      </c>
    </row>
    <row r="437" s="28" customFormat="true" ht="26" hidden="false" customHeight="true" outlineLevel="0" collapsed="false">
      <c r="A437" s="4" t="n">
        <v>434</v>
      </c>
      <c r="B437" s="29" t="s">
        <v>4959</v>
      </c>
      <c r="C437" s="29" t="s">
        <v>4190</v>
      </c>
      <c r="D437" s="29" t="s">
        <v>4960</v>
      </c>
      <c r="E437" s="29" t="s">
        <v>20</v>
      </c>
      <c r="F437" s="4" t="n">
        <v>20</v>
      </c>
      <c r="G437" s="4" t="n">
        <v>18</v>
      </c>
      <c r="H437" s="37" t="s">
        <v>4355</v>
      </c>
      <c r="I437" s="44" t="s">
        <v>976</v>
      </c>
      <c r="J437" s="29" t="s">
        <v>4953</v>
      </c>
      <c r="K437" s="29" t="s">
        <v>38</v>
      </c>
      <c r="L437" s="29" t="s">
        <v>61</v>
      </c>
      <c r="M437" s="45"/>
      <c r="N437" s="35"/>
      <c r="O437" s="35" t="s">
        <v>27</v>
      </c>
      <c r="P437" s="29" t="s">
        <v>24</v>
      </c>
    </row>
    <row r="438" s="28" customFormat="true" ht="26" hidden="false" customHeight="true" outlineLevel="0" collapsed="false">
      <c r="A438" s="4" t="n">
        <v>435</v>
      </c>
      <c r="B438" s="29" t="s">
        <v>4961</v>
      </c>
      <c r="C438" s="29" t="s">
        <v>4190</v>
      </c>
      <c r="D438" s="29" t="s">
        <v>4962</v>
      </c>
      <c r="E438" s="29" t="s">
        <v>20</v>
      </c>
      <c r="F438" s="4" t="n">
        <v>20</v>
      </c>
      <c r="G438" s="4" t="n">
        <v>18</v>
      </c>
      <c r="H438" s="29" t="n">
        <v>330</v>
      </c>
      <c r="I438" s="44" t="s">
        <v>4087</v>
      </c>
      <c r="J438" s="29" t="s">
        <v>4953</v>
      </c>
      <c r="K438" s="29" t="s">
        <v>38</v>
      </c>
      <c r="L438" s="29" t="s">
        <v>61</v>
      </c>
      <c r="M438" s="45"/>
      <c r="N438" s="35"/>
      <c r="O438" s="35" t="s">
        <v>27</v>
      </c>
      <c r="P438" s="29" t="s">
        <v>24</v>
      </c>
    </row>
    <row r="439" s="28" customFormat="true" ht="26" hidden="false" customHeight="true" outlineLevel="0" collapsed="false">
      <c r="A439" s="4" t="n">
        <v>436</v>
      </c>
      <c r="B439" s="29" t="s">
        <v>4963</v>
      </c>
      <c r="C439" s="29" t="s">
        <v>4190</v>
      </c>
      <c r="D439" s="29" t="s">
        <v>4964</v>
      </c>
      <c r="E439" s="29" t="s">
        <v>20</v>
      </c>
      <c r="F439" s="4" t="n">
        <v>20</v>
      </c>
      <c r="G439" s="4" t="n">
        <v>18</v>
      </c>
      <c r="H439" s="37" t="s">
        <v>4965</v>
      </c>
      <c r="I439" s="44" t="s">
        <v>60</v>
      </c>
      <c r="J439" s="29" t="s">
        <v>3280</v>
      </c>
      <c r="K439" s="29" t="s">
        <v>38</v>
      </c>
      <c r="L439" s="29" t="s">
        <v>61</v>
      </c>
      <c r="M439" s="45"/>
      <c r="N439" s="35"/>
      <c r="O439" s="35" t="s">
        <v>27</v>
      </c>
      <c r="P439" s="29" t="s">
        <v>24</v>
      </c>
    </row>
    <row r="440" s="28" customFormat="true" ht="26" hidden="false" customHeight="true" outlineLevel="0" collapsed="false">
      <c r="A440" s="4" t="n">
        <v>437</v>
      </c>
      <c r="B440" s="29" t="s">
        <v>4966</v>
      </c>
      <c r="C440" s="29" t="s">
        <v>4069</v>
      </c>
      <c r="D440" s="29" t="s">
        <v>4967</v>
      </c>
      <c r="E440" s="29" t="s">
        <v>20</v>
      </c>
      <c r="F440" s="4" t="n">
        <v>20</v>
      </c>
      <c r="G440" s="4" t="n">
        <v>18</v>
      </c>
      <c r="H440" s="37" t="s">
        <v>4361</v>
      </c>
      <c r="I440" s="44" t="s">
        <v>4968</v>
      </c>
      <c r="J440" s="29" t="s">
        <v>3280</v>
      </c>
      <c r="K440" s="29" t="s">
        <v>38</v>
      </c>
      <c r="L440" s="29" t="s">
        <v>222</v>
      </c>
      <c r="M440" s="45"/>
      <c r="N440" s="35"/>
      <c r="O440" s="35" t="s">
        <v>27</v>
      </c>
      <c r="P440" s="29" t="s">
        <v>24</v>
      </c>
    </row>
    <row r="441" s="28" customFormat="true" ht="26" hidden="false" customHeight="true" outlineLevel="0" collapsed="false">
      <c r="A441" s="4" t="n">
        <v>438</v>
      </c>
      <c r="B441" s="29" t="s">
        <v>4969</v>
      </c>
      <c r="C441" s="29" t="s">
        <v>4190</v>
      </c>
      <c r="D441" s="29" t="s">
        <v>4970</v>
      </c>
      <c r="E441" s="29" t="s">
        <v>20</v>
      </c>
      <c r="F441" s="4" t="n">
        <v>20</v>
      </c>
      <c r="G441" s="4" t="n">
        <v>18</v>
      </c>
      <c r="H441" s="37" t="s">
        <v>4971</v>
      </c>
      <c r="I441" s="44" t="s">
        <v>164</v>
      </c>
      <c r="J441" s="29" t="s">
        <v>3280</v>
      </c>
      <c r="K441" s="29" t="s">
        <v>38</v>
      </c>
      <c r="L441" s="29" t="s">
        <v>61</v>
      </c>
      <c r="M441" s="45"/>
      <c r="N441" s="35"/>
      <c r="O441" s="35" t="s">
        <v>27</v>
      </c>
      <c r="P441" s="29" t="s">
        <v>24</v>
      </c>
    </row>
    <row r="442" s="28" customFormat="true" ht="26" hidden="false" customHeight="true" outlineLevel="0" collapsed="false">
      <c r="A442" s="4" t="n">
        <v>439</v>
      </c>
      <c r="B442" s="29" t="s">
        <v>4972</v>
      </c>
      <c r="C442" s="29" t="s">
        <v>4190</v>
      </c>
      <c r="D442" s="29" t="s">
        <v>4973</v>
      </c>
      <c r="E442" s="29" t="s">
        <v>20</v>
      </c>
      <c r="F442" s="4" t="n">
        <v>20</v>
      </c>
      <c r="G442" s="4" t="n">
        <v>18</v>
      </c>
      <c r="H442" s="37" t="s">
        <v>4974</v>
      </c>
      <c r="I442" s="44" t="s">
        <v>164</v>
      </c>
      <c r="J442" s="29" t="s">
        <v>3280</v>
      </c>
      <c r="K442" s="29" t="s">
        <v>38</v>
      </c>
      <c r="L442" s="29" t="s">
        <v>61</v>
      </c>
      <c r="M442" s="45"/>
      <c r="N442" s="35"/>
      <c r="O442" s="35" t="s">
        <v>27</v>
      </c>
      <c r="P442" s="29" t="s">
        <v>24</v>
      </c>
    </row>
    <row r="443" s="28" customFormat="true" ht="26" hidden="false" customHeight="true" outlineLevel="0" collapsed="false">
      <c r="A443" s="4" t="n">
        <v>440</v>
      </c>
      <c r="B443" s="29" t="s">
        <v>4975</v>
      </c>
      <c r="C443" s="29" t="s">
        <v>4279</v>
      </c>
      <c r="D443" s="29" t="s">
        <v>4976</v>
      </c>
      <c r="E443" s="29" t="s">
        <v>20</v>
      </c>
      <c r="F443" s="4" t="n">
        <v>20</v>
      </c>
      <c r="G443" s="4" t="n">
        <v>18</v>
      </c>
      <c r="H443" s="37" t="s">
        <v>4977</v>
      </c>
      <c r="I443" s="44" t="s">
        <v>60</v>
      </c>
      <c r="J443" s="29" t="s">
        <v>3280</v>
      </c>
      <c r="K443" s="29" t="s">
        <v>38</v>
      </c>
      <c r="L443" s="29" t="s">
        <v>222</v>
      </c>
      <c r="M443" s="45"/>
      <c r="N443" s="35"/>
      <c r="O443" s="35" t="s">
        <v>27</v>
      </c>
      <c r="P443" s="29" t="s">
        <v>24</v>
      </c>
    </row>
    <row r="444" s="28" customFormat="true" ht="26" hidden="false" customHeight="true" outlineLevel="0" collapsed="false">
      <c r="A444" s="4" t="n">
        <v>441</v>
      </c>
      <c r="B444" s="29" t="s">
        <v>4978</v>
      </c>
      <c r="C444" s="29" t="s">
        <v>4279</v>
      </c>
      <c r="D444" s="29" t="s">
        <v>4979</v>
      </c>
      <c r="E444" s="29" t="s">
        <v>20</v>
      </c>
      <c r="F444" s="4" t="n">
        <v>20</v>
      </c>
      <c r="G444" s="4" t="n">
        <v>18</v>
      </c>
      <c r="H444" s="29" t="n">
        <v>300</v>
      </c>
      <c r="I444" s="44" t="s">
        <v>4087</v>
      </c>
      <c r="J444" s="29" t="s">
        <v>56</v>
      </c>
      <c r="K444" s="29" t="s">
        <v>38</v>
      </c>
      <c r="L444" s="29" t="s">
        <v>222</v>
      </c>
      <c r="M444" s="45"/>
      <c r="N444" s="35"/>
      <c r="O444" s="35" t="s">
        <v>27</v>
      </c>
      <c r="P444" s="29" t="s">
        <v>24</v>
      </c>
    </row>
    <row r="445" s="28" customFormat="true" ht="26" hidden="false" customHeight="true" outlineLevel="0" collapsed="false">
      <c r="A445" s="4" t="n">
        <v>442</v>
      </c>
      <c r="B445" s="29" t="s">
        <v>4980</v>
      </c>
      <c r="C445" s="29" t="s">
        <v>4279</v>
      </c>
      <c r="D445" s="29" t="s">
        <v>4981</v>
      </c>
      <c r="E445" s="29" t="s">
        <v>20</v>
      </c>
      <c r="F445" s="4" t="n">
        <v>20</v>
      </c>
      <c r="G445" s="4" t="n">
        <v>18</v>
      </c>
      <c r="H445" s="37" t="s">
        <v>4982</v>
      </c>
      <c r="I445" s="44" t="s">
        <v>145</v>
      </c>
      <c r="J445" s="29" t="s">
        <v>3280</v>
      </c>
      <c r="K445" s="29" t="s">
        <v>38</v>
      </c>
      <c r="L445" s="29" t="s">
        <v>222</v>
      </c>
      <c r="M445" s="45"/>
      <c r="N445" s="35"/>
      <c r="O445" s="35" t="s">
        <v>27</v>
      </c>
      <c r="P445" s="29" t="s">
        <v>24</v>
      </c>
    </row>
    <row r="446" s="28" customFormat="true" ht="26" hidden="false" customHeight="true" outlineLevel="0" collapsed="false">
      <c r="A446" s="4" t="n">
        <v>443</v>
      </c>
      <c r="B446" s="29" t="s">
        <v>4983</v>
      </c>
      <c r="C446" s="29" t="s">
        <v>4279</v>
      </c>
      <c r="D446" s="29" t="s">
        <v>4984</v>
      </c>
      <c r="E446" s="29" t="s">
        <v>20</v>
      </c>
      <c r="F446" s="4" t="n">
        <v>20</v>
      </c>
      <c r="G446" s="4" t="n">
        <v>18</v>
      </c>
      <c r="H446" s="37" t="s">
        <v>4985</v>
      </c>
      <c r="I446" s="44" t="s">
        <v>164</v>
      </c>
      <c r="J446" s="29" t="s">
        <v>3280</v>
      </c>
      <c r="K446" s="29" t="s">
        <v>38</v>
      </c>
      <c r="L446" s="29" t="s">
        <v>222</v>
      </c>
      <c r="M446" s="45"/>
      <c r="N446" s="35"/>
      <c r="O446" s="35" t="s">
        <v>27</v>
      </c>
      <c r="P446" s="29" t="s">
        <v>24</v>
      </c>
    </row>
  </sheetData>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conditionalFormatting sqref="B89 B386:B388 B384 D368:D388 B368:B382 B356:B365 D347:D365 B346:B354 B344 B326:B342 D287:D342 B317:B322 B312:B314 B295:B310 B291:B293 B287:B289 B285 D285 B283 D283 B279:B281 D281 D279 B273:B275">
    <cfRule type="cellIs" priority="2" operator="equal" aboveAverage="0" equalAverage="0" bottom="0" percent="0" rank="0" text="" dxfId="0">
      <formula>"完成"</formula>
    </cfRule>
  </conditionalFormatting>
  <dataValidations count="4">
    <dataValidation allowBlank="true" errorStyle="stop" operator="between" showDropDown="false" showErrorMessage="true" showInputMessage="false" sqref="K2:K3"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J4 J6:J7 J10:J16 J19:J23 J25 J27:J33 J36:J38 J40 J42:J50 J52 J61 J66 J70 J72:J75 J77:J85 J87:J89 J91:J93 J95:J98 J100 J102:J112 J114:J118 J120 J122 J124:J128 J132:J136 J138:J141 J143:J146 J148:J153 J155:J159 J161:J162 J164:J183 J185 J187:J193 J195:J196 J198:J202 J204 J206 J208:J209 J212:J214 J216:J217 J220 J222 J224:J252 J254:J270 J272:J332 J340:J342 J349:J352 J357:J373 J375:J390 J393 J395:J431" type="list">
      <mc:AlternateContent xmlns:x12ac="http://schemas.microsoft.com/office/spreadsheetml/2011/1/ac" xmlns:mc="http://schemas.openxmlformats.org/markup-compatibility/2006">
        <mc:Choice Requires="x12ac">
          <x12ac:list>"铁塔,通信杆,增高架,桅杆,美化天线-排气管,美化天线-罗马柱,美化天线-空调,美化天线-水桶,美化天线-挂壁,美化天线-方柱,美化天线-集束,美化天线-灯杆,美化天线-其他"</x12ac:list>
        </mc:Choice>
        <mc:Fallback>
          <formula1>"铁塔,通信杆,增高架,桅杆,美化天线-排气管,美化天线-罗马柱,美化天线-空调,美化天线-水桶,美化天线-挂壁,美化天线-方柱,美化天线-集束,美化天线-灯杆,美化天线-其他"</formula1>
        </mc:Fallback>
      </mc:AlternateContent>
      <formula2>0</formula2>
    </dataValidation>
    <dataValidation allowBlank="true" errorStyle="stop" operator="between" showDropDown="false" showErrorMessage="true" showInputMessage="false" sqref="J432:J433 J436:J443 J445:J446" type="list">
      <mc:AlternateContent xmlns:x12ac="http://schemas.microsoft.com/office/spreadsheetml/2011/1/ac" xmlns:mc="http://schemas.openxmlformats.org/markup-compatibility/2006">
        <mc:Choice Requires="x12ac">
          <x12ac:list>"铁塔,通信杆,增高架,桅杆,美化天线,美化天线-排气管,美化天线-罗马柱,美化天线-空调,美化天线-水桶,美化天线-其他"</x12ac:list>
        </mc:Choice>
        <mc:Fallback>
          <formula1>"铁塔,通信杆,增高架,桅杆,美化天线,美化天线-排气管,美化天线-罗马柱,美化天线-空调,美化天线-水桶,美化天线-其他"</formula1>
        </mc:Fallback>
      </mc:AlternateContent>
      <formula2>0</formula2>
    </dataValidation>
    <dataValidation allowBlank="true" errorStyle="stop" operator="between" showDropDown="false" showErrorMessage="true" showInputMessage="false" sqref="L4:L446" type="list">
      <mc:AlternateContent xmlns:x12ac="http://schemas.microsoft.com/office/spreadsheetml/2011/1/ac" xmlns:mc="http://schemas.openxmlformats.org/markup-compatibility/2006">
        <mc:Choice Requires="x12ac">
          <x12ac:list>"关注区-居民区,关注区-医院,关注区-学校,关注区-党政机关,关注区-其他,工业区,交通干线,商业区,山地,乡村,其他"</x12ac:list>
        </mc:Choice>
        <mc:Fallback>
          <formula1>"关注区-居民区,关注区-医院,关注区-学校,关注区-党政机关,关注区-其他,工业区,交通干线,商业区,山地,乡村,其他"</formula1>
        </mc:Fallback>
      </mc:AlternateContent>
      <formula2>0</formula2>
    </dataValidation>
  </dataValidations>
  <printOptions headings="false" gridLines="false" gridLinesSet="true" horizontalCentered="false" verticalCentered="false"/>
  <pageMargins left="0.865972222222222" right="0.66875" top="0.432638888888889" bottom="0.629861111111111" header="0.511811023622047" footer="0.511805555555556"/>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SimSun,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D3"/>
    </sheetView>
  </sheetViews>
  <sheetFormatPr defaultColWidth="8.99609375" defaultRowHeight="26" zeroHeight="false" outlineLevelRow="0" outlineLevelCol="0"/>
  <cols>
    <col collapsed="false" customWidth="true" hidden="false" outlineLevel="0" max="1" min="1" style="1" width="5.5"/>
    <col collapsed="false" customWidth="true" hidden="false" outlineLevel="0" max="2" min="2" style="1" width="20.36"/>
    <col collapsed="false" customWidth="true" hidden="false" outlineLevel="0" max="3" min="3" style="1" width="8.87"/>
    <col collapsed="false" customWidth="true" hidden="false" outlineLevel="0" max="4" min="4" style="1" width="40.87"/>
    <col collapsed="false" customWidth="true" hidden="false" outlineLevel="0" max="5" min="5" style="1" width="5.36"/>
    <col collapsed="false" customWidth="true" hidden="false" outlineLevel="0" max="6" min="6" style="1" width="7.15"/>
    <col collapsed="false" customWidth="true" hidden="false" outlineLevel="0" max="7" min="7" style="1" width="8.07"/>
    <col collapsed="false" customWidth="true" hidden="false" outlineLevel="0" max="8" min="8" style="1" width="10.12"/>
    <col collapsed="false" customWidth="true" hidden="false" outlineLevel="0" max="9" min="9" style="1" width="7.99"/>
    <col collapsed="false" customWidth="true" hidden="false" outlineLevel="0" max="10" min="10" style="1" width="12.87"/>
    <col collapsed="false" customWidth="true" hidden="false" outlineLevel="0" max="11" min="11" style="1" width="5.11"/>
    <col collapsed="false" customWidth="true" hidden="false" outlineLevel="0" max="12" min="12" style="1" width="11.87"/>
    <col collapsed="false" customWidth="true" hidden="false" outlineLevel="0" max="13" min="13" style="46" width="7.74"/>
    <col collapsed="false" customWidth="true" hidden="false" outlineLevel="0" max="14" min="14" style="1" width="7.37"/>
    <col collapsed="false" customWidth="true" hidden="false" outlineLevel="0" max="15" min="15" style="1" width="9.75"/>
    <col collapsed="false" customWidth="true" hidden="false" outlineLevel="0" max="16" min="16" style="1" width="5.69"/>
    <col collapsed="false" customWidth="true" hidden="false" outlineLevel="0" max="17" min="17" style="1" width="10.12"/>
    <col collapsed="false" customWidth="false" hidden="false" outlineLevel="0" max="18" min="18" style="1" width="8.99"/>
    <col collapsed="false" customWidth="false" hidden="true" outlineLevel="0" max="19" min="19" style="1" width="8.99"/>
    <col collapsed="false" customWidth="true" hidden="true" outlineLevel="0" max="20" min="20" style="1" width="11.36"/>
    <col collapsed="false" customWidth="true" hidden="true" outlineLevel="0" max="21" min="21" style="1" width="9.87"/>
    <col collapsed="false" customWidth="false" hidden="true" outlineLevel="0" max="27" min="22" style="1" width="8.99"/>
    <col collapsed="false" customWidth="false" hidden="false" outlineLevel="0" max="257" min="28" style="1" width="8.99"/>
  </cols>
  <sheetData>
    <row r="1" s="15" customFormat="true" ht="26" hidden="false" customHeight="true" outlineLevel="0" collapsed="false">
      <c r="A1" s="2" t="s">
        <v>4986</v>
      </c>
      <c r="B1" s="2"/>
      <c r="C1" s="2"/>
      <c r="D1" s="2"/>
      <c r="E1" s="2"/>
      <c r="F1" s="2"/>
      <c r="G1" s="2"/>
      <c r="H1" s="2"/>
      <c r="I1" s="2"/>
      <c r="J1" s="2"/>
      <c r="K1" s="2"/>
      <c r="L1" s="2"/>
      <c r="M1" s="2"/>
      <c r="N1" s="2"/>
      <c r="O1" s="2"/>
      <c r="P1" s="2"/>
    </row>
    <row r="2" s="15" customFormat="true" ht="18" hidden="false" customHeight="true" outlineLevel="0" collapsed="false">
      <c r="A2" s="18" t="s">
        <v>1</v>
      </c>
      <c r="B2" s="18" t="s">
        <v>2</v>
      </c>
      <c r="C2" s="19" t="s">
        <v>3228</v>
      </c>
      <c r="D2" s="19" t="s">
        <v>4</v>
      </c>
      <c r="E2" s="19" t="s">
        <v>5</v>
      </c>
      <c r="F2" s="6" t="s">
        <v>6</v>
      </c>
      <c r="G2" s="20" t="s">
        <v>7</v>
      </c>
      <c r="H2" s="8" t="s">
        <v>8</v>
      </c>
      <c r="I2" s="8" t="s">
        <v>9</v>
      </c>
      <c r="J2" s="18" t="s">
        <v>10</v>
      </c>
      <c r="K2" s="6" t="s">
        <v>11</v>
      </c>
      <c r="L2" s="18" t="s">
        <v>12</v>
      </c>
      <c r="M2" s="6" t="s">
        <v>13</v>
      </c>
      <c r="N2" s="6" t="s">
        <v>4030</v>
      </c>
      <c r="O2" s="9" t="s">
        <v>15</v>
      </c>
      <c r="P2" s="6" t="s">
        <v>16</v>
      </c>
    </row>
    <row r="3" s="15" customFormat="true" ht="14" hidden="false" customHeight="true" outlineLevel="0" collapsed="false">
      <c r="A3" s="18"/>
      <c r="B3" s="18"/>
      <c r="C3" s="19"/>
      <c r="D3" s="19"/>
      <c r="E3" s="19"/>
      <c r="F3" s="6"/>
      <c r="G3" s="20"/>
      <c r="H3" s="8"/>
      <c r="I3" s="8"/>
      <c r="J3" s="18"/>
      <c r="K3" s="6"/>
      <c r="L3" s="18"/>
      <c r="M3" s="6"/>
      <c r="N3" s="6"/>
      <c r="O3" s="9"/>
      <c r="P3" s="6"/>
    </row>
    <row r="4" customFormat="false" ht="26" hidden="false" customHeight="true" outlineLevel="0" collapsed="false">
      <c r="A4" s="22" t="n">
        <v>1</v>
      </c>
      <c r="B4" s="24" t="s">
        <v>4987</v>
      </c>
      <c r="C4" s="24" t="s">
        <v>4988</v>
      </c>
      <c r="D4" s="24" t="s">
        <v>4989</v>
      </c>
      <c r="E4" s="24" t="s">
        <v>20</v>
      </c>
      <c r="F4" s="47" t="n">
        <v>20</v>
      </c>
      <c r="G4" s="47" t="n">
        <v>17</v>
      </c>
      <c r="H4" s="47" t="s">
        <v>2876</v>
      </c>
      <c r="I4" s="47" t="s">
        <v>257</v>
      </c>
      <c r="J4" s="48" t="s">
        <v>56</v>
      </c>
      <c r="K4" s="48" t="s">
        <v>24</v>
      </c>
      <c r="L4" s="23" t="s">
        <v>25</v>
      </c>
      <c r="M4" s="49" t="s">
        <v>4990</v>
      </c>
      <c r="N4" s="26" t="n">
        <v>0.15</v>
      </c>
      <c r="O4" s="26" t="s">
        <v>4991</v>
      </c>
      <c r="P4" s="24" t="s">
        <v>24</v>
      </c>
    </row>
    <row r="5" customFormat="false" ht="26" hidden="false" customHeight="true" outlineLevel="0" collapsed="false">
      <c r="A5" s="22" t="n">
        <v>2</v>
      </c>
      <c r="B5" s="24" t="s">
        <v>4992</v>
      </c>
      <c r="C5" s="24" t="s">
        <v>4988</v>
      </c>
      <c r="D5" s="24" t="s">
        <v>4992</v>
      </c>
      <c r="E5" s="24" t="s">
        <v>20</v>
      </c>
      <c r="F5" s="47" t="n">
        <v>20</v>
      </c>
      <c r="G5" s="47" t="n">
        <v>17</v>
      </c>
      <c r="H5" s="47" t="s">
        <v>4993</v>
      </c>
      <c r="I5" s="47" t="s">
        <v>257</v>
      </c>
      <c r="J5" s="48" t="s">
        <v>56</v>
      </c>
      <c r="K5" s="48" t="s">
        <v>38</v>
      </c>
      <c r="L5" s="23" t="s">
        <v>25</v>
      </c>
      <c r="M5" s="5"/>
      <c r="N5" s="26"/>
      <c r="O5" s="26" t="s">
        <v>4991</v>
      </c>
      <c r="P5" s="24" t="s">
        <v>24</v>
      </c>
    </row>
    <row r="6" customFormat="false" ht="26" hidden="false" customHeight="true" outlineLevel="0" collapsed="false">
      <c r="A6" s="22" t="n">
        <v>3</v>
      </c>
      <c r="B6" s="24" t="s">
        <v>4994</v>
      </c>
      <c r="C6" s="24" t="s">
        <v>4995</v>
      </c>
      <c r="D6" s="23" t="s">
        <v>4996</v>
      </c>
      <c r="E6" s="24" t="s">
        <v>20</v>
      </c>
      <c r="F6" s="47" t="n">
        <v>20</v>
      </c>
      <c r="G6" s="47" t="n">
        <v>17</v>
      </c>
      <c r="H6" s="47" t="s">
        <v>4997</v>
      </c>
      <c r="I6" s="47" t="s">
        <v>4998</v>
      </c>
      <c r="J6" s="48" t="s">
        <v>116</v>
      </c>
      <c r="K6" s="48" t="s">
        <v>24</v>
      </c>
      <c r="L6" s="23" t="s">
        <v>25</v>
      </c>
      <c r="M6" s="49" t="s">
        <v>4999</v>
      </c>
      <c r="N6" s="26" t="n">
        <v>0.11</v>
      </c>
      <c r="O6" s="26" t="s">
        <v>4991</v>
      </c>
      <c r="P6" s="24" t="s">
        <v>24</v>
      </c>
    </row>
    <row r="7" customFormat="false" ht="26" hidden="false" customHeight="true" outlineLevel="0" collapsed="false">
      <c r="A7" s="22" t="n">
        <v>4</v>
      </c>
      <c r="B7" s="24" t="s">
        <v>5000</v>
      </c>
      <c r="C7" s="24" t="s">
        <v>4995</v>
      </c>
      <c r="D7" s="24" t="s">
        <v>5001</v>
      </c>
      <c r="E7" s="24" t="s">
        <v>20</v>
      </c>
      <c r="F7" s="47" t="n">
        <v>20</v>
      </c>
      <c r="G7" s="47" t="n">
        <v>17</v>
      </c>
      <c r="H7" s="47" t="s">
        <v>913</v>
      </c>
      <c r="I7" s="47" t="s">
        <v>5002</v>
      </c>
      <c r="J7" s="48" t="s">
        <v>56</v>
      </c>
      <c r="K7" s="48" t="s">
        <v>24</v>
      </c>
      <c r="L7" s="23" t="s">
        <v>209</v>
      </c>
      <c r="M7" s="49" t="s">
        <v>5003</v>
      </c>
      <c r="N7" s="26" t="n">
        <v>0.1</v>
      </c>
      <c r="O7" s="26" t="s">
        <v>4991</v>
      </c>
      <c r="P7" s="24" t="s">
        <v>24</v>
      </c>
    </row>
    <row r="8" customFormat="false" ht="26" hidden="false" customHeight="true" outlineLevel="0" collapsed="false">
      <c r="A8" s="22" t="n">
        <v>5</v>
      </c>
      <c r="B8" s="24" t="s">
        <v>5004</v>
      </c>
      <c r="C8" s="24" t="s">
        <v>4995</v>
      </c>
      <c r="D8" s="24" t="s">
        <v>5004</v>
      </c>
      <c r="E8" s="24" t="s">
        <v>20</v>
      </c>
      <c r="F8" s="47" t="n">
        <v>20</v>
      </c>
      <c r="G8" s="47" t="n">
        <v>17</v>
      </c>
      <c r="H8" s="47" t="s">
        <v>2308</v>
      </c>
      <c r="I8" s="47" t="s">
        <v>257</v>
      </c>
      <c r="J8" s="48" t="s">
        <v>3280</v>
      </c>
      <c r="K8" s="48" t="s">
        <v>38</v>
      </c>
      <c r="L8" s="23" t="s">
        <v>25</v>
      </c>
      <c r="M8" s="5"/>
      <c r="N8" s="26"/>
      <c r="O8" s="26" t="s">
        <v>4991</v>
      </c>
      <c r="P8" s="24" t="s">
        <v>24</v>
      </c>
    </row>
    <row r="9" customFormat="false" ht="26" hidden="false" customHeight="true" outlineLevel="0" collapsed="false">
      <c r="A9" s="22" t="n">
        <v>6</v>
      </c>
      <c r="B9" s="24" t="s">
        <v>5005</v>
      </c>
      <c r="C9" s="24" t="s">
        <v>4995</v>
      </c>
      <c r="D9" s="23" t="s">
        <v>5006</v>
      </c>
      <c r="E9" s="24" t="s">
        <v>20</v>
      </c>
      <c r="F9" s="47" t="n">
        <v>20</v>
      </c>
      <c r="G9" s="47" t="n">
        <v>17</v>
      </c>
      <c r="H9" s="47" t="s">
        <v>1426</v>
      </c>
      <c r="I9" s="47" t="s">
        <v>257</v>
      </c>
      <c r="J9" s="48" t="s">
        <v>23</v>
      </c>
      <c r="K9" s="48" t="s">
        <v>24</v>
      </c>
      <c r="L9" s="23" t="s">
        <v>25</v>
      </c>
      <c r="M9" s="5"/>
      <c r="N9" s="26"/>
      <c r="O9" s="26" t="s">
        <v>4991</v>
      </c>
      <c r="P9" s="24" t="s">
        <v>24</v>
      </c>
    </row>
    <row r="10" customFormat="false" ht="26" hidden="false" customHeight="true" outlineLevel="0" collapsed="false">
      <c r="A10" s="22" t="n">
        <v>7</v>
      </c>
      <c r="B10" s="24" t="s">
        <v>5007</v>
      </c>
      <c r="C10" s="24" t="s">
        <v>4995</v>
      </c>
      <c r="D10" s="23" t="s">
        <v>5008</v>
      </c>
      <c r="E10" s="24" t="s">
        <v>20</v>
      </c>
      <c r="F10" s="47" t="n">
        <v>20</v>
      </c>
      <c r="G10" s="47" t="n">
        <v>17</v>
      </c>
      <c r="H10" s="47" t="s">
        <v>2416</v>
      </c>
      <c r="I10" s="47" t="s">
        <v>257</v>
      </c>
      <c r="J10" s="48" t="s">
        <v>56</v>
      </c>
      <c r="K10" s="48" t="s">
        <v>38</v>
      </c>
      <c r="L10" s="23" t="s">
        <v>25</v>
      </c>
      <c r="M10" s="5"/>
      <c r="N10" s="26"/>
      <c r="O10" s="26" t="s">
        <v>4991</v>
      </c>
      <c r="P10" s="24" t="s">
        <v>24</v>
      </c>
    </row>
    <row r="11" customFormat="false" ht="26" hidden="false" customHeight="true" outlineLevel="0" collapsed="false">
      <c r="A11" s="22" t="n">
        <v>8</v>
      </c>
      <c r="B11" s="24" t="s">
        <v>5009</v>
      </c>
      <c r="C11" s="24" t="s">
        <v>4995</v>
      </c>
      <c r="D11" s="23" t="s">
        <v>5010</v>
      </c>
      <c r="E11" s="24" t="s">
        <v>20</v>
      </c>
      <c r="F11" s="47" t="n">
        <v>20</v>
      </c>
      <c r="G11" s="47" t="n">
        <v>17</v>
      </c>
      <c r="H11" s="47" t="s">
        <v>5011</v>
      </c>
      <c r="I11" s="47" t="s">
        <v>736</v>
      </c>
      <c r="J11" s="48" t="s">
        <v>47</v>
      </c>
      <c r="K11" s="48" t="s">
        <v>24</v>
      </c>
      <c r="L11" s="23" t="s">
        <v>25</v>
      </c>
      <c r="M11" s="5"/>
      <c r="N11" s="26"/>
      <c r="O11" s="26" t="s">
        <v>4991</v>
      </c>
      <c r="P11" s="24" t="s">
        <v>24</v>
      </c>
    </row>
    <row r="12" customFormat="false" ht="26" hidden="false" customHeight="true" outlineLevel="0" collapsed="false">
      <c r="A12" s="22" t="n">
        <v>9</v>
      </c>
      <c r="B12" s="24" t="s">
        <v>5012</v>
      </c>
      <c r="C12" s="24" t="s">
        <v>4995</v>
      </c>
      <c r="D12" s="24" t="s">
        <v>5013</v>
      </c>
      <c r="E12" s="24" t="s">
        <v>20</v>
      </c>
      <c r="F12" s="47" t="n">
        <v>20</v>
      </c>
      <c r="G12" s="47" t="n">
        <v>17</v>
      </c>
      <c r="H12" s="47" t="s">
        <v>5014</v>
      </c>
      <c r="I12" s="47" t="s">
        <v>2490</v>
      </c>
      <c r="J12" s="48" t="s">
        <v>32</v>
      </c>
      <c r="K12" s="48" t="s">
        <v>24</v>
      </c>
      <c r="L12" s="23" t="s">
        <v>39</v>
      </c>
      <c r="M12" s="49" t="s">
        <v>5015</v>
      </c>
      <c r="N12" s="26" t="n">
        <v>0.46</v>
      </c>
      <c r="O12" s="26" t="s">
        <v>4991</v>
      </c>
      <c r="P12" s="24" t="s">
        <v>24</v>
      </c>
    </row>
    <row r="13" customFormat="false" ht="26" hidden="false" customHeight="true" outlineLevel="0" collapsed="false">
      <c r="A13" s="22" t="n">
        <v>10</v>
      </c>
      <c r="B13" s="24" t="s">
        <v>5016</v>
      </c>
      <c r="C13" s="24" t="s">
        <v>4995</v>
      </c>
      <c r="D13" s="24" t="s">
        <v>5016</v>
      </c>
      <c r="E13" s="24" t="s">
        <v>20</v>
      </c>
      <c r="F13" s="47" t="n">
        <v>20</v>
      </c>
      <c r="G13" s="47" t="n">
        <v>17</v>
      </c>
      <c r="H13" s="47" t="s">
        <v>144</v>
      </c>
      <c r="I13" s="47" t="s">
        <v>257</v>
      </c>
      <c r="J13" s="48" t="s">
        <v>47</v>
      </c>
      <c r="K13" s="48" t="s">
        <v>38</v>
      </c>
      <c r="L13" s="23" t="s">
        <v>39</v>
      </c>
      <c r="M13" s="5"/>
      <c r="N13" s="26"/>
      <c r="O13" s="26" t="s">
        <v>4991</v>
      </c>
      <c r="P13" s="24" t="s">
        <v>24</v>
      </c>
    </row>
    <row r="14" customFormat="false" ht="26" hidden="false" customHeight="true" outlineLevel="0" collapsed="false">
      <c r="A14" s="22" t="n">
        <v>11</v>
      </c>
      <c r="B14" s="24" t="s">
        <v>5017</v>
      </c>
      <c r="C14" s="24" t="s">
        <v>4995</v>
      </c>
      <c r="D14" s="24" t="s">
        <v>5017</v>
      </c>
      <c r="E14" s="24" t="s">
        <v>20</v>
      </c>
      <c r="F14" s="47" t="n">
        <v>20</v>
      </c>
      <c r="G14" s="47" t="n">
        <v>17</v>
      </c>
      <c r="H14" s="47" t="s">
        <v>1437</v>
      </c>
      <c r="I14" s="47" t="s">
        <v>42</v>
      </c>
      <c r="J14" s="48" t="s">
        <v>3280</v>
      </c>
      <c r="K14" s="48" t="s">
        <v>24</v>
      </c>
      <c r="L14" s="23" t="s">
        <v>39</v>
      </c>
      <c r="M14" s="5"/>
      <c r="N14" s="26"/>
      <c r="O14" s="26" t="s">
        <v>4991</v>
      </c>
      <c r="P14" s="24" t="s">
        <v>24</v>
      </c>
    </row>
    <row r="15" customFormat="false" ht="26" hidden="false" customHeight="true" outlineLevel="0" collapsed="false">
      <c r="A15" s="22" t="n">
        <v>12</v>
      </c>
      <c r="B15" s="24" t="s">
        <v>5018</v>
      </c>
      <c r="C15" s="24" t="s">
        <v>4995</v>
      </c>
      <c r="D15" s="23" t="s">
        <v>5019</v>
      </c>
      <c r="E15" s="24" t="s">
        <v>20</v>
      </c>
      <c r="F15" s="47" t="n">
        <v>20</v>
      </c>
      <c r="G15" s="47" t="n">
        <v>17</v>
      </c>
      <c r="H15" s="47" t="s">
        <v>139</v>
      </c>
      <c r="I15" s="47" t="s">
        <v>5020</v>
      </c>
      <c r="J15" s="48" t="s">
        <v>47</v>
      </c>
      <c r="K15" s="48" t="s">
        <v>24</v>
      </c>
      <c r="L15" s="23" t="s">
        <v>25</v>
      </c>
      <c r="M15" s="49" t="s">
        <v>5021</v>
      </c>
      <c r="N15" s="26" t="n">
        <v>0.05</v>
      </c>
      <c r="O15" s="26" t="s">
        <v>4991</v>
      </c>
      <c r="P15" s="24" t="s">
        <v>24</v>
      </c>
    </row>
    <row r="16" customFormat="false" ht="26" hidden="false" customHeight="true" outlineLevel="0" collapsed="false">
      <c r="A16" s="22" t="n">
        <v>13</v>
      </c>
      <c r="B16" s="24" t="s">
        <v>5022</v>
      </c>
      <c r="C16" s="24" t="s">
        <v>4995</v>
      </c>
      <c r="D16" s="24" t="s">
        <v>5023</v>
      </c>
      <c r="E16" s="24" t="s">
        <v>20</v>
      </c>
      <c r="F16" s="47" t="n">
        <v>20</v>
      </c>
      <c r="G16" s="47" t="n">
        <v>17</v>
      </c>
      <c r="H16" s="47" t="s">
        <v>2553</v>
      </c>
      <c r="I16" s="47" t="s">
        <v>257</v>
      </c>
      <c r="J16" s="48" t="s">
        <v>23</v>
      </c>
      <c r="K16" s="48" t="s">
        <v>38</v>
      </c>
      <c r="L16" s="23" t="s">
        <v>121</v>
      </c>
      <c r="M16" s="49" t="s">
        <v>5024</v>
      </c>
      <c r="N16" s="26" t="n">
        <v>0.133949080693156</v>
      </c>
      <c r="O16" s="26" t="s">
        <v>4991</v>
      </c>
      <c r="P16" s="24" t="s">
        <v>24</v>
      </c>
    </row>
    <row r="17" customFormat="false" ht="26" hidden="false" customHeight="true" outlineLevel="0" collapsed="false">
      <c r="A17" s="22" t="n">
        <v>14</v>
      </c>
      <c r="B17" s="24" t="s">
        <v>5025</v>
      </c>
      <c r="C17" s="24" t="s">
        <v>4995</v>
      </c>
      <c r="D17" s="24" t="s">
        <v>5025</v>
      </c>
      <c r="E17" s="24" t="s">
        <v>20</v>
      </c>
      <c r="F17" s="47" t="n">
        <v>20</v>
      </c>
      <c r="G17" s="47" t="n">
        <v>17</v>
      </c>
      <c r="H17" s="47" t="s">
        <v>591</v>
      </c>
      <c r="I17" s="47" t="s">
        <v>257</v>
      </c>
      <c r="J17" s="48" t="s">
        <v>3280</v>
      </c>
      <c r="K17" s="48" t="s">
        <v>38</v>
      </c>
      <c r="L17" s="23" t="s">
        <v>25</v>
      </c>
      <c r="M17" s="5"/>
      <c r="N17" s="26"/>
      <c r="O17" s="26" t="s">
        <v>4991</v>
      </c>
      <c r="P17" s="24" t="s">
        <v>24</v>
      </c>
    </row>
    <row r="18" customFormat="false" ht="26" hidden="false" customHeight="true" outlineLevel="0" collapsed="false">
      <c r="A18" s="22" t="n">
        <v>15</v>
      </c>
      <c r="B18" s="24" t="s">
        <v>5026</v>
      </c>
      <c r="C18" s="24" t="s">
        <v>4995</v>
      </c>
      <c r="D18" s="24" t="s">
        <v>5027</v>
      </c>
      <c r="E18" s="24" t="s">
        <v>20</v>
      </c>
      <c r="F18" s="47" t="n">
        <v>20</v>
      </c>
      <c r="G18" s="47" t="n">
        <v>17</v>
      </c>
      <c r="H18" s="47" t="s">
        <v>139</v>
      </c>
      <c r="I18" s="47" t="s">
        <v>257</v>
      </c>
      <c r="J18" s="48" t="s">
        <v>56</v>
      </c>
      <c r="K18" s="48" t="s">
        <v>38</v>
      </c>
      <c r="L18" s="23" t="s">
        <v>121</v>
      </c>
      <c r="M18" s="5"/>
      <c r="N18" s="26"/>
      <c r="O18" s="26" t="s">
        <v>4991</v>
      </c>
      <c r="P18" s="24" t="s">
        <v>24</v>
      </c>
    </row>
    <row r="19" customFormat="false" ht="26" hidden="false" customHeight="true" outlineLevel="0" collapsed="false">
      <c r="A19" s="22" t="n">
        <v>16</v>
      </c>
      <c r="B19" s="24" t="s">
        <v>5028</v>
      </c>
      <c r="C19" s="24" t="s">
        <v>4995</v>
      </c>
      <c r="D19" s="24" t="s">
        <v>5029</v>
      </c>
      <c r="E19" s="24" t="s">
        <v>20</v>
      </c>
      <c r="F19" s="47" t="n">
        <v>20</v>
      </c>
      <c r="G19" s="47" t="n">
        <v>17</v>
      </c>
      <c r="H19" s="47" t="s">
        <v>1976</v>
      </c>
      <c r="I19" s="47" t="s">
        <v>42</v>
      </c>
      <c r="J19" s="48" t="s">
        <v>56</v>
      </c>
      <c r="K19" s="48" t="s">
        <v>38</v>
      </c>
      <c r="L19" s="23" t="s">
        <v>25</v>
      </c>
      <c r="M19" s="5"/>
      <c r="N19" s="26"/>
      <c r="O19" s="26" t="s">
        <v>4991</v>
      </c>
      <c r="P19" s="24" t="s">
        <v>24</v>
      </c>
    </row>
    <row r="20" customFormat="false" ht="26" hidden="false" customHeight="true" outlineLevel="0" collapsed="false">
      <c r="A20" s="22" t="n">
        <v>17</v>
      </c>
      <c r="B20" s="24" t="s">
        <v>5030</v>
      </c>
      <c r="C20" s="24" t="s">
        <v>4995</v>
      </c>
      <c r="D20" s="24" t="s">
        <v>5030</v>
      </c>
      <c r="E20" s="24" t="s">
        <v>20</v>
      </c>
      <c r="F20" s="47" t="n">
        <v>20</v>
      </c>
      <c r="G20" s="47" t="n">
        <v>17</v>
      </c>
      <c r="H20" s="47" t="s">
        <v>5031</v>
      </c>
      <c r="I20" s="47" t="s">
        <v>257</v>
      </c>
      <c r="J20" s="48" t="s">
        <v>47</v>
      </c>
      <c r="K20" s="48" t="s">
        <v>38</v>
      </c>
      <c r="L20" s="23" t="s">
        <v>25</v>
      </c>
      <c r="M20" s="5"/>
      <c r="N20" s="26"/>
      <c r="O20" s="26" t="s">
        <v>4991</v>
      </c>
      <c r="P20" s="24" t="s">
        <v>24</v>
      </c>
    </row>
    <row r="21" customFormat="false" ht="26" hidden="false" customHeight="true" outlineLevel="0" collapsed="false">
      <c r="A21" s="22" t="n">
        <v>18</v>
      </c>
      <c r="B21" s="24" t="s">
        <v>5032</v>
      </c>
      <c r="C21" s="24" t="s">
        <v>4995</v>
      </c>
      <c r="D21" s="24" t="s">
        <v>5033</v>
      </c>
      <c r="E21" s="24" t="s">
        <v>20</v>
      </c>
      <c r="F21" s="47" t="n">
        <v>20</v>
      </c>
      <c r="G21" s="47" t="n">
        <v>17</v>
      </c>
      <c r="H21" s="47" t="s">
        <v>844</v>
      </c>
      <c r="I21" s="47" t="s">
        <v>168</v>
      </c>
      <c r="J21" s="48" t="s">
        <v>3280</v>
      </c>
      <c r="K21" s="48" t="s">
        <v>24</v>
      </c>
      <c r="L21" s="23" t="s">
        <v>25</v>
      </c>
      <c r="M21" s="49" t="s">
        <v>5034</v>
      </c>
      <c r="N21" s="26" t="n">
        <v>0.39</v>
      </c>
      <c r="O21" s="26" t="s">
        <v>4991</v>
      </c>
      <c r="P21" s="24" t="s">
        <v>24</v>
      </c>
    </row>
    <row r="22" customFormat="false" ht="26" hidden="false" customHeight="true" outlineLevel="0" collapsed="false">
      <c r="A22" s="22" t="n">
        <v>19</v>
      </c>
      <c r="B22" s="24" t="s">
        <v>5035</v>
      </c>
      <c r="C22" s="24" t="s">
        <v>4995</v>
      </c>
      <c r="D22" s="24" t="s">
        <v>5036</v>
      </c>
      <c r="E22" s="24" t="s">
        <v>20</v>
      </c>
      <c r="F22" s="47" t="n">
        <v>20</v>
      </c>
      <c r="G22" s="47" t="n">
        <v>17</v>
      </c>
      <c r="H22" s="47" t="s">
        <v>669</v>
      </c>
      <c r="I22" s="47" t="s">
        <v>5002</v>
      </c>
      <c r="J22" s="48" t="s">
        <v>100</v>
      </c>
      <c r="K22" s="48" t="s">
        <v>38</v>
      </c>
      <c r="L22" s="23" t="s">
        <v>222</v>
      </c>
      <c r="M22" s="49" t="s">
        <v>5037</v>
      </c>
      <c r="N22" s="26" t="n">
        <v>0.27</v>
      </c>
      <c r="O22" s="26" t="s">
        <v>4991</v>
      </c>
      <c r="P22" s="24" t="s">
        <v>24</v>
      </c>
    </row>
    <row r="23" customFormat="false" ht="26" hidden="false" customHeight="true" outlineLevel="0" collapsed="false">
      <c r="A23" s="22" t="n">
        <v>20</v>
      </c>
      <c r="B23" s="24" t="s">
        <v>5038</v>
      </c>
      <c r="C23" s="24" t="s">
        <v>4995</v>
      </c>
      <c r="D23" s="24" t="s">
        <v>5038</v>
      </c>
      <c r="E23" s="24" t="s">
        <v>20</v>
      </c>
      <c r="F23" s="47" t="n">
        <v>20</v>
      </c>
      <c r="G23" s="47" t="n">
        <v>17</v>
      </c>
      <c r="H23" s="47" t="s">
        <v>1341</v>
      </c>
      <c r="I23" s="47" t="s">
        <v>1271</v>
      </c>
      <c r="J23" s="48" t="s">
        <v>47</v>
      </c>
      <c r="K23" s="48" t="s">
        <v>38</v>
      </c>
      <c r="L23" s="23" t="s">
        <v>25</v>
      </c>
      <c r="M23" s="49" t="s">
        <v>5039</v>
      </c>
      <c r="N23" s="26" t="n">
        <v>0.07</v>
      </c>
      <c r="O23" s="26" t="s">
        <v>4991</v>
      </c>
      <c r="P23" s="24" t="s">
        <v>24</v>
      </c>
    </row>
    <row r="24" customFormat="false" ht="26" hidden="false" customHeight="true" outlineLevel="0" collapsed="false">
      <c r="A24" s="22" t="n">
        <v>21</v>
      </c>
      <c r="B24" s="24" t="s">
        <v>5040</v>
      </c>
      <c r="C24" s="24" t="s">
        <v>4995</v>
      </c>
      <c r="D24" s="24" t="s">
        <v>5041</v>
      </c>
      <c r="E24" s="24" t="s">
        <v>20</v>
      </c>
      <c r="F24" s="47" t="n">
        <v>20</v>
      </c>
      <c r="G24" s="47" t="n">
        <v>17</v>
      </c>
      <c r="H24" s="47" t="s">
        <v>5042</v>
      </c>
      <c r="I24" s="47" t="s">
        <v>1970</v>
      </c>
      <c r="J24" s="48" t="s">
        <v>47</v>
      </c>
      <c r="K24" s="48" t="s">
        <v>24</v>
      </c>
      <c r="L24" s="23" t="s">
        <v>25</v>
      </c>
      <c r="M24" s="5"/>
      <c r="N24" s="26"/>
      <c r="O24" s="26" t="s">
        <v>4991</v>
      </c>
      <c r="P24" s="24" t="s">
        <v>24</v>
      </c>
    </row>
    <row r="25" customFormat="false" ht="26" hidden="false" customHeight="true" outlineLevel="0" collapsed="false">
      <c r="A25" s="22" t="n">
        <v>22</v>
      </c>
      <c r="B25" s="24" t="s">
        <v>5043</v>
      </c>
      <c r="C25" s="24" t="s">
        <v>5044</v>
      </c>
      <c r="D25" s="24" t="s">
        <v>5045</v>
      </c>
      <c r="E25" s="24" t="s">
        <v>20</v>
      </c>
      <c r="F25" s="47" t="n">
        <v>20</v>
      </c>
      <c r="G25" s="47" t="n">
        <v>17</v>
      </c>
      <c r="H25" s="47" t="s">
        <v>5046</v>
      </c>
      <c r="I25" s="47" t="s">
        <v>454</v>
      </c>
      <c r="J25" s="48" t="s">
        <v>47</v>
      </c>
      <c r="K25" s="48" t="s">
        <v>24</v>
      </c>
      <c r="L25" s="23" t="s">
        <v>25</v>
      </c>
      <c r="M25" s="5"/>
      <c r="N25" s="26"/>
      <c r="O25" s="26" t="s">
        <v>4991</v>
      </c>
      <c r="P25" s="24" t="s">
        <v>24</v>
      </c>
    </row>
    <row r="26" customFormat="false" ht="26" hidden="false" customHeight="true" outlineLevel="0" collapsed="false">
      <c r="A26" s="22" t="n">
        <v>23</v>
      </c>
      <c r="B26" s="24" t="s">
        <v>5047</v>
      </c>
      <c r="C26" s="24" t="s">
        <v>5044</v>
      </c>
      <c r="D26" s="24" t="s">
        <v>5048</v>
      </c>
      <c r="E26" s="24" t="s">
        <v>20</v>
      </c>
      <c r="F26" s="47" t="n">
        <v>20</v>
      </c>
      <c r="G26" s="47" t="n">
        <v>17</v>
      </c>
      <c r="H26" s="47" t="s">
        <v>786</v>
      </c>
      <c r="I26" s="47" t="s">
        <v>2498</v>
      </c>
      <c r="J26" s="48" t="s">
        <v>3280</v>
      </c>
      <c r="K26" s="48" t="s">
        <v>24</v>
      </c>
      <c r="L26" s="23" t="s">
        <v>25</v>
      </c>
      <c r="M26" s="49" t="s">
        <v>5049</v>
      </c>
      <c r="N26" s="26" t="n">
        <v>0.07</v>
      </c>
      <c r="O26" s="26" t="s">
        <v>4991</v>
      </c>
      <c r="P26" s="24" t="s">
        <v>24</v>
      </c>
    </row>
    <row r="27" customFormat="false" ht="26" hidden="false" customHeight="true" outlineLevel="0" collapsed="false">
      <c r="A27" s="22" t="n">
        <v>24</v>
      </c>
      <c r="B27" s="24" t="s">
        <v>5050</v>
      </c>
      <c r="C27" s="24" t="s">
        <v>5044</v>
      </c>
      <c r="D27" s="24" t="s">
        <v>5051</v>
      </c>
      <c r="E27" s="24" t="s">
        <v>20</v>
      </c>
      <c r="F27" s="47" t="n">
        <v>20</v>
      </c>
      <c r="G27" s="47" t="n">
        <v>17</v>
      </c>
      <c r="H27" s="47" t="s">
        <v>499</v>
      </c>
      <c r="I27" s="47" t="s">
        <v>3034</v>
      </c>
      <c r="J27" s="48" t="s">
        <v>3280</v>
      </c>
      <c r="K27" s="48" t="s">
        <v>24</v>
      </c>
      <c r="L27" s="23" t="s">
        <v>222</v>
      </c>
      <c r="M27" s="5"/>
      <c r="N27" s="26"/>
      <c r="O27" s="26" t="s">
        <v>4991</v>
      </c>
      <c r="P27" s="24" t="s">
        <v>24</v>
      </c>
    </row>
    <row r="28" customFormat="false" ht="26" hidden="false" customHeight="true" outlineLevel="0" collapsed="false">
      <c r="A28" s="22" t="n">
        <v>25</v>
      </c>
      <c r="B28" s="24" t="s">
        <v>5052</v>
      </c>
      <c r="C28" s="24" t="s">
        <v>5044</v>
      </c>
      <c r="D28" s="23" t="s">
        <v>5053</v>
      </c>
      <c r="E28" s="24" t="s">
        <v>20</v>
      </c>
      <c r="F28" s="47" t="n">
        <v>20</v>
      </c>
      <c r="G28" s="47" t="n">
        <v>17</v>
      </c>
      <c r="H28" s="47" t="s">
        <v>89</v>
      </c>
      <c r="I28" s="47" t="s">
        <v>257</v>
      </c>
      <c r="J28" s="48" t="s">
        <v>56</v>
      </c>
      <c r="K28" s="48" t="s">
        <v>38</v>
      </c>
      <c r="L28" s="23" t="s">
        <v>25</v>
      </c>
      <c r="M28" s="5"/>
      <c r="N28" s="26"/>
      <c r="O28" s="26" t="s">
        <v>4991</v>
      </c>
      <c r="P28" s="24" t="s">
        <v>24</v>
      </c>
    </row>
    <row r="29" customFormat="false" ht="26" hidden="false" customHeight="true" outlineLevel="0" collapsed="false">
      <c r="A29" s="22" t="n">
        <v>26</v>
      </c>
      <c r="B29" s="24" t="s">
        <v>5054</v>
      </c>
      <c r="C29" s="24" t="s">
        <v>5044</v>
      </c>
      <c r="D29" s="24" t="s">
        <v>5055</v>
      </c>
      <c r="E29" s="24" t="s">
        <v>20</v>
      </c>
      <c r="F29" s="47" t="n">
        <v>20</v>
      </c>
      <c r="G29" s="47" t="n">
        <v>17</v>
      </c>
      <c r="H29" s="47" t="s">
        <v>5056</v>
      </c>
      <c r="I29" s="47" t="s">
        <v>257</v>
      </c>
      <c r="J29" s="48" t="s">
        <v>116</v>
      </c>
      <c r="K29" s="48" t="s">
        <v>38</v>
      </c>
      <c r="L29" s="23" t="s">
        <v>25</v>
      </c>
      <c r="M29" s="5"/>
      <c r="N29" s="26"/>
      <c r="O29" s="26" t="s">
        <v>4991</v>
      </c>
      <c r="P29" s="24" t="s">
        <v>24</v>
      </c>
    </row>
    <row r="30" customFormat="false" ht="26" hidden="false" customHeight="true" outlineLevel="0" collapsed="false">
      <c r="A30" s="22" t="n">
        <v>27</v>
      </c>
      <c r="B30" s="24" t="s">
        <v>5057</v>
      </c>
      <c r="C30" s="24" t="s">
        <v>5044</v>
      </c>
      <c r="D30" s="24" t="s">
        <v>5057</v>
      </c>
      <c r="E30" s="24" t="s">
        <v>20</v>
      </c>
      <c r="F30" s="47" t="n">
        <v>20</v>
      </c>
      <c r="G30" s="47" t="n">
        <v>17</v>
      </c>
      <c r="H30" s="47" t="s">
        <v>5058</v>
      </c>
      <c r="I30" s="47" t="s">
        <v>257</v>
      </c>
      <c r="J30" s="48" t="s">
        <v>3280</v>
      </c>
      <c r="K30" s="48" t="s">
        <v>38</v>
      </c>
      <c r="L30" s="23" t="s">
        <v>25</v>
      </c>
      <c r="M30" s="49" t="s">
        <v>5059</v>
      </c>
      <c r="N30" s="26" t="n">
        <v>0.211426628216005</v>
      </c>
      <c r="O30" s="26" t="s">
        <v>4991</v>
      </c>
      <c r="P30" s="24" t="s">
        <v>24</v>
      </c>
    </row>
    <row r="31" customFormat="false" ht="26" hidden="false" customHeight="true" outlineLevel="0" collapsed="false">
      <c r="A31" s="22" t="n">
        <v>28</v>
      </c>
      <c r="B31" s="24" t="s">
        <v>5060</v>
      </c>
      <c r="C31" s="24" t="s">
        <v>5044</v>
      </c>
      <c r="D31" s="24" t="s">
        <v>5060</v>
      </c>
      <c r="E31" s="24" t="s">
        <v>20</v>
      </c>
      <c r="F31" s="47" t="n">
        <v>20</v>
      </c>
      <c r="G31" s="47" t="n">
        <v>17</v>
      </c>
      <c r="H31" s="47" t="s">
        <v>5061</v>
      </c>
      <c r="I31" s="47" t="s">
        <v>257</v>
      </c>
      <c r="J31" s="48" t="s">
        <v>377</v>
      </c>
      <c r="K31" s="48" t="s">
        <v>38</v>
      </c>
      <c r="L31" s="23" t="s">
        <v>25</v>
      </c>
      <c r="M31" s="5"/>
      <c r="N31" s="26"/>
      <c r="O31" s="26" t="s">
        <v>4991</v>
      </c>
      <c r="P31" s="24" t="s">
        <v>24</v>
      </c>
    </row>
    <row r="32" customFormat="false" ht="26" hidden="false" customHeight="true" outlineLevel="0" collapsed="false">
      <c r="A32" s="22" t="n">
        <v>29</v>
      </c>
      <c r="B32" s="24" t="s">
        <v>5062</v>
      </c>
      <c r="C32" s="24" t="s">
        <v>5044</v>
      </c>
      <c r="D32" s="23" t="s">
        <v>5063</v>
      </c>
      <c r="E32" s="24" t="s">
        <v>20</v>
      </c>
      <c r="F32" s="47" t="n">
        <v>20</v>
      </c>
      <c r="G32" s="47" t="n">
        <v>17</v>
      </c>
      <c r="H32" s="47" t="s">
        <v>780</v>
      </c>
      <c r="I32" s="47" t="s">
        <v>257</v>
      </c>
      <c r="J32" s="48" t="s">
        <v>377</v>
      </c>
      <c r="K32" s="48" t="s">
        <v>38</v>
      </c>
      <c r="L32" s="23" t="s">
        <v>25</v>
      </c>
      <c r="M32" s="49" t="s">
        <v>5064</v>
      </c>
      <c r="N32" s="26" t="n">
        <v>0.528821362203145</v>
      </c>
      <c r="O32" s="26" t="s">
        <v>4991</v>
      </c>
      <c r="P32" s="24" t="s">
        <v>24</v>
      </c>
    </row>
    <row r="33" customFormat="false" ht="26" hidden="false" customHeight="true" outlineLevel="0" collapsed="false">
      <c r="A33" s="22" t="n">
        <v>30</v>
      </c>
      <c r="B33" s="24" t="s">
        <v>5065</v>
      </c>
      <c r="C33" s="24" t="s">
        <v>5044</v>
      </c>
      <c r="D33" s="24" t="s">
        <v>5066</v>
      </c>
      <c r="E33" s="24" t="s">
        <v>20</v>
      </c>
      <c r="F33" s="47" t="n">
        <v>20</v>
      </c>
      <c r="G33" s="47" t="n">
        <v>17</v>
      </c>
      <c r="H33" s="47" t="s">
        <v>1736</v>
      </c>
      <c r="I33" s="47" t="s">
        <v>257</v>
      </c>
      <c r="J33" s="48" t="s">
        <v>377</v>
      </c>
      <c r="K33" s="48" t="s">
        <v>24</v>
      </c>
      <c r="L33" s="23" t="s">
        <v>25</v>
      </c>
      <c r="M33" s="5"/>
      <c r="N33" s="26"/>
      <c r="O33" s="26" t="s">
        <v>4991</v>
      </c>
      <c r="P33" s="24" t="s">
        <v>24</v>
      </c>
    </row>
    <row r="34" customFormat="false" ht="26" hidden="false" customHeight="true" outlineLevel="0" collapsed="false">
      <c r="A34" s="22" t="n">
        <v>31</v>
      </c>
      <c r="B34" s="24" t="s">
        <v>5067</v>
      </c>
      <c r="C34" s="24" t="s">
        <v>5044</v>
      </c>
      <c r="D34" s="24" t="s">
        <v>5067</v>
      </c>
      <c r="E34" s="24" t="s">
        <v>20</v>
      </c>
      <c r="F34" s="47" t="n">
        <v>20</v>
      </c>
      <c r="G34" s="47" t="n">
        <v>17</v>
      </c>
      <c r="H34" s="47" t="s">
        <v>5068</v>
      </c>
      <c r="I34" s="47" t="s">
        <v>257</v>
      </c>
      <c r="J34" s="48" t="s">
        <v>56</v>
      </c>
      <c r="K34" s="48" t="s">
        <v>38</v>
      </c>
      <c r="L34" s="23" t="s">
        <v>25</v>
      </c>
      <c r="M34" s="5"/>
      <c r="N34" s="26"/>
      <c r="O34" s="26" t="s">
        <v>4991</v>
      </c>
      <c r="P34" s="24" t="s">
        <v>24</v>
      </c>
    </row>
    <row r="35" customFormat="false" ht="26" hidden="false" customHeight="true" outlineLevel="0" collapsed="false">
      <c r="A35" s="22" t="n">
        <v>32</v>
      </c>
      <c r="B35" s="24" t="s">
        <v>5069</v>
      </c>
      <c r="C35" s="24" t="s">
        <v>5044</v>
      </c>
      <c r="D35" s="24" t="s">
        <v>5069</v>
      </c>
      <c r="E35" s="24" t="s">
        <v>20</v>
      </c>
      <c r="F35" s="47" t="n">
        <v>20</v>
      </c>
      <c r="G35" s="47" t="n">
        <v>17</v>
      </c>
      <c r="H35" s="47" t="s">
        <v>139</v>
      </c>
      <c r="I35" s="47" t="s">
        <v>257</v>
      </c>
      <c r="J35" s="48" t="s">
        <v>56</v>
      </c>
      <c r="K35" s="48" t="s">
        <v>38</v>
      </c>
      <c r="L35" s="23" t="s">
        <v>25</v>
      </c>
      <c r="M35" s="5"/>
      <c r="N35" s="26"/>
      <c r="O35" s="26" t="s">
        <v>4991</v>
      </c>
      <c r="P35" s="24" t="s">
        <v>24</v>
      </c>
    </row>
    <row r="36" customFormat="false" ht="26" hidden="false" customHeight="true" outlineLevel="0" collapsed="false">
      <c r="A36" s="22" t="n">
        <v>33</v>
      </c>
      <c r="B36" s="24" t="s">
        <v>5070</v>
      </c>
      <c r="C36" s="24" t="s">
        <v>5044</v>
      </c>
      <c r="D36" s="24" t="s">
        <v>5070</v>
      </c>
      <c r="E36" s="24" t="s">
        <v>20</v>
      </c>
      <c r="F36" s="47" t="n">
        <v>20</v>
      </c>
      <c r="G36" s="47" t="n">
        <v>17</v>
      </c>
      <c r="H36" s="47" t="s">
        <v>139</v>
      </c>
      <c r="I36" s="47" t="s">
        <v>257</v>
      </c>
      <c r="J36" s="48" t="s">
        <v>5071</v>
      </c>
      <c r="K36" s="48" t="s">
        <v>38</v>
      </c>
      <c r="L36" s="23" t="s">
        <v>25</v>
      </c>
      <c r="M36" s="5"/>
      <c r="N36" s="26"/>
      <c r="O36" s="26" t="s">
        <v>4991</v>
      </c>
      <c r="P36" s="24" t="s">
        <v>24</v>
      </c>
    </row>
    <row r="37" customFormat="false" ht="26" hidden="false" customHeight="true" outlineLevel="0" collapsed="false">
      <c r="A37" s="22" t="n">
        <v>34</v>
      </c>
      <c r="B37" s="24" t="s">
        <v>5072</v>
      </c>
      <c r="C37" s="24" t="s">
        <v>5044</v>
      </c>
      <c r="D37" s="24" t="s">
        <v>5072</v>
      </c>
      <c r="E37" s="24" t="s">
        <v>20</v>
      </c>
      <c r="F37" s="47" t="n">
        <v>20</v>
      </c>
      <c r="G37" s="47" t="n">
        <v>17</v>
      </c>
      <c r="H37" s="47" t="s">
        <v>139</v>
      </c>
      <c r="I37" s="47" t="s">
        <v>257</v>
      </c>
      <c r="J37" s="48" t="s">
        <v>56</v>
      </c>
      <c r="K37" s="48" t="s">
        <v>38</v>
      </c>
      <c r="L37" s="23" t="s">
        <v>25</v>
      </c>
      <c r="M37" s="5"/>
      <c r="N37" s="26"/>
      <c r="O37" s="26" t="s">
        <v>4991</v>
      </c>
      <c r="P37" s="24" t="s">
        <v>24</v>
      </c>
    </row>
    <row r="38" customFormat="false" ht="26" hidden="false" customHeight="true" outlineLevel="0" collapsed="false">
      <c r="A38" s="22" t="n">
        <v>35</v>
      </c>
      <c r="B38" s="24" t="s">
        <v>5073</v>
      </c>
      <c r="C38" s="24" t="s">
        <v>4988</v>
      </c>
      <c r="D38" s="23" t="s">
        <v>5074</v>
      </c>
      <c r="E38" s="24" t="s">
        <v>20</v>
      </c>
      <c r="F38" s="47" t="n">
        <v>20</v>
      </c>
      <c r="G38" s="47" t="n">
        <v>17</v>
      </c>
      <c r="H38" s="47" t="s">
        <v>5075</v>
      </c>
      <c r="I38" s="47" t="s">
        <v>31</v>
      </c>
      <c r="J38" s="48" t="s">
        <v>3280</v>
      </c>
      <c r="K38" s="48" t="s">
        <v>24</v>
      </c>
      <c r="L38" s="23" t="s">
        <v>25</v>
      </c>
      <c r="M38" s="49" t="s">
        <v>5076</v>
      </c>
      <c r="N38" s="26" t="n">
        <v>0.07</v>
      </c>
      <c r="O38" s="26" t="s">
        <v>4991</v>
      </c>
      <c r="P38" s="24" t="s">
        <v>24</v>
      </c>
    </row>
    <row r="39" customFormat="false" ht="26" hidden="false" customHeight="true" outlineLevel="0" collapsed="false">
      <c r="A39" s="22" t="n">
        <v>36</v>
      </c>
      <c r="B39" s="24" t="s">
        <v>5077</v>
      </c>
      <c r="C39" s="24" t="s">
        <v>4988</v>
      </c>
      <c r="D39" s="24" t="s">
        <v>5078</v>
      </c>
      <c r="E39" s="24" t="s">
        <v>20</v>
      </c>
      <c r="F39" s="47" t="n">
        <v>20</v>
      </c>
      <c r="G39" s="47" t="n">
        <v>17</v>
      </c>
      <c r="H39" s="47" t="s">
        <v>139</v>
      </c>
      <c r="I39" s="47" t="s">
        <v>1035</v>
      </c>
      <c r="J39" s="48" t="s">
        <v>3280</v>
      </c>
      <c r="K39" s="48" t="s">
        <v>24</v>
      </c>
      <c r="L39" s="23" t="s">
        <v>222</v>
      </c>
      <c r="M39" s="5"/>
      <c r="N39" s="26"/>
      <c r="O39" s="26" t="s">
        <v>4991</v>
      </c>
      <c r="P39" s="24" t="s">
        <v>24</v>
      </c>
    </row>
    <row r="40" customFormat="false" ht="26" hidden="false" customHeight="true" outlineLevel="0" collapsed="false">
      <c r="A40" s="22" t="n">
        <v>37</v>
      </c>
      <c r="B40" s="24" t="s">
        <v>5079</v>
      </c>
      <c r="C40" s="24" t="s">
        <v>4988</v>
      </c>
      <c r="D40" s="23" t="s">
        <v>5080</v>
      </c>
      <c r="E40" s="24" t="s">
        <v>20</v>
      </c>
      <c r="F40" s="47" t="n">
        <v>20</v>
      </c>
      <c r="G40" s="47" t="n">
        <v>17</v>
      </c>
      <c r="H40" s="47" t="s">
        <v>5081</v>
      </c>
      <c r="I40" s="47" t="s">
        <v>5082</v>
      </c>
      <c r="J40" s="48" t="s">
        <v>47</v>
      </c>
      <c r="K40" s="48" t="s">
        <v>24</v>
      </c>
      <c r="L40" s="23" t="s">
        <v>25</v>
      </c>
      <c r="M40" s="5"/>
      <c r="N40" s="26"/>
      <c r="O40" s="26" t="s">
        <v>4991</v>
      </c>
      <c r="P40" s="24" t="s">
        <v>24</v>
      </c>
    </row>
    <row r="41" customFormat="false" ht="26" hidden="false" customHeight="true" outlineLevel="0" collapsed="false">
      <c r="A41" s="22" t="n">
        <v>38</v>
      </c>
      <c r="B41" s="24" t="s">
        <v>5083</v>
      </c>
      <c r="C41" s="24" t="s">
        <v>4988</v>
      </c>
      <c r="D41" s="24" t="s">
        <v>5083</v>
      </c>
      <c r="E41" s="24" t="s">
        <v>20</v>
      </c>
      <c r="F41" s="47" t="n">
        <v>20</v>
      </c>
      <c r="G41" s="47" t="n">
        <v>17</v>
      </c>
      <c r="H41" s="47" t="s">
        <v>5084</v>
      </c>
      <c r="I41" s="47" t="s">
        <v>5085</v>
      </c>
      <c r="J41" s="48" t="s">
        <v>47</v>
      </c>
      <c r="K41" s="48" t="s">
        <v>24</v>
      </c>
      <c r="L41" s="23" t="s">
        <v>25</v>
      </c>
      <c r="M41" s="49" t="s">
        <v>5086</v>
      </c>
      <c r="N41" s="26" t="n">
        <v>0.4</v>
      </c>
      <c r="O41" s="26" t="s">
        <v>4991</v>
      </c>
      <c r="P41" s="24" t="s">
        <v>24</v>
      </c>
    </row>
    <row r="42" customFormat="false" ht="26" hidden="false" customHeight="true" outlineLevel="0" collapsed="false">
      <c r="A42" s="22" t="n">
        <v>39</v>
      </c>
      <c r="B42" s="24" t="s">
        <v>5087</v>
      </c>
      <c r="C42" s="24" t="s">
        <v>4988</v>
      </c>
      <c r="D42" s="24" t="s">
        <v>5087</v>
      </c>
      <c r="E42" s="24" t="s">
        <v>20</v>
      </c>
      <c r="F42" s="47" t="n">
        <v>20</v>
      </c>
      <c r="G42" s="47" t="n">
        <v>17</v>
      </c>
      <c r="H42" s="47" t="s">
        <v>5088</v>
      </c>
      <c r="I42" s="47" t="s">
        <v>4903</v>
      </c>
      <c r="J42" s="48" t="s">
        <v>56</v>
      </c>
      <c r="K42" s="48" t="s">
        <v>38</v>
      </c>
      <c r="L42" s="23" t="s">
        <v>25</v>
      </c>
      <c r="M42" s="5"/>
      <c r="N42" s="26"/>
      <c r="O42" s="26" t="s">
        <v>4991</v>
      </c>
      <c r="P42" s="24" t="s">
        <v>24</v>
      </c>
    </row>
    <row r="43" customFormat="false" ht="26" hidden="false" customHeight="true" outlineLevel="0" collapsed="false">
      <c r="A43" s="22" t="n">
        <v>40</v>
      </c>
      <c r="B43" s="24" t="s">
        <v>5089</v>
      </c>
      <c r="C43" s="24" t="s">
        <v>4988</v>
      </c>
      <c r="D43" s="24" t="s">
        <v>5089</v>
      </c>
      <c r="E43" s="24" t="s">
        <v>20</v>
      </c>
      <c r="F43" s="47" t="n">
        <v>20</v>
      </c>
      <c r="G43" s="47" t="n">
        <v>17</v>
      </c>
      <c r="H43" s="47" t="s">
        <v>5090</v>
      </c>
      <c r="I43" s="47" t="s">
        <v>1852</v>
      </c>
      <c r="J43" s="48" t="s">
        <v>23</v>
      </c>
      <c r="K43" s="48" t="s">
        <v>38</v>
      </c>
      <c r="L43" s="23" t="s">
        <v>25</v>
      </c>
      <c r="M43" s="49" t="s">
        <v>5091</v>
      </c>
      <c r="N43" s="26" t="n">
        <v>0.76</v>
      </c>
      <c r="O43" s="26" t="s">
        <v>4991</v>
      </c>
      <c r="P43" s="24" t="s">
        <v>24</v>
      </c>
    </row>
    <row r="44" customFormat="false" ht="26" hidden="false" customHeight="true" outlineLevel="0" collapsed="false">
      <c r="A44" s="22" t="n">
        <v>41</v>
      </c>
      <c r="B44" s="24" t="s">
        <v>5092</v>
      </c>
      <c r="C44" s="24" t="s">
        <v>4988</v>
      </c>
      <c r="D44" s="24" t="s">
        <v>5092</v>
      </c>
      <c r="E44" s="24" t="s">
        <v>20</v>
      </c>
      <c r="F44" s="47" t="n">
        <v>20</v>
      </c>
      <c r="G44" s="47" t="n">
        <v>17</v>
      </c>
      <c r="H44" s="47" t="s">
        <v>5093</v>
      </c>
      <c r="I44" s="47" t="s">
        <v>496</v>
      </c>
      <c r="J44" s="48" t="s">
        <v>56</v>
      </c>
      <c r="K44" s="48" t="s">
        <v>38</v>
      </c>
      <c r="L44" s="23" t="s">
        <v>25</v>
      </c>
      <c r="M44" s="5"/>
      <c r="N44" s="26"/>
      <c r="O44" s="26" t="s">
        <v>4991</v>
      </c>
      <c r="P44" s="24" t="s">
        <v>24</v>
      </c>
    </row>
    <row r="45" customFormat="false" ht="40" hidden="false" customHeight="true" outlineLevel="0" collapsed="false">
      <c r="A45" s="22" t="n">
        <v>42</v>
      </c>
      <c r="B45" s="24" t="s">
        <v>5094</v>
      </c>
      <c r="C45" s="24" t="s">
        <v>4988</v>
      </c>
      <c r="D45" s="23" t="s">
        <v>5095</v>
      </c>
      <c r="E45" s="24" t="s">
        <v>20</v>
      </c>
      <c r="F45" s="47" t="n">
        <v>20</v>
      </c>
      <c r="G45" s="47" t="n">
        <v>17</v>
      </c>
      <c r="H45" s="47" t="s">
        <v>5096</v>
      </c>
      <c r="I45" s="47" t="s">
        <v>5097</v>
      </c>
      <c r="J45" s="48" t="s">
        <v>47</v>
      </c>
      <c r="K45" s="48" t="s">
        <v>24</v>
      </c>
      <c r="L45" s="23" t="s">
        <v>222</v>
      </c>
      <c r="M45" s="5"/>
      <c r="N45" s="26"/>
      <c r="O45" s="26" t="s">
        <v>4991</v>
      </c>
      <c r="P45" s="24" t="s">
        <v>24</v>
      </c>
    </row>
    <row r="46" customFormat="false" ht="26" hidden="false" customHeight="true" outlineLevel="0" collapsed="false">
      <c r="A46" s="22" t="n">
        <v>43</v>
      </c>
      <c r="B46" s="24" t="s">
        <v>5098</v>
      </c>
      <c r="C46" s="24" t="s">
        <v>4988</v>
      </c>
      <c r="D46" s="24" t="s">
        <v>5098</v>
      </c>
      <c r="E46" s="24" t="s">
        <v>20</v>
      </c>
      <c r="F46" s="47" t="n">
        <v>20</v>
      </c>
      <c r="G46" s="47" t="n">
        <v>17</v>
      </c>
      <c r="H46" s="47" t="s">
        <v>2333</v>
      </c>
      <c r="I46" s="47" t="s">
        <v>5099</v>
      </c>
      <c r="J46" s="48" t="s">
        <v>56</v>
      </c>
      <c r="K46" s="48" t="s">
        <v>24</v>
      </c>
      <c r="L46" s="23" t="s">
        <v>25</v>
      </c>
      <c r="M46" s="49" t="s">
        <v>5100</v>
      </c>
      <c r="N46" s="26" t="n">
        <v>0.4</v>
      </c>
      <c r="O46" s="26" t="s">
        <v>4991</v>
      </c>
      <c r="P46" s="24" t="s">
        <v>24</v>
      </c>
    </row>
    <row r="47" customFormat="false" ht="26" hidden="false" customHeight="true" outlineLevel="0" collapsed="false">
      <c r="A47" s="22" t="n">
        <v>44</v>
      </c>
      <c r="B47" s="24" t="s">
        <v>5101</v>
      </c>
      <c r="C47" s="24" t="s">
        <v>4988</v>
      </c>
      <c r="D47" s="24" t="s">
        <v>5102</v>
      </c>
      <c r="E47" s="24" t="s">
        <v>20</v>
      </c>
      <c r="F47" s="47" t="n">
        <v>20</v>
      </c>
      <c r="G47" s="47" t="n">
        <v>17</v>
      </c>
      <c r="H47" s="47" t="s">
        <v>5103</v>
      </c>
      <c r="I47" s="47" t="s">
        <v>42</v>
      </c>
      <c r="J47" s="48" t="s">
        <v>23</v>
      </c>
      <c r="K47" s="48" t="s">
        <v>24</v>
      </c>
      <c r="L47" s="23" t="s">
        <v>25</v>
      </c>
      <c r="M47" s="49" t="s">
        <v>5104</v>
      </c>
      <c r="N47" s="26" t="n">
        <v>2.27</v>
      </c>
      <c r="O47" s="26" t="s">
        <v>4991</v>
      </c>
      <c r="P47" s="24" t="s">
        <v>24</v>
      </c>
    </row>
    <row r="48" customFormat="false" ht="26" hidden="false" customHeight="true" outlineLevel="0" collapsed="false">
      <c r="A48" s="22" t="n">
        <v>45</v>
      </c>
      <c r="B48" s="24" t="s">
        <v>5105</v>
      </c>
      <c r="C48" s="24" t="s">
        <v>4988</v>
      </c>
      <c r="D48" s="24" t="s">
        <v>5105</v>
      </c>
      <c r="E48" s="24" t="s">
        <v>20</v>
      </c>
      <c r="F48" s="47" t="n">
        <v>20</v>
      </c>
      <c r="G48" s="47" t="n">
        <v>17</v>
      </c>
      <c r="H48" s="47" t="s">
        <v>5106</v>
      </c>
      <c r="I48" s="47" t="s">
        <v>42</v>
      </c>
      <c r="J48" s="48" t="s">
        <v>56</v>
      </c>
      <c r="K48" s="48" t="s">
        <v>38</v>
      </c>
      <c r="L48" s="23" t="s">
        <v>25</v>
      </c>
      <c r="M48" s="5"/>
      <c r="N48" s="26"/>
      <c r="O48" s="26" t="s">
        <v>4991</v>
      </c>
      <c r="P48" s="24" t="s">
        <v>24</v>
      </c>
    </row>
    <row r="49" customFormat="false" ht="26" hidden="false" customHeight="true" outlineLevel="0" collapsed="false">
      <c r="A49" s="22" t="n">
        <v>46</v>
      </c>
      <c r="B49" s="24" t="s">
        <v>5107</v>
      </c>
      <c r="C49" s="24" t="s">
        <v>4988</v>
      </c>
      <c r="D49" s="24" t="s">
        <v>5107</v>
      </c>
      <c r="E49" s="24" t="s">
        <v>20</v>
      </c>
      <c r="F49" s="47" t="n">
        <v>20</v>
      </c>
      <c r="G49" s="47" t="n">
        <v>17</v>
      </c>
      <c r="H49" s="47" t="s">
        <v>5108</v>
      </c>
      <c r="I49" s="47" t="s">
        <v>31</v>
      </c>
      <c r="J49" s="48" t="s">
        <v>116</v>
      </c>
      <c r="K49" s="48" t="s">
        <v>38</v>
      </c>
      <c r="L49" s="23" t="s">
        <v>39</v>
      </c>
      <c r="M49" s="5"/>
      <c r="N49" s="26"/>
      <c r="O49" s="26" t="s">
        <v>4991</v>
      </c>
      <c r="P49" s="24" t="s">
        <v>24</v>
      </c>
    </row>
    <row r="50" customFormat="false" ht="26" hidden="false" customHeight="true" outlineLevel="0" collapsed="false">
      <c r="A50" s="22" t="n">
        <v>47</v>
      </c>
      <c r="B50" s="24" t="s">
        <v>5109</v>
      </c>
      <c r="C50" s="24" t="s">
        <v>4988</v>
      </c>
      <c r="D50" s="24" t="s">
        <v>5109</v>
      </c>
      <c r="E50" s="24" t="s">
        <v>20</v>
      </c>
      <c r="F50" s="47" t="n">
        <v>20</v>
      </c>
      <c r="G50" s="47" t="n">
        <v>17</v>
      </c>
      <c r="H50" s="47" t="s">
        <v>5075</v>
      </c>
      <c r="I50" s="47" t="s">
        <v>31</v>
      </c>
      <c r="J50" s="48" t="s">
        <v>56</v>
      </c>
      <c r="K50" s="48" t="s">
        <v>24</v>
      </c>
      <c r="L50" s="23" t="s">
        <v>25</v>
      </c>
      <c r="M50" s="49" t="s">
        <v>5110</v>
      </c>
      <c r="N50" s="26" t="n">
        <v>1.02</v>
      </c>
      <c r="O50" s="26" t="s">
        <v>4991</v>
      </c>
      <c r="P50" s="24" t="s">
        <v>24</v>
      </c>
    </row>
    <row r="51" customFormat="false" ht="26" hidden="false" customHeight="true" outlineLevel="0" collapsed="false">
      <c r="A51" s="22" t="n">
        <v>48</v>
      </c>
      <c r="B51" s="24" t="s">
        <v>5111</v>
      </c>
      <c r="C51" s="24" t="s">
        <v>4988</v>
      </c>
      <c r="D51" s="24" t="s">
        <v>5111</v>
      </c>
      <c r="E51" s="24" t="s">
        <v>20</v>
      </c>
      <c r="F51" s="47" t="n">
        <v>20</v>
      </c>
      <c r="G51" s="47" t="n">
        <v>17</v>
      </c>
      <c r="H51" s="47" t="s">
        <v>1987</v>
      </c>
      <c r="I51" s="47" t="s">
        <v>558</v>
      </c>
      <c r="J51" s="48" t="s">
        <v>56</v>
      </c>
      <c r="K51" s="48" t="s">
        <v>38</v>
      </c>
      <c r="L51" s="23" t="s">
        <v>25</v>
      </c>
      <c r="M51" s="5"/>
      <c r="N51" s="26"/>
      <c r="O51" s="26" t="s">
        <v>4991</v>
      </c>
      <c r="P51" s="24" t="s">
        <v>24</v>
      </c>
    </row>
    <row r="52" customFormat="false" ht="26" hidden="false" customHeight="true" outlineLevel="0" collapsed="false">
      <c r="A52" s="22" t="n">
        <v>49</v>
      </c>
      <c r="B52" s="24" t="s">
        <v>5112</v>
      </c>
      <c r="C52" s="24" t="s">
        <v>4988</v>
      </c>
      <c r="D52" s="24" t="s">
        <v>5112</v>
      </c>
      <c r="E52" s="24" t="s">
        <v>20</v>
      </c>
      <c r="F52" s="47" t="n">
        <v>20</v>
      </c>
      <c r="G52" s="47" t="n">
        <v>17</v>
      </c>
      <c r="H52" s="47" t="s">
        <v>1987</v>
      </c>
      <c r="I52" s="47" t="s">
        <v>976</v>
      </c>
      <c r="J52" s="48" t="s">
        <v>23</v>
      </c>
      <c r="K52" s="48" t="s">
        <v>38</v>
      </c>
      <c r="L52" s="23" t="s">
        <v>222</v>
      </c>
      <c r="M52" s="49" t="s">
        <v>5113</v>
      </c>
      <c r="N52" s="26" t="n">
        <v>0.69</v>
      </c>
      <c r="O52" s="26" t="s">
        <v>4991</v>
      </c>
      <c r="P52" s="24" t="s">
        <v>24</v>
      </c>
    </row>
    <row r="53" customFormat="false" ht="26" hidden="false" customHeight="true" outlineLevel="0" collapsed="false">
      <c r="A53" s="22" t="n">
        <v>50</v>
      </c>
      <c r="B53" s="24" t="s">
        <v>5114</v>
      </c>
      <c r="C53" s="24" t="s">
        <v>4988</v>
      </c>
      <c r="D53" s="24" t="s">
        <v>5115</v>
      </c>
      <c r="E53" s="24" t="s">
        <v>20</v>
      </c>
      <c r="F53" s="47" t="n">
        <v>20</v>
      </c>
      <c r="G53" s="47" t="n">
        <v>17</v>
      </c>
      <c r="H53" s="47" t="s">
        <v>2876</v>
      </c>
      <c r="I53" s="47" t="s">
        <v>42</v>
      </c>
      <c r="J53" s="48" t="s">
        <v>23</v>
      </c>
      <c r="K53" s="48" t="s">
        <v>38</v>
      </c>
      <c r="L53" s="23" t="s">
        <v>25</v>
      </c>
      <c r="M53" s="49" t="s">
        <v>5116</v>
      </c>
      <c r="N53" s="26" t="n">
        <v>0.67</v>
      </c>
      <c r="O53" s="26" t="s">
        <v>4991</v>
      </c>
      <c r="P53" s="24" t="s">
        <v>24</v>
      </c>
    </row>
    <row r="54" customFormat="false" ht="26" hidden="false" customHeight="true" outlineLevel="0" collapsed="false">
      <c r="A54" s="22" t="n">
        <v>51</v>
      </c>
      <c r="B54" s="24" t="s">
        <v>5117</v>
      </c>
      <c r="C54" s="24" t="s">
        <v>4988</v>
      </c>
      <c r="D54" s="24" t="s">
        <v>5117</v>
      </c>
      <c r="E54" s="24" t="s">
        <v>20</v>
      </c>
      <c r="F54" s="47" t="n">
        <v>20</v>
      </c>
      <c r="G54" s="47" t="n">
        <v>17</v>
      </c>
      <c r="H54" s="47" t="s">
        <v>2833</v>
      </c>
      <c r="I54" s="47" t="s">
        <v>257</v>
      </c>
      <c r="J54" s="48" t="s">
        <v>56</v>
      </c>
      <c r="K54" s="48" t="s">
        <v>38</v>
      </c>
      <c r="L54" s="23" t="s">
        <v>25</v>
      </c>
      <c r="M54" s="5"/>
      <c r="N54" s="26"/>
      <c r="O54" s="26" t="s">
        <v>4991</v>
      </c>
      <c r="P54" s="24" t="s">
        <v>24</v>
      </c>
    </row>
    <row r="55" customFormat="false" ht="26" hidden="false" customHeight="true" outlineLevel="0" collapsed="false">
      <c r="A55" s="22" t="n">
        <v>52</v>
      </c>
      <c r="B55" s="24" t="s">
        <v>5079</v>
      </c>
      <c r="C55" s="24" t="s">
        <v>4988</v>
      </c>
      <c r="D55" s="23" t="s">
        <v>5080</v>
      </c>
      <c r="E55" s="24" t="s">
        <v>20</v>
      </c>
      <c r="F55" s="47" t="n">
        <v>20</v>
      </c>
      <c r="G55" s="47" t="n">
        <v>17</v>
      </c>
      <c r="H55" s="47" t="s">
        <v>467</v>
      </c>
      <c r="I55" s="47" t="s">
        <v>257</v>
      </c>
      <c r="J55" s="48" t="s">
        <v>47</v>
      </c>
      <c r="K55" s="48" t="s">
        <v>24</v>
      </c>
      <c r="L55" s="23" t="s">
        <v>25</v>
      </c>
      <c r="M55" s="49" t="s">
        <v>5118</v>
      </c>
      <c r="N55" s="26" t="n">
        <v>0.3</v>
      </c>
      <c r="O55" s="26" t="s">
        <v>4991</v>
      </c>
      <c r="P55" s="24" t="s">
        <v>24</v>
      </c>
    </row>
    <row r="56" customFormat="false" ht="26" hidden="false" customHeight="true" outlineLevel="0" collapsed="false">
      <c r="A56" s="22" t="n">
        <v>53</v>
      </c>
      <c r="B56" s="24" t="s">
        <v>5119</v>
      </c>
      <c r="C56" s="24" t="s">
        <v>4988</v>
      </c>
      <c r="D56" s="24" t="s">
        <v>5119</v>
      </c>
      <c r="E56" s="24" t="s">
        <v>20</v>
      </c>
      <c r="F56" s="47" t="n">
        <v>20</v>
      </c>
      <c r="G56" s="47" t="n">
        <v>17</v>
      </c>
      <c r="H56" s="47" t="s">
        <v>5120</v>
      </c>
      <c r="I56" s="47" t="s">
        <v>257</v>
      </c>
      <c r="J56" s="48" t="s">
        <v>377</v>
      </c>
      <c r="K56" s="48" t="s">
        <v>38</v>
      </c>
      <c r="L56" s="23" t="s">
        <v>25</v>
      </c>
      <c r="M56" s="49" t="s">
        <v>5121</v>
      </c>
      <c r="N56" s="26" t="n">
        <v>0.515342513588342</v>
      </c>
      <c r="O56" s="26" t="s">
        <v>4991</v>
      </c>
      <c r="P56" s="24" t="s">
        <v>24</v>
      </c>
    </row>
    <row r="57" customFormat="false" ht="26" hidden="false" customHeight="true" outlineLevel="0" collapsed="false">
      <c r="A57" s="22" t="n">
        <v>54</v>
      </c>
      <c r="B57" s="24" t="s">
        <v>5122</v>
      </c>
      <c r="C57" s="24" t="s">
        <v>4988</v>
      </c>
      <c r="D57" s="24" t="s">
        <v>5122</v>
      </c>
      <c r="E57" s="24" t="s">
        <v>20</v>
      </c>
      <c r="F57" s="47" t="n">
        <v>20</v>
      </c>
      <c r="G57" s="47" t="n">
        <v>17</v>
      </c>
      <c r="H57" s="47" t="s">
        <v>5123</v>
      </c>
      <c r="I57" s="47" t="s">
        <v>257</v>
      </c>
      <c r="J57" s="48" t="s">
        <v>23</v>
      </c>
      <c r="K57" s="48" t="s">
        <v>24</v>
      </c>
      <c r="L57" s="23" t="s">
        <v>25</v>
      </c>
      <c r="M57" s="5"/>
      <c r="N57" s="26"/>
      <c r="O57" s="26" t="s">
        <v>4991</v>
      </c>
      <c r="P57" s="24" t="s">
        <v>24</v>
      </c>
    </row>
    <row r="58" customFormat="false" ht="26" hidden="false" customHeight="true" outlineLevel="0" collapsed="false">
      <c r="A58" s="22" t="n">
        <v>55</v>
      </c>
      <c r="B58" s="24" t="s">
        <v>5124</v>
      </c>
      <c r="C58" s="24" t="s">
        <v>4988</v>
      </c>
      <c r="D58" s="24" t="s">
        <v>5124</v>
      </c>
      <c r="E58" s="24" t="s">
        <v>20</v>
      </c>
      <c r="F58" s="47" t="n">
        <v>20</v>
      </c>
      <c r="G58" s="47" t="n">
        <v>17</v>
      </c>
      <c r="H58" s="47" t="s">
        <v>139</v>
      </c>
      <c r="I58" s="47" t="s">
        <v>257</v>
      </c>
      <c r="J58" s="48" t="s">
        <v>23</v>
      </c>
      <c r="K58" s="48" t="s">
        <v>24</v>
      </c>
      <c r="L58" s="23" t="s">
        <v>25</v>
      </c>
      <c r="M58" s="5"/>
      <c r="N58" s="26"/>
      <c r="O58" s="26" t="s">
        <v>4991</v>
      </c>
      <c r="P58" s="24" t="s">
        <v>24</v>
      </c>
    </row>
    <row r="59" customFormat="false" ht="26" hidden="false" customHeight="true" outlineLevel="0" collapsed="false">
      <c r="A59" s="22" t="n">
        <v>56</v>
      </c>
      <c r="B59" s="24" t="s">
        <v>5125</v>
      </c>
      <c r="C59" s="24" t="s">
        <v>4988</v>
      </c>
      <c r="D59" s="24" t="s">
        <v>5125</v>
      </c>
      <c r="E59" s="24" t="s">
        <v>20</v>
      </c>
      <c r="F59" s="47" t="n">
        <v>20</v>
      </c>
      <c r="G59" s="47" t="n">
        <v>17</v>
      </c>
      <c r="H59" s="47" t="s">
        <v>5126</v>
      </c>
      <c r="I59" s="47" t="s">
        <v>257</v>
      </c>
      <c r="J59" s="48" t="s">
        <v>116</v>
      </c>
      <c r="K59" s="48" t="s">
        <v>38</v>
      </c>
      <c r="L59" s="23" t="s">
        <v>25</v>
      </c>
      <c r="M59" s="5"/>
      <c r="N59" s="26"/>
      <c r="O59" s="26" t="s">
        <v>4991</v>
      </c>
      <c r="P59" s="24" t="s">
        <v>24</v>
      </c>
    </row>
    <row r="60" customFormat="false" ht="26" hidden="false" customHeight="true" outlineLevel="0" collapsed="false">
      <c r="A60" s="22" t="n">
        <v>57</v>
      </c>
      <c r="B60" s="24" t="s">
        <v>5127</v>
      </c>
      <c r="C60" s="24" t="s">
        <v>4988</v>
      </c>
      <c r="D60" s="24" t="s">
        <v>5127</v>
      </c>
      <c r="E60" s="24" t="s">
        <v>20</v>
      </c>
      <c r="F60" s="47" t="n">
        <v>20</v>
      </c>
      <c r="G60" s="47" t="n">
        <v>17</v>
      </c>
      <c r="H60" s="47" t="s">
        <v>5128</v>
      </c>
      <c r="I60" s="47" t="s">
        <v>5129</v>
      </c>
      <c r="J60" s="48" t="s">
        <v>3280</v>
      </c>
      <c r="K60" s="48" t="s">
        <v>38</v>
      </c>
      <c r="L60" s="23" t="s">
        <v>222</v>
      </c>
      <c r="M60" s="5"/>
      <c r="N60" s="26"/>
      <c r="O60" s="26" t="s">
        <v>4991</v>
      </c>
      <c r="P60" s="24" t="s">
        <v>24</v>
      </c>
    </row>
    <row r="61" customFormat="false" ht="26" hidden="false" customHeight="true" outlineLevel="0" collapsed="false">
      <c r="A61" s="22" t="n">
        <v>58</v>
      </c>
      <c r="B61" s="24" t="s">
        <v>5130</v>
      </c>
      <c r="C61" s="24" t="s">
        <v>4988</v>
      </c>
      <c r="D61" s="24" t="s">
        <v>5131</v>
      </c>
      <c r="E61" s="24" t="s">
        <v>20</v>
      </c>
      <c r="F61" s="47" t="n">
        <v>20</v>
      </c>
      <c r="G61" s="47" t="n">
        <v>17</v>
      </c>
      <c r="H61" s="47" t="s">
        <v>373</v>
      </c>
      <c r="I61" s="47" t="s">
        <v>5132</v>
      </c>
      <c r="J61" s="48" t="s">
        <v>23</v>
      </c>
      <c r="K61" s="48" t="s">
        <v>38</v>
      </c>
      <c r="L61" s="23" t="s">
        <v>222</v>
      </c>
      <c r="M61" s="49" t="s">
        <v>5133</v>
      </c>
      <c r="N61" s="26" t="n">
        <v>0.22</v>
      </c>
      <c r="O61" s="26" t="s">
        <v>4991</v>
      </c>
      <c r="P61" s="24" t="s">
        <v>24</v>
      </c>
    </row>
    <row r="62" customFormat="false" ht="26" hidden="false" customHeight="true" outlineLevel="0" collapsed="false">
      <c r="A62" s="22" t="n">
        <v>59</v>
      </c>
      <c r="B62" s="24" t="s">
        <v>5134</v>
      </c>
      <c r="C62" s="24" t="s">
        <v>4988</v>
      </c>
      <c r="D62" s="24" t="s">
        <v>5134</v>
      </c>
      <c r="E62" s="24" t="s">
        <v>20</v>
      </c>
      <c r="F62" s="47" t="n">
        <v>20</v>
      </c>
      <c r="G62" s="47" t="n">
        <v>17</v>
      </c>
      <c r="H62" s="47" t="s">
        <v>1468</v>
      </c>
      <c r="I62" s="47" t="s">
        <v>337</v>
      </c>
      <c r="J62" s="48" t="s">
        <v>56</v>
      </c>
      <c r="K62" s="48" t="s">
        <v>38</v>
      </c>
      <c r="L62" s="23" t="s">
        <v>25</v>
      </c>
      <c r="M62" s="5"/>
      <c r="N62" s="26"/>
      <c r="O62" s="26" t="s">
        <v>4991</v>
      </c>
      <c r="P62" s="24" t="s">
        <v>24</v>
      </c>
    </row>
    <row r="63" customFormat="false" ht="26" hidden="false" customHeight="true" outlineLevel="0" collapsed="false">
      <c r="A63" s="22" t="n">
        <v>60</v>
      </c>
      <c r="B63" s="24" t="s">
        <v>5135</v>
      </c>
      <c r="C63" s="24" t="s">
        <v>4988</v>
      </c>
      <c r="D63" s="24" t="s">
        <v>5135</v>
      </c>
      <c r="E63" s="24" t="s">
        <v>20</v>
      </c>
      <c r="F63" s="47" t="n">
        <v>20</v>
      </c>
      <c r="G63" s="47" t="n">
        <v>17</v>
      </c>
      <c r="H63" s="47" t="s">
        <v>5136</v>
      </c>
      <c r="I63" s="47" t="s">
        <v>86</v>
      </c>
      <c r="J63" s="48" t="s">
        <v>56</v>
      </c>
      <c r="K63" s="48" t="s">
        <v>24</v>
      </c>
      <c r="L63" s="23" t="s">
        <v>121</v>
      </c>
      <c r="M63" s="49" t="s">
        <v>5137</v>
      </c>
      <c r="N63" s="26" t="n">
        <v>0.05</v>
      </c>
      <c r="O63" s="26" t="s">
        <v>4991</v>
      </c>
      <c r="P63" s="24" t="s">
        <v>24</v>
      </c>
    </row>
    <row r="64" customFormat="false" ht="26" hidden="false" customHeight="true" outlineLevel="0" collapsed="false">
      <c r="A64" s="22" t="n">
        <v>61</v>
      </c>
      <c r="B64" s="24" t="s">
        <v>5138</v>
      </c>
      <c r="C64" s="24" t="s">
        <v>4988</v>
      </c>
      <c r="D64" s="24" t="s">
        <v>5138</v>
      </c>
      <c r="E64" s="24" t="s">
        <v>20</v>
      </c>
      <c r="F64" s="47" t="n">
        <v>20</v>
      </c>
      <c r="G64" s="47" t="n">
        <v>17</v>
      </c>
      <c r="H64" s="47" t="s">
        <v>5139</v>
      </c>
      <c r="I64" s="47" t="s">
        <v>2899</v>
      </c>
      <c r="J64" s="48" t="s">
        <v>23</v>
      </c>
      <c r="K64" s="48" t="s">
        <v>38</v>
      </c>
      <c r="L64" s="23" t="s">
        <v>222</v>
      </c>
      <c r="M64" s="49" t="s">
        <v>5140</v>
      </c>
      <c r="N64" s="26" t="n">
        <v>0.71</v>
      </c>
      <c r="O64" s="26" t="s">
        <v>4991</v>
      </c>
      <c r="P64" s="24" t="s">
        <v>24</v>
      </c>
    </row>
    <row r="65" customFormat="false" ht="26" hidden="false" customHeight="true" outlineLevel="0" collapsed="false">
      <c r="A65" s="22" t="n">
        <v>62</v>
      </c>
      <c r="B65" s="24" t="s">
        <v>5141</v>
      </c>
      <c r="C65" s="24" t="s">
        <v>4988</v>
      </c>
      <c r="D65" s="24" t="s">
        <v>5141</v>
      </c>
      <c r="E65" s="24" t="s">
        <v>20</v>
      </c>
      <c r="F65" s="47" t="n">
        <v>20</v>
      </c>
      <c r="G65" s="47" t="n">
        <v>17</v>
      </c>
      <c r="H65" s="47" t="s">
        <v>5142</v>
      </c>
      <c r="I65" s="47" t="s">
        <v>42</v>
      </c>
      <c r="J65" s="48" t="s">
        <v>23</v>
      </c>
      <c r="K65" s="48" t="s">
        <v>38</v>
      </c>
      <c r="L65" s="23" t="s">
        <v>222</v>
      </c>
      <c r="M65" s="49" t="s">
        <v>5143</v>
      </c>
      <c r="N65" s="26" t="n">
        <v>1.06</v>
      </c>
      <c r="O65" s="26" t="s">
        <v>4991</v>
      </c>
      <c r="P65" s="24" t="s">
        <v>24</v>
      </c>
    </row>
    <row r="66" customFormat="false" ht="26" hidden="false" customHeight="true" outlineLevel="0" collapsed="false">
      <c r="A66" s="22" t="n">
        <v>63</v>
      </c>
      <c r="B66" s="24" t="s">
        <v>5144</v>
      </c>
      <c r="C66" s="24" t="s">
        <v>4988</v>
      </c>
      <c r="D66" s="23" t="s">
        <v>5145</v>
      </c>
      <c r="E66" s="24" t="s">
        <v>20</v>
      </c>
      <c r="F66" s="47" t="n">
        <v>20</v>
      </c>
      <c r="G66" s="47" t="n">
        <v>17</v>
      </c>
      <c r="H66" s="47" t="s">
        <v>139</v>
      </c>
      <c r="I66" s="47" t="s">
        <v>257</v>
      </c>
      <c r="J66" s="48" t="s">
        <v>56</v>
      </c>
      <c r="K66" s="48" t="s">
        <v>38</v>
      </c>
      <c r="L66" s="23" t="s">
        <v>222</v>
      </c>
      <c r="M66" s="5"/>
      <c r="N66" s="26"/>
      <c r="O66" s="26" t="s">
        <v>4991</v>
      </c>
      <c r="P66" s="24" t="s">
        <v>24</v>
      </c>
    </row>
    <row r="67" customFormat="false" ht="26" hidden="false" customHeight="true" outlineLevel="0" collapsed="false">
      <c r="A67" s="22" t="n">
        <v>64</v>
      </c>
      <c r="B67" s="24" t="s">
        <v>5146</v>
      </c>
      <c r="C67" s="24" t="s">
        <v>4988</v>
      </c>
      <c r="D67" s="23" t="s">
        <v>5147</v>
      </c>
      <c r="E67" s="24" t="s">
        <v>20</v>
      </c>
      <c r="F67" s="47" t="n">
        <v>20</v>
      </c>
      <c r="G67" s="47" t="n">
        <v>17</v>
      </c>
      <c r="H67" s="47" t="s">
        <v>5148</v>
      </c>
      <c r="I67" s="47" t="s">
        <v>257</v>
      </c>
      <c r="J67" s="48" t="s">
        <v>116</v>
      </c>
      <c r="K67" s="48" t="s">
        <v>38</v>
      </c>
      <c r="L67" s="23" t="s">
        <v>25</v>
      </c>
      <c r="M67" s="5"/>
      <c r="N67" s="26"/>
      <c r="O67" s="26" t="s">
        <v>4991</v>
      </c>
      <c r="P67" s="24" t="s">
        <v>24</v>
      </c>
    </row>
    <row r="68" customFormat="false" ht="26" hidden="false" customHeight="true" outlineLevel="0" collapsed="false">
      <c r="A68" s="22" t="n">
        <v>65</v>
      </c>
      <c r="B68" s="24" t="s">
        <v>5149</v>
      </c>
      <c r="C68" s="24" t="s">
        <v>4988</v>
      </c>
      <c r="D68" s="24" t="s">
        <v>5150</v>
      </c>
      <c r="E68" s="24" t="s">
        <v>20</v>
      </c>
      <c r="F68" s="47" t="n">
        <v>20</v>
      </c>
      <c r="G68" s="47" t="n">
        <v>17</v>
      </c>
      <c r="H68" s="47" t="s">
        <v>139</v>
      </c>
      <c r="I68" s="47" t="s">
        <v>257</v>
      </c>
      <c r="J68" s="48" t="s">
        <v>56</v>
      </c>
      <c r="K68" s="48" t="s">
        <v>24</v>
      </c>
      <c r="L68" s="23" t="s">
        <v>222</v>
      </c>
      <c r="M68" s="5"/>
      <c r="N68" s="26"/>
      <c r="O68" s="26" t="s">
        <v>4991</v>
      </c>
      <c r="P68" s="24" t="s">
        <v>24</v>
      </c>
    </row>
    <row r="69" customFormat="false" ht="26" hidden="false" customHeight="true" outlineLevel="0" collapsed="false">
      <c r="A69" s="22" t="n">
        <v>66</v>
      </c>
      <c r="B69" s="24" t="s">
        <v>5151</v>
      </c>
      <c r="C69" s="24" t="s">
        <v>4988</v>
      </c>
      <c r="D69" s="23" t="s">
        <v>5152</v>
      </c>
      <c r="E69" s="24" t="s">
        <v>20</v>
      </c>
      <c r="F69" s="47" t="n">
        <v>20</v>
      </c>
      <c r="G69" s="47" t="n">
        <v>17</v>
      </c>
      <c r="H69" s="47" t="s">
        <v>5153</v>
      </c>
      <c r="I69" s="47" t="s">
        <v>257</v>
      </c>
      <c r="J69" s="48" t="s">
        <v>56</v>
      </c>
      <c r="K69" s="48" t="s">
        <v>24</v>
      </c>
      <c r="L69" s="23" t="s">
        <v>25</v>
      </c>
      <c r="M69" s="5"/>
      <c r="N69" s="26"/>
      <c r="O69" s="26" t="s">
        <v>4991</v>
      </c>
      <c r="P69" s="24" t="s">
        <v>24</v>
      </c>
    </row>
    <row r="70" customFormat="false" ht="26" hidden="false" customHeight="true" outlineLevel="0" collapsed="false">
      <c r="A70" s="22" t="n">
        <v>67</v>
      </c>
      <c r="B70" s="24" t="s">
        <v>5154</v>
      </c>
      <c r="C70" s="24" t="s">
        <v>4988</v>
      </c>
      <c r="D70" s="24" t="s">
        <v>5154</v>
      </c>
      <c r="E70" s="24" t="s">
        <v>20</v>
      </c>
      <c r="F70" s="47" t="n">
        <v>20</v>
      </c>
      <c r="G70" s="47" t="n">
        <v>17</v>
      </c>
      <c r="H70" s="47" t="s">
        <v>495</v>
      </c>
      <c r="I70" s="47" t="s">
        <v>257</v>
      </c>
      <c r="J70" s="48" t="s">
        <v>116</v>
      </c>
      <c r="K70" s="48" t="s">
        <v>38</v>
      </c>
      <c r="L70" s="23" t="s">
        <v>25</v>
      </c>
      <c r="M70" s="5"/>
      <c r="N70" s="26"/>
      <c r="O70" s="26" t="s">
        <v>4991</v>
      </c>
      <c r="P70" s="24" t="s">
        <v>24</v>
      </c>
    </row>
    <row r="71" customFormat="false" ht="26" hidden="false" customHeight="true" outlineLevel="0" collapsed="false">
      <c r="A71" s="22" t="n">
        <v>68</v>
      </c>
      <c r="B71" s="24" t="s">
        <v>5155</v>
      </c>
      <c r="C71" s="24" t="s">
        <v>5156</v>
      </c>
      <c r="D71" s="24" t="s">
        <v>5155</v>
      </c>
      <c r="E71" s="24" t="s">
        <v>20</v>
      </c>
      <c r="F71" s="47" t="n">
        <v>20</v>
      </c>
      <c r="G71" s="47" t="n">
        <v>17</v>
      </c>
      <c r="H71" s="47" t="s">
        <v>1913</v>
      </c>
      <c r="I71" s="47" t="s">
        <v>5157</v>
      </c>
      <c r="J71" s="48" t="s">
        <v>47</v>
      </c>
      <c r="K71" s="48" t="s">
        <v>38</v>
      </c>
      <c r="L71" s="23" t="s">
        <v>121</v>
      </c>
      <c r="M71" s="49" t="s">
        <v>5158</v>
      </c>
      <c r="N71" s="26" t="n">
        <v>0.28</v>
      </c>
      <c r="O71" s="26" t="s">
        <v>4991</v>
      </c>
      <c r="P71" s="24" t="s">
        <v>24</v>
      </c>
    </row>
    <row r="72" customFormat="false" ht="26" hidden="false" customHeight="true" outlineLevel="0" collapsed="false">
      <c r="A72" s="22" t="n">
        <v>69</v>
      </c>
      <c r="B72" s="24" t="s">
        <v>5159</v>
      </c>
      <c r="C72" s="24" t="s">
        <v>5156</v>
      </c>
      <c r="D72" s="24" t="s">
        <v>5159</v>
      </c>
      <c r="E72" s="24" t="s">
        <v>20</v>
      </c>
      <c r="F72" s="47" t="n">
        <v>20</v>
      </c>
      <c r="G72" s="47" t="n">
        <v>17</v>
      </c>
      <c r="H72" s="47" t="s">
        <v>21</v>
      </c>
      <c r="I72" s="47" t="s">
        <v>1013</v>
      </c>
      <c r="J72" s="48" t="s">
        <v>3280</v>
      </c>
      <c r="K72" s="48" t="s">
        <v>38</v>
      </c>
      <c r="L72" s="23" t="s">
        <v>25</v>
      </c>
      <c r="M72" s="5"/>
      <c r="N72" s="26"/>
      <c r="O72" s="26" t="s">
        <v>4991</v>
      </c>
      <c r="P72" s="24" t="s">
        <v>24</v>
      </c>
    </row>
    <row r="73" customFormat="false" ht="26" hidden="false" customHeight="true" outlineLevel="0" collapsed="false">
      <c r="A73" s="22" t="n">
        <v>70</v>
      </c>
      <c r="B73" s="24" t="s">
        <v>5160</v>
      </c>
      <c r="C73" s="24" t="s">
        <v>5156</v>
      </c>
      <c r="D73" s="24" t="s">
        <v>5161</v>
      </c>
      <c r="E73" s="24" t="s">
        <v>20</v>
      </c>
      <c r="F73" s="47" t="n">
        <v>20</v>
      </c>
      <c r="G73" s="47" t="n">
        <v>17</v>
      </c>
      <c r="H73" s="47" t="s">
        <v>93</v>
      </c>
      <c r="I73" s="47" t="s">
        <v>1948</v>
      </c>
      <c r="J73" s="48" t="s">
        <v>47</v>
      </c>
      <c r="K73" s="48" t="s">
        <v>24</v>
      </c>
      <c r="L73" s="23" t="s">
        <v>121</v>
      </c>
      <c r="M73" s="5"/>
      <c r="N73" s="26"/>
      <c r="O73" s="26" t="s">
        <v>4991</v>
      </c>
      <c r="P73" s="24" t="s">
        <v>24</v>
      </c>
    </row>
    <row r="74" customFormat="false" ht="26" hidden="false" customHeight="true" outlineLevel="0" collapsed="false">
      <c r="A74" s="22" t="n">
        <v>71</v>
      </c>
      <c r="B74" s="24" t="s">
        <v>5162</v>
      </c>
      <c r="C74" s="24" t="s">
        <v>5156</v>
      </c>
      <c r="D74" s="24" t="s">
        <v>5162</v>
      </c>
      <c r="E74" s="24" t="s">
        <v>20</v>
      </c>
      <c r="F74" s="47" t="n">
        <v>20</v>
      </c>
      <c r="G74" s="47" t="n">
        <v>17</v>
      </c>
      <c r="H74" s="47" t="s">
        <v>5163</v>
      </c>
      <c r="I74" s="47" t="s">
        <v>5164</v>
      </c>
      <c r="J74" s="48" t="s">
        <v>47</v>
      </c>
      <c r="K74" s="48" t="s">
        <v>38</v>
      </c>
      <c r="L74" s="23" t="s">
        <v>121</v>
      </c>
      <c r="M74" s="5"/>
      <c r="N74" s="26"/>
      <c r="O74" s="26" t="s">
        <v>4991</v>
      </c>
      <c r="P74" s="24" t="s">
        <v>24</v>
      </c>
    </row>
    <row r="75" customFormat="false" ht="26" hidden="false" customHeight="true" outlineLevel="0" collapsed="false">
      <c r="A75" s="22" t="n">
        <v>72</v>
      </c>
      <c r="B75" s="24" t="s">
        <v>5165</v>
      </c>
      <c r="C75" s="24" t="s">
        <v>5156</v>
      </c>
      <c r="D75" s="24" t="s">
        <v>5166</v>
      </c>
      <c r="E75" s="24" t="s">
        <v>20</v>
      </c>
      <c r="F75" s="47" t="n">
        <v>20</v>
      </c>
      <c r="G75" s="47" t="n">
        <v>17</v>
      </c>
      <c r="H75" s="47" t="s">
        <v>5167</v>
      </c>
      <c r="I75" s="47" t="s">
        <v>164</v>
      </c>
      <c r="J75" s="48" t="s">
        <v>56</v>
      </c>
      <c r="K75" s="48" t="s">
        <v>38</v>
      </c>
      <c r="L75" s="23" t="s">
        <v>121</v>
      </c>
      <c r="M75" s="5"/>
      <c r="N75" s="26"/>
      <c r="O75" s="26" t="s">
        <v>4991</v>
      </c>
      <c r="P75" s="24" t="s">
        <v>24</v>
      </c>
    </row>
    <row r="76" customFormat="false" ht="26" hidden="false" customHeight="true" outlineLevel="0" collapsed="false">
      <c r="A76" s="22" t="n">
        <v>73</v>
      </c>
      <c r="B76" s="24" t="s">
        <v>5168</v>
      </c>
      <c r="C76" s="24" t="s">
        <v>5156</v>
      </c>
      <c r="D76" s="23" t="s">
        <v>5169</v>
      </c>
      <c r="E76" s="24" t="s">
        <v>20</v>
      </c>
      <c r="F76" s="47" t="n">
        <v>20</v>
      </c>
      <c r="G76" s="47" t="n">
        <v>17</v>
      </c>
      <c r="H76" s="47" t="s">
        <v>5170</v>
      </c>
      <c r="I76" s="47" t="s">
        <v>496</v>
      </c>
      <c r="J76" s="48" t="s">
        <v>56</v>
      </c>
      <c r="K76" s="48" t="s">
        <v>38</v>
      </c>
      <c r="L76" s="23" t="s">
        <v>25</v>
      </c>
      <c r="M76" s="5"/>
      <c r="N76" s="26"/>
      <c r="O76" s="26" t="s">
        <v>4991</v>
      </c>
      <c r="P76" s="24" t="s">
        <v>24</v>
      </c>
    </row>
    <row r="77" customFormat="false" ht="26" hidden="false" customHeight="true" outlineLevel="0" collapsed="false">
      <c r="A77" s="22" t="n">
        <v>74</v>
      </c>
      <c r="B77" s="24" t="s">
        <v>5171</v>
      </c>
      <c r="C77" s="24" t="s">
        <v>5156</v>
      </c>
      <c r="D77" s="24" t="s">
        <v>5171</v>
      </c>
      <c r="E77" s="24" t="s">
        <v>20</v>
      </c>
      <c r="F77" s="47" t="n">
        <v>20</v>
      </c>
      <c r="G77" s="47" t="n">
        <v>17</v>
      </c>
      <c r="H77" s="47" t="s">
        <v>5172</v>
      </c>
      <c r="I77" s="47" t="s">
        <v>257</v>
      </c>
      <c r="J77" s="48" t="s">
        <v>23</v>
      </c>
      <c r="K77" s="48" t="s">
        <v>38</v>
      </c>
      <c r="L77" s="23" t="s">
        <v>25</v>
      </c>
      <c r="M77" s="49" t="s">
        <v>5173</v>
      </c>
      <c r="N77" s="26" t="n">
        <v>0.33</v>
      </c>
      <c r="O77" s="26" t="s">
        <v>4991</v>
      </c>
      <c r="P77" s="24" t="s">
        <v>24</v>
      </c>
    </row>
    <row r="78" customFormat="false" ht="26" hidden="false" customHeight="true" outlineLevel="0" collapsed="false">
      <c r="A78" s="22" t="n">
        <v>75</v>
      </c>
      <c r="B78" s="24" t="s">
        <v>5174</v>
      </c>
      <c r="C78" s="24" t="s">
        <v>5156</v>
      </c>
      <c r="D78" s="24" t="s">
        <v>5174</v>
      </c>
      <c r="E78" s="24" t="s">
        <v>20</v>
      </c>
      <c r="F78" s="47" t="n">
        <v>20</v>
      </c>
      <c r="G78" s="47" t="n">
        <v>17</v>
      </c>
      <c r="H78" s="47" t="s">
        <v>5175</v>
      </c>
      <c r="I78" s="47" t="s">
        <v>42</v>
      </c>
      <c r="J78" s="48" t="s">
        <v>56</v>
      </c>
      <c r="K78" s="48" t="s">
        <v>38</v>
      </c>
      <c r="L78" s="23" t="s">
        <v>25</v>
      </c>
      <c r="M78" s="5"/>
      <c r="N78" s="26"/>
      <c r="O78" s="26" t="s">
        <v>4991</v>
      </c>
      <c r="P78" s="24" t="s">
        <v>24</v>
      </c>
    </row>
    <row r="79" customFormat="false" ht="26" hidden="false" customHeight="true" outlineLevel="0" collapsed="false">
      <c r="A79" s="22" t="n">
        <v>76</v>
      </c>
      <c r="B79" s="24" t="s">
        <v>5176</v>
      </c>
      <c r="C79" s="24" t="s">
        <v>5156</v>
      </c>
      <c r="D79" s="23" t="s">
        <v>5177</v>
      </c>
      <c r="E79" s="24" t="s">
        <v>20</v>
      </c>
      <c r="F79" s="47" t="n">
        <v>20</v>
      </c>
      <c r="G79" s="47" t="n">
        <v>17</v>
      </c>
      <c r="H79" s="47" t="s">
        <v>5178</v>
      </c>
      <c r="I79" s="47" t="s">
        <v>1386</v>
      </c>
      <c r="J79" s="48" t="s">
        <v>3280</v>
      </c>
      <c r="K79" s="48" t="s">
        <v>24</v>
      </c>
      <c r="L79" s="23" t="s">
        <v>222</v>
      </c>
      <c r="M79" s="49" t="s">
        <v>5179</v>
      </c>
      <c r="N79" s="26" t="n">
        <v>0.51</v>
      </c>
      <c r="O79" s="26" t="s">
        <v>4991</v>
      </c>
      <c r="P79" s="24" t="s">
        <v>24</v>
      </c>
    </row>
    <row r="80" customFormat="false" ht="26" hidden="false" customHeight="true" outlineLevel="0" collapsed="false">
      <c r="A80" s="22" t="n">
        <v>77</v>
      </c>
      <c r="B80" s="24" t="s">
        <v>5180</v>
      </c>
      <c r="C80" s="24" t="s">
        <v>5156</v>
      </c>
      <c r="D80" s="24" t="s">
        <v>5180</v>
      </c>
      <c r="E80" s="24" t="s">
        <v>20</v>
      </c>
      <c r="F80" s="47" t="n">
        <v>20</v>
      </c>
      <c r="G80" s="47" t="n">
        <v>17</v>
      </c>
      <c r="H80" s="47" t="s">
        <v>1760</v>
      </c>
      <c r="I80" s="47" t="s">
        <v>5181</v>
      </c>
      <c r="J80" s="48" t="s">
        <v>23</v>
      </c>
      <c r="K80" s="48" t="s">
        <v>38</v>
      </c>
      <c r="L80" s="23" t="s">
        <v>25</v>
      </c>
      <c r="M80" s="49" t="s">
        <v>5182</v>
      </c>
      <c r="N80" s="26" t="n">
        <v>0.27</v>
      </c>
      <c r="O80" s="26" t="s">
        <v>4991</v>
      </c>
      <c r="P80" s="24" t="s">
        <v>24</v>
      </c>
    </row>
    <row r="81" customFormat="false" ht="26" hidden="false" customHeight="true" outlineLevel="0" collapsed="false">
      <c r="A81" s="22" t="n">
        <v>78</v>
      </c>
      <c r="B81" s="24" t="s">
        <v>5183</v>
      </c>
      <c r="C81" s="24" t="s">
        <v>5156</v>
      </c>
      <c r="D81" s="23" t="s">
        <v>5184</v>
      </c>
      <c r="E81" s="24" t="s">
        <v>20</v>
      </c>
      <c r="F81" s="47" t="n">
        <v>20</v>
      </c>
      <c r="G81" s="47" t="n">
        <v>17</v>
      </c>
      <c r="H81" s="47" t="s">
        <v>5185</v>
      </c>
      <c r="I81" s="47" t="s">
        <v>2286</v>
      </c>
      <c r="J81" s="48" t="s">
        <v>3280</v>
      </c>
      <c r="K81" s="48" t="s">
        <v>24</v>
      </c>
      <c r="L81" s="23" t="s">
        <v>25</v>
      </c>
      <c r="M81" s="5"/>
      <c r="N81" s="26"/>
      <c r="O81" s="26" t="s">
        <v>4991</v>
      </c>
      <c r="P81" s="24" t="s">
        <v>24</v>
      </c>
    </row>
    <row r="82" customFormat="false" ht="26" hidden="false" customHeight="true" outlineLevel="0" collapsed="false">
      <c r="A82" s="22" t="n">
        <v>79</v>
      </c>
      <c r="B82" s="24" t="s">
        <v>5186</v>
      </c>
      <c r="C82" s="24" t="s">
        <v>5156</v>
      </c>
      <c r="D82" s="23" t="s">
        <v>5187</v>
      </c>
      <c r="E82" s="24" t="s">
        <v>20</v>
      </c>
      <c r="F82" s="47" t="n">
        <v>20</v>
      </c>
      <c r="G82" s="47" t="n">
        <v>17</v>
      </c>
      <c r="H82" s="47" t="s">
        <v>5188</v>
      </c>
      <c r="I82" s="47" t="s">
        <v>1699</v>
      </c>
      <c r="J82" s="48" t="s">
        <v>3280</v>
      </c>
      <c r="K82" s="48" t="s">
        <v>24</v>
      </c>
      <c r="L82" s="23" t="s">
        <v>25</v>
      </c>
      <c r="M82" s="49" t="s">
        <v>5189</v>
      </c>
      <c r="N82" s="26" t="n">
        <v>0.09</v>
      </c>
      <c r="O82" s="26" t="s">
        <v>4991</v>
      </c>
      <c r="P82" s="24" t="s">
        <v>24</v>
      </c>
    </row>
    <row r="83" customFormat="false" ht="26" hidden="false" customHeight="true" outlineLevel="0" collapsed="false">
      <c r="A83" s="22" t="n">
        <v>80</v>
      </c>
      <c r="B83" s="24" t="s">
        <v>5190</v>
      </c>
      <c r="C83" s="24" t="s">
        <v>5156</v>
      </c>
      <c r="D83" s="24" t="s">
        <v>5190</v>
      </c>
      <c r="E83" s="24" t="s">
        <v>20</v>
      </c>
      <c r="F83" s="47" t="n">
        <v>20</v>
      </c>
      <c r="G83" s="47" t="n">
        <v>17</v>
      </c>
      <c r="H83" s="47" t="s">
        <v>5191</v>
      </c>
      <c r="I83" s="47" t="s">
        <v>31</v>
      </c>
      <c r="J83" s="48" t="s">
        <v>23</v>
      </c>
      <c r="K83" s="48" t="s">
        <v>24</v>
      </c>
      <c r="L83" s="23" t="s">
        <v>25</v>
      </c>
      <c r="M83" s="49" t="s">
        <v>5192</v>
      </c>
      <c r="N83" s="26" t="n">
        <v>0.85</v>
      </c>
      <c r="O83" s="26" t="s">
        <v>4991</v>
      </c>
      <c r="P83" s="24" t="s">
        <v>24</v>
      </c>
    </row>
    <row r="84" customFormat="false" ht="26" hidden="false" customHeight="true" outlineLevel="0" collapsed="false">
      <c r="A84" s="22" t="n">
        <v>81</v>
      </c>
      <c r="B84" s="24" t="s">
        <v>5193</v>
      </c>
      <c r="C84" s="24" t="s">
        <v>5156</v>
      </c>
      <c r="D84" s="24" t="s">
        <v>5193</v>
      </c>
      <c r="E84" s="24" t="s">
        <v>20</v>
      </c>
      <c r="F84" s="47" t="n">
        <v>20</v>
      </c>
      <c r="G84" s="47" t="n">
        <v>17</v>
      </c>
      <c r="H84" s="47" t="s">
        <v>1146</v>
      </c>
      <c r="I84" s="47" t="s">
        <v>42</v>
      </c>
      <c r="J84" s="48" t="s">
        <v>56</v>
      </c>
      <c r="K84" s="48" t="s">
        <v>38</v>
      </c>
      <c r="L84" s="23" t="s">
        <v>25</v>
      </c>
      <c r="M84" s="5"/>
      <c r="N84" s="26"/>
      <c r="O84" s="26" t="s">
        <v>4991</v>
      </c>
      <c r="P84" s="24" t="s">
        <v>24</v>
      </c>
    </row>
    <row r="85" customFormat="false" ht="26" hidden="false" customHeight="true" outlineLevel="0" collapsed="false">
      <c r="A85" s="22" t="n">
        <v>82</v>
      </c>
      <c r="B85" s="24" t="s">
        <v>5194</v>
      </c>
      <c r="C85" s="24" t="s">
        <v>5156</v>
      </c>
      <c r="D85" s="24" t="s">
        <v>5195</v>
      </c>
      <c r="E85" s="24" t="s">
        <v>20</v>
      </c>
      <c r="F85" s="47" t="n">
        <v>20</v>
      </c>
      <c r="G85" s="47" t="n">
        <v>17</v>
      </c>
      <c r="H85" s="47" t="s">
        <v>808</v>
      </c>
      <c r="I85" s="47" t="s">
        <v>257</v>
      </c>
      <c r="J85" s="48" t="s">
        <v>105</v>
      </c>
      <c r="K85" s="48" t="s">
        <v>24</v>
      </c>
      <c r="L85" s="23" t="s">
        <v>121</v>
      </c>
      <c r="M85" s="5"/>
      <c r="N85" s="26"/>
      <c r="O85" s="26" t="s">
        <v>4991</v>
      </c>
      <c r="P85" s="24" t="s">
        <v>24</v>
      </c>
    </row>
    <row r="86" customFormat="false" ht="26" hidden="false" customHeight="true" outlineLevel="0" collapsed="false">
      <c r="A86" s="22" t="n">
        <v>83</v>
      </c>
      <c r="B86" s="24" t="s">
        <v>5196</v>
      </c>
      <c r="C86" s="24" t="s">
        <v>5156</v>
      </c>
      <c r="D86" s="23" t="s">
        <v>5197</v>
      </c>
      <c r="E86" s="24" t="s">
        <v>20</v>
      </c>
      <c r="F86" s="47" t="n">
        <v>20</v>
      </c>
      <c r="G86" s="47" t="n">
        <v>17</v>
      </c>
      <c r="H86" s="47" t="s">
        <v>5198</v>
      </c>
      <c r="I86" s="47" t="s">
        <v>257</v>
      </c>
      <c r="J86" s="48" t="s">
        <v>377</v>
      </c>
      <c r="K86" s="48" t="s">
        <v>24</v>
      </c>
      <c r="L86" s="23" t="s">
        <v>25</v>
      </c>
      <c r="M86" s="5"/>
      <c r="N86" s="26"/>
      <c r="O86" s="26" t="s">
        <v>4991</v>
      </c>
      <c r="P86" s="24" t="s">
        <v>24</v>
      </c>
    </row>
    <row r="87" customFormat="false" ht="26" hidden="false" customHeight="true" outlineLevel="0" collapsed="false">
      <c r="A87" s="22" t="n">
        <v>84</v>
      </c>
      <c r="B87" s="24" t="s">
        <v>5199</v>
      </c>
      <c r="C87" s="24" t="s">
        <v>5156</v>
      </c>
      <c r="D87" s="24" t="s">
        <v>5200</v>
      </c>
      <c r="E87" s="24" t="s">
        <v>20</v>
      </c>
      <c r="F87" s="47" t="n">
        <v>20</v>
      </c>
      <c r="G87" s="47" t="n">
        <v>17</v>
      </c>
      <c r="H87" s="47" t="s">
        <v>5201</v>
      </c>
      <c r="I87" s="47" t="s">
        <v>257</v>
      </c>
      <c r="J87" s="48" t="s">
        <v>23</v>
      </c>
      <c r="K87" s="48" t="s">
        <v>24</v>
      </c>
      <c r="L87" s="23" t="s">
        <v>25</v>
      </c>
      <c r="M87" s="5"/>
      <c r="N87" s="26"/>
      <c r="O87" s="26" t="s">
        <v>4991</v>
      </c>
      <c r="P87" s="24" t="s">
        <v>24</v>
      </c>
    </row>
    <row r="88" customFormat="false" ht="26" hidden="false" customHeight="true" outlineLevel="0" collapsed="false">
      <c r="A88" s="22" t="n">
        <v>85</v>
      </c>
      <c r="B88" s="24" t="s">
        <v>5202</v>
      </c>
      <c r="C88" s="24" t="s">
        <v>5156</v>
      </c>
      <c r="D88" s="24" t="s">
        <v>5202</v>
      </c>
      <c r="E88" s="24" t="s">
        <v>20</v>
      </c>
      <c r="F88" s="47" t="n">
        <v>20</v>
      </c>
      <c r="G88" s="47" t="n">
        <v>17</v>
      </c>
      <c r="H88" s="47" t="s">
        <v>5203</v>
      </c>
      <c r="I88" s="47" t="s">
        <v>257</v>
      </c>
      <c r="J88" s="48" t="s">
        <v>377</v>
      </c>
      <c r="K88" s="48" t="s">
        <v>38</v>
      </c>
      <c r="L88" s="23" t="s">
        <v>25</v>
      </c>
      <c r="M88" s="5"/>
      <c r="N88" s="26"/>
      <c r="O88" s="26" t="s">
        <v>4991</v>
      </c>
      <c r="P88" s="24" t="s">
        <v>24</v>
      </c>
    </row>
    <row r="89" customFormat="false" ht="26" hidden="false" customHeight="true" outlineLevel="0" collapsed="false">
      <c r="A89" s="22" t="n">
        <v>86</v>
      </c>
      <c r="B89" s="24" t="s">
        <v>5204</v>
      </c>
      <c r="C89" s="24" t="s">
        <v>5156</v>
      </c>
      <c r="D89" s="23" t="s">
        <v>5205</v>
      </c>
      <c r="E89" s="24" t="s">
        <v>20</v>
      </c>
      <c r="F89" s="47" t="n">
        <v>20</v>
      </c>
      <c r="G89" s="47" t="n">
        <v>17</v>
      </c>
      <c r="H89" s="47" t="s">
        <v>864</v>
      </c>
      <c r="I89" s="47" t="s">
        <v>257</v>
      </c>
      <c r="J89" s="48" t="s">
        <v>56</v>
      </c>
      <c r="K89" s="48" t="s">
        <v>38</v>
      </c>
      <c r="L89" s="23" t="s">
        <v>25</v>
      </c>
      <c r="M89" s="5"/>
      <c r="N89" s="26"/>
      <c r="O89" s="26" t="s">
        <v>4991</v>
      </c>
      <c r="P89" s="24" t="s">
        <v>24</v>
      </c>
    </row>
    <row r="90" customFormat="false" ht="26" hidden="false" customHeight="true" outlineLevel="0" collapsed="false">
      <c r="A90" s="22" t="n">
        <v>87</v>
      </c>
      <c r="B90" s="24" t="s">
        <v>5206</v>
      </c>
      <c r="C90" s="24" t="s">
        <v>5156</v>
      </c>
      <c r="D90" s="24" t="s">
        <v>5207</v>
      </c>
      <c r="E90" s="24" t="s">
        <v>20</v>
      </c>
      <c r="F90" s="47" t="n">
        <v>20</v>
      </c>
      <c r="G90" s="47" t="n">
        <v>17</v>
      </c>
      <c r="H90" s="47" t="s">
        <v>5208</v>
      </c>
      <c r="I90" s="47" t="s">
        <v>257</v>
      </c>
      <c r="J90" s="48" t="s">
        <v>56</v>
      </c>
      <c r="K90" s="48" t="s">
        <v>24</v>
      </c>
      <c r="L90" s="23" t="s">
        <v>222</v>
      </c>
      <c r="M90" s="5"/>
      <c r="N90" s="26"/>
      <c r="O90" s="26" t="s">
        <v>4991</v>
      </c>
      <c r="P90" s="24" t="s">
        <v>24</v>
      </c>
    </row>
    <row r="91" customFormat="false" ht="26" hidden="false" customHeight="true" outlineLevel="0" collapsed="false">
      <c r="A91" s="22" t="n">
        <v>88</v>
      </c>
      <c r="B91" s="24" t="s">
        <v>5209</v>
      </c>
      <c r="C91" s="24" t="s">
        <v>5156</v>
      </c>
      <c r="D91" s="24" t="s">
        <v>5210</v>
      </c>
      <c r="E91" s="24" t="s">
        <v>20</v>
      </c>
      <c r="F91" s="47" t="n">
        <v>20</v>
      </c>
      <c r="G91" s="47" t="n">
        <v>17</v>
      </c>
      <c r="H91" s="47" t="s">
        <v>5211</v>
      </c>
      <c r="I91" s="47" t="s">
        <v>257</v>
      </c>
      <c r="J91" s="48" t="s">
        <v>105</v>
      </c>
      <c r="K91" s="48" t="s">
        <v>24</v>
      </c>
      <c r="L91" s="23" t="s">
        <v>25</v>
      </c>
      <c r="M91" s="5"/>
      <c r="N91" s="26"/>
      <c r="O91" s="26" t="s">
        <v>4991</v>
      </c>
      <c r="P91" s="24" t="s">
        <v>24</v>
      </c>
    </row>
    <row r="92" customFormat="false" ht="26" hidden="false" customHeight="true" outlineLevel="0" collapsed="false">
      <c r="A92" s="22" t="n">
        <v>89</v>
      </c>
      <c r="B92" s="24" t="s">
        <v>5212</v>
      </c>
      <c r="C92" s="24" t="s">
        <v>5156</v>
      </c>
      <c r="D92" s="24" t="s">
        <v>5212</v>
      </c>
      <c r="E92" s="24" t="s">
        <v>20</v>
      </c>
      <c r="F92" s="47" t="n">
        <v>20</v>
      </c>
      <c r="G92" s="47" t="n">
        <v>17</v>
      </c>
      <c r="H92" s="47" t="s">
        <v>139</v>
      </c>
      <c r="I92" s="47" t="s">
        <v>257</v>
      </c>
      <c r="J92" s="48" t="s">
        <v>116</v>
      </c>
      <c r="K92" s="48" t="s">
        <v>38</v>
      </c>
      <c r="L92" s="23" t="s">
        <v>25</v>
      </c>
      <c r="M92" s="5"/>
      <c r="N92" s="26"/>
      <c r="O92" s="26" t="s">
        <v>4991</v>
      </c>
      <c r="P92" s="24" t="s">
        <v>24</v>
      </c>
    </row>
    <row r="93" customFormat="false" ht="26" hidden="false" customHeight="true" outlineLevel="0" collapsed="false">
      <c r="A93" s="22" t="n">
        <v>90</v>
      </c>
      <c r="B93" s="24" t="s">
        <v>5213</v>
      </c>
      <c r="C93" s="24" t="s">
        <v>5156</v>
      </c>
      <c r="D93" s="23" t="s">
        <v>5214</v>
      </c>
      <c r="E93" s="24" t="s">
        <v>20</v>
      </c>
      <c r="F93" s="47" t="n">
        <v>20</v>
      </c>
      <c r="G93" s="47" t="n">
        <v>17</v>
      </c>
      <c r="H93" s="47" t="s">
        <v>2689</v>
      </c>
      <c r="I93" s="47" t="s">
        <v>257</v>
      </c>
      <c r="J93" s="48" t="s">
        <v>116</v>
      </c>
      <c r="K93" s="48" t="s">
        <v>38</v>
      </c>
      <c r="L93" s="23" t="s">
        <v>25</v>
      </c>
      <c r="M93" s="5"/>
      <c r="N93" s="26"/>
      <c r="O93" s="26" t="s">
        <v>4991</v>
      </c>
      <c r="P93" s="24" t="s">
        <v>24</v>
      </c>
    </row>
    <row r="94" customFormat="false" ht="26" hidden="false" customHeight="true" outlineLevel="0" collapsed="false">
      <c r="A94" s="22" t="n">
        <v>91</v>
      </c>
      <c r="B94" s="24" t="s">
        <v>5215</v>
      </c>
      <c r="C94" s="24" t="s">
        <v>4988</v>
      </c>
      <c r="D94" s="24" t="s">
        <v>5215</v>
      </c>
      <c r="E94" s="24" t="s">
        <v>20</v>
      </c>
      <c r="F94" s="47" t="n">
        <v>20</v>
      </c>
      <c r="G94" s="47" t="n">
        <v>17</v>
      </c>
      <c r="H94" s="47" t="s">
        <v>1270</v>
      </c>
      <c r="I94" s="47" t="s">
        <v>257</v>
      </c>
      <c r="J94" s="48" t="s">
        <v>47</v>
      </c>
      <c r="K94" s="48" t="s">
        <v>38</v>
      </c>
      <c r="L94" s="23" t="s">
        <v>25</v>
      </c>
      <c r="M94" s="49" t="s">
        <v>5216</v>
      </c>
      <c r="N94" s="26" t="n">
        <v>0.8</v>
      </c>
      <c r="O94" s="26" t="s">
        <v>4991</v>
      </c>
      <c r="P94" s="24" t="s">
        <v>24</v>
      </c>
    </row>
    <row r="95" customFormat="false" ht="26" hidden="false" customHeight="true" outlineLevel="0" collapsed="false">
      <c r="A95" s="22" t="n">
        <v>92</v>
      </c>
      <c r="B95" s="24" t="s">
        <v>5217</v>
      </c>
      <c r="C95" s="24" t="s">
        <v>5156</v>
      </c>
      <c r="D95" s="23" t="s">
        <v>5218</v>
      </c>
      <c r="E95" s="24" t="s">
        <v>20</v>
      </c>
      <c r="F95" s="47" t="n">
        <v>20</v>
      </c>
      <c r="G95" s="47" t="n">
        <v>17</v>
      </c>
      <c r="H95" s="47" t="s">
        <v>5219</v>
      </c>
      <c r="I95" s="47" t="s">
        <v>257</v>
      </c>
      <c r="J95" s="48" t="s">
        <v>56</v>
      </c>
      <c r="K95" s="48" t="s">
        <v>38</v>
      </c>
      <c r="L95" s="23" t="s">
        <v>25</v>
      </c>
      <c r="M95" s="5"/>
      <c r="N95" s="26"/>
      <c r="O95" s="26" t="s">
        <v>4991</v>
      </c>
      <c r="P95" s="24" t="s">
        <v>24</v>
      </c>
    </row>
    <row r="96" customFormat="false" ht="26" hidden="false" customHeight="true" outlineLevel="0" collapsed="false">
      <c r="A96" s="22" t="n">
        <v>93</v>
      </c>
      <c r="B96" s="24" t="s">
        <v>5220</v>
      </c>
      <c r="C96" s="24" t="s">
        <v>5156</v>
      </c>
      <c r="D96" s="24" t="s">
        <v>5220</v>
      </c>
      <c r="E96" s="24" t="s">
        <v>20</v>
      </c>
      <c r="F96" s="47" t="n">
        <v>20</v>
      </c>
      <c r="G96" s="47" t="n">
        <v>17</v>
      </c>
      <c r="H96" s="47" t="s">
        <v>801</v>
      </c>
      <c r="I96" s="47" t="s">
        <v>257</v>
      </c>
      <c r="J96" s="48" t="s">
        <v>56</v>
      </c>
      <c r="K96" s="48" t="s">
        <v>38</v>
      </c>
      <c r="L96" s="23" t="s">
        <v>25</v>
      </c>
      <c r="M96" s="5"/>
      <c r="N96" s="26"/>
      <c r="O96" s="26" t="s">
        <v>4991</v>
      </c>
      <c r="P96" s="24" t="s">
        <v>24</v>
      </c>
    </row>
    <row r="97" customFormat="false" ht="26" hidden="false" customHeight="true" outlineLevel="0" collapsed="false">
      <c r="A97" s="22" t="n">
        <v>94</v>
      </c>
      <c r="B97" s="24" t="s">
        <v>5221</v>
      </c>
      <c r="C97" s="24" t="s">
        <v>5156</v>
      </c>
      <c r="D97" s="24" t="s">
        <v>5221</v>
      </c>
      <c r="E97" s="24" t="s">
        <v>20</v>
      </c>
      <c r="F97" s="47" t="n">
        <v>20</v>
      </c>
      <c r="G97" s="47" t="n">
        <v>17</v>
      </c>
      <c r="H97" s="47" t="s">
        <v>5222</v>
      </c>
      <c r="I97" s="47" t="s">
        <v>257</v>
      </c>
      <c r="J97" s="48" t="s">
        <v>47</v>
      </c>
      <c r="K97" s="48" t="s">
        <v>24</v>
      </c>
      <c r="L97" s="23" t="s">
        <v>222</v>
      </c>
      <c r="M97" s="5"/>
      <c r="N97" s="26"/>
      <c r="O97" s="26" t="s">
        <v>4991</v>
      </c>
      <c r="P97" s="24" t="s">
        <v>24</v>
      </c>
    </row>
    <row r="98" customFormat="false" ht="26" hidden="false" customHeight="true" outlineLevel="0" collapsed="false">
      <c r="A98" s="22" t="n">
        <v>95</v>
      </c>
      <c r="B98" s="24" t="s">
        <v>5223</v>
      </c>
      <c r="C98" s="24" t="s">
        <v>5156</v>
      </c>
      <c r="D98" s="24" t="s">
        <v>5224</v>
      </c>
      <c r="E98" s="24" t="s">
        <v>20</v>
      </c>
      <c r="F98" s="47" t="n">
        <v>20</v>
      </c>
      <c r="G98" s="47" t="n">
        <v>17</v>
      </c>
      <c r="H98" s="47" t="s">
        <v>5225</v>
      </c>
      <c r="I98" s="47" t="s">
        <v>257</v>
      </c>
      <c r="J98" s="48" t="s">
        <v>56</v>
      </c>
      <c r="K98" s="48" t="s">
        <v>24</v>
      </c>
      <c r="L98" s="23" t="s">
        <v>25</v>
      </c>
      <c r="M98" s="5"/>
      <c r="N98" s="26"/>
      <c r="O98" s="26" t="s">
        <v>4991</v>
      </c>
      <c r="P98" s="24" t="s">
        <v>24</v>
      </c>
    </row>
    <row r="99" customFormat="false" ht="26" hidden="false" customHeight="true" outlineLevel="0" collapsed="false">
      <c r="A99" s="22" t="n">
        <v>96</v>
      </c>
      <c r="B99" s="24" t="s">
        <v>5226</v>
      </c>
      <c r="C99" s="24" t="s">
        <v>5156</v>
      </c>
      <c r="D99" s="24" t="s">
        <v>5227</v>
      </c>
      <c r="E99" s="24" t="s">
        <v>20</v>
      </c>
      <c r="F99" s="47" t="n">
        <v>20</v>
      </c>
      <c r="G99" s="47" t="n">
        <v>17</v>
      </c>
      <c r="H99" s="47" t="s">
        <v>139</v>
      </c>
      <c r="I99" s="47" t="s">
        <v>257</v>
      </c>
      <c r="J99" s="48" t="s">
        <v>3280</v>
      </c>
      <c r="K99" s="48" t="s">
        <v>24</v>
      </c>
      <c r="L99" s="23" t="s">
        <v>25</v>
      </c>
      <c r="M99" s="5"/>
      <c r="N99" s="26"/>
      <c r="O99" s="26" t="s">
        <v>4991</v>
      </c>
      <c r="P99" s="24" t="s">
        <v>24</v>
      </c>
    </row>
    <row r="100" customFormat="false" ht="26" hidden="false" customHeight="true" outlineLevel="0" collapsed="false">
      <c r="A100" s="22" t="n">
        <v>97</v>
      </c>
      <c r="B100" s="24" t="s">
        <v>5228</v>
      </c>
      <c r="C100" s="24" t="s">
        <v>5156</v>
      </c>
      <c r="D100" s="24" t="s">
        <v>5228</v>
      </c>
      <c r="E100" s="24" t="s">
        <v>20</v>
      </c>
      <c r="F100" s="47" t="n">
        <v>20</v>
      </c>
      <c r="G100" s="47" t="n">
        <v>17</v>
      </c>
      <c r="H100" s="47" t="s">
        <v>1313</v>
      </c>
      <c r="I100" s="47" t="s">
        <v>257</v>
      </c>
      <c r="J100" s="48" t="s">
        <v>3280</v>
      </c>
      <c r="K100" s="48" t="s">
        <v>24</v>
      </c>
      <c r="L100" s="23" t="s">
        <v>25</v>
      </c>
      <c r="M100" s="5"/>
      <c r="N100" s="26"/>
      <c r="O100" s="26" t="s">
        <v>4991</v>
      </c>
      <c r="P100" s="24" t="s">
        <v>24</v>
      </c>
    </row>
    <row r="101" customFormat="false" ht="26" hidden="false" customHeight="true" outlineLevel="0" collapsed="false">
      <c r="A101" s="22" t="n">
        <v>98</v>
      </c>
      <c r="B101" s="24" t="s">
        <v>5229</v>
      </c>
      <c r="C101" s="24" t="s">
        <v>5156</v>
      </c>
      <c r="D101" s="24" t="s">
        <v>5230</v>
      </c>
      <c r="E101" s="24" t="s">
        <v>20</v>
      </c>
      <c r="F101" s="47" t="n">
        <v>20</v>
      </c>
      <c r="G101" s="47" t="n">
        <v>17</v>
      </c>
      <c r="H101" s="47" t="s">
        <v>5231</v>
      </c>
      <c r="I101" s="47" t="s">
        <v>257</v>
      </c>
      <c r="J101" s="48" t="s">
        <v>56</v>
      </c>
      <c r="K101" s="48" t="s">
        <v>24</v>
      </c>
      <c r="L101" s="23" t="s">
        <v>25</v>
      </c>
      <c r="M101" s="5"/>
      <c r="N101" s="26"/>
      <c r="O101" s="26" t="s">
        <v>4991</v>
      </c>
      <c r="P101" s="24" t="s">
        <v>24</v>
      </c>
    </row>
    <row r="102" customFormat="false" ht="26" hidden="false" customHeight="true" outlineLevel="0" collapsed="false">
      <c r="A102" s="22" t="n">
        <v>99</v>
      </c>
      <c r="B102" s="24" t="s">
        <v>5232</v>
      </c>
      <c r="C102" s="24" t="s">
        <v>5156</v>
      </c>
      <c r="D102" s="24" t="s">
        <v>5232</v>
      </c>
      <c r="E102" s="24" t="s">
        <v>20</v>
      </c>
      <c r="F102" s="47" t="n">
        <v>20</v>
      </c>
      <c r="G102" s="47" t="n">
        <v>17</v>
      </c>
      <c r="H102" s="47" t="s">
        <v>1313</v>
      </c>
      <c r="I102" s="47" t="s">
        <v>257</v>
      </c>
      <c r="J102" s="48" t="s">
        <v>56</v>
      </c>
      <c r="K102" s="48" t="s">
        <v>24</v>
      </c>
      <c r="L102" s="23" t="s">
        <v>25</v>
      </c>
      <c r="M102" s="5"/>
      <c r="N102" s="26"/>
      <c r="O102" s="26" t="s">
        <v>4991</v>
      </c>
      <c r="P102" s="24" t="s">
        <v>24</v>
      </c>
    </row>
    <row r="103" customFormat="false" ht="26" hidden="false" customHeight="true" outlineLevel="0" collapsed="false">
      <c r="A103" s="22" t="n">
        <v>100</v>
      </c>
      <c r="B103" s="24" t="s">
        <v>5233</v>
      </c>
      <c r="C103" s="24" t="s">
        <v>4995</v>
      </c>
      <c r="D103" s="24" t="s">
        <v>5233</v>
      </c>
      <c r="E103" s="24" t="s">
        <v>20</v>
      </c>
      <c r="F103" s="47" t="n">
        <v>20</v>
      </c>
      <c r="G103" s="47" t="n">
        <v>17</v>
      </c>
      <c r="H103" s="47" t="s">
        <v>5234</v>
      </c>
      <c r="I103" s="47" t="s">
        <v>31</v>
      </c>
      <c r="J103" s="48" t="s">
        <v>56</v>
      </c>
      <c r="K103" s="48" t="s">
        <v>24</v>
      </c>
      <c r="L103" s="23" t="s">
        <v>25</v>
      </c>
      <c r="M103" s="49" t="s">
        <v>5235</v>
      </c>
      <c r="N103" s="26" t="n">
        <v>0.07</v>
      </c>
      <c r="O103" s="26" t="s">
        <v>4991</v>
      </c>
      <c r="P103" s="24" t="s">
        <v>24</v>
      </c>
    </row>
    <row r="104" customFormat="false" ht="26" hidden="false" customHeight="true" outlineLevel="0" collapsed="false">
      <c r="A104" s="22" t="n">
        <v>101</v>
      </c>
      <c r="B104" s="24" t="s">
        <v>5236</v>
      </c>
      <c r="C104" s="24" t="s">
        <v>4995</v>
      </c>
      <c r="D104" s="24" t="s">
        <v>5236</v>
      </c>
      <c r="E104" s="24" t="s">
        <v>20</v>
      </c>
      <c r="F104" s="47" t="n">
        <v>20</v>
      </c>
      <c r="G104" s="47" t="n">
        <v>17</v>
      </c>
      <c r="H104" s="47" t="s">
        <v>5237</v>
      </c>
      <c r="I104" s="47" t="s">
        <v>140</v>
      </c>
      <c r="J104" s="48" t="s">
        <v>3280</v>
      </c>
      <c r="K104" s="48" t="s">
        <v>38</v>
      </c>
      <c r="L104" s="23" t="s">
        <v>121</v>
      </c>
      <c r="M104" s="5"/>
      <c r="N104" s="26"/>
      <c r="O104" s="26" t="s">
        <v>4991</v>
      </c>
      <c r="P104" s="24" t="s">
        <v>24</v>
      </c>
    </row>
    <row r="105" customFormat="false" ht="26" hidden="false" customHeight="true" outlineLevel="0" collapsed="false">
      <c r="A105" s="22" t="n">
        <v>102</v>
      </c>
      <c r="B105" s="24" t="s">
        <v>5238</v>
      </c>
      <c r="C105" s="24" t="s">
        <v>4995</v>
      </c>
      <c r="D105" s="24" t="s">
        <v>5239</v>
      </c>
      <c r="E105" s="24" t="s">
        <v>20</v>
      </c>
      <c r="F105" s="47" t="n">
        <v>20</v>
      </c>
      <c r="G105" s="47" t="n">
        <v>17</v>
      </c>
      <c r="H105" s="47" t="s">
        <v>5240</v>
      </c>
      <c r="I105" s="47" t="s">
        <v>5241</v>
      </c>
      <c r="J105" s="48" t="s">
        <v>47</v>
      </c>
      <c r="K105" s="48" t="s">
        <v>24</v>
      </c>
      <c r="L105" s="23" t="s">
        <v>121</v>
      </c>
      <c r="M105" s="49" t="s">
        <v>5242</v>
      </c>
      <c r="N105" s="26" t="n">
        <v>0.3</v>
      </c>
      <c r="O105" s="26" t="s">
        <v>4991</v>
      </c>
      <c r="P105" s="24" t="s">
        <v>24</v>
      </c>
    </row>
    <row r="106" customFormat="false" ht="26" hidden="false" customHeight="true" outlineLevel="0" collapsed="false">
      <c r="A106" s="22" t="n">
        <v>103</v>
      </c>
      <c r="B106" s="24" t="s">
        <v>5243</v>
      </c>
      <c r="C106" s="24" t="s">
        <v>4995</v>
      </c>
      <c r="D106" s="24" t="s">
        <v>5244</v>
      </c>
      <c r="E106" s="24" t="s">
        <v>20</v>
      </c>
      <c r="F106" s="47" t="n">
        <v>20</v>
      </c>
      <c r="G106" s="47" t="n">
        <v>17</v>
      </c>
      <c r="H106" s="47" t="s">
        <v>5245</v>
      </c>
      <c r="I106" s="47" t="s">
        <v>5246</v>
      </c>
      <c r="J106" s="48" t="s">
        <v>3280</v>
      </c>
      <c r="K106" s="48" t="s">
        <v>38</v>
      </c>
      <c r="L106" s="23" t="s">
        <v>222</v>
      </c>
      <c r="M106" s="5"/>
      <c r="N106" s="26"/>
      <c r="O106" s="26" t="s">
        <v>4991</v>
      </c>
      <c r="P106" s="24" t="s">
        <v>24</v>
      </c>
    </row>
    <row r="107" customFormat="false" ht="26" hidden="false" customHeight="true" outlineLevel="0" collapsed="false">
      <c r="A107" s="22" t="n">
        <v>104</v>
      </c>
      <c r="B107" s="24" t="s">
        <v>5247</v>
      </c>
      <c r="C107" s="24" t="s">
        <v>4995</v>
      </c>
      <c r="D107" s="23" t="s">
        <v>5248</v>
      </c>
      <c r="E107" s="24" t="s">
        <v>20</v>
      </c>
      <c r="F107" s="47" t="n">
        <v>20</v>
      </c>
      <c r="G107" s="47" t="n">
        <v>17</v>
      </c>
      <c r="H107" s="47" t="s">
        <v>714</v>
      </c>
      <c r="I107" s="47" t="s">
        <v>42</v>
      </c>
      <c r="J107" s="48" t="s">
        <v>3280</v>
      </c>
      <c r="K107" s="48" t="s">
        <v>24</v>
      </c>
      <c r="L107" s="23" t="s">
        <v>25</v>
      </c>
      <c r="M107" s="5"/>
      <c r="N107" s="26"/>
      <c r="O107" s="26" t="s">
        <v>4991</v>
      </c>
      <c r="P107" s="24" t="s">
        <v>24</v>
      </c>
    </row>
    <row r="108" customFormat="false" ht="26" hidden="false" customHeight="true" outlineLevel="0" collapsed="false">
      <c r="A108" s="22" t="n">
        <v>105</v>
      </c>
      <c r="B108" s="24" t="s">
        <v>5249</v>
      </c>
      <c r="C108" s="24" t="s">
        <v>4995</v>
      </c>
      <c r="D108" s="24" t="s">
        <v>5249</v>
      </c>
      <c r="E108" s="24" t="s">
        <v>20</v>
      </c>
      <c r="F108" s="47" t="n">
        <v>20</v>
      </c>
      <c r="G108" s="47" t="n">
        <v>17</v>
      </c>
      <c r="H108" s="47" t="s">
        <v>139</v>
      </c>
      <c r="I108" s="47" t="s">
        <v>257</v>
      </c>
      <c r="J108" s="48" t="s">
        <v>56</v>
      </c>
      <c r="K108" s="48" t="s">
        <v>38</v>
      </c>
      <c r="L108" s="23" t="s">
        <v>39</v>
      </c>
      <c r="M108" s="5"/>
      <c r="N108" s="26"/>
      <c r="O108" s="26" t="s">
        <v>4991</v>
      </c>
      <c r="P108" s="24" t="s">
        <v>24</v>
      </c>
    </row>
    <row r="109" customFormat="false" ht="26" hidden="false" customHeight="true" outlineLevel="0" collapsed="false">
      <c r="A109" s="22" t="n">
        <v>106</v>
      </c>
      <c r="B109" s="24" t="s">
        <v>5250</v>
      </c>
      <c r="C109" s="24" t="s">
        <v>4988</v>
      </c>
      <c r="D109" s="24" t="s">
        <v>5250</v>
      </c>
      <c r="E109" s="24" t="s">
        <v>20</v>
      </c>
      <c r="F109" s="47" t="n">
        <v>20</v>
      </c>
      <c r="G109" s="47" t="n">
        <v>17</v>
      </c>
      <c r="H109" s="47" t="s">
        <v>329</v>
      </c>
      <c r="I109" s="47" t="s">
        <v>257</v>
      </c>
      <c r="J109" s="48" t="s">
        <v>23</v>
      </c>
      <c r="K109" s="48" t="s">
        <v>24</v>
      </c>
      <c r="L109" s="23" t="s">
        <v>39</v>
      </c>
      <c r="M109" s="49" t="s">
        <v>5251</v>
      </c>
      <c r="N109" s="26" t="n">
        <v>0.1</v>
      </c>
      <c r="O109" s="26" t="s">
        <v>4991</v>
      </c>
      <c r="P109" s="24" t="s">
        <v>24</v>
      </c>
    </row>
    <row r="110" customFormat="false" ht="26" hidden="false" customHeight="true" outlineLevel="0" collapsed="false">
      <c r="A110" s="22" t="n">
        <v>107</v>
      </c>
      <c r="B110" s="24" t="s">
        <v>5252</v>
      </c>
      <c r="C110" s="24" t="s">
        <v>4988</v>
      </c>
      <c r="D110" s="24" t="s">
        <v>5252</v>
      </c>
      <c r="E110" s="24" t="s">
        <v>20</v>
      </c>
      <c r="F110" s="47" t="n">
        <v>20</v>
      </c>
      <c r="G110" s="47" t="n">
        <v>17</v>
      </c>
      <c r="H110" s="47" t="s">
        <v>317</v>
      </c>
      <c r="I110" s="47" t="s">
        <v>257</v>
      </c>
      <c r="J110" s="48" t="s">
        <v>56</v>
      </c>
      <c r="K110" s="48" t="s">
        <v>38</v>
      </c>
      <c r="L110" s="23" t="s">
        <v>209</v>
      </c>
      <c r="M110" s="49" t="s">
        <v>5253</v>
      </c>
      <c r="N110" s="26" t="n">
        <v>1.62794787331459</v>
      </c>
      <c r="O110" s="26" t="s">
        <v>4991</v>
      </c>
      <c r="P110" s="24" t="s">
        <v>24</v>
      </c>
    </row>
    <row r="111" customFormat="false" ht="26" hidden="false" customHeight="true" outlineLevel="0" collapsed="false">
      <c r="A111" s="22" t="n">
        <v>108</v>
      </c>
      <c r="B111" s="24" t="s">
        <v>5254</v>
      </c>
      <c r="C111" s="24" t="s">
        <v>4995</v>
      </c>
      <c r="D111" s="24" t="s">
        <v>5254</v>
      </c>
      <c r="E111" s="24" t="s">
        <v>20</v>
      </c>
      <c r="F111" s="47" t="n">
        <v>20</v>
      </c>
      <c r="G111" s="47" t="n">
        <v>17</v>
      </c>
      <c r="H111" s="47" t="s">
        <v>139</v>
      </c>
      <c r="I111" s="47" t="s">
        <v>257</v>
      </c>
      <c r="J111" s="48" t="s">
        <v>56</v>
      </c>
      <c r="K111" s="48" t="s">
        <v>38</v>
      </c>
      <c r="L111" s="23" t="s">
        <v>39</v>
      </c>
      <c r="M111" s="5"/>
      <c r="N111" s="26"/>
      <c r="O111" s="26" t="s">
        <v>4991</v>
      </c>
      <c r="P111" s="24" t="s">
        <v>24</v>
      </c>
    </row>
    <row r="112" customFormat="false" ht="26" hidden="false" customHeight="true" outlineLevel="0" collapsed="false">
      <c r="A112" s="22" t="n">
        <v>109</v>
      </c>
      <c r="B112" s="24" t="s">
        <v>5255</v>
      </c>
      <c r="C112" s="24" t="s">
        <v>4995</v>
      </c>
      <c r="D112" s="24" t="s">
        <v>5255</v>
      </c>
      <c r="E112" s="24" t="s">
        <v>20</v>
      </c>
      <c r="F112" s="47" t="n">
        <v>20</v>
      </c>
      <c r="G112" s="47" t="n">
        <v>17</v>
      </c>
      <c r="H112" s="47" t="s">
        <v>2333</v>
      </c>
      <c r="I112" s="47" t="s">
        <v>257</v>
      </c>
      <c r="J112" s="48" t="s">
        <v>56</v>
      </c>
      <c r="K112" s="48" t="s">
        <v>38</v>
      </c>
      <c r="L112" s="23" t="s">
        <v>39</v>
      </c>
      <c r="M112" s="5"/>
      <c r="N112" s="26"/>
      <c r="O112" s="26" t="s">
        <v>4991</v>
      </c>
      <c r="P112" s="24" t="s">
        <v>24</v>
      </c>
    </row>
    <row r="113" customFormat="false" ht="26" hidden="false" customHeight="true" outlineLevel="0" collapsed="false">
      <c r="A113" s="22" t="n">
        <v>110</v>
      </c>
      <c r="B113" s="24" t="s">
        <v>5256</v>
      </c>
      <c r="C113" s="24" t="s">
        <v>4995</v>
      </c>
      <c r="D113" s="24" t="s">
        <v>5256</v>
      </c>
      <c r="E113" s="24" t="s">
        <v>20</v>
      </c>
      <c r="F113" s="47" t="n">
        <v>20</v>
      </c>
      <c r="G113" s="47" t="n">
        <v>17</v>
      </c>
      <c r="H113" s="47" t="s">
        <v>5240</v>
      </c>
      <c r="I113" s="47" t="s">
        <v>257</v>
      </c>
      <c r="J113" s="48" t="s">
        <v>56</v>
      </c>
      <c r="K113" s="48" t="s">
        <v>38</v>
      </c>
      <c r="L113" s="23" t="s">
        <v>39</v>
      </c>
      <c r="M113" s="5"/>
      <c r="N113" s="26"/>
      <c r="O113" s="26" t="s">
        <v>4991</v>
      </c>
      <c r="P113" s="24" t="s">
        <v>24</v>
      </c>
    </row>
    <row r="114" customFormat="false" ht="26" hidden="false" customHeight="true" outlineLevel="0" collapsed="false">
      <c r="A114" s="22" t="n">
        <v>111</v>
      </c>
      <c r="B114" s="24" t="s">
        <v>5257</v>
      </c>
      <c r="C114" s="24" t="s">
        <v>4995</v>
      </c>
      <c r="D114" s="24" t="s">
        <v>5257</v>
      </c>
      <c r="E114" s="24" t="s">
        <v>20</v>
      </c>
      <c r="F114" s="47" t="n">
        <v>20</v>
      </c>
      <c r="G114" s="47" t="n">
        <v>17</v>
      </c>
      <c r="H114" s="47" t="s">
        <v>139</v>
      </c>
      <c r="I114" s="47" t="s">
        <v>257</v>
      </c>
      <c r="J114" s="48" t="s">
        <v>56</v>
      </c>
      <c r="K114" s="48" t="s">
        <v>38</v>
      </c>
      <c r="L114" s="23" t="s">
        <v>39</v>
      </c>
      <c r="M114" s="5"/>
      <c r="N114" s="26"/>
      <c r="O114" s="26" t="s">
        <v>4991</v>
      </c>
      <c r="P114" s="24" t="s">
        <v>24</v>
      </c>
    </row>
    <row r="115" customFormat="false" ht="26" hidden="false" customHeight="true" outlineLevel="0" collapsed="false">
      <c r="A115" s="22" t="n">
        <v>112</v>
      </c>
      <c r="B115" s="24" t="s">
        <v>5258</v>
      </c>
      <c r="C115" s="24" t="s">
        <v>4995</v>
      </c>
      <c r="D115" s="24" t="s">
        <v>5259</v>
      </c>
      <c r="E115" s="24" t="s">
        <v>20</v>
      </c>
      <c r="F115" s="47" t="n">
        <v>20</v>
      </c>
      <c r="G115" s="47" t="n">
        <v>17</v>
      </c>
      <c r="H115" s="47" t="s">
        <v>5260</v>
      </c>
      <c r="I115" s="47" t="s">
        <v>2297</v>
      </c>
      <c r="J115" s="48" t="s">
        <v>47</v>
      </c>
      <c r="K115" s="48" t="s">
        <v>24</v>
      </c>
      <c r="L115" s="23" t="s">
        <v>25</v>
      </c>
      <c r="M115" s="49" t="s">
        <v>5261</v>
      </c>
      <c r="N115" s="26" t="n">
        <v>0.33</v>
      </c>
      <c r="O115" s="26" t="s">
        <v>4991</v>
      </c>
      <c r="P115" s="24" t="s">
        <v>24</v>
      </c>
    </row>
    <row r="116" customFormat="false" ht="26" hidden="false" customHeight="true" outlineLevel="0" collapsed="false">
      <c r="A116" s="22" t="n">
        <v>113</v>
      </c>
      <c r="B116" s="24" t="s">
        <v>5262</v>
      </c>
      <c r="C116" s="24" t="s">
        <v>4995</v>
      </c>
      <c r="D116" s="24" t="s">
        <v>5263</v>
      </c>
      <c r="E116" s="24" t="s">
        <v>20</v>
      </c>
      <c r="F116" s="47" t="n">
        <v>20</v>
      </c>
      <c r="G116" s="47" t="n">
        <v>17</v>
      </c>
      <c r="H116" s="47" t="s">
        <v>916</v>
      </c>
      <c r="I116" s="47" t="s">
        <v>1114</v>
      </c>
      <c r="J116" s="48" t="s">
        <v>47</v>
      </c>
      <c r="K116" s="48" t="s">
        <v>24</v>
      </c>
      <c r="L116" s="23" t="s">
        <v>61</v>
      </c>
      <c r="M116" s="5"/>
      <c r="N116" s="26"/>
      <c r="O116" s="26" t="s">
        <v>4991</v>
      </c>
      <c r="P116" s="24" t="s">
        <v>24</v>
      </c>
    </row>
    <row r="117" customFormat="false" ht="26" hidden="false" customHeight="true" outlineLevel="0" collapsed="false">
      <c r="A117" s="22" t="n">
        <v>114</v>
      </c>
      <c r="B117" s="24" t="s">
        <v>5264</v>
      </c>
      <c r="C117" s="24" t="s">
        <v>4995</v>
      </c>
      <c r="D117" s="23" t="s">
        <v>5265</v>
      </c>
      <c r="E117" s="24" t="s">
        <v>20</v>
      </c>
      <c r="F117" s="47" t="n">
        <v>20</v>
      </c>
      <c r="G117" s="47" t="n">
        <v>17</v>
      </c>
      <c r="H117" s="47" t="s">
        <v>5266</v>
      </c>
      <c r="I117" s="47" t="s">
        <v>31</v>
      </c>
      <c r="J117" s="48" t="s">
        <v>3280</v>
      </c>
      <c r="K117" s="48" t="s">
        <v>38</v>
      </c>
      <c r="L117" s="23" t="s">
        <v>25</v>
      </c>
      <c r="M117" s="49" t="s">
        <v>5267</v>
      </c>
      <c r="N117" s="26" t="n">
        <v>0.27</v>
      </c>
      <c r="O117" s="26" t="s">
        <v>4991</v>
      </c>
      <c r="P117" s="24" t="s">
        <v>24</v>
      </c>
    </row>
    <row r="118" customFormat="false" ht="26" hidden="false" customHeight="true" outlineLevel="0" collapsed="false">
      <c r="A118" s="22" t="n">
        <v>115</v>
      </c>
      <c r="B118" s="24" t="s">
        <v>5268</v>
      </c>
      <c r="C118" s="24" t="s">
        <v>4995</v>
      </c>
      <c r="D118" s="24" t="s">
        <v>5268</v>
      </c>
      <c r="E118" s="24" t="s">
        <v>20</v>
      </c>
      <c r="F118" s="47" t="n">
        <v>20</v>
      </c>
      <c r="G118" s="47" t="n">
        <v>17</v>
      </c>
      <c r="H118" s="47" t="s">
        <v>685</v>
      </c>
      <c r="I118" s="47" t="s">
        <v>5269</v>
      </c>
      <c r="J118" s="48" t="s">
        <v>56</v>
      </c>
      <c r="K118" s="48" t="s">
        <v>24</v>
      </c>
      <c r="L118" s="23" t="s">
        <v>25</v>
      </c>
      <c r="M118" s="49" t="s">
        <v>5270</v>
      </c>
      <c r="N118" s="26" t="n">
        <v>0.3</v>
      </c>
      <c r="O118" s="26" t="s">
        <v>4991</v>
      </c>
      <c r="P118" s="24" t="s">
        <v>24</v>
      </c>
    </row>
    <row r="119" customFormat="false" ht="26" hidden="false" customHeight="true" outlineLevel="0" collapsed="false">
      <c r="A119" s="22" t="n">
        <v>116</v>
      </c>
      <c r="B119" s="24" t="s">
        <v>5271</v>
      </c>
      <c r="C119" s="24" t="s">
        <v>4995</v>
      </c>
      <c r="D119" s="24" t="s">
        <v>5271</v>
      </c>
      <c r="E119" s="24" t="s">
        <v>20</v>
      </c>
      <c r="F119" s="47" t="n">
        <v>20</v>
      </c>
      <c r="G119" s="47" t="n">
        <v>17</v>
      </c>
      <c r="H119" s="47" t="s">
        <v>139</v>
      </c>
      <c r="I119" s="47" t="s">
        <v>257</v>
      </c>
      <c r="J119" s="48" t="s">
        <v>32</v>
      </c>
      <c r="K119" s="48" t="s">
        <v>24</v>
      </c>
      <c r="L119" s="23" t="s">
        <v>25</v>
      </c>
      <c r="M119" s="49" t="s">
        <v>5272</v>
      </c>
      <c r="N119" s="26" t="n">
        <v>0.4</v>
      </c>
      <c r="O119" s="26" t="s">
        <v>4991</v>
      </c>
      <c r="P119" s="24" t="s">
        <v>24</v>
      </c>
    </row>
    <row r="120" customFormat="false" ht="26" hidden="false" customHeight="true" outlineLevel="0" collapsed="false">
      <c r="A120" s="22" t="n">
        <v>117</v>
      </c>
      <c r="B120" s="24" t="s">
        <v>5273</v>
      </c>
      <c r="C120" s="24" t="s">
        <v>4995</v>
      </c>
      <c r="D120" s="23" t="s">
        <v>5274</v>
      </c>
      <c r="E120" s="24" t="s">
        <v>20</v>
      </c>
      <c r="F120" s="47" t="n">
        <v>20</v>
      </c>
      <c r="G120" s="47" t="n">
        <v>17</v>
      </c>
      <c r="H120" s="47" t="s">
        <v>139</v>
      </c>
      <c r="I120" s="47" t="s">
        <v>257</v>
      </c>
      <c r="J120" s="48" t="s">
        <v>56</v>
      </c>
      <c r="K120" s="48" t="s">
        <v>38</v>
      </c>
      <c r="L120" s="23" t="s">
        <v>25</v>
      </c>
      <c r="M120" s="5"/>
      <c r="N120" s="26"/>
      <c r="O120" s="26" t="s">
        <v>4991</v>
      </c>
      <c r="P120" s="24" t="s">
        <v>24</v>
      </c>
    </row>
    <row r="121" customFormat="false" ht="26" hidden="false" customHeight="true" outlineLevel="0" collapsed="false">
      <c r="A121" s="22" t="n">
        <v>118</v>
      </c>
      <c r="B121" s="24" t="s">
        <v>5275</v>
      </c>
      <c r="C121" s="24" t="s">
        <v>5276</v>
      </c>
      <c r="D121" s="24" t="s">
        <v>5275</v>
      </c>
      <c r="E121" s="24" t="s">
        <v>20</v>
      </c>
      <c r="F121" s="47" t="n">
        <v>20</v>
      </c>
      <c r="G121" s="47" t="n">
        <v>17</v>
      </c>
      <c r="H121" s="47" t="s">
        <v>903</v>
      </c>
      <c r="I121" s="47" t="s">
        <v>4319</v>
      </c>
      <c r="J121" s="48" t="s">
        <v>32</v>
      </c>
      <c r="K121" s="48" t="s">
        <v>24</v>
      </c>
      <c r="L121" s="23" t="s">
        <v>25</v>
      </c>
      <c r="M121" s="49" t="s">
        <v>5277</v>
      </c>
      <c r="N121" s="26" t="n">
        <v>1.22</v>
      </c>
      <c r="O121" s="26" t="s">
        <v>4991</v>
      </c>
      <c r="P121" s="24" t="s">
        <v>24</v>
      </c>
    </row>
    <row r="122" customFormat="false" ht="26" hidden="false" customHeight="true" outlineLevel="0" collapsed="false">
      <c r="A122" s="22" t="n">
        <v>119</v>
      </c>
      <c r="B122" s="24" t="s">
        <v>5278</v>
      </c>
      <c r="C122" s="24" t="s">
        <v>5276</v>
      </c>
      <c r="D122" s="24" t="s">
        <v>5278</v>
      </c>
      <c r="E122" s="24" t="s">
        <v>20</v>
      </c>
      <c r="F122" s="47" t="n">
        <v>20</v>
      </c>
      <c r="G122" s="47" t="n">
        <v>17</v>
      </c>
      <c r="H122" s="47" t="s">
        <v>1420</v>
      </c>
      <c r="I122" s="47" t="s">
        <v>5279</v>
      </c>
      <c r="J122" s="48" t="s">
        <v>3280</v>
      </c>
      <c r="K122" s="48" t="s">
        <v>38</v>
      </c>
      <c r="L122" s="23" t="s">
        <v>222</v>
      </c>
      <c r="M122" s="5"/>
      <c r="N122" s="26"/>
      <c r="O122" s="26" t="s">
        <v>4991</v>
      </c>
      <c r="P122" s="24" t="s">
        <v>24</v>
      </c>
    </row>
    <row r="123" customFormat="false" ht="26" hidden="false" customHeight="true" outlineLevel="0" collapsed="false">
      <c r="A123" s="22" t="n">
        <v>120</v>
      </c>
      <c r="B123" s="24" t="s">
        <v>5280</v>
      </c>
      <c r="C123" s="24" t="s">
        <v>5276</v>
      </c>
      <c r="D123" s="24" t="s">
        <v>5280</v>
      </c>
      <c r="E123" s="24" t="s">
        <v>20</v>
      </c>
      <c r="F123" s="47" t="n">
        <v>20</v>
      </c>
      <c r="G123" s="47" t="n">
        <v>17</v>
      </c>
      <c r="H123" s="47" t="s">
        <v>5281</v>
      </c>
      <c r="I123" s="47" t="s">
        <v>5282</v>
      </c>
      <c r="J123" s="48" t="s">
        <v>23</v>
      </c>
      <c r="K123" s="48" t="s">
        <v>38</v>
      </c>
      <c r="L123" s="23" t="s">
        <v>25</v>
      </c>
      <c r="M123" s="49" t="s">
        <v>5283</v>
      </c>
      <c r="N123" s="26" t="n">
        <v>0.72</v>
      </c>
      <c r="O123" s="26" t="s">
        <v>4991</v>
      </c>
      <c r="P123" s="24" t="s">
        <v>24</v>
      </c>
    </row>
    <row r="124" customFormat="false" ht="26" hidden="false" customHeight="true" outlineLevel="0" collapsed="false">
      <c r="A124" s="22" t="n">
        <v>121</v>
      </c>
      <c r="B124" s="24" t="s">
        <v>5284</v>
      </c>
      <c r="C124" s="24" t="s">
        <v>5276</v>
      </c>
      <c r="D124" s="24" t="s">
        <v>5285</v>
      </c>
      <c r="E124" s="24" t="s">
        <v>20</v>
      </c>
      <c r="F124" s="47" t="n">
        <v>20</v>
      </c>
      <c r="G124" s="47" t="n">
        <v>17</v>
      </c>
      <c r="H124" s="47" t="s">
        <v>348</v>
      </c>
      <c r="I124" s="47" t="s">
        <v>605</v>
      </c>
      <c r="J124" s="48" t="s">
        <v>32</v>
      </c>
      <c r="K124" s="48" t="s">
        <v>24</v>
      </c>
      <c r="L124" s="23" t="s">
        <v>25</v>
      </c>
      <c r="M124" s="49" t="s">
        <v>5277</v>
      </c>
      <c r="N124" s="26" t="n">
        <v>0.93</v>
      </c>
      <c r="O124" s="26" t="s">
        <v>4991</v>
      </c>
      <c r="P124" s="24" t="s">
        <v>24</v>
      </c>
    </row>
    <row r="125" customFormat="false" ht="26" hidden="false" customHeight="true" outlineLevel="0" collapsed="false">
      <c r="A125" s="22" t="n">
        <v>122</v>
      </c>
      <c r="B125" s="24" t="s">
        <v>5286</v>
      </c>
      <c r="C125" s="24" t="s">
        <v>5276</v>
      </c>
      <c r="D125" s="24" t="s">
        <v>5287</v>
      </c>
      <c r="E125" s="24" t="s">
        <v>20</v>
      </c>
      <c r="F125" s="47" t="n">
        <v>20</v>
      </c>
      <c r="G125" s="47" t="n">
        <v>17</v>
      </c>
      <c r="H125" s="47" t="s">
        <v>278</v>
      </c>
      <c r="I125" s="47" t="s">
        <v>257</v>
      </c>
      <c r="J125" s="48" t="s">
        <v>56</v>
      </c>
      <c r="K125" s="48" t="s">
        <v>24</v>
      </c>
      <c r="L125" s="23" t="s">
        <v>325</v>
      </c>
      <c r="M125" s="49" t="s">
        <v>5288</v>
      </c>
      <c r="N125" s="26" t="n">
        <v>0.24</v>
      </c>
      <c r="O125" s="26" t="s">
        <v>4991</v>
      </c>
      <c r="P125" s="24" t="s">
        <v>24</v>
      </c>
    </row>
    <row r="126" customFormat="false" ht="26" hidden="false" customHeight="true" outlineLevel="0" collapsed="false">
      <c r="A126" s="22" t="n">
        <v>123</v>
      </c>
      <c r="B126" s="24" t="s">
        <v>5289</v>
      </c>
      <c r="C126" s="24" t="s">
        <v>5276</v>
      </c>
      <c r="D126" s="24" t="s">
        <v>5289</v>
      </c>
      <c r="E126" s="24" t="s">
        <v>20</v>
      </c>
      <c r="F126" s="47" t="n">
        <v>20</v>
      </c>
      <c r="G126" s="47" t="n">
        <v>17</v>
      </c>
      <c r="H126" s="47" t="s">
        <v>5290</v>
      </c>
      <c r="I126" s="47" t="s">
        <v>257</v>
      </c>
      <c r="J126" s="48" t="s">
        <v>377</v>
      </c>
      <c r="K126" s="48" t="s">
        <v>38</v>
      </c>
      <c r="L126" s="23" t="s">
        <v>25</v>
      </c>
      <c r="M126" s="5"/>
      <c r="N126" s="26"/>
      <c r="O126" s="26" t="s">
        <v>4991</v>
      </c>
      <c r="P126" s="24" t="s">
        <v>24</v>
      </c>
    </row>
    <row r="127" customFormat="false" ht="26" hidden="false" customHeight="true" outlineLevel="0" collapsed="false">
      <c r="A127" s="22" t="n">
        <v>124</v>
      </c>
      <c r="B127" s="24" t="s">
        <v>5291</v>
      </c>
      <c r="C127" s="24" t="s">
        <v>5276</v>
      </c>
      <c r="D127" s="23" t="s">
        <v>5292</v>
      </c>
      <c r="E127" s="24" t="s">
        <v>20</v>
      </c>
      <c r="F127" s="47" t="n">
        <v>20</v>
      </c>
      <c r="G127" s="47" t="n">
        <v>17</v>
      </c>
      <c r="H127" s="47" t="s">
        <v>139</v>
      </c>
      <c r="I127" s="47" t="s">
        <v>257</v>
      </c>
      <c r="J127" s="48" t="s">
        <v>377</v>
      </c>
      <c r="K127" s="48" t="s">
        <v>38</v>
      </c>
      <c r="L127" s="23" t="s">
        <v>25</v>
      </c>
      <c r="M127" s="5"/>
      <c r="N127" s="26"/>
      <c r="O127" s="26" t="s">
        <v>4991</v>
      </c>
      <c r="P127" s="24" t="s">
        <v>24</v>
      </c>
    </row>
    <row r="128" customFormat="false" ht="26" hidden="false" customHeight="true" outlineLevel="0" collapsed="false">
      <c r="A128" s="22" t="n">
        <v>125</v>
      </c>
      <c r="B128" s="24" t="s">
        <v>5293</v>
      </c>
      <c r="C128" s="24" t="s">
        <v>5276</v>
      </c>
      <c r="D128" s="24" t="s">
        <v>5293</v>
      </c>
      <c r="E128" s="24" t="s">
        <v>20</v>
      </c>
      <c r="F128" s="47" t="n">
        <v>20</v>
      </c>
      <c r="G128" s="47" t="n">
        <v>17</v>
      </c>
      <c r="H128" s="47" t="s">
        <v>5294</v>
      </c>
      <c r="I128" s="47" t="s">
        <v>257</v>
      </c>
      <c r="J128" s="48" t="s">
        <v>3280</v>
      </c>
      <c r="K128" s="48" t="s">
        <v>24</v>
      </c>
      <c r="L128" s="23" t="s">
        <v>222</v>
      </c>
      <c r="M128" s="5"/>
      <c r="N128" s="26"/>
      <c r="O128" s="26" t="s">
        <v>4991</v>
      </c>
      <c r="P128" s="24" t="s">
        <v>24</v>
      </c>
    </row>
    <row r="129" customFormat="false" ht="26" hidden="false" customHeight="true" outlineLevel="0" collapsed="false">
      <c r="A129" s="22" t="n">
        <v>126</v>
      </c>
      <c r="B129" s="24" t="s">
        <v>5295</v>
      </c>
      <c r="C129" s="24" t="s">
        <v>5276</v>
      </c>
      <c r="D129" s="24" t="s">
        <v>5296</v>
      </c>
      <c r="E129" s="24" t="s">
        <v>20</v>
      </c>
      <c r="F129" s="47" t="n">
        <v>20</v>
      </c>
      <c r="G129" s="47" t="n">
        <v>17</v>
      </c>
      <c r="H129" s="47" t="s">
        <v>5297</v>
      </c>
      <c r="I129" s="47" t="s">
        <v>558</v>
      </c>
      <c r="J129" s="48" t="s">
        <v>3280</v>
      </c>
      <c r="K129" s="48" t="s">
        <v>24</v>
      </c>
      <c r="L129" s="23" t="s">
        <v>222</v>
      </c>
      <c r="M129" s="5"/>
      <c r="N129" s="26"/>
      <c r="O129" s="26" t="s">
        <v>4991</v>
      </c>
      <c r="P129" s="24" t="s">
        <v>24</v>
      </c>
    </row>
    <row r="130" customFormat="false" ht="26" hidden="false" customHeight="true" outlineLevel="0" collapsed="false">
      <c r="A130" s="22" t="n">
        <v>127</v>
      </c>
      <c r="B130" s="24" t="s">
        <v>5298</v>
      </c>
      <c r="C130" s="24" t="s">
        <v>5276</v>
      </c>
      <c r="D130" s="24" t="s">
        <v>5298</v>
      </c>
      <c r="E130" s="24" t="s">
        <v>20</v>
      </c>
      <c r="F130" s="47" t="n">
        <v>20</v>
      </c>
      <c r="G130" s="47" t="n">
        <v>17</v>
      </c>
      <c r="H130" s="47" t="s">
        <v>5299</v>
      </c>
      <c r="I130" s="47" t="s">
        <v>31</v>
      </c>
      <c r="J130" s="48" t="s">
        <v>56</v>
      </c>
      <c r="K130" s="48" t="s">
        <v>38</v>
      </c>
      <c r="L130" s="23" t="s">
        <v>222</v>
      </c>
      <c r="M130" s="49" t="s">
        <v>5300</v>
      </c>
      <c r="N130" s="26" t="n">
        <v>0.32</v>
      </c>
      <c r="O130" s="26" t="s">
        <v>4991</v>
      </c>
      <c r="P130" s="24" t="s">
        <v>24</v>
      </c>
    </row>
    <row r="131" customFormat="false" ht="26" hidden="false" customHeight="true" outlineLevel="0" collapsed="false">
      <c r="A131" s="22" t="n">
        <v>128</v>
      </c>
      <c r="B131" s="24" t="s">
        <v>5301</v>
      </c>
      <c r="C131" s="24" t="s">
        <v>5276</v>
      </c>
      <c r="D131" s="24" t="s">
        <v>5301</v>
      </c>
      <c r="E131" s="24" t="s">
        <v>20</v>
      </c>
      <c r="F131" s="47" t="n">
        <v>20</v>
      </c>
      <c r="G131" s="47" t="n">
        <v>17</v>
      </c>
      <c r="H131" s="47" t="s">
        <v>1270</v>
      </c>
      <c r="I131" s="47" t="s">
        <v>1970</v>
      </c>
      <c r="J131" s="48" t="s">
        <v>56</v>
      </c>
      <c r="K131" s="48" t="s">
        <v>38</v>
      </c>
      <c r="L131" s="23" t="s">
        <v>222</v>
      </c>
      <c r="M131" s="5"/>
      <c r="N131" s="26"/>
      <c r="O131" s="26" t="s">
        <v>4991</v>
      </c>
      <c r="P131" s="24" t="s">
        <v>24</v>
      </c>
    </row>
    <row r="132" customFormat="false" ht="26" hidden="false" customHeight="true" outlineLevel="0" collapsed="false">
      <c r="A132" s="22" t="n">
        <v>129</v>
      </c>
      <c r="B132" s="24" t="s">
        <v>5302</v>
      </c>
      <c r="C132" s="24" t="s">
        <v>5276</v>
      </c>
      <c r="D132" s="24" t="s">
        <v>5302</v>
      </c>
      <c r="E132" s="24" t="s">
        <v>20</v>
      </c>
      <c r="F132" s="47" t="n">
        <v>20</v>
      </c>
      <c r="G132" s="47" t="n">
        <v>17</v>
      </c>
      <c r="H132" s="47" t="s">
        <v>2303</v>
      </c>
      <c r="I132" s="47" t="s">
        <v>2150</v>
      </c>
      <c r="J132" s="48" t="s">
        <v>56</v>
      </c>
      <c r="K132" s="48" t="s">
        <v>38</v>
      </c>
      <c r="L132" s="23" t="s">
        <v>121</v>
      </c>
      <c r="M132" s="5"/>
      <c r="N132" s="26"/>
      <c r="O132" s="26" t="s">
        <v>4991</v>
      </c>
      <c r="P132" s="24" t="s">
        <v>24</v>
      </c>
    </row>
    <row r="133" customFormat="false" ht="26" hidden="false" customHeight="true" outlineLevel="0" collapsed="false">
      <c r="A133" s="22" t="n">
        <v>130</v>
      </c>
      <c r="B133" s="24" t="s">
        <v>5303</v>
      </c>
      <c r="C133" s="24" t="s">
        <v>5276</v>
      </c>
      <c r="D133" s="24" t="s">
        <v>5303</v>
      </c>
      <c r="E133" s="24" t="s">
        <v>20</v>
      </c>
      <c r="F133" s="47" t="n">
        <v>20</v>
      </c>
      <c r="G133" s="47" t="n">
        <v>17</v>
      </c>
      <c r="H133" s="47" t="s">
        <v>5304</v>
      </c>
      <c r="I133" s="47" t="s">
        <v>140</v>
      </c>
      <c r="J133" s="48" t="s">
        <v>3280</v>
      </c>
      <c r="K133" s="48" t="s">
        <v>38</v>
      </c>
      <c r="L133" s="23" t="s">
        <v>222</v>
      </c>
      <c r="M133" s="5"/>
      <c r="N133" s="26"/>
      <c r="O133" s="26" t="s">
        <v>4991</v>
      </c>
      <c r="P133" s="24" t="s">
        <v>24</v>
      </c>
    </row>
    <row r="134" customFormat="false" ht="26" hidden="false" customHeight="true" outlineLevel="0" collapsed="false">
      <c r="A134" s="22" t="n">
        <v>131</v>
      </c>
      <c r="B134" s="24" t="s">
        <v>5305</v>
      </c>
      <c r="C134" s="24" t="s">
        <v>5276</v>
      </c>
      <c r="D134" s="24" t="s">
        <v>5306</v>
      </c>
      <c r="E134" s="24" t="s">
        <v>20</v>
      </c>
      <c r="F134" s="47" t="n">
        <v>20</v>
      </c>
      <c r="G134" s="47" t="n">
        <v>17</v>
      </c>
      <c r="H134" s="47" t="s">
        <v>491</v>
      </c>
      <c r="I134" s="47" t="s">
        <v>5307</v>
      </c>
      <c r="J134" s="48" t="s">
        <v>47</v>
      </c>
      <c r="K134" s="48" t="s">
        <v>24</v>
      </c>
      <c r="L134" s="23" t="s">
        <v>121</v>
      </c>
      <c r="M134" s="5"/>
      <c r="N134" s="26"/>
      <c r="O134" s="26" t="s">
        <v>4991</v>
      </c>
      <c r="P134" s="24" t="s">
        <v>24</v>
      </c>
    </row>
    <row r="135" customFormat="false" ht="26" hidden="false" customHeight="true" outlineLevel="0" collapsed="false">
      <c r="A135" s="22" t="n">
        <v>132</v>
      </c>
      <c r="B135" s="24" t="s">
        <v>5308</v>
      </c>
      <c r="C135" s="24" t="s">
        <v>5276</v>
      </c>
      <c r="D135" s="24" t="s">
        <v>5309</v>
      </c>
      <c r="E135" s="24" t="s">
        <v>20</v>
      </c>
      <c r="F135" s="47" t="n">
        <v>20</v>
      </c>
      <c r="G135" s="47" t="n">
        <v>17</v>
      </c>
      <c r="H135" s="47" t="s">
        <v>1646</v>
      </c>
      <c r="I135" s="47" t="s">
        <v>257</v>
      </c>
      <c r="J135" s="48" t="s">
        <v>3280</v>
      </c>
      <c r="K135" s="48" t="s">
        <v>24</v>
      </c>
      <c r="L135" s="23" t="s">
        <v>222</v>
      </c>
      <c r="M135" s="5"/>
      <c r="N135" s="26"/>
      <c r="O135" s="26" t="s">
        <v>4991</v>
      </c>
      <c r="P135" s="24" t="s">
        <v>24</v>
      </c>
    </row>
    <row r="136" customFormat="false" ht="26" hidden="false" customHeight="true" outlineLevel="0" collapsed="false">
      <c r="A136" s="22" t="n">
        <v>133</v>
      </c>
      <c r="B136" s="24" t="s">
        <v>5310</v>
      </c>
      <c r="C136" s="24" t="s">
        <v>5276</v>
      </c>
      <c r="D136" s="24" t="s">
        <v>5310</v>
      </c>
      <c r="E136" s="24" t="s">
        <v>20</v>
      </c>
      <c r="F136" s="47" t="n">
        <v>20</v>
      </c>
      <c r="G136" s="47" t="n">
        <v>17</v>
      </c>
      <c r="H136" s="47" t="s">
        <v>844</v>
      </c>
      <c r="I136" s="47" t="s">
        <v>257</v>
      </c>
      <c r="J136" s="48" t="s">
        <v>377</v>
      </c>
      <c r="K136" s="48" t="s">
        <v>38</v>
      </c>
      <c r="L136" s="23" t="s">
        <v>25</v>
      </c>
      <c r="M136" s="5"/>
      <c r="N136" s="26"/>
      <c r="O136" s="26" t="s">
        <v>4991</v>
      </c>
      <c r="P136" s="24" t="s">
        <v>24</v>
      </c>
    </row>
    <row r="137" customFormat="false" ht="26" hidden="false" customHeight="true" outlineLevel="0" collapsed="false">
      <c r="A137" s="22" t="n">
        <v>134</v>
      </c>
      <c r="B137" s="24" t="s">
        <v>5311</v>
      </c>
      <c r="C137" s="24" t="s">
        <v>5276</v>
      </c>
      <c r="D137" s="23" t="s">
        <v>5312</v>
      </c>
      <c r="E137" s="24" t="s">
        <v>20</v>
      </c>
      <c r="F137" s="47" t="n">
        <v>20</v>
      </c>
      <c r="G137" s="47" t="n">
        <v>17</v>
      </c>
      <c r="H137" s="47" t="s">
        <v>714</v>
      </c>
      <c r="I137" s="47" t="s">
        <v>257</v>
      </c>
      <c r="J137" s="48" t="s">
        <v>377</v>
      </c>
      <c r="K137" s="48" t="s">
        <v>38</v>
      </c>
      <c r="L137" s="23" t="s">
        <v>25</v>
      </c>
      <c r="M137" s="5"/>
      <c r="N137" s="26"/>
      <c r="O137" s="26" t="s">
        <v>4991</v>
      </c>
      <c r="P137" s="24" t="s">
        <v>24</v>
      </c>
    </row>
    <row r="138" customFormat="false" ht="26" hidden="false" customHeight="true" outlineLevel="0" collapsed="false">
      <c r="A138" s="22" t="n">
        <v>135</v>
      </c>
      <c r="B138" s="24" t="s">
        <v>5313</v>
      </c>
      <c r="C138" s="24" t="s">
        <v>5276</v>
      </c>
      <c r="D138" s="24" t="s">
        <v>5313</v>
      </c>
      <c r="E138" s="24" t="s">
        <v>20</v>
      </c>
      <c r="F138" s="47" t="n">
        <v>20</v>
      </c>
      <c r="G138" s="47" t="n">
        <v>17</v>
      </c>
      <c r="H138" s="47" t="s">
        <v>139</v>
      </c>
      <c r="I138" s="47" t="s">
        <v>257</v>
      </c>
      <c r="J138" s="48" t="s">
        <v>377</v>
      </c>
      <c r="K138" s="48" t="s">
        <v>38</v>
      </c>
      <c r="L138" s="23" t="s">
        <v>25</v>
      </c>
      <c r="M138" s="5"/>
      <c r="N138" s="26"/>
      <c r="O138" s="26" t="s">
        <v>4991</v>
      </c>
      <c r="P138" s="24" t="s">
        <v>24</v>
      </c>
    </row>
    <row r="139" customFormat="false" ht="26" hidden="false" customHeight="true" outlineLevel="0" collapsed="false">
      <c r="A139" s="22" t="n">
        <v>136</v>
      </c>
      <c r="B139" s="24" t="s">
        <v>5314</v>
      </c>
      <c r="C139" s="24" t="s">
        <v>5276</v>
      </c>
      <c r="D139" s="24" t="s">
        <v>5315</v>
      </c>
      <c r="E139" s="24" t="s">
        <v>20</v>
      </c>
      <c r="F139" s="47" t="n">
        <v>20</v>
      </c>
      <c r="G139" s="47" t="n">
        <v>17</v>
      </c>
      <c r="H139" s="47" t="s">
        <v>139</v>
      </c>
      <c r="I139" s="47" t="s">
        <v>257</v>
      </c>
      <c r="J139" s="48" t="s">
        <v>116</v>
      </c>
      <c r="K139" s="48" t="s">
        <v>38</v>
      </c>
      <c r="L139" s="23" t="s">
        <v>25</v>
      </c>
      <c r="M139" s="5"/>
      <c r="N139" s="26"/>
      <c r="O139" s="26" t="s">
        <v>4991</v>
      </c>
      <c r="P139" s="24" t="s">
        <v>24</v>
      </c>
    </row>
    <row r="140" customFormat="false" ht="26" hidden="false" customHeight="true" outlineLevel="0" collapsed="false">
      <c r="A140" s="22" t="n">
        <v>137</v>
      </c>
      <c r="B140" s="24" t="s">
        <v>5316</v>
      </c>
      <c r="C140" s="24" t="s">
        <v>5276</v>
      </c>
      <c r="D140" s="24" t="s">
        <v>5316</v>
      </c>
      <c r="E140" s="24" t="s">
        <v>20</v>
      </c>
      <c r="F140" s="47" t="n">
        <v>20</v>
      </c>
      <c r="G140" s="47" t="n">
        <v>17</v>
      </c>
      <c r="H140" s="47" t="s">
        <v>5317</v>
      </c>
      <c r="I140" s="47" t="s">
        <v>257</v>
      </c>
      <c r="J140" s="48" t="s">
        <v>47</v>
      </c>
      <c r="K140" s="48" t="s">
        <v>24</v>
      </c>
      <c r="L140" s="23" t="s">
        <v>25</v>
      </c>
      <c r="M140" s="5"/>
      <c r="N140" s="26"/>
      <c r="O140" s="26" t="s">
        <v>4991</v>
      </c>
      <c r="P140" s="24" t="s">
        <v>24</v>
      </c>
    </row>
    <row r="141" customFormat="false" ht="26" hidden="false" customHeight="true" outlineLevel="0" collapsed="false">
      <c r="A141" s="22" t="n">
        <v>138</v>
      </c>
      <c r="B141" s="24" t="s">
        <v>5318</v>
      </c>
      <c r="C141" s="24" t="s">
        <v>5276</v>
      </c>
      <c r="D141" s="24" t="s">
        <v>5318</v>
      </c>
      <c r="E141" s="24" t="s">
        <v>20</v>
      </c>
      <c r="F141" s="47" t="n">
        <v>20</v>
      </c>
      <c r="G141" s="47" t="n">
        <v>17</v>
      </c>
      <c r="H141" s="47" t="s">
        <v>675</v>
      </c>
      <c r="I141" s="47" t="s">
        <v>257</v>
      </c>
      <c r="J141" s="48" t="s">
        <v>116</v>
      </c>
      <c r="K141" s="48" t="s">
        <v>38</v>
      </c>
      <c r="L141" s="23" t="s">
        <v>39</v>
      </c>
      <c r="M141" s="49" t="s">
        <v>5319</v>
      </c>
      <c r="N141" s="26" t="n">
        <v>0.0309007581841745</v>
      </c>
      <c r="O141" s="26" t="s">
        <v>4991</v>
      </c>
      <c r="P141" s="24" t="s">
        <v>24</v>
      </c>
    </row>
    <row r="142" customFormat="false" ht="26" hidden="false" customHeight="true" outlineLevel="0" collapsed="false">
      <c r="A142" s="22" t="n">
        <v>139</v>
      </c>
      <c r="B142" s="24" t="s">
        <v>5320</v>
      </c>
      <c r="C142" s="24" t="s">
        <v>5276</v>
      </c>
      <c r="D142" s="24" t="s">
        <v>5320</v>
      </c>
      <c r="E142" s="24" t="s">
        <v>20</v>
      </c>
      <c r="F142" s="47" t="n">
        <v>20</v>
      </c>
      <c r="G142" s="47" t="n">
        <v>17</v>
      </c>
      <c r="H142" s="47" t="s">
        <v>205</v>
      </c>
      <c r="I142" s="47" t="s">
        <v>257</v>
      </c>
      <c r="J142" s="48" t="s">
        <v>377</v>
      </c>
      <c r="K142" s="48" t="s">
        <v>38</v>
      </c>
      <c r="L142" s="23" t="s">
        <v>25</v>
      </c>
      <c r="M142" s="5"/>
      <c r="N142" s="26"/>
      <c r="O142" s="26" t="s">
        <v>4991</v>
      </c>
      <c r="P142" s="24" t="s">
        <v>24</v>
      </c>
    </row>
    <row r="143" customFormat="false" ht="26" hidden="false" customHeight="true" outlineLevel="0" collapsed="false">
      <c r="A143" s="22" t="n">
        <v>140</v>
      </c>
      <c r="B143" s="24" t="s">
        <v>5321</v>
      </c>
      <c r="C143" s="24" t="s">
        <v>5276</v>
      </c>
      <c r="D143" s="23" t="s">
        <v>5322</v>
      </c>
      <c r="E143" s="24" t="s">
        <v>20</v>
      </c>
      <c r="F143" s="47" t="n">
        <v>20</v>
      </c>
      <c r="G143" s="47" t="n">
        <v>17</v>
      </c>
      <c r="H143" s="47" t="s">
        <v>1146</v>
      </c>
      <c r="I143" s="47" t="s">
        <v>257</v>
      </c>
      <c r="J143" s="48" t="s">
        <v>116</v>
      </c>
      <c r="K143" s="48" t="s">
        <v>38</v>
      </c>
      <c r="L143" s="23" t="s">
        <v>25</v>
      </c>
      <c r="M143" s="5"/>
      <c r="N143" s="26"/>
      <c r="O143" s="26" t="s">
        <v>4991</v>
      </c>
      <c r="P143" s="24" t="s">
        <v>24</v>
      </c>
    </row>
    <row r="144" customFormat="false" ht="26" hidden="false" customHeight="true" outlineLevel="0" collapsed="false">
      <c r="A144" s="22" t="n">
        <v>141</v>
      </c>
      <c r="B144" s="24" t="s">
        <v>5323</v>
      </c>
      <c r="C144" s="24" t="s">
        <v>5276</v>
      </c>
      <c r="D144" s="24" t="s">
        <v>5323</v>
      </c>
      <c r="E144" s="24" t="s">
        <v>20</v>
      </c>
      <c r="F144" s="47" t="n">
        <v>20</v>
      </c>
      <c r="G144" s="47" t="n">
        <v>17</v>
      </c>
      <c r="H144" s="47" t="s">
        <v>5324</v>
      </c>
      <c r="I144" s="47" t="s">
        <v>257</v>
      </c>
      <c r="J144" s="48" t="s">
        <v>47</v>
      </c>
      <c r="K144" s="48" t="s">
        <v>24</v>
      </c>
      <c r="L144" s="23" t="s">
        <v>25</v>
      </c>
      <c r="M144" s="5"/>
      <c r="N144" s="26"/>
      <c r="O144" s="26" t="s">
        <v>4991</v>
      </c>
      <c r="P144" s="24" t="s">
        <v>24</v>
      </c>
    </row>
    <row r="145" customFormat="false" ht="26" hidden="false" customHeight="true" outlineLevel="0" collapsed="false">
      <c r="A145" s="22" t="n">
        <v>142</v>
      </c>
      <c r="B145" s="24" t="s">
        <v>5325</v>
      </c>
      <c r="C145" s="24" t="s">
        <v>5276</v>
      </c>
      <c r="D145" s="24" t="s">
        <v>5325</v>
      </c>
      <c r="E145" s="24" t="s">
        <v>20</v>
      </c>
      <c r="F145" s="47" t="n">
        <v>20</v>
      </c>
      <c r="G145" s="47" t="n">
        <v>17</v>
      </c>
      <c r="H145" s="47" t="s">
        <v>1146</v>
      </c>
      <c r="I145" s="47" t="s">
        <v>257</v>
      </c>
      <c r="J145" s="48" t="s">
        <v>3280</v>
      </c>
      <c r="K145" s="48" t="s">
        <v>38</v>
      </c>
      <c r="L145" s="23" t="s">
        <v>25</v>
      </c>
      <c r="M145" s="5"/>
      <c r="N145" s="26"/>
      <c r="O145" s="26" t="s">
        <v>4991</v>
      </c>
      <c r="P145" s="24" t="s">
        <v>24</v>
      </c>
    </row>
    <row r="146" customFormat="false" ht="26" hidden="false" customHeight="true" outlineLevel="0" collapsed="false">
      <c r="A146" s="22" t="n">
        <v>143</v>
      </c>
      <c r="B146" s="24" t="s">
        <v>5326</v>
      </c>
      <c r="C146" s="24" t="s">
        <v>5276</v>
      </c>
      <c r="D146" s="24" t="s">
        <v>5326</v>
      </c>
      <c r="E146" s="24" t="s">
        <v>20</v>
      </c>
      <c r="F146" s="47" t="n">
        <v>20</v>
      </c>
      <c r="G146" s="47" t="n">
        <v>17</v>
      </c>
      <c r="H146" s="47" t="s">
        <v>139</v>
      </c>
      <c r="I146" s="47" t="s">
        <v>257</v>
      </c>
      <c r="J146" s="48" t="s">
        <v>5071</v>
      </c>
      <c r="K146" s="48" t="s">
        <v>24</v>
      </c>
      <c r="L146" s="23" t="s">
        <v>25</v>
      </c>
      <c r="M146" s="5"/>
      <c r="N146" s="26"/>
      <c r="O146" s="26" t="s">
        <v>4991</v>
      </c>
      <c r="P146" s="24" t="s">
        <v>24</v>
      </c>
    </row>
    <row r="147" customFormat="false" ht="26" hidden="false" customHeight="true" outlineLevel="0" collapsed="false">
      <c r="A147" s="22" t="n">
        <v>144</v>
      </c>
      <c r="B147" s="24" t="s">
        <v>5327</v>
      </c>
      <c r="C147" s="24" t="s">
        <v>5276</v>
      </c>
      <c r="D147" s="24" t="s">
        <v>5328</v>
      </c>
      <c r="E147" s="24" t="s">
        <v>20</v>
      </c>
      <c r="F147" s="47" t="n">
        <v>20</v>
      </c>
      <c r="G147" s="47" t="n">
        <v>17</v>
      </c>
      <c r="H147" s="47" t="s">
        <v>5211</v>
      </c>
      <c r="I147" s="47" t="s">
        <v>257</v>
      </c>
      <c r="J147" s="48" t="s">
        <v>3280</v>
      </c>
      <c r="K147" s="48" t="s">
        <v>38</v>
      </c>
      <c r="L147" s="23" t="s">
        <v>25</v>
      </c>
      <c r="M147" s="5"/>
      <c r="N147" s="26"/>
      <c r="O147" s="26" t="s">
        <v>4991</v>
      </c>
      <c r="P147" s="24" t="s">
        <v>24</v>
      </c>
    </row>
    <row r="148" customFormat="false" ht="26" hidden="false" customHeight="true" outlineLevel="0" collapsed="false">
      <c r="A148" s="22" t="n">
        <v>145</v>
      </c>
      <c r="B148" s="24" t="s">
        <v>5329</v>
      </c>
      <c r="C148" s="24" t="s">
        <v>5276</v>
      </c>
      <c r="D148" s="24" t="s">
        <v>5329</v>
      </c>
      <c r="E148" s="24" t="s">
        <v>20</v>
      </c>
      <c r="F148" s="47" t="n">
        <v>20</v>
      </c>
      <c r="G148" s="47" t="n">
        <v>17</v>
      </c>
      <c r="H148" s="47" t="s">
        <v>495</v>
      </c>
      <c r="I148" s="47" t="s">
        <v>257</v>
      </c>
      <c r="J148" s="48" t="s">
        <v>116</v>
      </c>
      <c r="K148" s="48" t="s">
        <v>24</v>
      </c>
      <c r="L148" s="23" t="s">
        <v>25</v>
      </c>
      <c r="M148" s="5"/>
      <c r="N148" s="26"/>
      <c r="O148" s="26" t="s">
        <v>4991</v>
      </c>
      <c r="P148" s="24" t="s">
        <v>24</v>
      </c>
    </row>
    <row r="149" customFormat="false" ht="26" hidden="false" customHeight="true" outlineLevel="0" collapsed="false">
      <c r="A149" s="22" t="n">
        <v>146</v>
      </c>
      <c r="B149" s="24" t="s">
        <v>5330</v>
      </c>
      <c r="C149" s="24" t="s">
        <v>5276</v>
      </c>
      <c r="D149" s="24" t="s">
        <v>5330</v>
      </c>
      <c r="E149" s="24" t="s">
        <v>20</v>
      </c>
      <c r="F149" s="47" t="n">
        <v>20</v>
      </c>
      <c r="G149" s="47" t="n">
        <v>17</v>
      </c>
      <c r="H149" s="47" t="s">
        <v>139</v>
      </c>
      <c r="I149" s="47" t="s">
        <v>257</v>
      </c>
      <c r="J149" s="48" t="s">
        <v>3280</v>
      </c>
      <c r="K149" s="48" t="s">
        <v>38</v>
      </c>
      <c r="L149" s="23" t="s">
        <v>25</v>
      </c>
      <c r="M149" s="5"/>
      <c r="N149" s="26"/>
      <c r="O149" s="26" t="s">
        <v>4991</v>
      </c>
      <c r="P149" s="24" t="s">
        <v>24</v>
      </c>
    </row>
    <row r="150" customFormat="false" ht="26" hidden="false" customHeight="true" outlineLevel="0" collapsed="false">
      <c r="A150" s="22" t="n">
        <v>147</v>
      </c>
      <c r="B150" s="23" t="s">
        <v>5331</v>
      </c>
      <c r="C150" s="24" t="s">
        <v>4995</v>
      </c>
      <c r="D150" s="24" t="s">
        <v>5332</v>
      </c>
      <c r="E150" s="24" t="s">
        <v>20</v>
      </c>
      <c r="F150" s="47" t="n">
        <v>20</v>
      </c>
      <c r="G150" s="47" t="n">
        <v>17</v>
      </c>
      <c r="H150" s="47" t="s">
        <v>568</v>
      </c>
      <c r="I150" s="47" t="s">
        <v>257</v>
      </c>
      <c r="J150" s="48" t="s">
        <v>3280</v>
      </c>
      <c r="K150" s="48" t="s">
        <v>38</v>
      </c>
      <c r="L150" s="23" t="s">
        <v>61</v>
      </c>
      <c r="M150" s="49" t="s">
        <v>5333</v>
      </c>
      <c r="N150" s="26" t="n">
        <v>0.03</v>
      </c>
      <c r="O150" s="26" t="s">
        <v>4991</v>
      </c>
      <c r="P150" s="24" t="s">
        <v>24</v>
      </c>
    </row>
    <row r="151" customFormat="false" ht="26" hidden="false" customHeight="true" outlineLevel="0" collapsed="false">
      <c r="A151" s="22" t="n">
        <v>148</v>
      </c>
      <c r="B151" s="24" t="s">
        <v>5334</v>
      </c>
      <c r="C151" s="24" t="s">
        <v>5276</v>
      </c>
      <c r="D151" s="24" t="s">
        <v>5334</v>
      </c>
      <c r="E151" s="24" t="s">
        <v>20</v>
      </c>
      <c r="F151" s="47" t="n">
        <v>20</v>
      </c>
      <c r="G151" s="47" t="n">
        <v>17</v>
      </c>
      <c r="H151" s="47" t="s">
        <v>1174</v>
      </c>
      <c r="I151" s="47" t="s">
        <v>5335</v>
      </c>
      <c r="J151" s="48" t="s">
        <v>3280</v>
      </c>
      <c r="K151" s="48" t="s">
        <v>38</v>
      </c>
      <c r="L151" s="23" t="s">
        <v>222</v>
      </c>
      <c r="M151" s="5"/>
      <c r="N151" s="26"/>
      <c r="O151" s="26" t="s">
        <v>4991</v>
      </c>
      <c r="P151" s="24" t="s">
        <v>24</v>
      </c>
    </row>
    <row r="152" customFormat="false" ht="26" hidden="false" customHeight="true" outlineLevel="0" collapsed="false">
      <c r="A152" s="22" t="n">
        <v>149</v>
      </c>
      <c r="B152" s="24" t="s">
        <v>5336</v>
      </c>
      <c r="C152" s="24" t="s">
        <v>5276</v>
      </c>
      <c r="D152" s="24" t="s">
        <v>5336</v>
      </c>
      <c r="E152" s="24" t="s">
        <v>20</v>
      </c>
      <c r="F152" s="47" t="n">
        <v>20</v>
      </c>
      <c r="G152" s="47" t="n">
        <v>17</v>
      </c>
      <c r="H152" s="47" t="s">
        <v>2138</v>
      </c>
      <c r="I152" s="47" t="s">
        <v>257</v>
      </c>
      <c r="J152" s="48" t="s">
        <v>3280</v>
      </c>
      <c r="K152" s="48" t="s">
        <v>38</v>
      </c>
      <c r="L152" s="23" t="s">
        <v>25</v>
      </c>
      <c r="M152" s="5"/>
      <c r="N152" s="26"/>
      <c r="O152" s="26" t="s">
        <v>4991</v>
      </c>
      <c r="P152" s="24" t="s">
        <v>24</v>
      </c>
    </row>
    <row r="153" customFormat="false" ht="26" hidden="false" customHeight="true" outlineLevel="0" collapsed="false">
      <c r="A153" s="22" t="n">
        <v>150</v>
      </c>
      <c r="B153" s="24" t="s">
        <v>5337</v>
      </c>
      <c r="C153" s="24" t="s">
        <v>5276</v>
      </c>
      <c r="D153" s="24" t="s">
        <v>5337</v>
      </c>
      <c r="E153" s="24" t="s">
        <v>20</v>
      </c>
      <c r="F153" s="47" t="n">
        <v>20</v>
      </c>
      <c r="G153" s="47" t="n">
        <v>17</v>
      </c>
      <c r="H153" s="47" t="s">
        <v>5338</v>
      </c>
      <c r="I153" s="47" t="s">
        <v>257</v>
      </c>
      <c r="J153" s="48" t="s">
        <v>3280</v>
      </c>
      <c r="K153" s="48" t="s">
        <v>38</v>
      </c>
      <c r="L153" s="23" t="s">
        <v>25</v>
      </c>
      <c r="M153" s="5"/>
      <c r="N153" s="26"/>
      <c r="O153" s="26" t="s">
        <v>4991</v>
      </c>
      <c r="P153" s="24" t="s">
        <v>24</v>
      </c>
    </row>
    <row r="154" customFormat="false" ht="26" hidden="false" customHeight="true" outlineLevel="0" collapsed="false">
      <c r="A154" s="22" t="n">
        <v>151</v>
      </c>
      <c r="B154" s="24" t="s">
        <v>5339</v>
      </c>
      <c r="C154" s="24" t="s">
        <v>5276</v>
      </c>
      <c r="D154" s="24" t="s">
        <v>5340</v>
      </c>
      <c r="E154" s="24" t="s">
        <v>20</v>
      </c>
      <c r="F154" s="47" t="n">
        <v>20</v>
      </c>
      <c r="G154" s="47" t="n">
        <v>17</v>
      </c>
      <c r="H154" s="47" t="s">
        <v>467</v>
      </c>
      <c r="I154" s="47" t="s">
        <v>257</v>
      </c>
      <c r="J154" s="48" t="s">
        <v>116</v>
      </c>
      <c r="K154" s="48" t="s">
        <v>38</v>
      </c>
      <c r="L154" s="23" t="s">
        <v>39</v>
      </c>
      <c r="M154" s="49" t="s">
        <v>5341</v>
      </c>
      <c r="N154" s="26" t="n">
        <v>0.0539074914006372</v>
      </c>
      <c r="O154" s="26" t="s">
        <v>4991</v>
      </c>
      <c r="P154" s="24" t="s">
        <v>24</v>
      </c>
    </row>
    <row r="155" customFormat="false" ht="26" hidden="false" customHeight="true" outlineLevel="0" collapsed="false">
      <c r="A155" s="22" t="n">
        <v>152</v>
      </c>
      <c r="B155" s="24" t="s">
        <v>5342</v>
      </c>
      <c r="C155" s="24" t="s">
        <v>5276</v>
      </c>
      <c r="D155" s="24" t="s">
        <v>5342</v>
      </c>
      <c r="E155" s="24" t="s">
        <v>20</v>
      </c>
      <c r="F155" s="47" t="n">
        <v>20</v>
      </c>
      <c r="G155" s="47" t="n">
        <v>17</v>
      </c>
      <c r="H155" s="47" t="s">
        <v>5343</v>
      </c>
      <c r="I155" s="47" t="s">
        <v>78</v>
      </c>
      <c r="J155" s="48" t="s">
        <v>377</v>
      </c>
      <c r="K155" s="48" t="s">
        <v>38</v>
      </c>
      <c r="L155" s="23" t="s">
        <v>25</v>
      </c>
      <c r="M155" s="5"/>
      <c r="N155" s="26"/>
      <c r="O155" s="26" t="s">
        <v>4991</v>
      </c>
      <c r="P155" s="24" t="s">
        <v>24</v>
      </c>
    </row>
    <row r="156" customFormat="false" ht="26" hidden="false" customHeight="true" outlineLevel="0" collapsed="false">
      <c r="A156" s="22" t="n">
        <v>153</v>
      </c>
      <c r="B156" s="24" t="s">
        <v>5344</v>
      </c>
      <c r="C156" s="24" t="s">
        <v>5276</v>
      </c>
      <c r="D156" s="24" t="s">
        <v>5344</v>
      </c>
      <c r="E156" s="24" t="s">
        <v>20</v>
      </c>
      <c r="F156" s="47" t="n">
        <v>20</v>
      </c>
      <c r="G156" s="47" t="n">
        <v>17</v>
      </c>
      <c r="H156" s="47" t="s">
        <v>5345</v>
      </c>
      <c r="I156" s="47" t="s">
        <v>2118</v>
      </c>
      <c r="J156" s="48" t="s">
        <v>56</v>
      </c>
      <c r="K156" s="48" t="s">
        <v>38</v>
      </c>
      <c r="L156" s="23" t="s">
        <v>222</v>
      </c>
      <c r="M156" s="5"/>
      <c r="N156" s="26"/>
      <c r="O156" s="26" t="s">
        <v>4991</v>
      </c>
      <c r="P156" s="24" t="s">
        <v>24</v>
      </c>
    </row>
    <row r="157" customFormat="false" ht="26" hidden="false" customHeight="true" outlineLevel="0" collapsed="false">
      <c r="A157" s="22" t="n">
        <v>154</v>
      </c>
      <c r="B157" s="24" t="s">
        <v>5346</v>
      </c>
      <c r="C157" s="24" t="s">
        <v>5276</v>
      </c>
      <c r="D157" s="24" t="s">
        <v>5346</v>
      </c>
      <c r="E157" s="24" t="s">
        <v>20</v>
      </c>
      <c r="F157" s="47" t="n">
        <v>20</v>
      </c>
      <c r="G157" s="47" t="n">
        <v>17</v>
      </c>
      <c r="H157" s="47" t="s">
        <v>139</v>
      </c>
      <c r="I157" s="47" t="s">
        <v>257</v>
      </c>
      <c r="J157" s="48" t="s">
        <v>3280</v>
      </c>
      <c r="K157" s="48" t="s">
        <v>38</v>
      </c>
      <c r="L157" s="23" t="s">
        <v>25</v>
      </c>
      <c r="M157" s="5"/>
      <c r="N157" s="26"/>
      <c r="O157" s="26" t="s">
        <v>4991</v>
      </c>
      <c r="P157" s="24" t="s">
        <v>24</v>
      </c>
    </row>
    <row r="158" customFormat="false" ht="26" hidden="false" customHeight="true" outlineLevel="0" collapsed="false">
      <c r="A158" s="22" t="n">
        <v>155</v>
      </c>
      <c r="B158" s="24" t="s">
        <v>5347</v>
      </c>
      <c r="C158" s="24" t="s">
        <v>5276</v>
      </c>
      <c r="D158" s="24" t="s">
        <v>5348</v>
      </c>
      <c r="E158" s="24" t="s">
        <v>20</v>
      </c>
      <c r="F158" s="47" t="n">
        <v>20</v>
      </c>
      <c r="G158" s="47" t="n">
        <v>17</v>
      </c>
      <c r="H158" s="47" t="s">
        <v>139</v>
      </c>
      <c r="I158" s="47" t="s">
        <v>257</v>
      </c>
      <c r="J158" s="48" t="s">
        <v>377</v>
      </c>
      <c r="K158" s="48" t="s">
        <v>24</v>
      </c>
      <c r="L158" s="23" t="s">
        <v>121</v>
      </c>
      <c r="M158" s="5"/>
      <c r="N158" s="26"/>
      <c r="O158" s="26" t="s">
        <v>4991</v>
      </c>
      <c r="P158" s="24" t="s">
        <v>24</v>
      </c>
    </row>
    <row r="159" customFormat="false" ht="26" hidden="false" customHeight="true" outlineLevel="0" collapsed="false">
      <c r="A159" s="22" t="n">
        <v>156</v>
      </c>
      <c r="B159" s="23" t="s">
        <v>5349</v>
      </c>
      <c r="C159" s="24" t="s">
        <v>5276</v>
      </c>
      <c r="D159" s="24" t="s">
        <v>5350</v>
      </c>
      <c r="E159" s="24" t="s">
        <v>20</v>
      </c>
      <c r="F159" s="47" t="n">
        <v>20</v>
      </c>
      <c r="G159" s="47" t="n">
        <v>17</v>
      </c>
      <c r="H159" s="47" t="s">
        <v>139</v>
      </c>
      <c r="I159" s="47" t="s">
        <v>257</v>
      </c>
      <c r="J159" s="48" t="s">
        <v>56</v>
      </c>
      <c r="K159" s="48" t="s">
        <v>24</v>
      </c>
      <c r="L159" s="23" t="s">
        <v>25</v>
      </c>
      <c r="M159" s="5"/>
      <c r="N159" s="26"/>
      <c r="O159" s="26" t="s">
        <v>4991</v>
      </c>
      <c r="P159" s="24" t="s">
        <v>24</v>
      </c>
    </row>
    <row r="160" customFormat="false" ht="26" hidden="false" customHeight="true" outlineLevel="0" collapsed="false">
      <c r="A160" s="22" t="n">
        <v>157</v>
      </c>
      <c r="B160" s="24" t="s">
        <v>5351</v>
      </c>
      <c r="C160" s="24" t="s">
        <v>5276</v>
      </c>
      <c r="D160" s="24" t="s">
        <v>5351</v>
      </c>
      <c r="E160" s="24" t="s">
        <v>20</v>
      </c>
      <c r="F160" s="47" t="n">
        <v>20</v>
      </c>
      <c r="G160" s="47" t="n">
        <v>17</v>
      </c>
      <c r="H160" s="47" t="s">
        <v>898</v>
      </c>
      <c r="I160" s="47" t="s">
        <v>78</v>
      </c>
      <c r="J160" s="48" t="s">
        <v>3280</v>
      </c>
      <c r="K160" s="48" t="s">
        <v>38</v>
      </c>
      <c r="L160" s="23" t="s">
        <v>222</v>
      </c>
      <c r="M160" s="5"/>
      <c r="N160" s="26"/>
      <c r="O160" s="26" t="s">
        <v>4991</v>
      </c>
      <c r="P160" s="24" t="s">
        <v>24</v>
      </c>
    </row>
    <row r="161" customFormat="false" ht="26" hidden="false" customHeight="true" outlineLevel="0" collapsed="false">
      <c r="A161" s="22" t="n">
        <v>158</v>
      </c>
      <c r="B161" s="24" t="s">
        <v>5352</v>
      </c>
      <c r="C161" s="24" t="s">
        <v>5276</v>
      </c>
      <c r="D161" s="24" t="s">
        <v>5353</v>
      </c>
      <c r="E161" s="24" t="s">
        <v>20</v>
      </c>
      <c r="F161" s="47" t="n">
        <v>20</v>
      </c>
      <c r="G161" s="47" t="n">
        <v>17</v>
      </c>
      <c r="H161" s="47" t="s">
        <v>2333</v>
      </c>
      <c r="I161" s="47" t="s">
        <v>2118</v>
      </c>
      <c r="J161" s="48" t="s">
        <v>56</v>
      </c>
      <c r="K161" s="48" t="s">
        <v>24</v>
      </c>
      <c r="L161" s="23" t="s">
        <v>121</v>
      </c>
      <c r="M161" s="49" t="s">
        <v>5354</v>
      </c>
      <c r="N161" s="26" t="n">
        <v>0.07</v>
      </c>
      <c r="O161" s="26" t="s">
        <v>4991</v>
      </c>
      <c r="P161" s="24" t="s">
        <v>24</v>
      </c>
    </row>
    <row r="162" customFormat="false" ht="26" hidden="false" customHeight="true" outlineLevel="0" collapsed="false">
      <c r="A162" s="22" t="n">
        <v>159</v>
      </c>
      <c r="B162" s="24" t="s">
        <v>5355</v>
      </c>
      <c r="C162" s="24" t="s">
        <v>5276</v>
      </c>
      <c r="D162" s="24" t="s">
        <v>5355</v>
      </c>
      <c r="E162" s="24" t="s">
        <v>20</v>
      </c>
      <c r="F162" s="47" t="n">
        <v>20</v>
      </c>
      <c r="G162" s="47" t="n">
        <v>17</v>
      </c>
      <c r="H162" s="47" t="s">
        <v>5153</v>
      </c>
      <c r="I162" s="47" t="s">
        <v>78</v>
      </c>
      <c r="J162" s="48" t="s">
        <v>56</v>
      </c>
      <c r="K162" s="48" t="s">
        <v>38</v>
      </c>
      <c r="L162" s="23" t="s">
        <v>39</v>
      </c>
      <c r="M162" s="5"/>
      <c r="N162" s="26"/>
      <c r="O162" s="26" t="s">
        <v>4991</v>
      </c>
      <c r="P162" s="24" t="s">
        <v>24</v>
      </c>
    </row>
    <row r="163" customFormat="false" ht="26" hidden="false" customHeight="true" outlineLevel="0" collapsed="false">
      <c r="A163" s="22" t="n">
        <v>160</v>
      </c>
      <c r="B163" s="24" t="s">
        <v>5356</v>
      </c>
      <c r="C163" s="24" t="s">
        <v>5276</v>
      </c>
      <c r="D163" s="24" t="s">
        <v>5356</v>
      </c>
      <c r="E163" s="24" t="s">
        <v>20</v>
      </c>
      <c r="F163" s="47" t="n">
        <v>20</v>
      </c>
      <c r="G163" s="47" t="n">
        <v>17</v>
      </c>
      <c r="H163" s="47" t="s">
        <v>5198</v>
      </c>
      <c r="I163" s="47" t="s">
        <v>257</v>
      </c>
      <c r="J163" s="48" t="s">
        <v>56</v>
      </c>
      <c r="K163" s="48" t="s">
        <v>24</v>
      </c>
      <c r="L163" s="23" t="s">
        <v>209</v>
      </c>
      <c r="M163" s="5"/>
      <c r="N163" s="26"/>
      <c r="O163" s="26" t="s">
        <v>4991</v>
      </c>
      <c r="P163" s="24" t="s">
        <v>24</v>
      </c>
    </row>
    <row r="164" customFormat="false" ht="26" hidden="false" customHeight="true" outlineLevel="0" collapsed="false">
      <c r="A164" s="22" t="n">
        <v>161</v>
      </c>
      <c r="B164" s="24" t="s">
        <v>5357</v>
      </c>
      <c r="C164" s="24" t="s">
        <v>5276</v>
      </c>
      <c r="D164" s="23" t="s">
        <v>5358</v>
      </c>
      <c r="E164" s="24" t="s">
        <v>20</v>
      </c>
      <c r="F164" s="47" t="n">
        <v>20</v>
      </c>
      <c r="G164" s="47" t="n">
        <v>17</v>
      </c>
      <c r="H164" s="47" t="s">
        <v>665</v>
      </c>
      <c r="I164" s="47" t="s">
        <v>257</v>
      </c>
      <c r="J164" s="48" t="s">
        <v>56</v>
      </c>
      <c r="K164" s="48" t="s">
        <v>38</v>
      </c>
      <c r="L164" s="23" t="s">
        <v>25</v>
      </c>
      <c r="M164" s="5"/>
      <c r="N164" s="26"/>
      <c r="O164" s="26" t="s">
        <v>4991</v>
      </c>
      <c r="P164" s="24" t="s">
        <v>24</v>
      </c>
    </row>
    <row r="165" customFormat="false" ht="26" hidden="false" customHeight="true" outlineLevel="0" collapsed="false">
      <c r="A165" s="22" t="n">
        <v>162</v>
      </c>
      <c r="B165" s="24" t="s">
        <v>5359</v>
      </c>
      <c r="C165" s="24" t="s">
        <v>5276</v>
      </c>
      <c r="D165" s="24" t="s">
        <v>5360</v>
      </c>
      <c r="E165" s="24" t="s">
        <v>20</v>
      </c>
      <c r="F165" s="47" t="n">
        <v>20</v>
      </c>
      <c r="G165" s="47" t="n">
        <v>17</v>
      </c>
      <c r="H165" s="47" t="s">
        <v>89</v>
      </c>
      <c r="I165" s="47" t="s">
        <v>257</v>
      </c>
      <c r="J165" s="48" t="s">
        <v>56</v>
      </c>
      <c r="K165" s="48" t="s">
        <v>38</v>
      </c>
      <c r="L165" s="23" t="s">
        <v>106</v>
      </c>
      <c r="M165" s="5"/>
      <c r="N165" s="26"/>
      <c r="O165" s="26" t="s">
        <v>4991</v>
      </c>
      <c r="P165" s="24" t="s">
        <v>24</v>
      </c>
    </row>
    <row r="166" customFormat="false" ht="26" hidden="false" customHeight="true" outlineLevel="0" collapsed="false">
      <c r="A166" s="22" t="n">
        <v>163</v>
      </c>
      <c r="B166" s="24" t="s">
        <v>5361</v>
      </c>
      <c r="C166" s="24" t="s">
        <v>5276</v>
      </c>
      <c r="D166" s="24" t="s">
        <v>5362</v>
      </c>
      <c r="E166" s="24" t="s">
        <v>20</v>
      </c>
      <c r="F166" s="47" t="n">
        <v>20</v>
      </c>
      <c r="G166" s="47" t="n">
        <v>17</v>
      </c>
      <c r="H166" s="47" t="s">
        <v>3176</v>
      </c>
      <c r="I166" s="47" t="s">
        <v>257</v>
      </c>
      <c r="J166" s="48" t="s">
        <v>56</v>
      </c>
      <c r="K166" s="48" t="s">
        <v>24</v>
      </c>
      <c r="L166" s="23" t="s">
        <v>25</v>
      </c>
      <c r="M166" s="5"/>
      <c r="N166" s="26"/>
      <c r="O166" s="26" t="s">
        <v>4991</v>
      </c>
      <c r="P166" s="24" t="s">
        <v>24</v>
      </c>
    </row>
    <row r="167" customFormat="false" ht="26" hidden="false" customHeight="true" outlineLevel="0" collapsed="false">
      <c r="A167" s="22" t="n">
        <v>164</v>
      </c>
      <c r="B167" s="24" t="s">
        <v>5363</v>
      </c>
      <c r="C167" s="24" t="s">
        <v>5276</v>
      </c>
      <c r="D167" s="24" t="s">
        <v>5364</v>
      </c>
      <c r="E167" s="24" t="s">
        <v>20</v>
      </c>
      <c r="F167" s="47" t="n">
        <v>20</v>
      </c>
      <c r="G167" s="47" t="n">
        <v>17</v>
      </c>
      <c r="H167" s="47" t="s">
        <v>2068</v>
      </c>
      <c r="I167" s="47" t="s">
        <v>5365</v>
      </c>
      <c r="J167" s="48" t="s">
        <v>3280</v>
      </c>
      <c r="K167" s="48" t="s">
        <v>24</v>
      </c>
      <c r="L167" s="23" t="s">
        <v>222</v>
      </c>
      <c r="M167" s="5"/>
      <c r="N167" s="26"/>
      <c r="O167" s="26" t="s">
        <v>4991</v>
      </c>
      <c r="P167" s="24" t="s">
        <v>24</v>
      </c>
    </row>
    <row r="168" customFormat="false" ht="26" hidden="false" customHeight="true" outlineLevel="0" collapsed="false">
      <c r="A168" s="22" t="n">
        <v>165</v>
      </c>
      <c r="B168" s="24" t="s">
        <v>5366</v>
      </c>
      <c r="C168" s="24" t="s">
        <v>5276</v>
      </c>
      <c r="D168" s="24" t="s">
        <v>5366</v>
      </c>
      <c r="E168" s="24" t="s">
        <v>20</v>
      </c>
      <c r="F168" s="47" t="n">
        <v>20</v>
      </c>
      <c r="G168" s="47" t="n">
        <v>17</v>
      </c>
      <c r="H168" s="47" t="s">
        <v>5345</v>
      </c>
      <c r="I168" s="47" t="s">
        <v>42</v>
      </c>
      <c r="J168" s="48" t="s">
        <v>23</v>
      </c>
      <c r="K168" s="48" t="s">
        <v>38</v>
      </c>
      <c r="L168" s="23" t="s">
        <v>121</v>
      </c>
      <c r="M168" s="5"/>
      <c r="N168" s="26"/>
      <c r="O168" s="26" t="s">
        <v>4991</v>
      </c>
      <c r="P168" s="24" t="s">
        <v>24</v>
      </c>
    </row>
    <row r="169" customFormat="false" ht="26" hidden="false" customHeight="true" outlineLevel="0" collapsed="false">
      <c r="A169" s="22" t="n">
        <v>166</v>
      </c>
      <c r="B169" s="24" t="s">
        <v>5367</v>
      </c>
      <c r="C169" s="24" t="s">
        <v>5276</v>
      </c>
      <c r="D169" s="24" t="s">
        <v>5367</v>
      </c>
      <c r="E169" s="24" t="s">
        <v>20</v>
      </c>
      <c r="F169" s="47" t="n">
        <v>20</v>
      </c>
      <c r="G169" s="47" t="n">
        <v>17</v>
      </c>
      <c r="H169" s="47" t="s">
        <v>5368</v>
      </c>
      <c r="I169" s="47" t="s">
        <v>5369</v>
      </c>
      <c r="J169" s="48" t="s">
        <v>23</v>
      </c>
      <c r="K169" s="48" t="s">
        <v>38</v>
      </c>
      <c r="L169" s="23" t="s">
        <v>121</v>
      </c>
      <c r="M169" s="49" t="s">
        <v>5370</v>
      </c>
      <c r="N169" s="26" t="n">
        <v>0.99</v>
      </c>
      <c r="O169" s="26" t="s">
        <v>4991</v>
      </c>
      <c r="P169" s="24" t="s">
        <v>24</v>
      </c>
    </row>
    <row r="170" customFormat="false" ht="26" hidden="false" customHeight="true" outlineLevel="0" collapsed="false">
      <c r="A170" s="22" t="n">
        <v>167</v>
      </c>
      <c r="B170" s="24" t="s">
        <v>5371</v>
      </c>
      <c r="C170" s="24" t="s">
        <v>5276</v>
      </c>
      <c r="D170" s="24" t="s">
        <v>5371</v>
      </c>
      <c r="E170" s="24" t="s">
        <v>20</v>
      </c>
      <c r="F170" s="47" t="n">
        <v>20</v>
      </c>
      <c r="G170" s="47" t="n">
        <v>17</v>
      </c>
      <c r="H170" s="47" t="s">
        <v>5372</v>
      </c>
      <c r="I170" s="47" t="s">
        <v>4698</v>
      </c>
      <c r="J170" s="48" t="s">
        <v>3280</v>
      </c>
      <c r="K170" s="48" t="s">
        <v>24</v>
      </c>
      <c r="L170" s="23" t="s">
        <v>222</v>
      </c>
      <c r="M170" s="5"/>
      <c r="N170" s="26"/>
      <c r="O170" s="26" t="s">
        <v>4991</v>
      </c>
      <c r="P170" s="24" t="s">
        <v>24</v>
      </c>
    </row>
    <row r="171" customFormat="false" ht="26" hidden="false" customHeight="true" outlineLevel="0" collapsed="false">
      <c r="A171" s="22" t="n">
        <v>168</v>
      </c>
      <c r="B171" s="24" t="s">
        <v>5373</v>
      </c>
      <c r="C171" s="24" t="s">
        <v>5276</v>
      </c>
      <c r="D171" s="24" t="s">
        <v>5373</v>
      </c>
      <c r="E171" s="24" t="s">
        <v>20</v>
      </c>
      <c r="F171" s="47" t="n">
        <v>20</v>
      </c>
      <c r="G171" s="47" t="n">
        <v>17</v>
      </c>
      <c r="H171" s="47" t="s">
        <v>780</v>
      </c>
      <c r="I171" s="47" t="s">
        <v>1175</v>
      </c>
      <c r="J171" s="48" t="s">
        <v>47</v>
      </c>
      <c r="K171" s="48" t="s">
        <v>38</v>
      </c>
      <c r="L171" s="23" t="s">
        <v>222</v>
      </c>
      <c r="M171" s="5"/>
      <c r="N171" s="26"/>
      <c r="O171" s="26" t="s">
        <v>4991</v>
      </c>
      <c r="P171" s="24" t="s">
        <v>24</v>
      </c>
    </row>
    <row r="172" customFormat="false" ht="26" hidden="false" customHeight="true" outlineLevel="0" collapsed="false">
      <c r="A172" s="22" t="n">
        <v>169</v>
      </c>
      <c r="B172" s="24" t="s">
        <v>5374</v>
      </c>
      <c r="C172" s="24" t="s">
        <v>5276</v>
      </c>
      <c r="D172" s="24" t="s">
        <v>5374</v>
      </c>
      <c r="E172" s="24" t="s">
        <v>20</v>
      </c>
      <c r="F172" s="47" t="n">
        <v>20</v>
      </c>
      <c r="G172" s="47" t="n">
        <v>17</v>
      </c>
      <c r="H172" s="47" t="s">
        <v>5245</v>
      </c>
      <c r="I172" s="47" t="s">
        <v>711</v>
      </c>
      <c r="J172" s="48" t="s">
        <v>100</v>
      </c>
      <c r="K172" s="48" t="s">
        <v>38</v>
      </c>
      <c r="L172" s="23" t="s">
        <v>25</v>
      </c>
      <c r="M172" s="5"/>
      <c r="N172" s="26"/>
      <c r="O172" s="26" t="s">
        <v>4991</v>
      </c>
      <c r="P172" s="24" t="s">
        <v>24</v>
      </c>
    </row>
    <row r="173" customFormat="false" ht="26" hidden="false" customHeight="true" outlineLevel="0" collapsed="false">
      <c r="A173" s="22" t="n">
        <v>170</v>
      </c>
      <c r="B173" s="24" t="s">
        <v>5308</v>
      </c>
      <c r="C173" s="24" t="s">
        <v>5276</v>
      </c>
      <c r="D173" s="24" t="s">
        <v>5309</v>
      </c>
      <c r="E173" s="24" t="s">
        <v>20</v>
      </c>
      <c r="F173" s="47" t="n">
        <v>20</v>
      </c>
      <c r="G173" s="47" t="n">
        <v>17</v>
      </c>
      <c r="H173" s="47" t="s">
        <v>656</v>
      </c>
      <c r="I173" s="47" t="s">
        <v>5375</v>
      </c>
      <c r="J173" s="48" t="s">
        <v>3280</v>
      </c>
      <c r="K173" s="48" t="s">
        <v>24</v>
      </c>
      <c r="L173" s="23" t="s">
        <v>222</v>
      </c>
      <c r="M173" s="5"/>
      <c r="N173" s="26"/>
      <c r="O173" s="26" t="s">
        <v>4991</v>
      </c>
      <c r="P173" s="24" t="s">
        <v>24</v>
      </c>
    </row>
    <row r="174" customFormat="false" ht="26" hidden="false" customHeight="true" outlineLevel="0" collapsed="false">
      <c r="A174" s="22" t="n">
        <v>171</v>
      </c>
      <c r="B174" s="23" t="s">
        <v>5376</v>
      </c>
      <c r="C174" s="24" t="s">
        <v>5276</v>
      </c>
      <c r="D174" s="24" t="s">
        <v>5377</v>
      </c>
      <c r="E174" s="24" t="s">
        <v>20</v>
      </c>
      <c r="F174" s="47" t="n">
        <v>20</v>
      </c>
      <c r="G174" s="47" t="n">
        <v>17</v>
      </c>
      <c r="H174" s="47" t="s">
        <v>21</v>
      </c>
      <c r="I174" s="47" t="s">
        <v>60</v>
      </c>
      <c r="J174" s="48" t="s">
        <v>116</v>
      </c>
      <c r="K174" s="48" t="s">
        <v>38</v>
      </c>
      <c r="L174" s="23" t="s">
        <v>25</v>
      </c>
      <c r="M174" s="5"/>
      <c r="N174" s="26"/>
      <c r="O174" s="26" t="s">
        <v>4991</v>
      </c>
      <c r="P174" s="24" t="s">
        <v>24</v>
      </c>
    </row>
    <row r="175" customFormat="false" ht="26" hidden="false" customHeight="true" outlineLevel="0" collapsed="false">
      <c r="A175" s="22" t="n">
        <v>172</v>
      </c>
      <c r="B175" s="24" t="s">
        <v>5378</v>
      </c>
      <c r="C175" s="24" t="s">
        <v>5276</v>
      </c>
      <c r="D175" s="24" t="s">
        <v>5379</v>
      </c>
      <c r="E175" s="24" t="s">
        <v>20</v>
      </c>
      <c r="F175" s="47" t="n">
        <v>20</v>
      </c>
      <c r="G175" s="47" t="n">
        <v>17</v>
      </c>
      <c r="H175" s="47" t="s">
        <v>21</v>
      </c>
      <c r="I175" s="47" t="s">
        <v>42</v>
      </c>
      <c r="J175" s="48" t="s">
        <v>3280</v>
      </c>
      <c r="K175" s="48" t="s">
        <v>24</v>
      </c>
      <c r="L175" s="23" t="s">
        <v>222</v>
      </c>
      <c r="M175" s="5"/>
      <c r="N175" s="26"/>
      <c r="O175" s="26" t="s">
        <v>4991</v>
      </c>
      <c r="P175" s="24" t="s">
        <v>24</v>
      </c>
    </row>
    <row r="176" customFormat="false" ht="26" hidden="false" customHeight="true" outlineLevel="0" collapsed="false">
      <c r="A176" s="22" t="n">
        <v>173</v>
      </c>
      <c r="B176" s="24" t="s">
        <v>5380</v>
      </c>
      <c r="C176" s="24" t="s">
        <v>5276</v>
      </c>
      <c r="D176" s="24" t="s">
        <v>5381</v>
      </c>
      <c r="E176" s="24" t="s">
        <v>20</v>
      </c>
      <c r="F176" s="47" t="n">
        <v>20</v>
      </c>
      <c r="G176" s="47" t="n">
        <v>17</v>
      </c>
      <c r="H176" s="47" t="s">
        <v>5382</v>
      </c>
      <c r="I176" s="47" t="s">
        <v>4364</v>
      </c>
      <c r="J176" s="48" t="s">
        <v>3280</v>
      </c>
      <c r="K176" s="48" t="s">
        <v>24</v>
      </c>
      <c r="L176" s="23" t="s">
        <v>222</v>
      </c>
      <c r="M176" s="5"/>
      <c r="N176" s="26"/>
      <c r="O176" s="26" t="s">
        <v>4991</v>
      </c>
      <c r="P176" s="24" t="s">
        <v>24</v>
      </c>
    </row>
    <row r="177" customFormat="false" ht="26" hidden="false" customHeight="true" outlineLevel="0" collapsed="false">
      <c r="A177" s="22" t="n">
        <v>174</v>
      </c>
      <c r="B177" s="24" t="s">
        <v>5383</v>
      </c>
      <c r="C177" s="24" t="s">
        <v>5276</v>
      </c>
      <c r="D177" s="24" t="s">
        <v>5384</v>
      </c>
      <c r="E177" s="24" t="s">
        <v>20</v>
      </c>
      <c r="F177" s="47" t="n">
        <v>20</v>
      </c>
      <c r="G177" s="47" t="n">
        <v>17</v>
      </c>
      <c r="H177" s="47" t="s">
        <v>5385</v>
      </c>
      <c r="I177" s="47" t="s">
        <v>164</v>
      </c>
      <c r="J177" s="48" t="s">
        <v>3280</v>
      </c>
      <c r="K177" s="48" t="s">
        <v>24</v>
      </c>
      <c r="L177" s="23" t="s">
        <v>222</v>
      </c>
      <c r="M177" s="5"/>
      <c r="N177" s="26"/>
      <c r="O177" s="26" t="s">
        <v>4991</v>
      </c>
      <c r="P177" s="24" t="s">
        <v>24</v>
      </c>
    </row>
    <row r="178" customFormat="false" ht="26" hidden="false" customHeight="true" outlineLevel="0" collapsed="false">
      <c r="A178" s="22" t="n">
        <v>175</v>
      </c>
      <c r="B178" s="24" t="s">
        <v>5386</v>
      </c>
      <c r="C178" s="24" t="s">
        <v>5276</v>
      </c>
      <c r="D178" s="24" t="s">
        <v>5386</v>
      </c>
      <c r="E178" s="24" t="s">
        <v>20</v>
      </c>
      <c r="F178" s="47" t="n">
        <v>20</v>
      </c>
      <c r="G178" s="47" t="n">
        <v>17</v>
      </c>
      <c r="H178" s="47" t="s">
        <v>5387</v>
      </c>
      <c r="I178" s="47" t="s">
        <v>257</v>
      </c>
      <c r="J178" s="48" t="s">
        <v>3280</v>
      </c>
      <c r="K178" s="48" t="s">
        <v>24</v>
      </c>
      <c r="L178" s="23" t="s">
        <v>222</v>
      </c>
      <c r="M178" s="5"/>
      <c r="N178" s="26"/>
      <c r="O178" s="26" t="s">
        <v>4991</v>
      </c>
      <c r="P178" s="24" t="s">
        <v>24</v>
      </c>
    </row>
    <row r="179" customFormat="false" ht="26" hidden="false" customHeight="true" outlineLevel="0" collapsed="false">
      <c r="A179" s="22" t="n">
        <v>176</v>
      </c>
      <c r="B179" s="24" t="s">
        <v>5388</v>
      </c>
      <c r="C179" s="24" t="s">
        <v>5276</v>
      </c>
      <c r="D179" s="24" t="s">
        <v>5389</v>
      </c>
      <c r="E179" s="24" t="s">
        <v>20</v>
      </c>
      <c r="F179" s="47" t="n">
        <v>20</v>
      </c>
      <c r="G179" s="47" t="n">
        <v>17</v>
      </c>
      <c r="H179" s="47" t="s">
        <v>5294</v>
      </c>
      <c r="I179" s="47" t="s">
        <v>42</v>
      </c>
      <c r="J179" s="48" t="s">
        <v>3280</v>
      </c>
      <c r="K179" s="48" t="s">
        <v>24</v>
      </c>
      <c r="L179" s="23" t="s">
        <v>222</v>
      </c>
      <c r="M179" s="5"/>
      <c r="N179" s="26"/>
      <c r="O179" s="26" t="s">
        <v>4991</v>
      </c>
      <c r="P179" s="24" t="s">
        <v>24</v>
      </c>
    </row>
    <row r="180" customFormat="false" ht="26" hidden="false" customHeight="true" outlineLevel="0" collapsed="false">
      <c r="A180" s="22" t="n">
        <v>177</v>
      </c>
      <c r="B180" s="23" t="s">
        <v>5390</v>
      </c>
      <c r="C180" s="24" t="s">
        <v>5276</v>
      </c>
      <c r="D180" s="24" t="s">
        <v>5391</v>
      </c>
      <c r="E180" s="24" t="s">
        <v>20</v>
      </c>
      <c r="F180" s="47" t="n">
        <v>20</v>
      </c>
      <c r="G180" s="47" t="n">
        <v>17</v>
      </c>
      <c r="H180" s="47" t="s">
        <v>2775</v>
      </c>
      <c r="I180" s="47" t="s">
        <v>349</v>
      </c>
      <c r="J180" s="48" t="s">
        <v>56</v>
      </c>
      <c r="K180" s="48" t="s">
        <v>24</v>
      </c>
      <c r="L180" s="23" t="s">
        <v>25</v>
      </c>
      <c r="M180" s="5"/>
      <c r="N180" s="26"/>
      <c r="O180" s="26" t="s">
        <v>4991</v>
      </c>
      <c r="P180" s="24" t="s">
        <v>24</v>
      </c>
    </row>
    <row r="181" customFormat="false" ht="26" hidden="false" customHeight="true" outlineLevel="0" collapsed="false">
      <c r="A181" s="22" t="n">
        <v>178</v>
      </c>
      <c r="B181" s="24" t="s">
        <v>5392</v>
      </c>
      <c r="C181" s="24" t="s">
        <v>5276</v>
      </c>
      <c r="D181" s="24" t="s">
        <v>5392</v>
      </c>
      <c r="E181" s="24" t="s">
        <v>20</v>
      </c>
      <c r="F181" s="47" t="n">
        <v>20</v>
      </c>
      <c r="G181" s="47" t="n">
        <v>17</v>
      </c>
      <c r="H181" s="47" t="s">
        <v>5393</v>
      </c>
      <c r="I181" s="47" t="s">
        <v>78</v>
      </c>
      <c r="J181" s="48" t="s">
        <v>3280</v>
      </c>
      <c r="K181" s="48" t="s">
        <v>24</v>
      </c>
      <c r="L181" s="23" t="s">
        <v>222</v>
      </c>
      <c r="M181" s="5"/>
      <c r="N181" s="26"/>
      <c r="O181" s="26" t="s">
        <v>4991</v>
      </c>
      <c r="P181" s="24" t="s">
        <v>24</v>
      </c>
    </row>
    <row r="182" customFormat="false" ht="26" hidden="false" customHeight="true" outlineLevel="0" collapsed="false">
      <c r="A182" s="22" t="n">
        <v>179</v>
      </c>
      <c r="B182" s="24" t="s">
        <v>5394</v>
      </c>
      <c r="C182" s="24" t="s">
        <v>5276</v>
      </c>
      <c r="D182" s="24" t="s">
        <v>5395</v>
      </c>
      <c r="E182" s="24" t="s">
        <v>20</v>
      </c>
      <c r="F182" s="47" t="n">
        <v>20</v>
      </c>
      <c r="G182" s="47" t="n">
        <v>17</v>
      </c>
      <c r="H182" s="47" t="s">
        <v>1416</v>
      </c>
      <c r="I182" s="47" t="s">
        <v>5396</v>
      </c>
      <c r="J182" s="48" t="s">
        <v>3280</v>
      </c>
      <c r="K182" s="48" t="s">
        <v>24</v>
      </c>
      <c r="L182" s="23" t="s">
        <v>25</v>
      </c>
      <c r="M182" s="5"/>
      <c r="N182" s="26"/>
      <c r="O182" s="26" t="s">
        <v>4991</v>
      </c>
      <c r="P182" s="24" t="s">
        <v>24</v>
      </c>
    </row>
    <row r="183" customFormat="false" ht="26" hidden="false" customHeight="true" outlineLevel="0" collapsed="false">
      <c r="A183" s="22" t="n">
        <v>180</v>
      </c>
      <c r="B183" s="24" t="s">
        <v>5397</v>
      </c>
      <c r="C183" s="24" t="s">
        <v>5276</v>
      </c>
      <c r="D183" s="24" t="s">
        <v>5397</v>
      </c>
      <c r="E183" s="24" t="s">
        <v>20</v>
      </c>
      <c r="F183" s="47" t="n">
        <v>20</v>
      </c>
      <c r="G183" s="47" t="n">
        <v>17</v>
      </c>
      <c r="H183" s="47" t="s">
        <v>139</v>
      </c>
      <c r="I183" s="47" t="s">
        <v>257</v>
      </c>
      <c r="J183" s="48" t="s">
        <v>3280</v>
      </c>
      <c r="K183" s="48" t="s">
        <v>24</v>
      </c>
      <c r="L183" s="23" t="s">
        <v>25</v>
      </c>
      <c r="M183" s="5"/>
      <c r="N183" s="26"/>
      <c r="O183" s="26" t="s">
        <v>4991</v>
      </c>
      <c r="P183" s="24" t="s">
        <v>24</v>
      </c>
    </row>
    <row r="184" customFormat="false" ht="26" hidden="false" customHeight="true" outlineLevel="0" collapsed="false">
      <c r="A184" s="22" t="n">
        <v>181</v>
      </c>
      <c r="B184" s="24" t="s">
        <v>5398</v>
      </c>
      <c r="C184" s="24" t="s">
        <v>5276</v>
      </c>
      <c r="D184" s="24" t="s">
        <v>5399</v>
      </c>
      <c r="E184" s="24" t="s">
        <v>20</v>
      </c>
      <c r="F184" s="47" t="n">
        <v>20</v>
      </c>
      <c r="G184" s="47" t="n">
        <v>17</v>
      </c>
      <c r="H184" s="47" t="s">
        <v>139</v>
      </c>
      <c r="I184" s="47" t="s">
        <v>257</v>
      </c>
      <c r="J184" s="48" t="s">
        <v>56</v>
      </c>
      <c r="K184" s="48" t="s">
        <v>24</v>
      </c>
      <c r="L184" s="23" t="s">
        <v>121</v>
      </c>
      <c r="M184" s="5"/>
      <c r="N184" s="26"/>
      <c r="O184" s="26" t="s">
        <v>4991</v>
      </c>
      <c r="P184" s="24" t="s">
        <v>24</v>
      </c>
    </row>
    <row r="185" customFormat="false" ht="26" hidden="false" customHeight="true" outlineLevel="0" collapsed="false">
      <c r="A185" s="22" t="n">
        <v>182</v>
      </c>
      <c r="B185" s="24" t="s">
        <v>5400</v>
      </c>
      <c r="C185" s="24" t="s">
        <v>5276</v>
      </c>
      <c r="D185" s="24" t="s">
        <v>5400</v>
      </c>
      <c r="E185" s="24" t="s">
        <v>20</v>
      </c>
      <c r="F185" s="47" t="n">
        <v>20</v>
      </c>
      <c r="G185" s="47" t="n">
        <v>17</v>
      </c>
      <c r="H185" s="47" t="s">
        <v>139</v>
      </c>
      <c r="I185" s="47" t="s">
        <v>257</v>
      </c>
      <c r="J185" s="48" t="s">
        <v>3280</v>
      </c>
      <c r="K185" s="48" t="s">
        <v>24</v>
      </c>
      <c r="L185" s="23" t="s">
        <v>25</v>
      </c>
      <c r="M185" s="5"/>
      <c r="N185" s="26"/>
      <c r="O185" s="26" t="s">
        <v>4991</v>
      </c>
      <c r="P185" s="24" t="s">
        <v>24</v>
      </c>
    </row>
    <row r="186" customFormat="false" ht="26" hidden="false" customHeight="true" outlineLevel="0" collapsed="false">
      <c r="A186" s="22" t="n">
        <v>183</v>
      </c>
      <c r="B186" s="24" t="s">
        <v>5401</v>
      </c>
      <c r="C186" s="24" t="s">
        <v>5276</v>
      </c>
      <c r="D186" s="24" t="s">
        <v>5401</v>
      </c>
      <c r="E186" s="24" t="s">
        <v>20</v>
      </c>
      <c r="F186" s="47" t="n">
        <v>20</v>
      </c>
      <c r="G186" s="47" t="n">
        <v>17</v>
      </c>
      <c r="H186" s="47" t="s">
        <v>139</v>
      </c>
      <c r="I186" s="47" t="s">
        <v>257</v>
      </c>
      <c r="J186" s="48" t="s">
        <v>3280</v>
      </c>
      <c r="K186" s="48" t="s">
        <v>24</v>
      </c>
      <c r="L186" s="23" t="s">
        <v>25</v>
      </c>
      <c r="M186" s="5"/>
      <c r="N186" s="26"/>
      <c r="O186" s="26" t="s">
        <v>4991</v>
      </c>
      <c r="P186" s="24" t="s">
        <v>24</v>
      </c>
    </row>
    <row r="187" customFormat="false" ht="26" hidden="false" customHeight="true" outlineLevel="0" collapsed="false">
      <c r="A187" s="22" t="n">
        <v>184</v>
      </c>
      <c r="B187" s="24" t="s">
        <v>5402</v>
      </c>
      <c r="C187" s="24" t="s">
        <v>5276</v>
      </c>
      <c r="D187" s="24" t="s">
        <v>5402</v>
      </c>
      <c r="E187" s="24" t="s">
        <v>20</v>
      </c>
      <c r="F187" s="47" t="n">
        <v>20</v>
      </c>
      <c r="G187" s="47" t="n">
        <v>17</v>
      </c>
      <c r="H187" s="47" t="s">
        <v>139</v>
      </c>
      <c r="I187" s="47" t="s">
        <v>257</v>
      </c>
      <c r="J187" s="48" t="s">
        <v>47</v>
      </c>
      <c r="K187" s="48" t="s">
        <v>38</v>
      </c>
      <c r="L187" s="23" t="s">
        <v>25</v>
      </c>
      <c r="M187" s="5"/>
      <c r="N187" s="26"/>
      <c r="O187" s="26" t="s">
        <v>4991</v>
      </c>
      <c r="P187" s="24" t="s">
        <v>24</v>
      </c>
    </row>
    <row r="188" customFormat="false" ht="26" hidden="false" customHeight="true" outlineLevel="0" collapsed="false">
      <c r="A188" s="22" t="n">
        <v>185</v>
      </c>
      <c r="B188" s="24" t="s">
        <v>5403</v>
      </c>
      <c r="C188" s="24" t="s">
        <v>5276</v>
      </c>
      <c r="D188" s="24" t="s">
        <v>5403</v>
      </c>
      <c r="E188" s="24" t="s">
        <v>20</v>
      </c>
      <c r="F188" s="47" t="n">
        <v>20</v>
      </c>
      <c r="G188" s="47" t="n">
        <v>17</v>
      </c>
      <c r="H188" s="47" t="s">
        <v>139</v>
      </c>
      <c r="I188" s="47" t="s">
        <v>257</v>
      </c>
      <c r="J188" s="48" t="s">
        <v>3280</v>
      </c>
      <c r="K188" s="48" t="s">
        <v>24</v>
      </c>
      <c r="L188" s="23" t="s">
        <v>25</v>
      </c>
      <c r="M188" s="5"/>
      <c r="N188" s="26"/>
      <c r="O188" s="26" t="s">
        <v>4991</v>
      </c>
      <c r="P188" s="24" t="s">
        <v>24</v>
      </c>
    </row>
    <row r="189" customFormat="false" ht="26" hidden="false" customHeight="true" outlineLevel="0" collapsed="false">
      <c r="A189" s="22" t="n">
        <v>186</v>
      </c>
      <c r="B189" s="24" t="s">
        <v>5404</v>
      </c>
      <c r="C189" s="24" t="s">
        <v>5276</v>
      </c>
      <c r="D189" s="24" t="s">
        <v>5404</v>
      </c>
      <c r="E189" s="24" t="s">
        <v>20</v>
      </c>
      <c r="F189" s="47" t="n">
        <v>20</v>
      </c>
      <c r="G189" s="47" t="n">
        <v>17</v>
      </c>
      <c r="H189" s="47" t="s">
        <v>139</v>
      </c>
      <c r="I189" s="47" t="s">
        <v>257</v>
      </c>
      <c r="J189" s="48" t="s">
        <v>3280</v>
      </c>
      <c r="K189" s="48" t="s">
        <v>24</v>
      </c>
      <c r="L189" s="23" t="s">
        <v>25</v>
      </c>
      <c r="M189" s="5"/>
      <c r="N189" s="26"/>
      <c r="O189" s="26" t="s">
        <v>4991</v>
      </c>
      <c r="P189" s="24" t="s">
        <v>24</v>
      </c>
    </row>
    <row r="190" customFormat="false" ht="26" hidden="false" customHeight="true" outlineLevel="0" collapsed="false">
      <c r="A190" s="22" t="n">
        <v>187</v>
      </c>
      <c r="B190" s="24" t="s">
        <v>5405</v>
      </c>
      <c r="C190" s="24" t="s">
        <v>5276</v>
      </c>
      <c r="D190" s="23" t="s">
        <v>5406</v>
      </c>
      <c r="E190" s="24" t="s">
        <v>20</v>
      </c>
      <c r="F190" s="47" t="n">
        <v>20</v>
      </c>
      <c r="G190" s="47" t="n">
        <v>17</v>
      </c>
      <c r="H190" s="47" t="s">
        <v>5294</v>
      </c>
      <c r="I190" s="47" t="s">
        <v>42</v>
      </c>
      <c r="J190" s="48" t="s">
        <v>56</v>
      </c>
      <c r="K190" s="48" t="s">
        <v>38</v>
      </c>
      <c r="L190" s="23" t="s">
        <v>25</v>
      </c>
      <c r="M190" s="5"/>
      <c r="N190" s="26"/>
      <c r="O190" s="26" t="s">
        <v>4991</v>
      </c>
      <c r="P190" s="24" t="s">
        <v>24</v>
      </c>
    </row>
    <row r="191" customFormat="false" ht="26" hidden="false" customHeight="true" outlineLevel="0" collapsed="false">
      <c r="A191" s="22" t="n">
        <v>188</v>
      </c>
      <c r="B191" s="24" t="s">
        <v>5407</v>
      </c>
      <c r="C191" s="24" t="s">
        <v>5276</v>
      </c>
      <c r="D191" s="24" t="s">
        <v>5407</v>
      </c>
      <c r="E191" s="24" t="s">
        <v>20</v>
      </c>
      <c r="F191" s="47" t="n">
        <v>20</v>
      </c>
      <c r="G191" s="47" t="n">
        <v>17</v>
      </c>
      <c r="H191" s="47" t="s">
        <v>1397</v>
      </c>
      <c r="I191" s="47" t="s">
        <v>1175</v>
      </c>
      <c r="J191" s="48" t="s">
        <v>23</v>
      </c>
      <c r="K191" s="48" t="s">
        <v>38</v>
      </c>
      <c r="L191" s="23" t="s">
        <v>25</v>
      </c>
      <c r="M191" s="5"/>
      <c r="N191" s="26"/>
      <c r="O191" s="26" t="s">
        <v>4991</v>
      </c>
      <c r="P191" s="24" t="s">
        <v>24</v>
      </c>
    </row>
    <row r="192" customFormat="false" ht="26" hidden="false" customHeight="true" outlineLevel="0" collapsed="false">
      <c r="A192" s="22" t="n">
        <v>189</v>
      </c>
      <c r="B192" s="24" t="s">
        <v>5408</v>
      </c>
      <c r="C192" s="24" t="s">
        <v>5276</v>
      </c>
      <c r="D192" s="24" t="s">
        <v>5408</v>
      </c>
      <c r="E192" s="24" t="s">
        <v>20</v>
      </c>
      <c r="F192" s="47" t="n">
        <v>20</v>
      </c>
      <c r="G192" s="47" t="n">
        <v>17</v>
      </c>
      <c r="H192" s="47" t="s">
        <v>21</v>
      </c>
      <c r="I192" s="47" t="s">
        <v>1765</v>
      </c>
      <c r="J192" s="48" t="s">
        <v>47</v>
      </c>
      <c r="K192" s="48" t="s">
        <v>38</v>
      </c>
      <c r="L192" s="23" t="s">
        <v>209</v>
      </c>
      <c r="M192" s="49" t="s">
        <v>5409</v>
      </c>
      <c r="N192" s="26" t="n">
        <v>0.12</v>
      </c>
      <c r="O192" s="26" t="s">
        <v>4991</v>
      </c>
      <c r="P192" s="24" t="s">
        <v>24</v>
      </c>
    </row>
    <row r="193" customFormat="false" ht="26" hidden="false" customHeight="true" outlineLevel="0" collapsed="false">
      <c r="A193" s="22" t="n">
        <v>190</v>
      </c>
      <c r="B193" s="24" t="s">
        <v>5410</v>
      </c>
      <c r="C193" s="24" t="s">
        <v>5276</v>
      </c>
      <c r="D193" s="24" t="s">
        <v>5411</v>
      </c>
      <c r="E193" s="24" t="s">
        <v>20</v>
      </c>
      <c r="F193" s="47" t="n">
        <v>20</v>
      </c>
      <c r="G193" s="47" t="n">
        <v>17</v>
      </c>
      <c r="H193" s="47" t="s">
        <v>5412</v>
      </c>
      <c r="I193" s="47" t="s">
        <v>483</v>
      </c>
      <c r="J193" s="48" t="s">
        <v>377</v>
      </c>
      <c r="K193" s="48" t="s">
        <v>38</v>
      </c>
      <c r="L193" s="23" t="s">
        <v>121</v>
      </c>
      <c r="M193" s="49" t="s">
        <v>5413</v>
      </c>
      <c r="N193" s="26" t="n">
        <v>0.29</v>
      </c>
      <c r="O193" s="26" t="s">
        <v>4991</v>
      </c>
      <c r="P193" s="24" t="s">
        <v>24</v>
      </c>
    </row>
    <row r="194" customFormat="false" ht="26" hidden="false" customHeight="true" outlineLevel="0" collapsed="false">
      <c r="A194" s="22" t="n">
        <v>191</v>
      </c>
      <c r="B194" s="24" t="s">
        <v>5414</v>
      </c>
      <c r="C194" s="24" t="s">
        <v>5276</v>
      </c>
      <c r="D194" s="24" t="s">
        <v>5414</v>
      </c>
      <c r="E194" s="24" t="s">
        <v>20</v>
      </c>
      <c r="F194" s="47" t="n">
        <v>20</v>
      </c>
      <c r="G194" s="47" t="n">
        <v>17</v>
      </c>
      <c r="H194" s="47" t="s">
        <v>98</v>
      </c>
      <c r="I194" s="47" t="s">
        <v>22</v>
      </c>
      <c r="J194" s="48" t="s">
        <v>32</v>
      </c>
      <c r="K194" s="48" t="s">
        <v>24</v>
      </c>
      <c r="L194" s="23" t="s">
        <v>25</v>
      </c>
      <c r="M194" s="49" t="s">
        <v>5415</v>
      </c>
      <c r="N194" s="26" t="n">
        <v>0.05</v>
      </c>
      <c r="O194" s="26" t="s">
        <v>4991</v>
      </c>
      <c r="P194" s="24" t="s">
        <v>24</v>
      </c>
    </row>
    <row r="195" customFormat="false" ht="26" hidden="false" customHeight="true" outlineLevel="0" collapsed="false">
      <c r="A195" s="22" t="n">
        <v>192</v>
      </c>
      <c r="B195" s="24" t="s">
        <v>5416</v>
      </c>
      <c r="C195" s="24" t="s">
        <v>5276</v>
      </c>
      <c r="D195" s="24" t="s">
        <v>5416</v>
      </c>
      <c r="E195" s="24" t="s">
        <v>20</v>
      </c>
      <c r="F195" s="47" t="n">
        <v>20</v>
      </c>
      <c r="G195" s="47" t="n">
        <v>17</v>
      </c>
      <c r="H195" s="47" t="s">
        <v>139</v>
      </c>
      <c r="I195" s="47" t="s">
        <v>257</v>
      </c>
      <c r="J195" s="48" t="s">
        <v>3280</v>
      </c>
      <c r="K195" s="48" t="s">
        <v>24</v>
      </c>
      <c r="L195" s="23" t="s">
        <v>25</v>
      </c>
      <c r="M195" s="5"/>
      <c r="N195" s="26"/>
      <c r="O195" s="26" t="s">
        <v>4991</v>
      </c>
      <c r="P195" s="24" t="s">
        <v>24</v>
      </c>
    </row>
    <row r="196" customFormat="false" ht="26" hidden="false" customHeight="true" outlineLevel="0" collapsed="false">
      <c r="A196" s="22" t="n">
        <v>193</v>
      </c>
      <c r="B196" s="24" t="s">
        <v>5417</v>
      </c>
      <c r="C196" s="24" t="s">
        <v>5276</v>
      </c>
      <c r="D196" s="24" t="s">
        <v>5417</v>
      </c>
      <c r="E196" s="24" t="s">
        <v>20</v>
      </c>
      <c r="F196" s="47" t="n">
        <v>20</v>
      </c>
      <c r="G196" s="47" t="n">
        <v>17</v>
      </c>
      <c r="H196" s="47" t="s">
        <v>139</v>
      </c>
      <c r="I196" s="47" t="s">
        <v>257</v>
      </c>
      <c r="J196" s="48" t="s">
        <v>3280</v>
      </c>
      <c r="K196" s="48" t="s">
        <v>38</v>
      </c>
      <c r="L196" s="23" t="s">
        <v>209</v>
      </c>
      <c r="M196" s="49" t="s">
        <v>5418</v>
      </c>
      <c r="N196" s="26" t="n">
        <v>0.0398636462907412</v>
      </c>
      <c r="O196" s="26" t="s">
        <v>4991</v>
      </c>
      <c r="P196" s="24" t="s">
        <v>24</v>
      </c>
    </row>
    <row r="197" customFormat="false" ht="26" hidden="false" customHeight="true" outlineLevel="0" collapsed="false">
      <c r="A197" s="22" t="n">
        <v>194</v>
      </c>
      <c r="B197" s="24" t="s">
        <v>5419</v>
      </c>
      <c r="C197" s="24" t="s">
        <v>5276</v>
      </c>
      <c r="D197" s="24" t="s">
        <v>5419</v>
      </c>
      <c r="E197" s="24" t="s">
        <v>20</v>
      </c>
      <c r="F197" s="47" t="n">
        <v>20</v>
      </c>
      <c r="G197" s="47" t="n">
        <v>17</v>
      </c>
      <c r="H197" s="47" t="s">
        <v>139</v>
      </c>
      <c r="I197" s="47" t="s">
        <v>257</v>
      </c>
      <c r="J197" s="48" t="s">
        <v>3280</v>
      </c>
      <c r="K197" s="48" t="s">
        <v>24</v>
      </c>
      <c r="L197" s="23" t="s">
        <v>25</v>
      </c>
      <c r="M197" s="5"/>
      <c r="N197" s="26"/>
      <c r="O197" s="26" t="s">
        <v>4991</v>
      </c>
      <c r="P197" s="24" t="s">
        <v>24</v>
      </c>
    </row>
    <row r="198" customFormat="false" ht="26" hidden="false" customHeight="true" outlineLevel="0" collapsed="false">
      <c r="A198" s="22" t="n">
        <v>195</v>
      </c>
      <c r="B198" s="24" t="s">
        <v>5420</v>
      </c>
      <c r="C198" s="24" t="s">
        <v>5276</v>
      </c>
      <c r="D198" s="24" t="s">
        <v>5420</v>
      </c>
      <c r="E198" s="24" t="s">
        <v>20</v>
      </c>
      <c r="F198" s="47" t="n">
        <v>20</v>
      </c>
      <c r="G198" s="47" t="n">
        <v>17</v>
      </c>
      <c r="H198" s="47" t="s">
        <v>1976</v>
      </c>
      <c r="I198" s="47" t="s">
        <v>2147</v>
      </c>
      <c r="J198" s="48" t="s">
        <v>56</v>
      </c>
      <c r="K198" s="48" t="s">
        <v>38</v>
      </c>
      <c r="L198" s="23" t="s">
        <v>106</v>
      </c>
      <c r="M198" s="5"/>
      <c r="N198" s="26"/>
      <c r="O198" s="26" t="s">
        <v>4991</v>
      </c>
      <c r="P198" s="24" t="s">
        <v>24</v>
      </c>
    </row>
    <row r="199" customFormat="false" ht="26" hidden="false" customHeight="true" outlineLevel="0" collapsed="false">
      <c r="A199" s="22" t="n">
        <v>196</v>
      </c>
      <c r="B199" s="24" t="s">
        <v>5421</v>
      </c>
      <c r="C199" s="24" t="s">
        <v>5276</v>
      </c>
      <c r="D199" s="24" t="s">
        <v>5422</v>
      </c>
      <c r="E199" s="24" t="s">
        <v>20</v>
      </c>
      <c r="F199" s="47" t="n">
        <v>20</v>
      </c>
      <c r="G199" s="47" t="n">
        <v>17</v>
      </c>
      <c r="H199" s="47" t="s">
        <v>801</v>
      </c>
      <c r="I199" s="47" t="s">
        <v>5423</v>
      </c>
      <c r="J199" s="48" t="s">
        <v>3280</v>
      </c>
      <c r="K199" s="48" t="s">
        <v>24</v>
      </c>
      <c r="L199" s="23" t="s">
        <v>25</v>
      </c>
      <c r="M199" s="5"/>
      <c r="N199" s="26"/>
      <c r="O199" s="26" t="s">
        <v>4991</v>
      </c>
      <c r="P199" s="24" t="s">
        <v>24</v>
      </c>
    </row>
    <row r="200" customFormat="false" ht="26" hidden="false" customHeight="true" outlineLevel="0" collapsed="false">
      <c r="A200" s="22" t="n">
        <v>197</v>
      </c>
      <c r="B200" s="24" t="s">
        <v>5424</v>
      </c>
      <c r="C200" s="24" t="s">
        <v>5276</v>
      </c>
      <c r="D200" s="24" t="s">
        <v>5424</v>
      </c>
      <c r="E200" s="24" t="s">
        <v>20</v>
      </c>
      <c r="F200" s="47" t="n">
        <v>20</v>
      </c>
      <c r="G200" s="47" t="n">
        <v>17</v>
      </c>
      <c r="H200" s="47" t="n">
        <v>60</v>
      </c>
      <c r="I200" s="47" t="s">
        <v>5425</v>
      </c>
      <c r="J200" s="48" t="s">
        <v>3280</v>
      </c>
      <c r="K200" s="48" t="s">
        <v>38</v>
      </c>
      <c r="L200" s="23" t="s">
        <v>25</v>
      </c>
      <c r="M200" s="5"/>
      <c r="N200" s="26"/>
      <c r="O200" s="26" t="s">
        <v>4991</v>
      </c>
      <c r="P200" s="24" t="s">
        <v>24</v>
      </c>
    </row>
    <row r="201" customFormat="false" ht="26" hidden="false" customHeight="true" outlineLevel="0" collapsed="false">
      <c r="A201" s="22" t="n">
        <v>198</v>
      </c>
      <c r="B201" s="24" t="s">
        <v>5426</v>
      </c>
      <c r="C201" s="24" t="s">
        <v>5276</v>
      </c>
      <c r="D201" s="24" t="s">
        <v>5427</v>
      </c>
      <c r="E201" s="24" t="s">
        <v>20</v>
      </c>
      <c r="F201" s="47" t="n">
        <v>20</v>
      </c>
      <c r="G201" s="47" t="n">
        <v>17</v>
      </c>
      <c r="H201" s="47" t="s">
        <v>139</v>
      </c>
      <c r="I201" s="47" t="s">
        <v>257</v>
      </c>
      <c r="J201" s="48" t="s">
        <v>116</v>
      </c>
      <c r="K201" s="48" t="s">
        <v>24</v>
      </c>
      <c r="L201" s="23" t="s">
        <v>25</v>
      </c>
      <c r="M201" s="5"/>
      <c r="N201" s="26"/>
      <c r="O201" s="26" t="s">
        <v>4991</v>
      </c>
      <c r="P201" s="24" t="s">
        <v>24</v>
      </c>
    </row>
    <row r="202" customFormat="false" ht="26" hidden="false" customHeight="true" outlineLevel="0" collapsed="false">
      <c r="A202" s="22" t="n">
        <v>199</v>
      </c>
      <c r="B202" s="24" t="s">
        <v>5428</v>
      </c>
      <c r="C202" s="24" t="s">
        <v>5276</v>
      </c>
      <c r="D202" s="24" t="s">
        <v>5429</v>
      </c>
      <c r="E202" s="24" t="s">
        <v>20</v>
      </c>
      <c r="F202" s="47" t="n">
        <v>20</v>
      </c>
      <c r="G202" s="47" t="n">
        <v>17</v>
      </c>
      <c r="H202" s="47" t="s">
        <v>139</v>
      </c>
      <c r="I202" s="47" t="s">
        <v>257</v>
      </c>
      <c r="J202" s="48" t="s">
        <v>1303</v>
      </c>
      <c r="K202" s="48" t="s">
        <v>24</v>
      </c>
      <c r="L202" s="23" t="s">
        <v>2055</v>
      </c>
      <c r="M202" s="5"/>
      <c r="N202" s="26"/>
      <c r="O202" s="26" t="s">
        <v>4991</v>
      </c>
      <c r="P202" s="24" t="s">
        <v>24</v>
      </c>
    </row>
    <row r="203" customFormat="false" ht="26" hidden="false" customHeight="true" outlineLevel="0" collapsed="false">
      <c r="A203" s="22" t="n">
        <v>200</v>
      </c>
      <c r="B203" s="24" t="s">
        <v>5430</v>
      </c>
      <c r="C203" s="24" t="s">
        <v>5276</v>
      </c>
      <c r="D203" s="24" t="s">
        <v>5430</v>
      </c>
      <c r="E203" s="24" t="s">
        <v>20</v>
      </c>
      <c r="F203" s="47" t="n">
        <v>20</v>
      </c>
      <c r="G203" s="47" t="n">
        <v>17</v>
      </c>
      <c r="H203" s="47" t="s">
        <v>139</v>
      </c>
      <c r="I203" s="47" t="s">
        <v>257</v>
      </c>
      <c r="J203" s="48" t="s">
        <v>47</v>
      </c>
      <c r="K203" s="48" t="s">
        <v>38</v>
      </c>
      <c r="L203" s="23" t="s">
        <v>25</v>
      </c>
      <c r="M203" s="5"/>
      <c r="N203" s="26"/>
      <c r="O203" s="26" t="s">
        <v>4991</v>
      </c>
      <c r="P203" s="24" t="s">
        <v>24</v>
      </c>
    </row>
    <row r="204" customFormat="false" ht="26" hidden="false" customHeight="true" outlineLevel="0" collapsed="false">
      <c r="A204" s="22" t="n">
        <v>201</v>
      </c>
      <c r="B204" s="24" t="s">
        <v>5431</v>
      </c>
      <c r="C204" s="24" t="s">
        <v>5276</v>
      </c>
      <c r="D204" s="24" t="s">
        <v>5431</v>
      </c>
      <c r="E204" s="24" t="s">
        <v>20</v>
      </c>
      <c r="F204" s="47" t="n">
        <v>20</v>
      </c>
      <c r="G204" s="47" t="n">
        <v>17</v>
      </c>
      <c r="H204" s="47" t="s">
        <v>5432</v>
      </c>
      <c r="I204" s="47" t="s">
        <v>5433</v>
      </c>
      <c r="J204" s="48" t="s">
        <v>3280</v>
      </c>
      <c r="K204" s="48" t="s">
        <v>38</v>
      </c>
      <c r="L204" s="23" t="s">
        <v>25</v>
      </c>
      <c r="M204" s="5"/>
      <c r="N204" s="26"/>
      <c r="O204" s="26" t="s">
        <v>4991</v>
      </c>
      <c r="P204" s="24" t="s">
        <v>24</v>
      </c>
    </row>
    <row r="205" customFormat="false" ht="26" hidden="false" customHeight="true" outlineLevel="0" collapsed="false">
      <c r="A205" s="22" t="n">
        <v>202</v>
      </c>
      <c r="B205" s="24" t="s">
        <v>5434</v>
      </c>
      <c r="C205" s="24" t="s">
        <v>5276</v>
      </c>
      <c r="D205" s="24" t="s">
        <v>5434</v>
      </c>
      <c r="E205" s="24" t="s">
        <v>20</v>
      </c>
      <c r="F205" s="47" t="n">
        <v>20</v>
      </c>
      <c r="G205" s="47" t="n">
        <v>17</v>
      </c>
      <c r="H205" s="47" t="s">
        <v>1969</v>
      </c>
      <c r="I205" s="47" t="s">
        <v>5435</v>
      </c>
      <c r="J205" s="48" t="s">
        <v>47</v>
      </c>
      <c r="K205" s="48" t="s">
        <v>38</v>
      </c>
      <c r="L205" s="23" t="s">
        <v>222</v>
      </c>
      <c r="M205" s="5"/>
      <c r="N205" s="26"/>
      <c r="O205" s="26" t="s">
        <v>4991</v>
      </c>
      <c r="P205" s="24" t="s">
        <v>24</v>
      </c>
    </row>
    <row r="206" customFormat="false" ht="26" hidden="false" customHeight="true" outlineLevel="0" collapsed="false">
      <c r="A206" s="22" t="n">
        <v>203</v>
      </c>
      <c r="B206" s="24" t="s">
        <v>5436</v>
      </c>
      <c r="C206" s="24" t="s">
        <v>5276</v>
      </c>
      <c r="D206" s="24" t="s">
        <v>5436</v>
      </c>
      <c r="E206" s="24" t="s">
        <v>20</v>
      </c>
      <c r="F206" s="47" t="n">
        <v>20</v>
      </c>
      <c r="G206" s="47" t="n">
        <v>17</v>
      </c>
      <c r="H206" s="47" t="s">
        <v>5437</v>
      </c>
      <c r="I206" s="47" t="s">
        <v>5438</v>
      </c>
      <c r="J206" s="48" t="s">
        <v>3280</v>
      </c>
      <c r="K206" s="48" t="s">
        <v>38</v>
      </c>
      <c r="L206" s="23" t="s">
        <v>209</v>
      </c>
      <c r="M206" s="49" t="s">
        <v>5439</v>
      </c>
      <c r="N206" s="26" t="n">
        <v>0.07</v>
      </c>
      <c r="O206" s="26" t="s">
        <v>4991</v>
      </c>
      <c r="P206" s="24" t="s">
        <v>24</v>
      </c>
    </row>
    <row r="207" customFormat="false" ht="26" hidden="false" customHeight="true" outlineLevel="0" collapsed="false">
      <c r="A207" s="22" t="n">
        <v>204</v>
      </c>
      <c r="B207" s="24" t="s">
        <v>5440</v>
      </c>
      <c r="C207" s="24" t="s">
        <v>5276</v>
      </c>
      <c r="D207" s="23" t="s">
        <v>5441</v>
      </c>
      <c r="E207" s="24" t="s">
        <v>20</v>
      </c>
      <c r="F207" s="47" t="n">
        <v>20</v>
      </c>
      <c r="G207" s="47" t="n">
        <v>17</v>
      </c>
      <c r="H207" s="47" t="s">
        <v>5432</v>
      </c>
      <c r="I207" s="47" t="s">
        <v>5433</v>
      </c>
      <c r="J207" s="48" t="s">
        <v>105</v>
      </c>
      <c r="K207" s="48" t="s">
        <v>38</v>
      </c>
      <c r="L207" s="23" t="s">
        <v>39</v>
      </c>
      <c r="M207" s="5"/>
      <c r="N207" s="26"/>
      <c r="O207" s="26" t="s">
        <v>4991</v>
      </c>
      <c r="P207" s="24" t="s">
        <v>24</v>
      </c>
    </row>
    <row r="208" customFormat="false" ht="26" hidden="false" customHeight="true" outlineLevel="0" collapsed="false">
      <c r="A208" s="22" t="n">
        <v>205</v>
      </c>
      <c r="B208" s="24" t="s">
        <v>5442</v>
      </c>
      <c r="C208" s="24" t="s">
        <v>5443</v>
      </c>
      <c r="D208" s="24" t="s">
        <v>5444</v>
      </c>
      <c r="E208" s="24" t="s">
        <v>20</v>
      </c>
      <c r="F208" s="47" t="n">
        <v>20</v>
      </c>
      <c r="G208" s="47" t="n">
        <v>17</v>
      </c>
      <c r="H208" s="47" t="s">
        <v>5445</v>
      </c>
      <c r="I208" s="47" t="s">
        <v>140</v>
      </c>
      <c r="J208" s="48" t="s">
        <v>56</v>
      </c>
      <c r="K208" s="48" t="s">
        <v>24</v>
      </c>
      <c r="L208" s="23" t="s">
        <v>25</v>
      </c>
      <c r="M208" s="49" t="s">
        <v>5446</v>
      </c>
      <c r="N208" s="26" t="n">
        <v>0.28</v>
      </c>
      <c r="O208" s="26" t="s">
        <v>4991</v>
      </c>
      <c r="P208" s="24" t="s">
        <v>24</v>
      </c>
    </row>
    <row r="209" customFormat="false" ht="26" hidden="false" customHeight="true" outlineLevel="0" collapsed="false">
      <c r="A209" s="22" t="n">
        <v>206</v>
      </c>
      <c r="B209" s="24" t="s">
        <v>5447</v>
      </c>
      <c r="C209" s="24" t="s">
        <v>5443</v>
      </c>
      <c r="D209" s="24" t="s">
        <v>5447</v>
      </c>
      <c r="E209" s="24" t="s">
        <v>20</v>
      </c>
      <c r="F209" s="47" t="n">
        <v>20</v>
      </c>
      <c r="G209" s="47" t="n">
        <v>17</v>
      </c>
      <c r="H209" s="47" t="s">
        <v>5448</v>
      </c>
      <c r="I209" s="47" t="s">
        <v>5085</v>
      </c>
      <c r="J209" s="48" t="s">
        <v>32</v>
      </c>
      <c r="K209" s="48" t="s">
        <v>24</v>
      </c>
      <c r="L209" s="23" t="s">
        <v>25</v>
      </c>
      <c r="M209" s="49" t="s">
        <v>5449</v>
      </c>
      <c r="N209" s="26" t="n">
        <v>1.77</v>
      </c>
      <c r="O209" s="26" t="s">
        <v>4991</v>
      </c>
      <c r="P209" s="24" t="s">
        <v>24</v>
      </c>
    </row>
    <row r="210" customFormat="false" ht="26" hidden="false" customHeight="true" outlineLevel="0" collapsed="false">
      <c r="A210" s="22" t="n">
        <v>207</v>
      </c>
      <c r="B210" s="24" t="s">
        <v>5450</v>
      </c>
      <c r="C210" s="24" t="s">
        <v>5443</v>
      </c>
      <c r="D210" s="24" t="s">
        <v>5450</v>
      </c>
      <c r="E210" s="24" t="s">
        <v>20</v>
      </c>
      <c r="F210" s="47" t="n">
        <v>20</v>
      </c>
      <c r="G210" s="47" t="n">
        <v>17</v>
      </c>
      <c r="H210" s="47" t="s">
        <v>348</v>
      </c>
      <c r="I210" s="47" t="s">
        <v>42</v>
      </c>
      <c r="J210" s="48" t="s">
        <v>56</v>
      </c>
      <c r="K210" s="48" t="s">
        <v>24</v>
      </c>
      <c r="L210" s="23" t="s">
        <v>25</v>
      </c>
      <c r="M210" s="49" t="s">
        <v>5451</v>
      </c>
      <c r="N210" s="26" t="n">
        <v>0.09</v>
      </c>
      <c r="O210" s="26" t="s">
        <v>4991</v>
      </c>
      <c r="P210" s="24" t="s">
        <v>24</v>
      </c>
    </row>
    <row r="211" customFormat="false" ht="26" hidden="false" customHeight="true" outlineLevel="0" collapsed="false">
      <c r="A211" s="22" t="n">
        <v>208</v>
      </c>
      <c r="B211" s="24" t="s">
        <v>5452</v>
      </c>
      <c r="C211" s="24" t="s">
        <v>5443</v>
      </c>
      <c r="D211" s="24" t="s">
        <v>5452</v>
      </c>
      <c r="E211" s="24" t="s">
        <v>20</v>
      </c>
      <c r="F211" s="47" t="n">
        <v>20</v>
      </c>
      <c r="G211" s="47" t="n">
        <v>17</v>
      </c>
      <c r="H211" s="47" t="s">
        <v>139</v>
      </c>
      <c r="I211" s="47" t="s">
        <v>270</v>
      </c>
      <c r="J211" s="48" t="s">
        <v>56</v>
      </c>
      <c r="K211" s="48" t="s">
        <v>38</v>
      </c>
      <c r="L211" s="23" t="s">
        <v>25</v>
      </c>
      <c r="M211" s="5"/>
      <c r="N211" s="26"/>
      <c r="O211" s="26" t="s">
        <v>4991</v>
      </c>
      <c r="P211" s="24" t="s">
        <v>24</v>
      </c>
    </row>
    <row r="212" customFormat="false" ht="26" hidden="false" customHeight="true" outlineLevel="0" collapsed="false">
      <c r="A212" s="22" t="n">
        <v>209</v>
      </c>
      <c r="B212" s="24" t="s">
        <v>5453</v>
      </c>
      <c r="C212" s="24" t="s">
        <v>5443</v>
      </c>
      <c r="D212" s="24" t="s">
        <v>5453</v>
      </c>
      <c r="E212" s="24" t="s">
        <v>20</v>
      </c>
      <c r="F212" s="47" t="n">
        <v>20</v>
      </c>
      <c r="G212" s="47" t="n">
        <v>17</v>
      </c>
      <c r="H212" s="47" t="s">
        <v>5234</v>
      </c>
      <c r="I212" s="47" t="s">
        <v>60</v>
      </c>
      <c r="J212" s="48" t="s">
        <v>47</v>
      </c>
      <c r="K212" s="48" t="s">
        <v>38</v>
      </c>
      <c r="L212" s="23" t="s">
        <v>25</v>
      </c>
      <c r="M212" s="5"/>
      <c r="N212" s="26"/>
      <c r="O212" s="26" t="s">
        <v>4991</v>
      </c>
      <c r="P212" s="24" t="s">
        <v>24</v>
      </c>
    </row>
    <row r="213" customFormat="false" ht="26" hidden="false" customHeight="true" outlineLevel="0" collapsed="false">
      <c r="A213" s="22" t="n">
        <v>210</v>
      </c>
      <c r="B213" s="24" t="s">
        <v>5454</v>
      </c>
      <c r="C213" s="24" t="s">
        <v>5443</v>
      </c>
      <c r="D213" s="24" t="s">
        <v>5455</v>
      </c>
      <c r="E213" s="24" t="s">
        <v>20</v>
      </c>
      <c r="F213" s="47" t="n">
        <v>20</v>
      </c>
      <c r="G213" s="47" t="n">
        <v>17</v>
      </c>
      <c r="H213" s="47" t="s">
        <v>1605</v>
      </c>
      <c r="I213" s="47" t="s">
        <v>42</v>
      </c>
      <c r="J213" s="48" t="s">
        <v>3280</v>
      </c>
      <c r="K213" s="48" t="s">
        <v>24</v>
      </c>
      <c r="L213" s="23" t="s">
        <v>25</v>
      </c>
      <c r="M213" s="5"/>
      <c r="N213" s="26"/>
      <c r="O213" s="26" t="s">
        <v>4991</v>
      </c>
      <c r="P213" s="24" t="s">
        <v>24</v>
      </c>
    </row>
    <row r="214" customFormat="false" ht="26" hidden="false" customHeight="true" outlineLevel="0" collapsed="false">
      <c r="A214" s="22" t="n">
        <v>211</v>
      </c>
      <c r="B214" s="24" t="s">
        <v>5456</v>
      </c>
      <c r="C214" s="24" t="s">
        <v>5443</v>
      </c>
      <c r="D214" s="24" t="s">
        <v>5456</v>
      </c>
      <c r="E214" s="24" t="s">
        <v>20</v>
      </c>
      <c r="F214" s="47" t="n">
        <v>20</v>
      </c>
      <c r="G214" s="47" t="n">
        <v>17</v>
      </c>
      <c r="H214" s="47" t="s">
        <v>139</v>
      </c>
      <c r="I214" s="47" t="s">
        <v>257</v>
      </c>
      <c r="J214" s="48" t="s">
        <v>3280</v>
      </c>
      <c r="K214" s="48" t="s">
        <v>24</v>
      </c>
      <c r="L214" s="23" t="s">
        <v>25</v>
      </c>
      <c r="M214" s="5"/>
      <c r="N214" s="26"/>
      <c r="O214" s="26" t="s">
        <v>4991</v>
      </c>
      <c r="P214" s="24" t="s">
        <v>24</v>
      </c>
    </row>
    <row r="215" customFormat="false" ht="26" hidden="false" customHeight="true" outlineLevel="0" collapsed="false">
      <c r="A215" s="22" t="n">
        <v>212</v>
      </c>
      <c r="B215" s="24" t="s">
        <v>5457</v>
      </c>
      <c r="C215" s="24" t="s">
        <v>5443</v>
      </c>
      <c r="D215" s="24" t="s">
        <v>5457</v>
      </c>
      <c r="E215" s="24" t="s">
        <v>20</v>
      </c>
      <c r="F215" s="47" t="n">
        <v>20</v>
      </c>
      <c r="G215" s="47" t="n">
        <v>17</v>
      </c>
      <c r="H215" s="47" t="s">
        <v>139</v>
      </c>
      <c r="I215" s="47" t="s">
        <v>257</v>
      </c>
      <c r="J215" s="48" t="s">
        <v>100</v>
      </c>
      <c r="K215" s="48" t="s">
        <v>38</v>
      </c>
      <c r="L215" s="23" t="s">
        <v>25</v>
      </c>
      <c r="M215" s="5"/>
      <c r="N215" s="26"/>
      <c r="O215" s="26" t="s">
        <v>4991</v>
      </c>
      <c r="P215" s="24" t="s">
        <v>24</v>
      </c>
    </row>
    <row r="216" customFormat="false" ht="26" hidden="false" customHeight="true" outlineLevel="0" collapsed="false">
      <c r="A216" s="22" t="n">
        <v>213</v>
      </c>
      <c r="B216" s="24" t="s">
        <v>5458</v>
      </c>
      <c r="C216" s="24" t="s">
        <v>5443</v>
      </c>
      <c r="D216" s="24" t="s">
        <v>5458</v>
      </c>
      <c r="E216" s="24" t="s">
        <v>20</v>
      </c>
      <c r="F216" s="47" t="n">
        <v>20</v>
      </c>
      <c r="G216" s="47" t="n">
        <v>17</v>
      </c>
      <c r="H216" s="47" t="s">
        <v>139</v>
      </c>
      <c r="I216" s="47" t="s">
        <v>257</v>
      </c>
      <c r="J216" s="48" t="s">
        <v>56</v>
      </c>
      <c r="K216" s="48" t="s">
        <v>38</v>
      </c>
      <c r="L216" s="23" t="s">
        <v>25</v>
      </c>
      <c r="M216" s="5"/>
      <c r="N216" s="26"/>
      <c r="O216" s="26" t="s">
        <v>4991</v>
      </c>
      <c r="P216" s="24" t="s">
        <v>24</v>
      </c>
    </row>
    <row r="217" customFormat="false" ht="26" hidden="false" customHeight="true" outlineLevel="0" collapsed="false">
      <c r="A217" s="22" t="n">
        <v>214</v>
      </c>
      <c r="B217" s="24" t="s">
        <v>5459</v>
      </c>
      <c r="C217" s="24" t="s">
        <v>5443</v>
      </c>
      <c r="D217" s="24" t="s">
        <v>5460</v>
      </c>
      <c r="E217" s="24" t="s">
        <v>20</v>
      </c>
      <c r="F217" s="47" t="n">
        <v>20</v>
      </c>
      <c r="G217" s="47" t="n">
        <v>17</v>
      </c>
      <c r="H217" s="47" t="s">
        <v>139</v>
      </c>
      <c r="I217" s="47" t="s">
        <v>257</v>
      </c>
      <c r="J217" s="48" t="s">
        <v>56</v>
      </c>
      <c r="K217" s="48" t="s">
        <v>24</v>
      </c>
      <c r="L217" s="23" t="s">
        <v>39</v>
      </c>
      <c r="M217" s="5"/>
      <c r="N217" s="26"/>
      <c r="O217" s="26" t="s">
        <v>4991</v>
      </c>
      <c r="P217" s="24" t="s">
        <v>24</v>
      </c>
    </row>
    <row r="218" customFormat="false" ht="26" hidden="false" customHeight="true" outlineLevel="0" collapsed="false">
      <c r="A218" s="22" t="n">
        <v>215</v>
      </c>
      <c r="B218" s="24" t="s">
        <v>5461</v>
      </c>
      <c r="C218" s="24" t="s">
        <v>5443</v>
      </c>
      <c r="D218" s="23" t="s">
        <v>5462</v>
      </c>
      <c r="E218" s="24" t="s">
        <v>20</v>
      </c>
      <c r="F218" s="47" t="n">
        <v>20</v>
      </c>
      <c r="G218" s="47" t="n">
        <v>17</v>
      </c>
      <c r="H218" s="47" t="s">
        <v>139</v>
      </c>
      <c r="I218" s="47" t="s">
        <v>257</v>
      </c>
      <c r="J218" s="48" t="s">
        <v>56</v>
      </c>
      <c r="K218" s="48" t="s">
        <v>38</v>
      </c>
      <c r="L218" s="23" t="s">
        <v>121</v>
      </c>
      <c r="M218" s="5"/>
      <c r="N218" s="26"/>
      <c r="O218" s="26" t="s">
        <v>4991</v>
      </c>
      <c r="P218" s="24" t="s">
        <v>24</v>
      </c>
    </row>
    <row r="219" customFormat="false" ht="26" hidden="false" customHeight="true" outlineLevel="0" collapsed="false">
      <c r="A219" s="22" t="n">
        <v>216</v>
      </c>
      <c r="B219" s="24" t="s">
        <v>5463</v>
      </c>
      <c r="C219" s="24" t="s">
        <v>5443</v>
      </c>
      <c r="D219" s="24" t="s">
        <v>5464</v>
      </c>
      <c r="E219" s="24" t="s">
        <v>20</v>
      </c>
      <c r="F219" s="47" t="n">
        <v>20</v>
      </c>
      <c r="G219" s="47" t="n">
        <v>17</v>
      </c>
      <c r="H219" s="47" t="s">
        <v>139</v>
      </c>
      <c r="I219" s="47" t="s">
        <v>257</v>
      </c>
      <c r="J219" s="48" t="s">
        <v>377</v>
      </c>
      <c r="K219" s="48" t="s">
        <v>38</v>
      </c>
      <c r="L219" s="23" t="s">
        <v>25</v>
      </c>
      <c r="M219" s="5"/>
      <c r="N219" s="26"/>
      <c r="O219" s="26" t="s">
        <v>4991</v>
      </c>
      <c r="P219" s="24" t="s">
        <v>24</v>
      </c>
    </row>
    <row r="220" customFormat="false" ht="26" hidden="false" customHeight="true" outlineLevel="0" collapsed="false">
      <c r="A220" s="22" t="n">
        <v>217</v>
      </c>
      <c r="B220" s="24" t="s">
        <v>5465</v>
      </c>
      <c r="C220" s="24" t="s">
        <v>5443</v>
      </c>
      <c r="D220" s="23" t="s">
        <v>5466</v>
      </c>
      <c r="E220" s="24" t="s">
        <v>20</v>
      </c>
      <c r="F220" s="47" t="n">
        <v>20</v>
      </c>
      <c r="G220" s="47" t="n">
        <v>17</v>
      </c>
      <c r="H220" s="47" t="s">
        <v>139</v>
      </c>
      <c r="I220" s="47" t="s">
        <v>257</v>
      </c>
      <c r="J220" s="48" t="s">
        <v>377</v>
      </c>
      <c r="K220" s="48" t="s">
        <v>38</v>
      </c>
      <c r="L220" s="23" t="s">
        <v>25</v>
      </c>
      <c r="M220" s="5"/>
      <c r="N220" s="26"/>
      <c r="O220" s="26" t="s">
        <v>4991</v>
      </c>
      <c r="P220" s="24" t="s">
        <v>24</v>
      </c>
    </row>
    <row r="221" customFormat="false" ht="26" hidden="false" customHeight="true" outlineLevel="0" collapsed="false">
      <c r="A221" s="22" t="n">
        <v>218</v>
      </c>
      <c r="B221" s="24" t="s">
        <v>5467</v>
      </c>
      <c r="C221" s="24" t="s">
        <v>5443</v>
      </c>
      <c r="D221" s="24" t="s">
        <v>5467</v>
      </c>
      <c r="E221" s="24" t="s">
        <v>20</v>
      </c>
      <c r="F221" s="47" t="n">
        <v>20</v>
      </c>
      <c r="G221" s="47" t="n">
        <v>17</v>
      </c>
      <c r="H221" s="47" t="s">
        <v>139</v>
      </c>
      <c r="I221" s="47" t="s">
        <v>257</v>
      </c>
      <c r="J221" s="48" t="s">
        <v>3280</v>
      </c>
      <c r="K221" s="48" t="s">
        <v>24</v>
      </c>
      <c r="L221" s="23" t="s">
        <v>25</v>
      </c>
      <c r="M221" s="5"/>
      <c r="N221" s="26"/>
      <c r="O221" s="26" t="s">
        <v>4991</v>
      </c>
      <c r="P221" s="24" t="s">
        <v>24</v>
      </c>
    </row>
    <row r="222" customFormat="false" ht="26" hidden="false" customHeight="true" outlineLevel="0" collapsed="false">
      <c r="A222" s="22" t="n">
        <v>219</v>
      </c>
      <c r="B222" s="24" t="s">
        <v>5468</v>
      </c>
      <c r="C222" s="24" t="s">
        <v>5443</v>
      </c>
      <c r="D222" s="23" t="s">
        <v>5469</v>
      </c>
      <c r="E222" s="24" t="s">
        <v>20</v>
      </c>
      <c r="F222" s="47" t="n">
        <v>20</v>
      </c>
      <c r="G222" s="47" t="n">
        <v>17</v>
      </c>
      <c r="H222" s="47" t="s">
        <v>139</v>
      </c>
      <c r="I222" s="47" t="s">
        <v>257</v>
      </c>
      <c r="J222" s="48" t="s">
        <v>5071</v>
      </c>
      <c r="K222" s="48" t="s">
        <v>38</v>
      </c>
      <c r="L222" s="23" t="s">
        <v>25</v>
      </c>
      <c r="M222" s="5"/>
      <c r="N222" s="26"/>
      <c r="O222" s="26" t="s">
        <v>4991</v>
      </c>
      <c r="P222" s="24" t="s">
        <v>24</v>
      </c>
    </row>
    <row r="223" customFormat="false" ht="26" hidden="false" customHeight="true" outlineLevel="0" collapsed="false">
      <c r="A223" s="22" t="n">
        <v>220</v>
      </c>
      <c r="B223" s="24" t="s">
        <v>5470</v>
      </c>
      <c r="C223" s="24" t="s">
        <v>5443</v>
      </c>
      <c r="D223" s="24" t="s">
        <v>5471</v>
      </c>
      <c r="E223" s="24" t="s">
        <v>20</v>
      </c>
      <c r="F223" s="47" t="n">
        <v>20</v>
      </c>
      <c r="G223" s="47" t="n">
        <v>17</v>
      </c>
      <c r="H223" s="47" t="s">
        <v>773</v>
      </c>
      <c r="I223" s="47" t="s">
        <v>1175</v>
      </c>
      <c r="J223" s="48" t="s">
        <v>56</v>
      </c>
      <c r="K223" s="48" t="s">
        <v>24</v>
      </c>
      <c r="L223" s="23" t="s">
        <v>25</v>
      </c>
      <c r="M223" s="5"/>
      <c r="N223" s="26"/>
      <c r="O223" s="26" t="s">
        <v>4991</v>
      </c>
      <c r="P223" s="24" t="s">
        <v>24</v>
      </c>
    </row>
    <row r="224" customFormat="false" ht="26" hidden="false" customHeight="true" outlineLevel="0" collapsed="false">
      <c r="A224" s="22" t="n">
        <v>221</v>
      </c>
      <c r="B224" s="24" t="s">
        <v>5472</v>
      </c>
      <c r="C224" s="24" t="s">
        <v>5443</v>
      </c>
      <c r="D224" s="24" t="s">
        <v>5472</v>
      </c>
      <c r="E224" s="24" t="s">
        <v>20</v>
      </c>
      <c r="F224" s="47" t="n">
        <v>20</v>
      </c>
      <c r="G224" s="47" t="n">
        <v>17</v>
      </c>
      <c r="H224" s="47" t="s">
        <v>5473</v>
      </c>
      <c r="I224" s="47" t="s">
        <v>5474</v>
      </c>
      <c r="J224" s="48" t="s">
        <v>47</v>
      </c>
      <c r="K224" s="48" t="s">
        <v>38</v>
      </c>
      <c r="L224" s="23" t="s">
        <v>25</v>
      </c>
      <c r="M224" s="5"/>
      <c r="N224" s="26"/>
      <c r="O224" s="26" t="s">
        <v>4991</v>
      </c>
      <c r="P224" s="24" t="s">
        <v>24</v>
      </c>
    </row>
    <row r="225" customFormat="false" ht="26" hidden="false" customHeight="true" outlineLevel="0" collapsed="false">
      <c r="A225" s="22" t="n">
        <v>222</v>
      </c>
      <c r="B225" s="24" t="s">
        <v>5475</v>
      </c>
      <c r="C225" s="24" t="s">
        <v>5443</v>
      </c>
      <c r="D225" s="24" t="s">
        <v>5475</v>
      </c>
      <c r="E225" s="24" t="s">
        <v>20</v>
      </c>
      <c r="F225" s="47" t="n">
        <v>20</v>
      </c>
      <c r="G225" s="47" t="n">
        <v>17</v>
      </c>
      <c r="H225" s="47" t="s">
        <v>5476</v>
      </c>
      <c r="I225" s="47" t="s">
        <v>5369</v>
      </c>
      <c r="J225" s="48" t="s">
        <v>3280</v>
      </c>
      <c r="K225" s="48" t="s">
        <v>24</v>
      </c>
      <c r="L225" s="23" t="s">
        <v>222</v>
      </c>
      <c r="M225" s="5"/>
      <c r="N225" s="26"/>
      <c r="O225" s="26" t="s">
        <v>4991</v>
      </c>
      <c r="P225" s="24" t="s">
        <v>24</v>
      </c>
    </row>
    <row r="226" customFormat="false" ht="26" hidden="false" customHeight="true" outlineLevel="0" collapsed="false">
      <c r="A226" s="22" t="n">
        <v>223</v>
      </c>
      <c r="B226" s="24" t="s">
        <v>5477</v>
      </c>
      <c r="C226" s="24" t="s">
        <v>5443</v>
      </c>
      <c r="D226" s="24" t="s">
        <v>5477</v>
      </c>
      <c r="E226" s="24" t="s">
        <v>20</v>
      </c>
      <c r="F226" s="47" t="n">
        <v>20</v>
      </c>
      <c r="G226" s="47" t="n">
        <v>17</v>
      </c>
      <c r="H226" s="47" t="s">
        <v>5478</v>
      </c>
      <c r="I226" s="47" t="s">
        <v>5269</v>
      </c>
      <c r="J226" s="48" t="s">
        <v>3280</v>
      </c>
      <c r="K226" s="48" t="s">
        <v>38</v>
      </c>
      <c r="L226" s="23" t="s">
        <v>222</v>
      </c>
      <c r="M226" s="5"/>
      <c r="N226" s="26"/>
      <c r="O226" s="26" t="s">
        <v>4991</v>
      </c>
      <c r="P226" s="24" t="s">
        <v>24</v>
      </c>
    </row>
    <row r="227" customFormat="false" ht="26" hidden="false" customHeight="true" outlineLevel="0" collapsed="false">
      <c r="A227" s="22" t="n">
        <v>224</v>
      </c>
      <c r="B227" s="24" t="s">
        <v>5479</v>
      </c>
      <c r="C227" s="24" t="s">
        <v>5443</v>
      </c>
      <c r="D227" s="24" t="s">
        <v>5479</v>
      </c>
      <c r="E227" s="24" t="s">
        <v>20</v>
      </c>
      <c r="F227" s="47" t="n">
        <v>20</v>
      </c>
      <c r="G227" s="47" t="n">
        <v>17</v>
      </c>
      <c r="H227" s="47" t="s">
        <v>913</v>
      </c>
      <c r="I227" s="47" t="s">
        <v>2498</v>
      </c>
      <c r="J227" s="48" t="s">
        <v>3280</v>
      </c>
      <c r="K227" s="48" t="s">
        <v>38</v>
      </c>
      <c r="L227" s="23" t="s">
        <v>222</v>
      </c>
      <c r="M227" s="5"/>
      <c r="N227" s="26"/>
      <c r="O227" s="26" t="s">
        <v>4991</v>
      </c>
      <c r="P227" s="24" t="s">
        <v>24</v>
      </c>
    </row>
    <row r="228" customFormat="false" ht="26" hidden="false" customHeight="true" outlineLevel="0" collapsed="false">
      <c r="A228" s="22" t="n">
        <v>225</v>
      </c>
      <c r="B228" s="24" t="s">
        <v>5480</v>
      </c>
      <c r="C228" s="24" t="s">
        <v>5443</v>
      </c>
      <c r="D228" s="24" t="s">
        <v>5480</v>
      </c>
      <c r="E228" s="24" t="s">
        <v>20</v>
      </c>
      <c r="F228" s="47" t="n">
        <v>20</v>
      </c>
      <c r="G228" s="47" t="n">
        <v>17</v>
      </c>
      <c r="H228" s="47" t="s">
        <v>1757</v>
      </c>
      <c r="I228" s="47" t="s">
        <v>5481</v>
      </c>
      <c r="J228" s="48" t="s">
        <v>47</v>
      </c>
      <c r="K228" s="48" t="s">
        <v>38</v>
      </c>
      <c r="L228" s="23" t="s">
        <v>25</v>
      </c>
      <c r="M228" s="5"/>
      <c r="N228" s="26"/>
      <c r="O228" s="26" t="s">
        <v>4991</v>
      </c>
      <c r="P228" s="24" t="s">
        <v>24</v>
      </c>
    </row>
    <row r="229" customFormat="false" ht="26" hidden="false" customHeight="true" outlineLevel="0" collapsed="false">
      <c r="A229" s="22" t="n">
        <v>226</v>
      </c>
      <c r="B229" s="24" t="s">
        <v>5482</v>
      </c>
      <c r="C229" s="24" t="s">
        <v>5443</v>
      </c>
      <c r="D229" s="24" t="s">
        <v>5482</v>
      </c>
      <c r="E229" s="24" t="s">
        <v>20</v>
      </c>
      <c r="F229" s="47" t="n">
        <v>20</v>
      </c>
      <c r="G229" s="47" t="n">
        <v>17</v>
      </c>
      <c r="H229" s="47" t="s">
        <v>139</v>
      </c>
      <c r="I229" s="47" t="s">
        <v>257</v>
      </c>
      <c r="J229" s="48" t="s">
        <v>56</v>
      </c>
      <c r="K229" s="48" t="s">
        <v>38</v>
      </c>
      <c r="L229" s="23" t="s">
        <v>121</v>
      </c>
      <c r="M229" s="5"/>
      <c r="N229" s="26"/>
      <c r="O229" s="26" t="s">
        <v>4991</v>
      </c>
      <c r="P229" s="24" t="s">
        <v>24</v>
      </c>
    </row>
    <row r="230" customFormat="false" ht="26" hidden="false" customHeight="true" outlineLevel="0" collapsed="false">
      <c r="A230" s="22" t="n">
        <v>227</v>
      </c>
      <c r="B230" s="24" t="s">
        <v>5483</v>
      </c>
      <c r="C230" s="24" t="s">
        <v>5443</v>
      </c>
      <c r="D230" s="24" t="s">
        <v>5483</v>
      </c>
      <c r="E230" s="24" t="s">
        <v>20</v>
      </c>
      <c r="F230" s="47" t="n">
        <v>20</v>
      </c>
      <c r="G230" s="47" t="n">
        <v>17</v>
      </c>
      <c r="H230" s="47" t="s">
        <v>1048</v>
      </c>
      <c r="I230" s="47" t="s">
        <v>5484</v>
      </c>
      <c r="J230" s="48" t="s">
        <v>56</v>
      </c>
      <c r="K230" s="48" t="s">
        <v>38</v>
      </c>
      <c r="L230" s="23" t="s">
        <v>39</v>
      </c>
      <c r="M230" s="5"/>
      <c r="N230" s="26"/>
      <c r="O230" s="26" t="s">
        <v>4991</v>
      </c>
      <c r="P230" s="24" t="s">
        <v>24</v>
      </c>
    </row>
    <row r="231" customFormat="false" ht="26" hidden="false" customHeight="true" outlineLevel="0" collapsed="false">
      <c r="A231" s="22" t="n">
        <v>228</v>
      </c>
      <c r="B231" s="24" t="s">
        <v>5485</v>
      </c>
      <c r="C231" s="24" t="s">
        <v>5443</v>
      </c>
      <c r="D231" s="23" t="s">
        <v>5486</v>
      </c>
      <c r="E231" s="24" t="s">
        <v>20</v>
      </c>
      <c r="F231" s="47" t="n">
        <v>20</v>
      </c>
      <c r="G231" s="47" t="n">
        <v>17</v>
      </c>
      <c r="H231" s="47" t="s">
        <v>5487</v>
      </c>
      <c r="I231" s="47" t="s">
        <v>5488</v>
      </c>
      <c r="J231" s="48" t="s">
        <v>56</v>
      </c>
      <c r="K231" s="48" t="s">
        <v>38</v>
      </c>
      <c r="L231" s="23" t="s">
        <v>39</v>
      </c>
      <c r="M231" s="5"/>
      <c r="N231" s="26"/>
      <c r="O231" s="26" t="s">
        <v>4991</v>
      </c>
      <c r="P231" s="24" t="s">
        <v>24</v>
      </c>
    </row>
    <row r="232" customFormat="false" ht="26" hidden="false" customHeight="true" outlineLevel="0" collapsed="false">
      <c r="A232" s="22" t="n">
        <v>229</v>
      </c>
      <c r="B232" s="24" t="s">
        <v>5489</v>
      </c>
      <c r="C232" s="24" t="s">
        <v>5443</v>
      </c>
      <c r="D232" s="24" t="s">
        <v>5489</v>
      </c>
      <c r="E232" s="24" t="s">
        <v>20</v>
      </c>
      <c r="F232" s="47" t="n">
        <v>20</v>
      </c>
      <c r="G232" s="47" t="n">
        <v>17</v>
      </c>
      <c r="H232" s="47" t="s">
        <v>21</v>
      </c>
      <c r="I232" s="47" t="s">
        <v>42</v>
      </c>
      <c r="J232" s="48" t="s">
        <v>23</v>
      </c>
      <c r="K232" s="48" t="s">
        <v>24</v>
      </c>
      <c r="L232" s="23" t="s">
        <v>39</v>
      </c>
      <c r="M232" s="49" t="s">
        <v>5490</v>
      </c>
      <c r="N232" s="26" t="n">
        <v>0.8</v>
      </c>
      <c r="O232" s="26" t="s">
        <v>4991</v>
      </c>
      <c r="P232" s="24" t="s">
        <v>24</v>
      </c>
    </row>
    <row r="233" customFormat="false" ht="26" hidden="false" customHeight="true" outlineLevel="0" collapsed="false">
      <c r="A233" s="22" t="n">
        <v>230</v>
      </c>
      <c r="B233" s="24" t="s">
        <v>5491</v>
      </c>
      <c r="C233" s="24" t="s">
        <v>5443</v>
      </c>
      <c r="D233" s="24" t="s">
        <v>5491</v>
      </c>
      <c r="E233" s="24" t="s">
        <v>20</v>
      </c>
      <c r="F233" s="47" t="n">
        <v>20</v>
      </c>
      <c r="G233" s="47" t="n">
        <v>17</v>
      </c>
      <c r="H233" s="47" t="s">
        <v>903</v>
      </c>
      <c r="I233" s="47" t="s">
        <v>5164</v>
      </c>
      <c r="J233" s="48" t="s">
        <v>47</v>
      </c>
      <c r="K233" s="48" t="s">
        <v>38</v>
      </c>
      <c r="L233" s="23" t="s">
        <v>25</v>
      </c>
      <c r="M233" s="49" t="s">
        <v>5492</v>
      </c>
      <c r="N233" s="26" t="n">
        <v>0.28</v>
      </c>
      <c r="O233" s="26" t="s">
        <v>4991</v>
      </c>
      <c r="P233" s="24" t="s">
        <v>24</v>
      </c>
    </row>
    <row r="234" customFormat="false" ht="26" hidden="false" customHeight="true" outlineLevel="0" collapsed="false">
      <c r="A234" s="22" t="n">
        <v>231</v>
      </c>
      <c r="B234" s="24" t="s">
        <v>5493</v>
      </c>
      <c r="C234" s="24" t="s">
        <v>5443</v>
      </c>
      <c r="D234" s="24" t="s">
        <v>5493</v>
      </c>
      <c r="E234" s="24" t="s">
        <v>20</v>
      </c>
      <c r="F234" s="47" t="n">
        <v>20</v>
      </c>
      <c r="G234" s="47" t="n">
        <v>17</v>
      </c>
      <c r="H234" s="47" t="s">
        <v>903</v>
      </c>
      <c r="I234" s="47" t="s">
        <v>5164</v>
      </c>
      <c r="J234" s="48" t="s">
        <v>47</v>
      </c>
      <c r="K234" s="48" t="s">
        <v>38</v>
      </c>
      <c r="L234" s="23" t="s">
        <v>222</v>
      </c>
      <c r="M234" s="49" t="s">
        <v>5494</v>
      </c>
      <c r="N234" s="26" t="n">
        <v>0.35</v>
      </c>
      <c r="O234" s="26" t="s">
        <v>4991</v>
      </c>
      <c r="P234" s="24" t="s">
        <v>24</v>
      </c>
    </row>
    <row r="235" customFormat="false" ht="26" hidden="false" customHeight="true" outlineLevel="0" collapsed="false">
      <c r="A235" s="22" t="n">
        <v>232</v>
      </c>
      <c r="B235" s="24" t="s">
        <v>5495</v>
      </c>
      <c r="C235" s="24" t="s">
        <v>5443</v>
      </c>
      <c r="D235" s="24" t="s">
        <v>5495</v>
      </c>
      <c r="E235" s="24" t="s">
        <v>20</v>
      </c>
      <c r="F235" s="47" t="n">
        <v>20</v>
      </c>
      <c r="G235" s="47" t="n">
        <v>17</v>
      </c>
      <c r="H235" s="47" t="s">
        <v>2500</v>
      </c>
      <c r="I235" s="47" t="s">
        <v>5496</v>
      </c>
      <c r="J235" s="48" t="s">
        <v>23</v>
      </c>
      <c r="K235" s="48" t="s">
        <v>24</v>
      </c>
      <c r="L235" s="23" t="s">
        <v>25</v>
      </c>
      <c r="M235" s="49" t="s">
        <v>5497</v>
      </c>
      <c r="N235" s="26" t="n">
        <v>0.49</v>
      </c>
      <c r="O235" s="26" t="s">
        <v>4991</v>
      </c>
      <c r="P235" s="24" t="s">
        <v>24</v>
      </c>
    </row>
    <row r="236" customFormat="false" ht="26" hidden="false" customHeight="true" outlineLevel="0" collapsed="false">
      <c r="A236" s="22" t="n">
        <v>233</v>
      </c>
      <c r="B236" s="24" t="s">
        <v>5498</v>
      </c>
      <c r="C236" s="24" t="s">
        <v>5443</v>
      </c>
      <c r="D236" s="24" t="s">
        <v>5498</v>
      </c>
      <c r="E236" s="24" t="s">
        <v>20</v>
      </c>
      <c r="F236" s="47" t="n">
        <v>20</v>
      </c>
      <c r="G236" s="47" t="n">
        <v>17</v>
      </c>
      <c r="H236" s="47" t="s">
        <v>5499</v>
      </c>
      <c r="I236" s="47" t="s">
        <v>31</v>
      </c>
      <c r="J236" s="48" t="s">
        <v>377</v>
      </c>
      <c r="K236" s="48" t="s">
        <v>38</v>
      </c>
      <c r="L236" s="23" t="s">
        <v>25</v>
      </c>
      <c r="M236" s="5"/>
      <c r="N236" s="26"/>
      <c r="O236" s="26" t="s">
        <v>4991</v>
      </c>
      <c r="P236" s="24" t="s">
        <v>24</v>
      </c>
    </row>
    <row r="237" customFormat="false" ht="26" hidden="false" customHeight="true" outlineLevel="0" collapsed="false">
      <c r="A237" s="22" t="n">
        <v>234</v>
      </c>
      <c r="B237" s="24" t="s">
        <v>5500</v>
      </c>
      <c r="C237" s="24" t="s">
        <v>5443</v>
      </c>
      <c r="D237" s="24" t="s">
        <v>5500</v>
      </c>
      <c r="E237" s="24" t="s">
        <v>20</v>
      </c>
      <c r="F237" s="47" t="n">
        <v>20</v>
      </c>
      <c r="G237" s="47" t="n">
        <v>17</v>
      </c>
      <c r="H237" s="47" t="s">
        <v>21</v>
      </c>
      <c r="I237" s="47" t="s">
        <v>1386</v>
      </c>
      <c r="J237" s="48" t="s">
        <v>47</v>
      </c>
      <c r="K237" s="48" t="s">
        <v>38</v>
      </c>
      <c r="L237" s="23" t="s">
        <v>121</v>
      </c>
      <c r="M237" s="5"/>
      <c r="N237" s="26"/>
      <c r="O237" s="26" t="s">
        <v>4991</v>
      </c>
      <c r="P237" s="24" t="s">
        <v>24</v>
      </c>
    </row>
    <row r="238" customFormat="false" ht="26" hidden="false" customHeight="true" outlineLevel="0" collapsed="false">
      <c r="A238" s="22" t="n">
        <v>235</v>
      </c>
      <c r="B238" s="24" t="s">
        <v>5501</v>
      </c>
      <c r="C238" s="24" t="s">
        <v>5443</v>
      </c>
      <c r="D238" s="24" t="s">
        <v>5501</v>
      </c>
      <c r="E238" s="24" t="s">
        <v>20</v>
      </c>
      <c r="F238" s="47" t="n">
        <v>20</v>
      </c>
      <c r="G238" s="47" t="n">
        <v>17</v>
      </c>
      <c r="H238" s="47" t="s">
        <v>69</v>
      </c>
      <c r="I238" s="47" t="s">
        <v>5502</v>
      </c>
      <c r="J238" s="48" t="s">
        <v>47</v>
      </c>
      <c r="K238" s="48" t="s">
        <v>38</v>
      </c>
      <c r="L238" s="23" t="s">
        <v>222</v>
      </c>
      <c r="M238" s="5"/>
      <c r="N238" s="26"/>
      <c r="O238" s="26" t="s">
        <v>4991</v>
      </c>
      <c r="P238" s="24" t="s">
        <v>24</v>
      </c>
    </row>
    <row r="239" customFormat="false" ht="26" hidden="false" customHeight="true" outlineLevel="0" collapsed="false">
      <c r="A239" s="22" t="n">
        <v>236</v>
      </c>
      <c r="B239" s="24" t="s">
        <v>5503</v>
      </c>
      <c r="C239" s="24" t="s">
        <v>5443</v>
      </c>
      <c r="D239" s="24" t="s">
        <v>5503</v>
      </c>
      <c r="E239" s="24" t="s">
        <v>20</v>
      </c>
      <c r="F239" s="47" t="n">
        <v>20</v>
      </c>
      <c r="G239" s="47" t="n">
        <v>17</v>
      </c>
      <c r="H239" s="47" t="s">
        <v>5504</v>
      </c>
      <c r="I239" s="47" t="s">
        <v>78</v>
      </c>
      <c r="J239" s="48" t="s">
        <v>100</v>
      </c>
      <c r="K239" s="48" t="s">
        <v>38</v>
      </c>
      <c r="L239" s="23" t="s">
        <v>25</v>
      </c>
      <c r="M239" s="5"/>
      <c r="N239" s="26"/>
      <c r="O239" s="26" t="s">
        <v>4991</v>
      </c>
      <c r="P239" s="24" t="s">
        <v>24</v>
      </c>
    </row>
    <row r="240" customFormat="false" ht="26" hidden="false" customHeight="true" outlineLevel="0" collapsed="false">
      <c r="A240" s="22" t="n">
        <v>237</v>
      </c>
      <c r="B240" s="24" t="s">
        <v>5505</v>
      </c>
      <c r="C240" s="24" t="s">
        <v>5443</v>
      </c>
      <c r="D240" s="24" t="s">
        <v>5505</v>
      </c>
      <c r="E240" s="24" t="s">
        <v>20</v>
      </c>
      <c r="F240" s="47" t="n">
        <v>20</v>
      </c>
      <c r="G240" s="47" t="n">
        <v>17</v>
      </c>
      <c r="H240" s="47" t="s">
        <v>5506</v>
      </c>
      <c r="I240" s="47" t="s">
        <v>895</v>
      </c>
      <c r="J240" s="48" t="s">
        <v>47</v>
      </c>
      <c r="K240" s="48" t="s">
        <v>38</v>
      </c>
      <c r="L240" s="23" t="s">
        <v>25</v>
      </c>
      <c r="M240" s="5"/>
      <c r="N240" s="26"/>
      <c r="O240" s="26" t="s">
        <v>4991</v>
      </c>
      <c r="P240" s="24" t="s">
        <v>24</v>
      </c>
    </row>
    <row r="241" customFormat="false" ht="26" hidden="false" customHeight="true" outlineLevel="0" collapsed="false">
      <c r="A241" s="22" t="n">
        <v>238</v>
      </c>
      <c r="B241" s="24" t="s">
        <v>5507</v>
      </c>
      <c r="C241" s="24" t="s">
        <v>5443</v>
      </c>
      <c r="D241" s="24" t="s">
        <v>5508</v>
      </c>
      <c r="E241" s="24" t="s">
        <v>20</v>
      </c>
      <c r="F241" s="47" t="n">
        <v>20</v>
      </c>
      <c r="G241" s="47" t="n">
        <v>17</v>
      </c>
      <c r="H241" s="47" t="s">
        <v>1757</v>
      </c>
      <c r="I241" s="47" t="s">
        <v>5481</v>
      </c>
      <c r="J241" s="48" t="s">
        <v>3280</v>
      </c>
      <c r="K241" s="48" t="s">
        <v>24</v>
      </c>
      <c r="L241" s="23" t="s">
        <v>106</v>
      </c>
      <c r="M241" s="49" t="s">
        <v>5509</v>
      </c>
      <c r="N241" s="26" t="n">
        <v>0.05</v>
      </c>
      <c r="O241" s="26" t="s">
        <v>4991</v>
      </c>
      <c r="P241" s="24" t="s">
        <v>24</v>
      </c>
    </row>
    <row r="242" customFormat="false" ht="26" hidden="false" customHeight="true" outlineLevel="0" collapsed="false">
      <c r="A242" s="22" t="n">
        <v>239</v>
      </c>
      <c r="B242" s="24" t="s">
        <v>5510</v>
      </c>
      <c r="C242" s="24" t="s">
        <v>5443</v>
      </c>
      <c r="D242" s="24" t="s">
        <v>5511</v>
      </c>
      <c r="E242" s="24" t="s">
        <v>20</v>
      </c>
      <c r="F242" s="47" t="n">
        <v>20</v>
      </c>
      <c r="G242" s="47" t="n">
        <v>17</v>
      </c>
      <c r="H242" s="47" t="s">
        <v>139</v>
      </c>
      <c r="I242" s="47" t="s">
        <v>257</v>
      </c>
      <c r="J242" s="48" t="s">
        <v>56</v>
      </c>
      <c r="K242" s="48" t="s">
        <v>24</v>
      </c>
      <c r="L242" s="23" t="s">
        <v>25</v>
      </c>
      <c r="M242" s="5"/>
      <c r="N242" s="26"/>
      <c r="O242" s="26" t="s">
        <v>4991</v>
      </c>
      <c r="P242" s="24" t="s">
        <v>24</v>
      </c>
    </row>
    <row r="243" customFormat="false" ht="26" hidden="false" customHeight="true" outlineLevel="0" collapsed="false">
      <c r="A243" s="22" t="n">
        <v>240</v>
      </c>
      <c r="B243" s="24" t="s">
        <v>5512</v>
      </c>
      <c r="C243" s="24" t="s">
        <v>5443</v>
      </c>
      <c r="D243" s="24" t="s">
        <v>5513</v>
      </c>
      <c r="E243" s="24" t="s">
        <v>20</v>
      </c>
      <c r="F243" s="47" t="n">
        <v>20</v>
      </c>
      <c r="G243" s="47" t="n">
        <v>17</v>
      </c>
      <c r="H243" s="47" t="s">
        <v>139</v>
      </c>
      <c r="I243" s="47" t="s">
        <v>257</v>
      </c>
      <c r="J243" s="48" t="s">
        <v>116</v>
      </c>
      <c r="K243" s="48" t="s">
        <v>38</v>
      </c>
      <c r="L243" s="23" t="s">
        <v>25</v>
      </c>
      <c r="M243" s="5"/>
      <c r="N243" s="26"/>
      <c r="O243" s="26" t="s">
        <v>4991</v>
      </c>
      <c r="P243" s="24" t="s">
        <v>24</v>
      </c>
    </row>
    <row r="244" customFormat="false" ht="26" hidden="false" customHeight="true" outlineLevel="0" collapsed="false">
      <c r="A244" s="22" t="n">
        <v>241</v>
      </c>
      <c r="B244" s="24" t="s">
        <v>5514</v>
      </c>
      <c r="C244" s="24" t="s">
        <v>5443</v>
      </c>
      <c r="D244" s="24" t="s">
        <v>5514</v>
      </c>
      <c r="E244" s="24" t="s">
        <v>20</v>
      </c>
      <c r="F244" s="47" t="n">
        <v>20</v>
      </c>
      <c r="G244" s="47" t="n">
        <v>17</v>
      </c>
      <c r="H244" s="47" t="s">
        <v>139</v>
      </c>
      <c r="I244" s="47" t="s">
        <v>257</v>
      </c>
      <c r="J244" s="48" t="s">
        <v>56</v>
      </c>
      <c r="K244" s="48" t="s">
        <v>38</v>
      </c>
      <c r="L244" s="23" t="s">
        <v>121</v>
      </c>
      <c r="M244" s="5"/>
      <c r="N244" s="26"/>
      <c r="O244" s="26" t="s">
        <v>4991</v>
      </c>
      <c r="P244" s="24" t="s">
        <v>24</v>
      </c>
    </row>
    <row r="245" customFormat="false" ht="26" hidden="false" customHeight="true" outlineLevel="0" collapsed="false">
      <c r="A245" s="22" t="n">
        <v>242</v>
      </c>
      <c r="B245" s="24" t="s">
        <v>5515</v>
      </c>
      <c r="C245" s="24" t="s">
        <v>5443</v>
      </c>
      <c r="D245" s="24" t="s">
        <v>5516</v>
      </c>
      <c r="E245" s="24" t="s">
        <v>20</v>
      </c>
      <c r="F245" s="47" t="n">
        <v>20</v>
      </c>
      <c r="G245" s="47" t="n">
        <v>17</v>
      </c>
      <c r="H245" s="47" t="s">
        <v>139</v>
      </c>
      <c r="I245" s="47" t="s">
        <v>257</v>
      </c>
      <c r="J245" s="48" t="s">
        <v>56</v>
      </c>
      <c r="K245" s="48" t="s">
        <v>24</v>
      </c>
      <c r="L245" s="23" t="s">
        <v>25</v>
      </c>
      <c r="M245" s="5"/>
      <c r="N245" s="26"/>
      <c r="O245" s="26" t="s">
        <v>4991</v>
      </c>
      <c r="P245" s="24" t="s">
        <v>24</v>
      </c>
    </row>
    <row r="246" customFormat="false" ht="26" hidden="false" customHeight="true" outlineLevel="0" collapsed="false">
      <c r="A246" s="22" t="n">
        <v>243</v>
      </c>
      <c r="B246" s="24" t="s">
        <v>5517</v>
      </c>
      <c r="C246" s="24" t="s">
        <v>5443</v>
      </c>
      <c r="D246" s="24" t="s">
        <v>5518</v>
      </c>
      <c r="E246" s="24" t="s">
        <v>20</v>
      </c>
      <c r="F246" s="47" t="n">
        <v>20</v>
      </c>
      <c r="G246" s="47" t="n">
        <v>17</v>
      </c>
      <c r="H246" s="47" t="s">
        <v>139</v>
      </c>
      <c r="I246" s="47" t="s">
        <v>257</v>
      </c>
      <c r="J246" s="48" t="s">
        <v>23</v>
      </c>
      <c r="K246" s="48" t="s">
        <v>24</v>
      </c>
      <c r="L246" s="23" t="s">
        <v>222</v>
      </c>
      <c r="M246" s="5"/>
      <c r="N246" s="26"/>
      <c r="O246" s="26" t="s">
        <v>4991</v>
      </c>
      <c r="P246" s="24" t="s">
        <v>24</v>
      </c>
    </row>
    <row r="247" customFormat="false" ht="26" hidden="false" customHeight="true" outlineLevel="0" collapsed="false">
      <c r="A247" s="22" t="n">
        <v>244</v>
      </c>
      <c r="B247" s="24" t="s">
        <v>5519</v>
      </c>
      <c r="C247" s="24" t="s">
        <v>5443</v>
      </c>
      <c r="D247" s="24" t="s">
        <v>5520</v>
      </c>
      <c r="E247" s="24" t="s">
        <v>20</v>
      </c>
      <c r="F247" s="47" t="n">
        <v>20</v>
      </c>
      <c r="G247" s="47" t="n">
        <v>17</v>
      </c>
      <c r="H247" s="47" t="s">
        <v>139</v>
      </c>
      <c r="I247" s="47" t="s">
        <v>257</v>
      </c>
      <c r="J247" s="48" t="s">
        <v>47</v>
      </c>
      <c r="K247" s="48" t="s">
        <v>38</v>
      </c>
      <c r="L247" s="23" t="s">
        <v>222</v>
      </c>
      <c r="M247" s="5"/>
      <c r="N247" s="26"/>
      <c r="O247" s="26" t="s">
        <v>4991</v>
      </c>
      <c r="P247" s="24" t="s">
        <v>24</v>
      </c>
    </row>
    <row r="248" customFormat="false" ht="26" hidden="false" customHeight="true" outlineLevel="0" collapsed="false">
      <c r="A248" s="22" t="n">
        <v>245</v>
      </c>
      <c r="B248" s="24" t="s">
        <v>5521</v>
      </c>
      <c r="C248" s="24" t="s">
        <v>5443</v>
      </c>
      <c r="D248" s="24" t="s">
        <v>5521</v>
      </c>
      <c r="E248" s="24" t="s">
        <v>20</v>
      </c>
      <c r="F248" s="47" t="n">
        <v>20</v>
      </c>
      <c r="G248" s="47" t="n">
        <v>17</v>
      </c>
      <c r="H248" s="47" t="s">
        <v>139</v>
      </c>
      <c r="I248" s="47" t="s">
        <v>257</v>
      </c>
      <c r="J248" s="48" t="s">
        <v>47</v>
      </c>
      <c r="K248" s="48" t="s">
        <v>38</v>
      </c>
      <c r="L248" s="23" t="s">
        <v>222</v>
      </c>
      <c r="M248" s="5"/>
      <c r="N248" s="26"/>
      <c r="O248" s="26" t="s">
        <v>4991</v>
      </c>
      <c r="P248" s="24" t="s">
        <v>24</v>
      </c>
    </row>
    <row r="249" customFormat="false" ht="26" hidden="false" customHeight="true" outlineLevel="0" collapsed="false">
      <c r="A249" s="22" t="n">
        <v>246</v>
      </c>
      <c r="B249" s="24" t="s">
        <v>5522</v>
      </c>
      <c r="C249" s="24" t="s">
        <v>5443</v>
      </c>
      <c r="D249" s="24" t="s">
        <v>5523</v>
      </c>
      <c r="E249" s="24" t="s">
        <v>20</v>
      </c>
      <c r="F249" s="47" t="n">
        <v>20</v>
      </c>
      <c r="G249" s="47" t="n">
        <v>17</v>
      </c>
      <c r="H249" s="47" t="s">
        <v>139</v>
      </c>
      <c r="I249" s="47" t="s">
        <v>257</v>
      </c>
      <c r="J249" s="48" t="s">
        <v>3280</v>
      </c>
      <c r="K249" s="48" t="s">
        <v>38</v>
      </c>
      <c r="L249" s="23" t="s">
        <v>25</v>
      </c>
      <c r="M249" s="5"/>
      <c r="N249" s="26"/>
      <c r="O249" s="26" t="s">
        <v>4991</v>
      </c>
      <c r="P249" s="24" t="s">
        <v>24</v>
      </c>
    </row>
    <row r="250" customFormat="false" ht="26" hidden="false" customHeight="true" outlineLevel="0" collapsed="false">
      <c r="A250" s="22" t="n">
        <v>247</v>
      </c>
      <c r="B250" s="24" t="s">
        <v>5524</v>
      </c>
      <c r="C250" s="24" t="s">
        <v>5443</v>
      </c>
      <c r="D250" s="24" t="s">
        <v>5524</v>
      </c>
      <c r="E250" s="24" t="s">
        <v>20</v>
      </c>
      <c r="F250" s="47" t="n">
        <v>20</v>
      </c>
      <c r="G250" s="47" t="n">
        <v>17</v>
      </c>
      <c r="H250" s="47" t="s">
        <v>139</v>
      </c>
      <c r="I250" s="47" t="s">
        <v>257</v>
      </c>
      <c r="J250" s="48" t="s">
        <v>47</v>
      </c>
      <c r="K250" s="48" t="s">
        <v>38</v>
      </c>
      <c r="L250" s="23" t="s">
        <v>25</v>
      </c>
      <c r="M250" s="5"/>
      <c r="N250" s="26"/>
      <c r="O250" s="26" t="s">
        <v>4991</v>
      </c>
      <c r="P250" s="24" t="s">
        <v>24</v>
      </c>
    </row>
    <row r="251" customFormat="false" ht="26" hidden="false" customHeight="true" outlineLevel="0" collapsed="false">
      <c r="A251" s="22" t="n">
        <v>248</v>
      </c>
      <c r="B251" s="24" t="s">
        <v>5525</v>
      </c>
      <c r="C251" s="24" t="s">
        <v>5443</v>
      </c>
      <c r="D251" s="24" t="s">
        <v>5525</v>
      </c>
      <c r="E251" s="24" t="s">
        <v>20</v>
      </c>
      <c r="F251" s="47" t="n">
        <v>20</v>
      </c>
      <c r="G251" s="47" t="n">
        <v>17</v>
      </c>
      <c r="H251" s="47" t="s">
        <v>139</v>
      </c>
      <c r="I251" s="47" t="s">
        <v>257</v>
      </c>
      <c r="J251" s="48" t="s">
        <v>47</v>
      </c>
      <c r="K251" s="48" t="s">
        <v>38</v>
      </c>
      <c r="L251" s="23" t="s">
        <v>209</v>
      </c>
      <c r="M251" s="49" t="s">
        <v>5526</v>
      </c>
      <c r="N251" s="26" t="n">
        <v>0.03</v>
      </c>
      <c r="O251" s="26" t="s">
        <v>4991</v>
      </c>
      <c r="P251" s="24" t="s">
        <v>24</v>
      </c>
    </row>
    <row r="252" customFormat="false" ht="26" hidden="false" customHeight="true" outlineLevel="0" collapsed="false">
      <c r="A252" s="22" t="n">
        <v>249</v>
      </c>
      <c r="B252" s="24" t="s">
        <v>5527</v>
      </c>
      <c r="C252" s="24" t="s">
        <v>5443</v>
      </c>
      <c r="D252" s="24" t="s">
        <v>5528</v>
      </c>
      <c r="E252" s="24" t="s">
        <v>20</v>
      </c>
      <c r="F252" s="47" t="n">
        <v>20</v>
      </c>
      <c r="G252" s="47" t="n">
        <v>17</v>
      </c>
      <c r="H252" s="47" t="s">
        <v>1437</v>
      </c>
      <c r="I252" s="47" t="s">
        <v>698</v>
      </c>
      <c r="J252" s="48" t="s">
        <v>3280</v>
      </c>
      <c r="K252" s="48" t="s">
        <v>24</v>
      </c>
      <c r="L252" s="23" t="s">
        <v>25</v>
      </c>
      <c r="M252" s="5"/>
      <c r="N252" s="26"/>
      <c r="O252" s="26" t="s">
        <v>4991</v>
      </c>
      <c r="P252" s="24" t="s">
        <v>24</v>
      </c>
    </row>
    <row r="253" customFormat="false" ht="26" hidden="false" customHeight="true" outlineLevel="0" collapsed="false">
      <c r="A253" s="22" t="n">
        <v>250</v>
      </c>
      <c r="B253" s="24" t="s">
        <v>5529</v>
      </c>
      <c r="C253" s="24" t="s">
        <v>5443</v>
      </c>
      <c r="D253" s="24" t="s">
        <v>5530</v>
      </c>
      <c r="E253" s="24" t="s">
        <v>20</v>
      </c>
      <c r="F253" s="47" t="n">
        <v>20</v>
      </c>
      <c r="G253" s="47" t="n">
        <v>17</v>
      </c>
      <c r="H253" s="47" t="s">
        <v>5531</v>
      </c>
      <c r="I253" s="47" t="s">
        <v>78</v>
      </c>
      <c r="J253" s="48" t="s">
        <v>3280</v>
      </c>
      <c r="K253" s="48" t="s">
        <v>24</v>
      </c>
      <c r="L253" s="23" t="s">
        <v>222</v>
      </c>
      <c r="M253" s="5"/>
      <c r="N253" s="26"/>
      <c r="O253" s="26" t="s">
        <v>4991</v>
      </c>
      <c r="P253" s="24" t="s">
        <v>24</v>
      </c>
    </row>
    <row r="254" customFormat="false" ht="26" hidden="false" customHeight="true" outlineLevel="0" collapsed="false">
      <c r="A254" s="22" t="n">
        <v>251</v>
      </c>
      <c r="B254" s="24" t="s">
        <v>5532</v>
      </c>
      <c r="C254" s="24" t="s">
        <v>5443</v>
      </c>
      <c r="D254" s="24" t="s">
        <v>5533</v>
      </c>
      <c r="E254" s="24" t="s">
        <v>20</v>
      </c>
      <c r="F254" s="47" t="n">
        <v>20</v>
      </c>
      <c r="G254" s="47" t="n">
        <v>17</v>
      </c>
      <c r="H254" s="47" t="s">
        <v>5042</v>
      </c>
      <c r="I254" s="47" t="s">
        <v>78</v>
      </c>
      <c r="J254" s="48" t="s">
        <v>3280</v>
      </c>
      <c r="K254" s="48" t="s">
        <v>24</v>
      </c>
      <c r="L254" s="23" t="s">
        <v>222</v>
      </c>
      <c r="M254" s="5"/>
      <c r="N254" s="26"/>
      <c r="O254" s="26" t="s">
        <v>4991</v>
      </c>
      <c r="P254" s="24" t="s">
        <v>24</v>
      </c>
    </row>
    <row r="255" customFormat="false" ht="26" hidden="false" customHeight="true" outlineLevel="0" collapsed="false">
      <c r="A255" s="22" t="n">
        <v>252</v>
      </c>
      <c r="B255" s="24" t="s">
        <v>5534</v>
      </c>
      <c r="C255" s="24" t="s">
        <v>5443</v>
      </c>
      <c r="D255" s="24" t="s">
        <v>5534</v>
      </c>
      <c r="E255" s="24" t="s">
        <v>20</v>
      </c>
      <c r="F255" s="47" t="n">
        <v>20</v>
      </c>
      <c r="G255" s="47" t="n">
        <v>17</v>
      </c>
      <c r="H255" s="47" t="s">
        <v>5535</v>
      </c>
      <c r="I255" s="47" t="s">
        <v>337</v>
      </c>
      <c r="J255" s="48" t="s">
        <v>3280</v>
      </c>
      <c r="K255" s="48" t="s">
        <v>38</v>
      </c>
      <c r="L255" s="23" t="s">
        <v>25</v>
      </c>
      <c r="M255" s="5"/>
      <c r="N255" s="26"/>
      <c r="O255" s="26" t="s">
        <v>4991</v>
      </c>
      <c r="P255" s="24" t="s">
        <v>24</v>
      </c>
    </row>
    <row r="256" customFormat="false" ht="26" hidden="false" customHeight="true" outlineLevel="0" collapsed="false">
      <c r="A256" s="22" t="n">
        <v>253</v>
      </c>
      <c r="B256" s="24" t="s">
        <v>5536</v>
      </c>
      <c r="C256" s="24" t="s">
        <v>5443</v>
      </c>
      <c r="D256" s="24" t="s">
        <v>5536</v>
      </c>
      <c r="E256" s="24" t="s">
        <v>20</v>
      </c>
      <c r="F256" s="47" t="n">
        <v>20</v>
      </c>
      <c r="G256" s="47" t="n">
        <v>17</v>
      </c>
      <c r="H256" s="47" t="s">
        <v>1532</v>
      </c>
      <c r="I256" s="47" t="s">
        <v>2383</v>
      </c>
      <c r="J256" s="48" t="s">
        <v>3280</v>
      </c>
      <c r="K256" s="48" t="s">
        <v>38</v>
      </c>
      <c r="L256" s="23" t="s">
        <v>222</v>
      </c>
      <c r="M256" s="5"/>
      <c r="N256" s="26"/>
      <c r="O256" s="26" t="s">
        <v>4991</v>
      </c>
      <c r="P256" s="24" t="s">
        <v>24</v>
      </c>
    </row>
    <row r="257" customFormat="false" ht="26" hidden="false" customHeight="true" outlineLevel="0" collapsed="false">
      <c r="A257" s="22" t="n">
        <v>254</v>
      </c>
      <c r="B257" s="24" t="s">
        <v>5537</v>
      </c>
      <c r="C257" s="24" t="s">
        <v>5443</v>
      </c>
      <c r="D257" s="24" t="s">
        <v>5538</v>
      </c>
      <c r="E257" s="24" t="s">
        <v>20</v>
      </c>
      <c r="F257" s="47" t="n">
        <v>20</v>
      </c>
      <c r="G257" s="47" t="n">
        <v>17</v>
      </c>
      <c r="H257" s="47" t="s">
        <v>269</v>
      </c>
      <c r="I257" s="47" t="s">
        <v>976</v>
      </c>
      <c r="J257" s="48" t="s">
        <v>3280</v>
      </c>
      <c r="K257" s="48" t="s">
        <v>24</v>
      </c>
      <c r="L257" s="23" t="s">
        <v>25</v>
      </c>
      <c r="M257" s="49" t="s">
        <v>5539</v>
      </c>
      <c r="N257" s="26" t="n">
        <v>0.06</v>
      </c>
      <c r="O257" s="26" t="s">
        <v>4991</v>
      </c>
      <c r="P257" s="24" t="s">
        <v>24</v>
      </c>
    </row>
    <row r="258" customFormat="false" ht="26" hidden="false" customHeight="true" outlineLevel="0" collapsed="false">
      <c r="A258" s="22" t="n">
        <v>255</v>
      </c>
      <c r="B258" s="24" t="s">
        <v>5540</v>
      </c>
      <c r="C258" s="24" t="s">
        <v>5443</v>
      </c>
      <c r="D258" s="24" t="s">
        <v>5541</v>
      </c>
      <c r="E258" s="24" t="s">
        <v>20</v>
      </c>
      <c r="F258" s="47" t="n">
        <v>20</v>
      </c>
      <c r="G258" s="47" t="n">
        <v>17</v>
      </c>
      <c r="H258" s="47" t="s">
        <v>5542</v>
      </c>
      <c r="I258" s="47" t="s">
        <v>22</v>
      </c>
      <c r="J258" s="48" t="s">
        <v>3280</v>
      </c>
      <c r="K258" s="48" t="s">
        <v>24</v>
      </c>
      <c r="L258" s="23" t="s">
        <v>25</v>
      </c>
      <c r="M258" s="5"/>
      <c r="N258" s="26"/>
      <c r="O258" s="26" t="s">
        <v>4991</v>
      </c>
      <c r="P258" s="24" t="s">
        <v>24</v>
      </c>
    </row>
    <row r="259" customFormat="false" ht="26" hidden="false" customHeight="true" outlineLevel="0" collapsed="false">
      <c r="A259" s="22" t="n">
        <v>256</v>
      </c>
      <c r="B259" s="24" t="s">
        <v>5543</v>
      </c>
      <c r="C259" s="24" t="s">
        <v>4995</v>
      </c>
      <c r="D259" s="24" t="s">
        <v>5544</v>
      </c>
      <c r="E259" s="24" t="s">
        <v>20</v>
      </c>
      <c r="F259" s="47" t="n">
        <v>20</v>
      </c>
      <c r="G259" s="47" t="n">
        <v>17</v>
      </c>
      <c r="H259" s="47" t="s">
        <v>139</v>
      </c>
      <c r="I259" s="47" t="s">
        <v>257</v>
      </c>
      <c r="J259" s="48" t="s">
        <v>23</v>
      </c>
      <c r="K259" s="48" t="s">
        <v>24</v>
      </c>
      <c r="L259" s="23" t="s">
        <v>25</v>
      </c>
      <c r="M259" s="5"/>
      <c r="N259" s="26"/>
      <c r="O259" s="26" t="s">
        <v>4991</v>
      </c>
      <c r="P259" s="24" t="s">
        <v>24</v>
      </c>
    </row>
    <row r="260" customFormat="false" ht="26" hidden="false" customHeight="true" outlineLevel="0" collapsed="false">
      <c r="A260" s="22" t="n">
        <v>257</v>
      </c>
      <c r="B260" s="24" t="s">
        <v>5545</v>
      </c>
      <c r="C260" s="24" t="s">
        <v>5443</v>
      </c>
      <c r="D260" s="24" t="s">
        <v>5545</v>
      </c>
      <c r="E260" s="24" t="s">
        <v>20</v>
      </c>
      <c r="F260" s="47" t="n">
        <v>20</v>
      </c>
      <c r="G260" s="47" t="n">
        <v>17</v>
      </c>
      <c r="H260" s="47" t="s">
        <v>139</v>
      </c>
      <c r="I260" s="47" t="s">
        <v>349</v>
      </c>
      <c r="J260" s="48" t="s">
        <v>3280</v>
      </c>
      <c r="K260" s="48" t="s">
        <v>38</v>
      </c>
      <c r="L260" s="23" t="s">
        <v>222</v>
      </c>
      <c r="M260" s="5"/>
      <c r="N260" s="26"/>
      <c r="O260" s="26" t="s">
        <v>4991</v>
      </c>
      <c r="P260" s="24" t="s">
        <v>24</v>
      </c>
    </row>
    <row r="261" customFormat="false" ht="26" hidden="false" customHeight="true" outlineLevel="0" collapsed="false">
      <c r="A261" s="22" t="n">
        <v>258</v>
      </c>
      <c r="B261" s="24" t="s">
        <v>5546</v>
      </c>
      <c r="C261" s="24" t="s">
        <v>5443</v>
      </c>
      <c r="D261" s="24" t="s">
        <v>5546</v>
      </c>
      <c r="E261" s="24" t="s">
        <v>20</v>
      </c>
      <c r="F261" s="47" t="n">
        <v>20</v>
      </c>
      <c r="G261" s="47" t="n">
        <v>17</v>
      </c>
      <c r="H261" s="47" t="s">
        <v>1248</v>
      </c>
      <c r="I261" s="47" t="s">
        <v>2442</v>
      </c>
      <c r="J261" s="48" t="s">
        <v>3280</v>
      </c>
      <c r="K261" s="48" t="s">
        <v>38</v>
      </c>
      <c r="L261" s="23" t="s">
        <v>222</v>
      </c>
      <c r="M261" s="5"/>
      <c r="N261" s="26"/>
      <c r="O261" s="26" t="s">
        <v>4991</v>
      </c>
      <c r="P261" s="24" t="s">
        <v>24</v>
      </c>
    </row>
    <row r="262" customFormat="false" ht="26" hidden="false" customHeight="true" outlineLevel="0" collapsed="false">
      <c r="A262" s="22" t="n">
        <v>259</v>
      </c>
      <c r="B262" s="24" t="s">
        <v>5547</v>
      </c>
      <c r="C262" s="24" t="s">
        <v>5443</v>
      </c>
      <c r="D262" s="24" t="s">
        <v>5547</v>
      </c>
      <c r="E262" s="24" t="s">
        <v>20</v>
      </c>
      <c r="F262" s="47" t="n">
        <v>20</v>
      </c>
      <c r="G262" s="47" t="n">
        <v>17</v>
      </c>
      <c r="H262" s="47" t="s">
        <v>151</v>
      </c>
      <c r="I262" s="47" t="s">
        <v>2217</v>
      </c>
      <c r="J262" s="48" t="s">
        <v>3280</v>
      </c>
      <c r="K262" s="48" t="s">
        <v>24</v>
      </c>
      <c r="L262" s="23" t="s">
        <v>222</v>
      </c>
      <c r="M262" s="49" t="s">
        <v>5548</v>
      </c>
      <c r="N262" s="26" t="n">
        <v>0.38</v>
      </c>
      <c r="O262" s="26" t="s">
        <v>4991</v>
      </c>
      <c r="P262" s="24" t="s">
        <v>24</v>
      </c>
    </row>
    <row r="263" customFormat="false" ht="26" hidden="false" customHeight="true" outlineLevel="0" collapsed="false">
      <c r="A263" s="22" t="n">
        <v>260</v>
      </c>
      <c r="B263" s="24" t="s">
        <v>5549</v>
      </c>
      <c r="C263" s="24" t="s">
        <v>5443</v>
      </c>
      <c r="D263" s="24" t="s">
        <v>5549</v>
      </c>
      <c r="E263" s="24" t="s">
        <v>20</v>
      </c>
      <c r="F263" s="47" t="n">
        <v>20</v>
      </c>
      <c r="G263" s="47" t="n">
        <v>17</v>
      </c>
      <c r="H263" s="47" t="s">
        <v>5550</v>
      </c>
      <c r="I263" s="47" t="s">
        <v>1175</v>
      </c>
      <c r="J263" s="48" t="s">
        <v>3280</v>
      </c>
      <c r="K263" s="48" t="s">
        <v>38</v>
      </c>
      <c r="L263" s="23" t="s">
        <v>25</v>
      </c>
      <c r="M263" s="5"/>
      <c r="N263" s="26"/>
      <c r="O263" s="26" t="s">
        <v>4991</v>
      </c>
      <c r="P263" s="24" t="s">
        <v>24</v>
      </c>
    </row>
    <row r="264" customFormat="false" ht="26" hidden="false" customHeight="true" outlineLevel="0" collapsed="false">
      <c r="A264" s="22" t="n">
        <v>261</v>
      </c>
      <c r="B264" s="24" t="s">
        <v>5551</v>
      </c>
      <c r="C264" s="24" t="s">
        <v>5443</v>
      </c>
      <c r="D264" s="24" t="s">
        <v>5552</v>
      </c>
      <c r="E264" s="24" t="s">
        <v>20</v>
      </c>
      <c r="F264" s="47" t="n">
        <v>20</v>
      </c>
      <c r="G264" s="47" t="n">
        <v>17</v>
      </c>
      <c r="H264" s="47" t="s">
        <v>139</v>
      </c>
      <c r="I264" s="47" t="s">
        <v>257</v>
      </c>
      <c r="J264" s="48" t="s">
        <v>3280</v>
      </c>
      <c r="K264" s="48" t="s">
        <v>38</v>
      </c>
      <c r="L264" s="23" t="s">
        <v>222</v>
      </c>
      <c r="M264" s="5"/>
      <c r="N264" s="26"/>
      <c r="O264" s="26" t="s">
        <v>4991</v>
      </c>
      <c r="P264" s="24" t="s">
        <v>24</v>
      </c>
    </row>
    <row r="265" customFormat="false" ht="26" hidden="false" customHeight="true" outlineLevel="0" collapsed="false">
      <c r="A265" s="22" t="n">
        <v>262</v>
      </c>
      <c r="B265" s="24" t="s">
        <v>5553</v>
      </c>
      <c r="C265" s="24" t="s">
        <v>5443</v>
      </c>
      <c r="D265" s="24" t="s">
        <v>5553</v>
      </c>
      <c r="E265" s="24" t="s">
        <v>20</v>
      </c>
      <c r="F265" s="47" t="n">
        <v>20</v>
      </c>
      <c r="G265" s="47" t="n">
        <v>17</v>
      </c>
      <c r="H265" s="47" t="s">
        <v>139</v>
      </c>
      <c r="I265" s="47" t="s">
        <v>257</v>
      </c>
      <c r="J265" s="48" t="s">
        <v>3280</v>
      </c>
      <c r="K265" s="48" t="s">
        <v>38</v>
      </c>
      <c r="L265" s="23" t="s">
        <v>222</v>
      </c>
      <c r="M265" s="5"/>
      <c r="N265" s="26"/>
      <c r="O265" s="26" t="s">
        <v>4991</v>
      </c>
      <c r="P265" s="24" t="s">
        <v>24</v>
      </c>
    </row>
    <row r="266" customFormat="false" ht="26" hidden="false" customHeight="true" outlineLevel="0" collapsed="false">
      <c r="A266" s="22" t="n">
        <v>263</v>
      </c>
      <c r="B266" s="24" t="s">
        <v>5554</v>
      </c>
      <c r="C266" s="24" t="s">
        <v>5443</v>
      </c>
      <c r="D266" s="24" t="s">
        <v>5555</v>
      </c>
      <c r="E266" s="24" t="s">
        <v>20</v>
      </c>
      <c r="F266" s="47" t="n">
        <v>20</v>
      </c>
      <c r="G266" s="47" t="n">
        <v>17</v>
      </c>
      <c r="H266" s="47" t="s">
        <v>139</v>
      </c>
      <c r="I266" s="47" t="s">
        <v>257</v>
      </c>
      <c r="J266" s="48" t="s">
        <v>3280</v>
      </c>
      <c r="K266" s="48" t="s">
        <v>24</v>
      </c>
      <c r="L266" s="23" t="s">
        <v>25</v>
      </c>
      <c r="M266" s="49" t="s">
        <v>5556</v>
      </c>
      <c r="N266" s="26" t="n">
        <v>0.06</v>
      </c>
      <c r="O266" s="26" t="s">
        <v>4991</v>
      </c>
      <c r="P266" s="24" t="s">
        <v>24</v>
      </c>
    </row>
    <row r="267" customFormat="false" ht="26" hidden="false" customHeight="true" outlineLevel="0" collapsed="false">
      <c r="A267" s="22" t="n">
        <v>264</v>
      </c>
      <c r="B267" s="24" t="s">
        <v>5557</v>
      </c>
      <c r="C267" s="24" t="s">
        <v>5443</v>
      </c>
      <c r="D267" s="24" t="s">
        <v>5558</v>
      </c>
      <c r="E267" s="24" t="s">
        <v>20</v>
      </c>
      <c r="F267" s="47" t="n">
        <v>20</v>
      </c>
      <c r="G267" s="47" t="n">
        <v>17</v>
      </c>
      <c r="H267" s="47" t="s">
        <v>21</v>
      </c>
      <c r="I267" s="47" t="s">
        <v>945</v>
      </c>
      <c r="J267" s="48" t="s">
        <v>3280</v>
      </c>
      <c r="K267" s="48" t="s">
        <v>24</v>
      </c>
      <c r="L267" s="23" t="s">
        <v>222</v>
      </c>
      <c r="M267" s="5"/>
      <c r="N267" s="26"/>
      <c r="O267" s="26" t="s">
        <v>4991</v>
      </c>
      <c r="P267" s="24" t="s">
        <v>24</v>
      </c>
    </row>
    <row r="268" customFormat="false" ht="26" hidden="false" customHeight="true" outlineLevel="0" collapsed="false">
      <c r="A268" s="22" t="n">
        <v>265</v>
      </c>
      <c r="B268" s="24" t="s">
        <v>5559</v>
      </c>
      <c r="C268" s="24" t="s">
        <v>5443</v>
      </c>
      <c r="D268" s="24" t="s">
        <v>5559</v>
      </c>
      <c r="E268" s="24" t="s">
        <v>20</v>
      </c>
      <c r="F268" s="47" t="n">
        <v>20</v>
      </c>
      <c r="G268" s="47" t="n">
        <v>17</v>
      </c>
      <c r="H268" s="47" t="s">
        <v>2500</v>
      </c>
      <c r="I268" s="47" t="s">
        <v>5560</v>
      </c>
      <c r="J268" s="48" t="s">
        <v>3280</v>
      </c>
      <c r="K268" s="48" t="s">
        <v>38</v>
      </c>
      <c r="L268" s="23" t="s">
        <v>121</v>
      </c>
      <c r="M268" s="5"/>
      <c r="N268" s="26"/>
      <c r="O268" s="26" t="s">
        <v>4991</v>
      </c>
      <c r="P268" s="24" t="s">
        <v>24</v>
      </c>
    </row>
    <row r="269" customFormat="false" ht="26" hidden="false" customHeight="true" outlineLevel="0" collapsed="false">
      <c r="A269" s="22" t="n">
        <v>266</v>
      </c>
      <c r="B269" s="24" t="s">
        <v>5561</v>
      </c>
      <c r="C269" s="24" t="s">
        <v>5443</v>
      </c>
      <c r="D269" s="24" t="s">
        <v>5561</v>
      </c>
      <c r="E269" s="24" t="s">
        <v>20</v>
      </c>
      <c r="F269" s="47" t="n">
        <v>20</v>
      </c>
      <c r="G269" s="47" t="n">
        <v>17</v>
      </c>
      <c r="H269" s="47" t="s">
        <v>139</v>
      </c>
      <c r="I269" s="47" t="s">
        <v>257</v>
      </c>
      <c r="J269" s="48" t="s">
        <v>3280</v>
      </c>
      <c r="K269" s="48" t="s">
        <v>24</v>
      </c>
      <c r="L269" s="23" t="s">
        <v>209</v>
      </c>
      <c r="M269" s="49" t="s">
        <v>5562</v>
      </c>
      <c r="N269" s="26" t="n">
        <v>0.06</v>
      </c>
      <c r="O269" s="26" t="s">
        <v>4991</v>
      </c>
      <c r="P269" s="24" t="s">
        <v>24</v>
      </c>
    </row>
    <row r="270" customFormat="false" ht="26" hidden="false" customHeight="true" outlineLevel="0" collapsed="false">
      <c r="A270" s="22" t="n">
        <v>267</v>
      </c>
      <c r="B270" s="24" t="s">
        <v>5563</v>
      </c>
      <c r="C270" s="24" t="s">
        <v>5443</v>
      </c>
      <c r="D270" s="24" t="s">
        <v>5563</v>
      </c>
      <c r="E270" s="24" t="s">
        <v>20</v>
      </c>
      <c r="F270" s="47" t="n">
        <v>20</v>
      </c>
      <c r="G270" s="47" t="n">
        <v>17</v>
      </c>
      <c r="H270" s="47" t="s">
        <v>139</v>
      </c>
      <c r="I270" s="47" t="s">
        <v>257</v>
      </c>
      <c r="J270" s="48" t="s">
        <v>3280</v>
      </c>
      <c r="K270" s="48" t="s">
        <v>24</v>
      </c>
      <c r="L270" s="23" t="s">
        <v>222</v>
      </c>
      <c r="M270" s="49" t="s">
        <v>5564</v>
      </c>
      <c r="N270" s="26" t="n">
        <v>0.06</v>
      </c>
      <c r="O270" s="26" t="s">
        <v>4991</v>
      </c>
      <c r="P270" s="24" t="s">
        <v>24</v>
      </c>
    </row>
    <row r="271" customFormat="false" ht="26" hidden="false" customHeight="true" outlineLevel="0" collapsed="false">
      <c r="A271" s="22" t="n">
        <v>268</v>
      </c>
      <c r="B271" s="24" t="s">
        <v>5565</v>
      </c>
      <c r="C271" s="24" t="s">
        <v>5443</v>
      </c>
      <c r="D271" s="24" t="s">
        <v>5565</v>
      </c>
      <c r="E271" s="24" t="s">
        <v>20</v>
      </c>
      <c r="F271" s="47" t="n">
        <v>20</v>
      </c>
      <c r="G271" s="47" t="n">
        <v>17</v>
      </c>
      <c r="H271" s="47" t="s">
        <v>5566</v>
      </c>
      <c r="I271" s="47" t="s">
        <v>42</v>
      </c>
      <c r="J271" s="48" t="s">
        <v>3280</v>
      </c>
      <c r="K271" s="48" t="s">
        <v>38</v>
      </c>
      <c r="L271" s="23" t="s">
        <v>222</v>
      </c>
      <c r="M271" s="5"/>
      <c r="N271" s="26"/>
      <c r="O271" s="26" t="s">
        <v>4991</v>
      </c>
      <c r="P271" s="24" t="s">
        <v>24</v>
      </c>
    </row>
    <row r="272" customFormat="false" ht="26" hidden="false" customHeight="true" outlineLevel="0" collapsed="false">
      <c r="A272" s="22" t="n">
        <v>269</v>
      </c>
      <c r="B272" s="24" t="s">
        <v>5567</v>
      </c>
      <c r="C272" s="24" t="s">
        <v>5443</v>
      </c>
      <c r="D272" s="24" t="s">
        <v>5568</v>
      </c>
      <c r="E272" s="24" t="s">
        <v>20</v>
      </c>
      <c r="F272" s="47" t="n">
        <v>20</v>
      </c>
      <c r="G272" s="47" t="n">
        <v>17</v>
      </c>
      <c r="H272" s="47" t="s">
        <v>344</v>
      </c>
      <c r="I272" s="47" t="s">
        <v>42</v>
      </c>
      <c r="J272" s="48" t="s">
        <v>56</v>
      </c>
      <c r="K272" s="48" t="s">
        <v>24</v>
      </c>
      <c r="L272" s="23" t="s">
        <v>25</v>
      </c>
      <c r="M272" s="5"/>
      <c r="N272" s="26"/>
      <c r="O272" s="26" t="s">
        <v>4991</v>
      </c>
      <c r="P272" s="24" t="s">
        <v>24</v>
      </c>
    </row>
    <row r="273" customFormat="false" ht="26" hidden="false" customHeight="true" outlineLevel="0" collapsed="false">
      <c r="A273" s="22" t="n">
        <v>270</v>
      </c>
      <c r="B273" s="24" t="s">
        <v>5569</v>
      </c>
      <c r="C273" s="24" t="s">
        <v>5443</v>
      </c>
      <c r="D273" s="24" t="s">
        <v>5570</v>
      </c>
      <c r="E273" s="24" t="s">
        <v>20</v>
      </c>
      <c r="F273" s="47" t="n">
        <v>20</v>
      </c>
      <c r="G273" s="47" t="n">
        <v>17</v>
      </c>
      <c r="H273" s="47" t="s">
        <v>5571</v>
      </c>
      <c r="I273" s="47" t="s">
        <v>5572</v>
      </c>
      <c r="J273" s="48" t="s">
        <v>3280</v>
      </c>
      <c r="K273" s="48" t="s">
        <v>24</v>
      </c>
      <c r="L273" s="23" t="s">
        <v>222</v>
      </c>
      <c r="M273" s="5"/>
      <c r="N273" s="26"/>
      <c r="O273" s="26" t="s">
        <v>4991</v>
      </c>
      <c r="P273" s="24" t="s">
        <v>24</v>
      </c>
    </row>
    <row r="274" customFormat="false" ht="26" hidden="false" customHeight="true" outlineLevel="0" collapsed="false">
      <c r="A274" s="22" t="n">
        <v>271</v>
      </c>
      <c r="B274" s="24" t="s">
        <v>5573</v>
      </c>
      <c r="C274" s="24" t="s">
        <v>5443</v>
      </c>
      <c r="D274" s="24" t="s">
        <v>5574</v>
      </c>
      <c r="E274" s="24" t="s">
        <v>20</v>
      </c>
      <c r="F274" s="47" t="n">
        <v>20</v>
      </c>
      <c r="G274" s="47" t="n">
        <v>17</v>
      </c>
      <c r="H274" s="47" t="s">
        <v>21</v>
      </c>
      <c r="I274" s="47" t="s">
        <v>140</v>
      </c>
      <c r="J274" s="48" t="s">
        <v>3280</v>
      </c>
      <c r="K274" s="48" t="s">
        <v>24</v>
      </c>
      <c r="L274" s="23" t="s">
        <v>222</v>
      </c>
      <c r="M274" s="5"/>
      <c r="N274" s="26"/>
      <c r="O274" s="26" t="s">
        <v>4991</v>
      </c>
      <c r="P274" s="24" t="s">
        <v>24</v>
      </c>
    </row>
    <row r="275" customFormat="false" ht="26" hidden="false" customHeight="true" outlineLevel="0" collapsed="false">
      <c r="A275" s="22" t="n">
        <v>272</v>
      </c>
      <c r="B275" s="24" t="s">
        <v>5575</v>
      </c>
      <c r="C275" s="24" t="s">
        <v>5443</v>
      </c>
      <c r="D275" s="24" t="s">
        <v>5576</v>
      </c>
      <c r="E275" s="24" t="s">
        <v>20</v>
      </c>
      <c r="F275" s="47" t="n">
        <v>20</v>
      </c>
      <c r="G275" s="47" t="n">
        <v>17</v>
      </c>
      <c r="H275" s="47" t="s">
        <v>139</v>
      </c>
      <c r="I275" s="47" t="s">
        <v>78</v>
      </c>
      <c r="J275" s="48" t="s">
        <v>3280</v>
      </c>
      <c r="K275" s="48" t="s">
        <v>24</v>
      </c>
      <c r="L275" s="23" t="s">
        <v>222</v>
      </c>
      <c r="M275" s="5"/>
      <c r="N275" s="26"/>
      <c r="O275" s="26" t="s">
        <v>4991</v>
      </c>
      <c r="P275" s="24" t="s">
        <v>24</v>
      </c>
    </row>
    <row r="276" customFormat="false" ht="26" hidden="false" customHeight="true" outlineLevel="0" collapsed="false">
      <c r="A276" s="22" t="n">
        <v>273</v>
      </c>
      <c r="B276" s="24" t="s">
        <v>5577</v>
      </c>
      <c r="C276" s="24" t="s">
        <v>5578</v>
      </c>
      <c r="D276" s="24" t="s">
        <v>5579</v>
      </c>
      <c r="E276" s="24" t="s">
        <v>20</v>
      </c>
      <c r="F276" s="47" t="n">
        <v>20</v>
      </c>
      <c r="G276" s="47" t="n">
        <v>17</v>
      </c>
      <c r="H276" s="47" t="s">
        <v>5580</v>
      </c>
      <c r="I276" s="47" t="s">
        <v>2379</v>
      </c>
      <c r="J276" s="48" t="s">
        <v>3280</v>
      </c>
      <c r="K276" s="48" t="s">
        <v>24</v>
      </c>
      <c r="L276" s="23" t="s">
        <v>25</v>
      </c>
      <c r="M276" s="5"/>
      <c r="N276" s="26"/>
      <c r="O276" s="26" t="s">
        <v>4991</v>
      </c>
      <c r="P276" s="24" t="s">
        <v>24</v>
      </c>
    </row>
    <row r="277" customFormat="false" ht="26" hidden="false" customHeight="true" outlineLevel="0" collapsed="false">
      <c r="A277" s="22" t="n">
        <v>274</v>
      </c>
      <c r="B277" s="24" t="s">
        <v>5581</v>
      </c>
      <c r="C277" s="24" t="s">
        <v>5578</v>
      </c>
      <c r="D277" s="24" t="s">
        <v>5581</v>
      </c>
      <c r="E277" s="24" t="s">
        <v>20</v>
      </c>
      <c r="F277" s="47" t="n">
        <v>20</v>
      </c>
      <c r="G277" s="47" t="n">
        <v>17</v>
      </c>
      <c r="H277" s="47" t="s">
        <v>5582</v>
      </c>
      <c r="I277" s="47" t="s">
        <v>5583</v>
      </c>
      <c r="J277" s="48" t="s">
        <v>56</v>
      </c>
      <c r="K277" s="48" t="s">
        <v>24</v>
      </c>
      <c r="L277" s="23" t="s">
        <v>25</v>
      </c>
      <c r="M277" s="49" t="s">
        <v>5584</v>
      </c>
      <c r="N277" s="26" t="n">
        <v>0.14</v>
      </c>
      <c r="O277" s="26" t="s">
        <v>4991</v>
      </c>
      <c r="P277" s="24" t="s">
        <v>24</v>
      </c>
    </row>
    <row r="278" customFormat="false" ht="26" hidden="false" customHeight="true" outlineLevel="0" collapsed="false">
      <c r="A278" s="22" t="n">
        <v>275</v>
      </c>
      <c r="B278" s="24" t="s">
        <v>5585</v>
      </c>
      <c r="C278" s="24" t="s">
        <v>5578</v>
      </c>
      <c r="D278" s="24" t="s">
        <v>5585</v>
      </c>
      <c r="E278" s="24" t="s">
        <v>20</v>
      </c>
      <c r="F278" s="47" t="n">
        <v>20</v>
      </c>
      <c r="G278" s="47" t="n">
        <v>17</v>
      </c>
      <c r="H278" s="47" t="s">
        <v>201</v>
      </c>
      <c r="I278" s="47" t="s">
        <v>5586</v>
      </c>
      <c r="J278" s="48" t="s">
        <v>56</v>
      </c>
      <c r="K278" s="48" t="s">
        <v>24</v>
      </c>
      <c r="L278" s="23" t="s">
        <v>39</v>
      </c>
      <c r="M278" s="49" t="s">
        <v>5587</v>
      </c>
      <c r="N278" s="26" t="n">
        <v>0.17</v>
      </c>
      <c r="O278" s="26" t="s">
        <v>4991</v>
      </c>
      <c r="P278" s="24" t="s">
        <v>24</v>
      </c>
    </row>
    <row r="279" customFormat="false" ht="26" hidden="false" customHeight="true" outlineLevel="0" collapsed="false">
      <c r="A279" s="22" t="n">
        <v>276</v>
      </c>
      <c r="B279" s="24" t="s">
        <v>5588</v>
      </c>
      <c r="C279" s="24" t="s">
        <v>5578</v>
      </c>
      <c r="D279" s="24" t="s">
        <v>5588</v>
      </c>
      <c r="E279" s="24" t="s">
        <v>20</v>
      </c>
      <c r="F279" s="47" t="n">
        <v>20</v>
      </c>
      <c r="G279" s="47" t="n">
        <v>17</v>
      </c>
      <c r="H279" s="47" t="s">
        <v>5589</v>
      </c>
      <c r="I279" s="47" t="s">
        <v>5157</v>
      </c>
      <c r="J279" s="48" t="s">
        <v>377</v>
      </c>
      <c r="K279" s="48" t="s">
        <v>24</v>
      </c>
      <c r="L279" s="23" t="s">
        <v>25</v>
      </c>
      <c r="M279" s="49" t="s">
        <v>5590</v>
      </c>
      <c r="N279" s="26" t="n">
        <v>0.49</v>
      </c>
      <c r="O279" s="26" t="s">
        <v>4991</v>
      </c>
      <c r="P279" s="24" t="s">
        <v>24</v>
      </c>
    </row>
    <row r="280" customFormat="false" ht="26" hidden="false" customHeight="true" outlineLevel="0" collapsed="false">
      <c r="A280" s="22" t="n">
        <v>277</v>
      </c>
      <c r="B280" s="24" t="s">
        <v>5591</v>
      </c>
      <c r="C280" s="24" t="s">
        <v>5578</v>
      </c>
      <c r="D280" s="24" t="s">
        <v>5592</v>
      </c>
      <c r="E280" s="24" t="s">
        <v>20</v>
      </c>
      <c r="F280" s="47" t="n">
        <v>20</v>
      </c>
      <c r="G280" s="47" t="n">
        <v>17</v>
      </c>
      <c r="H280" s="47" t="s">
        <v>5593</v>
      </c>
      <c r="I280" s="47" t="s">
        <v>42</v>
      </c>
      <c r="J280" s="48" t="s">
        <v>23</v>
      </c>
      <c r="K280" s="48" t="s">
        <v>38</v>
      </c>
      <c r="L280" s="23" t="s">
        <v>25</v>
      </c>
      <c r="M280" s="49" t="s">
        <v>5594</v>
      </c>
      <c r="N280" s="26" t="n">
        <v>0.69</v>
      </c>
      <c r="O280" s="26" t="s">
        <v>4991</v>
      </c>
      <c r="P280" s="24" t="s">
        <v>24</v>
      </c>
    </row>
    <row r="281" customFormat="false" ht="26" hidden="false" customHeight="true" outlineLevel="0" collapsed="false">
      <c r="A281" s="22" t="n">
        <v>278</v>
      </c>
      <c r="B281" s="24" t="s">
        <v>5595</v>
      </c>
      <c r="C281" s="24" t="s">
        <v>5578</v>
      </c>
      <c r="D281" s="24" t="s">
        <v>5595</v>
      </c>
      <c r="E281" s="24" t="s">
        <v>20</v>
      </c>
      <c r="F281" s="47" t="n">
        <v>20</v>
      </c>
      <c r="G281" s="47" t="n">
        <v>17</v>
      </c>
      <c r="H281" s="47" t="s">
        <v>903</v>
      </c>
      <c r="I281" s="47" t="s">
        <v>168</v>
      </c>
      <c r="J281" s="48" t="s">
        <v>3280</v>
      </c>
      <c r="K281" s="48" t="s">
        <v>24</v>
      </c>
      <c r="L281" s="23" t="s">
        <v>25</v>
      </c>
      <c r="M281" s="5"/>
      <c r="N281" s="26"/>
      <c r="O281" s="26" t="s">
        <v>4991</v>
      </c>
      <c r="P281" s="24" t="s">
        <v>24</v>
      </c>
    </row>
    <row r="282" customFormat="false" ht="26" hidden="false" customHeight="true" outlineLevel="0" collapsed="false">
      <c r="A282" s="22" t="n">
        <v>279</v>
      </c>
      <c r="B282" s="24" t="s">
        <v>5596</v>
      </c>
      <c r="C282" s="24" t="s">
        <v>5578</v>
      </c>
      <c r="D282" s="24" t="s">
        <v>5596</v>
      </c>
      <c r="E282" s="24" t="s">
        <v>20</v>
      </c>
      <c r="F282" s="47" t="n">
        <v>20</v>
      </c>
      <c r="G282" s="47" t="n">
        <v>17</v>
      </c>
      <c r="H282" s="47" t="s">
        <v>5597</v>
      </c>
      <c r="I282" s="47" t="s">
        <v>42</v>
      </c>
      <c r="J282" s="48" t="s">
        <v>377</v>
      </c>
      <c r="K282" s="48" t="s">
        <v>24</v>
      </c>
      <c r="L282" s="23" t="s">
        <v>25</v>
      </c>
      <c r="M282" s="49" t="s">
        <v>5598</v>
      </c>
      <c r="N282" s="26" t="n">
        <v>2.27</v>
      </c>
      <c r="O282" s="26" t="s">
        <v>4991</v>
      </c>
      <c r="P282" s="24" t="s">
        <v>24</v>
      </c>
    </row>
    <row r="283" customFormat="false" ht="26" hidden="false" customHeight="true" outlineLevel="0" collapsed="false">
      <c r="A283" s="22" t="n">
        <v>280</v>
      </c>
      <c r="B283" s="24" t="s">
        <v>5599</v>
      </c>
      <c r="C283" s="24" t="s">
        <v>5578</v>
      </c>
      <c r="D283" s="24" t="s">
        <v>5599</v>
      </c>
      <c r="E283" s="24" t="s">
        <v>20</v>
      </c>
      <c r="F283" s="47" t="n">
        <v>20</v>
      </c>
      <c r="G283" s="47" t="n">
        <v>17</v>
      </c>
      <c r="H283" s="47" t="s">
        <v>2247</v>
      </c>
      <c r="I283" s="47" t="s">
        <v>2297</v>
      </c>
      <c r="J283" s="48" t="s">
        <v>5071</v>
      </c>
      <c r="K283" s="48" t="s">
        <v>38</v>
      </c>
      <c r="L283" s="23" t="s">
        <v>25</v>
      </c>
      <c r="M283" s="49" t="s">
        <v>5600</v>
      </c>
      <c r="N283" s="26" t="n">
        <v>3.07</v>
      </c>
      <c r="O283" s="26" t="s">
        <v>4991</v>
      </c>
      <c r="P283" s="24" t="s">
        <v>24</v>
      </c>
    </row>
    <row r="284" customFormat="false" ht="26" hidden="false" customHeight="true" outlineLevel="0" collapsed="false">
      <c r="A284" s="22" t="n">
        <v>281</v>
      </c>
      <c r="B284" s="24" t="s">
        <v>5601</v>
      </c>
      <c r="C284" s="24" t="s">
        <v>5578</v>
      </c>
      <c r="D284" s="24" t="s">
        <v>5601</v>
      </c>
      <c r="E284" s="24" t="s">
        <v>20</v>
      </c>
      <c r="F284" s="47" t="n">
        <v>20</v>
      </c>
      <c r="G284" s="47" t="n">
        <v>17</v>
      </c>
      <c r="H284" s="47" t="s">
        <v>808</v>
      </c>
      <c r="I284" s="47" t="s">
        <v>31</v>
      </c>
      <c r="J284" s="48" t="s">
        <v>116</v>
      </c>
      <c r="K284" s="48" t="s">
        <v>38</v>
      </c>
      <c r="L284" s="23" t="s">
        <v>25</v>
      </c>
      <c r="M284" s="5"/>
      <c r="N284" s="26"/>
      <c r="O284" s="26" t="s">
        <v>4991</v>
      </c>
      <c r="P284" s="24" t="s">
        <v>24</v>
      </c>
    </row>
    <row r="285" customFormat="false" ht="26" hidden="false" customHeight="true" outlineLevel="0" collapsed="false">
      <c r="A285" s="22" t="n">
        <v>282</v>
      </c>
      <c r="B285" s="24" t="s">
        <v>5602</v>
      </c>
      <c r="C285" s="24" t="s">
        <v>5578</v>
      </c>
      <c r="D285" s="24" t="s">
        <v>5602</v>
      </c>
      <c r="E285" s="24" t="s">
        <v>20</v>
      </c>
      <c r="F285" s="47" t="n">
        <v>20</v>
      </c>
      <c r="G285" s="47" t="n">
        <v>17</v>
      </c>
      <c r="H285" s="47" t="s">
        <v>2605</v>
      </c>
      <c r="I285" s="47" t="s">
        <v>2659</v>
      </c>
      <c r="J285" s="48" t="s">
        <v>100</v>
      </c>
      <c r="K285" s="48" t="s">
        <v>38</v>
      </c>
      <c r="L285" s="23" t="s">
        <v>325</v>
      </c>
      <c r="M285" s="49" t="s">
        <v>5603</v>
      </c>
      <c r="N285" s="26" t="n">
        <v>0.13</v>
      </c>
      <c r="O285" s="26" t="s">
        <v>4991</v>
      </c>
      <c r="P285" s="24" t="s">
        <v>24</v>
      </c>
    </row>
    <row r="286" customFormat="false" ht="26" hidden="false" customHeight="true" outlineLevel="0" collapsed="false">
      <c r="A286" s="22" t="n">
        <v>283</v>
      </c>
      <c r="B286" s="24" t="s">
        <v>5604</v>
      </c>
      <c r="C286" s="24" t="s">
        <v>5578</v>
      </c>
      <c r="D286" s="24" t="s">
        <v>5604</v>
      </c>
      <c r="E286" s="24" t="s">
        <v>20</v>
      </c>
      <c r="F286" s="47" t="n">
        <v>20</v>
      </c>
      <c r="G286" s="47" t="n">
        <v>17</v>
      </c>
      <c r="H286" s="47" t="s">
        <v>5605</v>
      </c>
      <c r="I286" s="47" t="s">
        <v>2446</v>
      </c>
      <c r="J286" s="48" t="s">
        <v>377</v>
      </c>
      <c r="K286" s="48" t="s">
        <v>38</v>
      </c>
      <c r="L286" s="23" t="s">
        <v>25</v>
      </c>
      <c r="M286" s="49" t="s">
        <v>5606</v>
      </c>
      <c r="N286" s="26" t="n">
        <v>0.05</v>
      </c>
      <c r="O286" s="26" t="s">
        <v>4991</v>
      </c>
      <c r="P286" s="24" t="s">
        <v>24</v>
      </c>
    </row>
    <row r="287" customFormat="false" ht="26" hidden="false" customHeight="true" outlineLevel="0" collapsed="false">
      <c r="A287" s="22" t="n">
        <v>284</v>
      </c>
      <c r="B287" s="24" t="s">
        <v>5607</v>
      </c>
      <c r="C287" s="24" t="s">
        <v>5578</v>
      </c>
      <c r="D287" s="24" t="s">
        <v>5607</v>
      </c>
      <c r="E287" s="24" t="s">
        <v>20</v>
      </c>
      <c r="F287" s="47" t="n">
        <v>20</v>
      </c>
      <c r="G287" s="47" t="n">
        <v>17</v>
      </c>
      <c r="H287" s="47" t="s">
        <v>5608</v>
      </c>
      <c r="I287" s="47" t="s">
        <v>1413</v>
      </c>
      <c r="J287" s="48" t="s">
        <v>3280</v>
      </c>
      <c r="K287" s="48" t="s">
        <v>38</v>
      </c>
      <c r="L287" s="23" t="s">
        <v>222</v>
      </c>
      <c r="M287" s="5"/>
      <c r="N287" s="26"/>
      <c r="O287" s="26" t="s">
        <v>4991</v>
      </c>
      <c r="P287" s="24" t="s">
        <v>24</v>
      </c>
    </row>
    <row r="288" customFormat="false" ht="26" hidden="false" customHeight="true" outlineLevel="0" collapsed="false">
      <c r="A288" s="22" t="n">
        <v>285</v>
      </c>
      <c r="B288" s="24" t="s">
        <v>5609</v>
      </c>
      <c r="C288" s="24" t="s">
        <v>5578</v>
      </c>
      <c r="D288" s="24" t="s">
        <v>5610</v>
      </c>
      <c r="E288" s="24" t="s">
        <v>20</v>
      </c>
      <c r="F288" s="47" t="n">
        <v>20</v>
      </c>
      <c r="G288" s="47" t="n">
        <v>17</v>
      </c>
      <c r="H288" s="47" t="s">
        <v>1804</v>
      </c>
      <c r="I288" s="47" t="s">
        <v>5611</v>
      </c>
      <c r="J288" s="48" t="s">
        <v>3280</v>
      </c>
      <c r="K288" s="48" t="s">
        <v>24</v>
      </c>
      <c r="L288" s="23" t="s">
        <v>222</v>
      </c>
      <c r="M288" s="5"/>
      <c r="N288" s="26"/>
      <c r="O288" s="26" t="s">
        <v>4991</v>
      </c>
      <c r="P288" s="24" t="s">
        <v>24</v>
      </c>
    </row>
    <row r="289" customFormat="false" ht="26" hidden="false" customHeight="true" outlineLevel="0" collapsed="false">
      <c r="A289" s="22" t="n">
        <v>286</v>
      </c>
      <c r="B289" s="24" t="s">
        <v>5612</v>
      </c>
      <c r="C289" s="24" t="s">
        <v>5578</v>
      </c>
      <c r="D289" s="24" t="s">
        <v>5612</v>
      </c>
      <c r="E289" s="24" t="s">
        <v>20</v>
      </c>
      <c r="F289" s="47" t="n">
        <v>20</v>
      </c>
      <c r="G289" s="47" t="n">
        <v>17</v>
      </c>
      <c r="H289" s="47" t="s">
        <v>5613</v>
      </c>
      <c r="I289" s="47" t="s">
        <v>46</v>
      </c>
      <c r="J289" s="48" t="s">
        <v>3280</v>
      </c>
      <c r="K289" s="48" t="s">
        <v>24</v>
      </c>
      <c r="L289" s="23" t="s">
        <v>222</v>
      </c>
      <c r="M289" s="5"/>
      <c r="N289" s="26"/>
      <c r="O289" s="26" t="s">
        <v>4991</v>
      </c>
      <c r="P289" s="24" t="s">
        <v>24</v>
      </c>
    </row>
    <row r="290" customFormat="false" ht="26" hidden="false" customHeight="true" outlineLevel="0" collapsed="false">
      <c r="A290" s="22" t="n">
        <v>287</v>
      </c>
      <c r="B290" s="24" t="s">
        <v>5614</v>
      </c>
      <c r="C290" s="24" t="s">
        <v>5578</v>
      </c>
      <c r="D290" s="24" t="s">
        <v>5615</v>
      </c>
      <c r="E290" s="24" t="s">
        <v>20</v>
      </c>
      <c r="F290" s="47" t="n">
        <v>20</v>
      </c>
      <c r="G290" s="47" t="n">
        <v>17</v>
      </c>
      <c r="H290" s="47" t="s">
        <v>2142</v>
      </c>
      <c r="I290" s="47" t="s">
        <v>5616</v>
      </c>
      <c r="J290" s="48" t="s">
        <v>3280</v>
      </c>
      <c r="K290" s="48" t="s">
        <v>24</v>
      </c>
      <c r="L290" s="23" t="s">
        <v>25</v>
      </c>
      <c r="M290" s="5"/>
      <c r="N290" s="26"/>
      <c r="O290" s="26" t="s">
        <v>4991</v>
      </c>
      <c r="P290" s="24" t="s">
        <v>24</v>
      </c>
    </row>
    <row r="291" customFormat="false" ht="26" hidden="false" customHeight="true" outlineLevel="0" collapsed="false">
      <c r="A291" s="22" t="n">
        <v>288</v>
      </c>
      <c r="B291" s="24" t="s">
        <v>5617</v>
      </c>
      <c r="C291" s="24" t="s">
        <v>5578</v>
      </c>
      <c r="D291" s="23" t="s">
        <v>5618</v>
      </c>
      <c r="E291" s="24" t="s">
        <v>20</v>
      </c>
      <c r="F291" s="47" t="n">
        <v>20</v>
      </c>
      <c r="G291" s="47" t="n">
        <v>17</v>
      </c>
      <c r="H291" s="47" t="s">
        <v>139</v>
      </c>
      <c r="I291" s="47" t="s">
        <v>257</v>
      </c>
      <c r="J291" s="48" t="s">
        <v>3280</v>
      </c>
      <c r="K291" s="48" t="s">
        <v>24</v>
      </c>
      <c r="L291" s="23" t="s">
        <v>222</v>
      </c>
      <c r="M291" s="5"/>
      <c r="N291" s="26"/>
      <c r="O291" s="26" t="s">
        <v>4991</v>
      </c>
      <c r="P291" s="24" t="s">
        <v>24</v>
      </c>
    </row>
    <row r="292" customFormat="false" ht="26" hidden="false" customHeight="true" outlineLevel="0" collapsed="false">
      <c r="A292" s="22" t="n">
        <v>289</v>
      </c>
      <c r="B292" s="24" t="s">
        <v>5619</v>
      </c>
      <c r="C292" s="24" t="s">
        <v>5578</v>
      </c>
      <c r="D292" s="24" t="s">
        <v>5620</v>
      </c>
      <c r="E292" s="24" t="s">
        <v>20</v>
      </c>
      <c r="F292" s="47" t="n">
        <v>20</v>
      </c>
      <c r="G292" s="47" t="n">
        <v>17</v>
      </c>
      <c r="H292" s="47" t="s">
        <v>139</v>
      </c>
      <c r="I292" s="47" t="s">
        <v>257</v>
      </c>
      <c r="J292" s="48" t="s">
        <v>56</v>
      </c>
      <c r="K292" s="48" t="s">
        <v>38</v>
      </c>
      <c r="L292" s="23" t="s">
        <v>25</v>
      </c>
      <c r="M292" s="5"/>
      <c r="N292" s="26"/>
      <c r="O292" s="26" t="s">
        <v>4991</v>
      </c>
      <c r="P292" s="24" t="s">
        <v>24</v>
      </c>
    </row>
    <row r="293" customFormat="false" ht="26" hidden="false" customHeight="true" outlineLevel="0" collapsed="false">
      <c r="A293" s="22" t="n">
        <v>290</v>
      </c>
      <c r="B293" s="24" t="s">
        <v>5621</v>
      </c>
      <c r="C293" s="24" t="s">
        <v>5578</v>
      </c>
      <c r="D293" s="24" t="s">
        <v>5622</v>
      </c>
      <c r="E293" s="24" t="s">
        <v>20</v>
      </c>
      <c r="F293" s="47" t="n">
        <v>20</v>
      </c>
      <c r="G293" s="47" t="n">
        <v>17</v>
      </c>
      <c r="H293" s="47" t="s">
        <v>139</v>
      </c>
      <c r="I293" s="47" t="s">
        <v>257</v>
      </c>
      <c r="J293" s="48" t="s">
        <v>3280</v>
      </c>
      <c r="K293" s="48" t="s">
        <v>38</v>
      </c>
      <c r="L293" s="23" t="s">
        <v>25</v>
      </c>
      <c r="M293" s="5"/>
      <c r="N293" s="26"/>
      <c r="O293" s="26" t="s">
        <v>4991</v>
      </c>
      <c r="P293" s="24" t="s">
        <v>24</v>
      </c>
    </row>
    <row r="294" customFormat="false" ht="26" hidden="false" customHeight="true" outlineLevel="0" collapsed="false">
      <c r="A294" s="22" t="n">
        <v>291</v>
      </c>
      <c r="B294" s="24" t="s">
        <v>5623</v>
      </c>
      <c r="C294" s="24" t="s">
        <v>5578</v>
      </c>
      <c r="D294" s="24" t="s">
        <v>5623</v>
      </c>
      <c r="E294" s="24" t="s">
        <v>20</v>
      </c>
      <c r="F294" s="47" t="n">
        <v>20</v>
      </c>
      <c r="G294" s="47" t="n">
        <v>17</v>
      </c>
      <c r="H294" s="47" t="s">
        <v>139</v>
      </c>
      <c r="I294" s="47" t="s">
        <v>257</v>
      </c>
      <c r="J294" s="48" t="s">
        <v>116</v>
      </c>
      <c r="K294" s="48" t="s">
        <v>24</v>
      </c>
      <c r="L294" s="23" t="s">
        <v>25</v>
      </c>
      <c r="M294" s="49" t="s">
        <v>5624</v>
      </c>
      <c r="N294" s="26" t="n">
        <v>0.07</v>
      </c>
      <c r="O294" s="26" t="s">
        <v>4991</v>
      </c>
      <c r="P294" s="24" t="s">
        <v>24</v>
      </c>
    </row>
    <row r="295" customFormat="false" ht="26" hidden="false" customHeight="true" outlineLevel="0" collapsed="false">
      <c r="A295" s="22" t="n">
        <v>292</v>
      </c>
      <c r="B295" s="24" t="s">
        <v>5625</v>
      </c>
      <c r="C295" s="24" t="s">
        <v>5578</v>
      </c>
      <c r="D295" s="24" t="s">
        <v>5625</v>
      </c>
      <c r="E295" s="24" t="s">
        <v>20</v>
      </c>
      <c r="F295" s="47" t="n">
        <v>20</v>
      </c>
      <c r="G295" s="47" t="n">
        <v>17</v>
      </c>
      <c r="H295" s="47" t="s">
        <v>139</v>
      </c>
      <c r="I295" s="47" t="s">
        <v>257</v>
      </c>
      <c r="J295" s="48" t="s">
        <v>116</v>
      </c>
      <c r="K295" s="48" t="s">
        <v>38</v>
      </c>
      <c r="L295" s="23" t="s">
        <v>25</v>
      </c>
      <c r="M295" s="49" t="s">
        <v>5626</v>
      </c>
      <c r="N295" s="26" t="n">
        <v>0.171487620324601</v>
      </c>
      <c r="O295" s="26" t="s">
        <v>4991</v>
      </c>
      <c r="P295" s="24" t="s">
        <v>24</v>
      </c>
    </row>
    <row r="296" customFormat="false" ht="26" hidden="false" customHeight="true" outlineLevel="0" collapsed="false">
      <c r="A296" s="22" t="n">
        <v>293</v>
      </c>
      <c r="B296" s="24" t="s">
        <v>5627</v>
      </c>
      <c r="C296" s="24" t="s">
        <v>5578</v>
      </c>
      <c r="D296" s="24" t="s">
        <v>5627</v>
      </c>
      <c r="E296" s="24" t="s">
        <v>20</v>
      </c>
      <c r="F296" s="47" t="n">
        <v>20</v>
      </c>
      <c r="G296" s="47" t="n">
        <v>17</v>
      </c>
      <c r="H296" s="47" t="s">
        <v>139</v>
      </c>
      <c r="I296" s="47" t="s">
        <v>257</v>
      </c>
      <c r="J296" s="48" t="s">
        <v>116</v>
      </c>
      <c r="K296" s="48" t="s">
        <v>38</v>
      </c>
      <c r="L296" s="23" t="s">
        <v>25</v>
      </c>
      <c r="M296" s="49" t="s">
        <v>5628</v>
      </c>
      <c r="N296" s="26" t="n">
        <v>0.734594523976426</v>
      </c>
      <c r="O296" s="26" t="s">
        <v>4991</v>
      </c>
      <c r="P296" s="24" t="s">
        <v>24</v>
      </c>
    </row>
    <row r="297" customFormat="false" ht="26" hidden="false" customHeight="true" outlineLevel="0" collapsed="false">
      <c r="A297" s="22" t="n">
        <v>294</v>
      </c>
      <c r="B297" s="24" t="s">
        <v>5629</v>
      </c>
      <c r="C297" s="24" t="s">
        <v>5578</v>
      </c>
      <c r="D297" s="23" t="s">
        <v>5630</v>
      </c>
      <c r="E297" s="24" t="s">
        <v>20</v>
      </c>
      <c r="F297" s="47" t="n">
        <v>20</v>
      </c>
      <c r="G297" s="47" t="n">
        <v>17</v>
      </c>
      <c r="H297" s="47" t="s">
        <v>139</v>
      </c>
      <c r="I297" s="47" t="s">
        <v>257</v>
      </c>
      <c r="J297" s="48" t="s">
        <v>105</v>
      </c>
      <c r="K297" s="48" t="s">
        <v>38</v>
      </c>
      <c r="L297" s="23" t="s">
        <v>25</v>
      </c>
      <c r="M297" s="49" t="s">
        <v>5631</v>
      </c>
      <c r="N297" s="26" t="n">
        <v>3.63698350693742</v>
      </c>
      <c r="O297" s="26" t="s">
        <v>4991</v>
      </c>
      <c r="P297" s="24" t="s">
        <v>24</v>
      </c>
    </row>
    <row r="298" customFormat="false" ht="26" hidden="false" customHeight="true" outlineLevel="0" collapsed="false">
      <c r="A298" s="22" t="n">
        <v>295</v>
      </c>
      <c r="B298" s="24" t="s">
        <v>5632</v>
      </c>
      <c r="C298" s="24" t="s">
        <v>5578</v>
      </c>
      <c r="D298" s="24" t="s">
        <v>5632</v>
      </c>
      <c r="E298" s="24" t="s">
        <v>20</v>
      </c>
      <c r="F298" s="47" t="n">
        <v>20</v>
      </c>
      <c r="G298" s="47" t="n">
        <v>17</v>
      </c>
      <c r="H298" s="47" t="s">
        <v>139</v>
      </c>
      <c r="I298" s="47" t="s">
        <v>257</v>
      </c>
      <c r="J298" s="48" t="s">
        <v>116</v>
      </c>
      <c r="K298" s="48" t="s">
        <v>38</v>
      </c>
      <c r="L298" s="23" t="s">
        <v>25</v>
      </c>
      <c r="M298" s="49" t="s">
        <v>5633</v>
      </c>
      <c r="N298" s="26" t="n">
        <v>0.204128989983221</v>
      </c>
      <c r="O298" s="26" t="s">
        <v>4991</v>
      </c>
      <c r="P298" s="24" t="s">
        <v>24</v>
      </c>
    </row>
    <row r="299" customFormat="false" ht="26" hidden="false" customHeight="true" outlineLevel="0" collapsed="false">
      <c r="A299" s="22" t="n">
        <v>296</v>
      </c>
      <c r="B299" s="24" t="s">
        <v>5634</v>
      </c>
      <c r="C299" s="24" t="s">
        <v>5578</v>
      </c>
      <c r="D299" s="24" t="s">
        <v>5635</v>
      </c>
      <c r="E299" s="24" t="s">
        <v>20</v>
      </c>
      <c r="F299" s="47" t="n">
        <v>20</v>
      </c>
      <c r="G299" s="47" t="n">
        <v>17</v>
      </c>
      <c r="H299" s="47" t="s">
        <v>139</v>
      </c>
      <c r="I299" s="47" t="s">
        <v>257</v>
      </c>
      <c r="J299" s="48" t="s">
        <v>377</v>
      </c>
      <c r="K299" s="48" t="s">
        <v>38</v>
      </c>
      <c r="L299" s="23" t="s">
        <v>25</v>
      </c>
      <c r="M299" s="5"/>
      <c r="N299" s="26"/>
      <c r="O299" s="26" t="s">
        <v>4991</v>
      </c>
      <c r="P299" s="24" t="s">
        <v>24</v>
      </c>
    </row>
    <row r="300" customFormat="false" ht="26" hidden="false" customHeight="true" outlineLevel="0" collapsed="false">
      <c r="A300" s="22" t="n">
        <v>297</v>
      </c>
      <c r="B300" s="24" t="s">
        <v>5636</v>
      </c>
      <c r="C300" s="24" t="s">
        <v>5578</v>
      </c>
      <c r="D300" s="24" t="s">
        <v>5636</v>
      </c>
      <c r="E300" s="24" t="s">
        <v>20</v>
      </c>
      <c r="F300" s="47" t="n">
        <v>20</v>
      </c>
      <c r="G300" s="47" t="n">
        <v>17</v>
      </c>
      <c r="H300" s="47" t="s">
        <v>139</v>
      </c>
      <c r="I300" s="47" t="s">
        <v>257</v>
      </c>
      <c r="J300" s="48" t="s">
        <v>56</v>
      </c>
      <c r="K300" s="48" t="s">
        <v>38</v>
      </c>
      <c r="L300" s="23" t="s">
        <v>25</v>
      </c>
      <c r="M300" s="5"/>
      <c r="N300" s="26"/>
      <c r="O300" s="26" t="s">
        <v>4991</v>
      </c>
      <c r="P300" s="24" t="s">
        <v>24</v>
      </c>
    </row>
    <row r="301" customFormat="false" ht="26" hidden="false" customHeight="true" outlineLevel="0" collapsed="false">
      <c r="A301" s="22" t="n">
        <v>298</v>
      </c>
      <c r="B301" s="24" t="s">
        <v>5637</v>
      </c>
      <c r="C301" s="24" t="s">
        <v>5578</v>
      </c>
      <c r="D301" s="23" t="s">
        <v>5638</v>
      </c>
      <c r="E301" s="24" t="s">
        <v>20</v>
      </c>
      <c r="F301" s="47" t="n">
        <v>20</v>
      </c>
      <c r="G301" s="47" t="n">
        <v>17</v>
      </c>
      <c r="H301" s="47" t="s">
        <v>139</v>
      </c>
      <c r="I301" s="47" t="s">
        <v>257</v>
      </c>
      <c r="J301" s="48" t="s">
        <v>56</v>
      </c>
      <c r="K301" s="48" t="s">
        <v>38</v>
      </c>
      <c r="L301" s="23" t="s">
        <v>25</v>
      </c>
      <c r="M301" s="5"/>
      <c r="N301" s="26"/>
      <c r="O301" s="26" t="s">
        <v>4991</v>
      </c>
      <c r="P301" s="24" t="s">
        <v>24</v>
      </c>
    </row>
    <row r="302" customFormat="false" ht="26" hidden="false" customHeight="true" outlineLevel="0" collapsed="false">
      <c r="A302" s="22" t="n">
        <v>299</v>
      </c>
      <c r="B302" s="24" t="s">
        <v>5639</v>
      </c>
      <c r="C302" s="24" t="s">
        <v>5578</v>
      </c>
      <c r="D302" s="24" t="s">
        <v>5639</v>
      </c>
      <c r="E302" s="24" t="s">
        <v>20</v>
      </c>
      <c r="F302" s="47" t="n">
        <v>20</v>
      </c>
      <c r="G302" s="47" t="n">
        <v>17</v>
      </c>
      <c r="H302" s="47" t="s">
        <v>139</v>
      </c>
      <c r="I302" s="47" t="s">
        <v>257</v>
      </c>
      <c r="J302" s="48" t="s">
        <v>56</v>
      </c>
      <c r="K302" s="48" t="s">
        <v>38</v>
      </c>
      <c r="L302" s="23" t="s">
        <v>25</v>
      </c>
      <c r="M302" s="5"/>
      <c r="N302" s="26"/>
      <c r="O302" s="26" t="s">
        <v>4991</v>
      </c>
      <c r="P302" s="24" t="s">
        <v>24</v>
      </c>
    </row>
    <row r="303" customFormat="false" ht="26" hidden="false" customHeight="true" outlineLevel="0" collapsed="false">
      <c r="A303" s="22" t="n">
        <v>300</v>
      </c>
      <c r="B303" s="24" t="s">
        <v>5640</v>
      </c>
      <c r="C303" s="24" t="s">
        <v>5578</v>
      </c>
      <c r="D303" s="24" t="s">
        <v>5641</v>
      </c>
      <c r="E303" s="24" t="s">
        <v>20</v>
      </c>
      <c r="F303" s="47" t="n">
        <v>20</v>
      </c>
      <c r="G303" s="47" t="n">
        <v>17</v>
      </c>
      <c r="H303" s="47" t="s">
        <v>139</v>
      </c>
      <c r="I303" s="47" t="s">
        <v>257</v>
      </c>
      <c r="J303" s="48" t="s">
        <v>56</v>
      </c>
      <c r="K303" s="48" t="s">
        <v>24</v>
      </c>
      <c r="L303" s="23" t="s">
        <v>25</v>
      </c>
      <c r="M303" s="49" t="s">
        <v>5642</v>
      </c>
      <c r="N303" s="26" t="n">
        <v>1.78</v>
      </c>
      <c r="O303" s="26" t="s">
        <v>4991</v>
      </c>
      <c r="P303" s="24" t="s">
        <v>24</v>
      </c>
    </row>
    <row r="304" customFormat="false" ht="26" hidden="false" customHeight="true" outlineLevel="0" collapsed="false">
      <c r="A304" s="22" t="n">
        <v>301</v>
      </c>
      <c r="B304" s="24" t="s">
        <v>5643</v>
      </c>
      <c r="C304" s="24" t="s">
        <v>5578</v>
      </c>
      <c r="D304" s="24" t="s">
        <v>5643</v>
      </c>
      <c r="E304" s="24" t="s">
        <v>20</v>
      </c>
      <c r="F304" s="47" t="n">
        <v>20</v>
      </c>
      <c r="G304" s="47" t="n">
        <v>17</v>
      </c>
      <c r="H304" s="47" t="s">
        <v>139</v>
      </c>
      <c r="I304" s="47" t="s">
        <v>257</v>
      </c>
      <c r="J304" s="48" t="s">
        <v>47</v>
      </c>
      <c r="K304" s="48" t="s">
        <v>38</v>
      </c>
      <c r="L304" s="23" t="s">
        <v>25</v>
      </c>
      <c r="M304" s="5"/>
      <c r="N304" s="26"/>
      <c r="O304" s="26" t="s">
        <v>4991</v>
      </c>
      <c r="P304" s="24" t="s">
        <v>24</v>
      </c>
    </row>
    <row r="305" customFormat="false" ht="26" hidden="false" customHeight="true" outlineLevel="0" collapsed="false">
      <c r="A305" s="22" t="n">
        <v>302</v>
      </c>
      <c r="B305" s="24" t="s">
        <v>5644</v>
      </c>
      <c r="C305" s="24" t="s">
        <v>5578</v>
      </c>
      <c r="D305" s="24" t="s">
        <v>5644</v>
      </c>
      <c r="E305" s="24" t="s">
        <v>20</v>
      </c>
      <c r="F305" s="47" t="n">
        <v>20</v>
      </c>
      <c r="G305" s="47" t="n">
        <v>17</v>
      </c>
      <c r="H305" s="47" t="s">
        <v>139</v>
      </c>
      <c r="I305" s="47" t="s">
        <v>257</v>
      </c>
      <c r="J305" s="48" t="s">
        <v>3280</v>
      </c>
      <c r="K305" s="48" t="s">
        <v>38</v>
      </c>
      <c r="L305" s="23" t="s">
        <v>222</v>
      </c>
      <c r="M305" s="5"/>
      <c r="N305" s="26"/>
      <c r="O305" s="26" t="s">
        <v>4991</v>
      </c>
      <c r="P305" s="24" t="s">
        <v>24</v>
      </c>
    </row>
    <row r="306" customFormat="false" ht="26" hidden="false" customHeight="true" outlineLevel="0" collapsed="false">
      <c r="A306" s="22" t="n">
        <v>303</v>
      </c>
      <c r="B306" s="24" t="s">
        <v>5645</v>
      </c>
      <c r="C306" s="24" t="s">
        <v>5578</v>
      </c>
      <c r="D306" s="24" t="s">
        <v>5645</v>
      </c>
      <c r="E306" s="24" t="s">
        <v>20</v>
      </c>
      <c r="F306" s="47" t="n">
        <v>20</v>
      </c>
      <c r="G306" s="47" t="n">
        <v>17</v>
      </c>
      <c r="H306" s="47" t="s">
        <v>139</v>
      </c>
      <c r="I306" s="47" t="s">
        <v>257</v>
      </c>
      <c r="J306" s="48" t="s">
        <v>3280</v>
      </c>
      <c r="K306" s="48" t="s">
        <v>38</v>
      </c>
      <c r="L306" s="23" t="s">
        <v>222</v>
      </c>
      <c r="M306" s="5"/>
      <c r="N306" s="26"/>
      <c r="O306" s="26" t="s">
        <v>4991</v>
      </c>
      <c r="P306" s="24" t="s">
        <v>24</v>
      </c>
    </row>
    <row r="307" customFormat="false" ht="26" hidden="false" customHeight="true" outlineLevel="0" collapsed="false">
      <c r="A307" s="22" t="n">
        <v>304</v>
      </c>
      <c r="B307" s="24" t="s">
        <v>5646</v>
      </c>
      <c r="C307" s="24" t="s">
        <v>5578</v>
      </c>
      <c r="D307" s="24" t="s">
        <v>5647</v>
      </c>
      <c r="E307" s="24" t="s">
        <v>20</v>
      </c>
      <c r="F307" s="47" t="n">
        <v>20</v>
      </c>
      <c r="G307" s="47" t="n">
        <v>17</v>
      </c>
      <c r="H307" s="47" t="s">
        <v>139</v>
      </c>
      <c r="I307" s="47" t="s">
        <v>257</v>
      </c>
      <c r="J307" s="48" t="s">
        <v>56</v>
      </c>
      <c r="K307" s="48" t="s">
        <v>24</v>
      </c>
      <c r="L307" s="23" t="s">
        <v>25</v>
      </c>
      <c r="M307" s="5"/>
      <c r="N307" s="26"/>
      <c r="O307" s="26" t="s">
        <v>4991</v>
      </c>
      <c r="P307" s="24" t="s">
        <v>24</v>
      </c>
    </row>
    <row r="308" customFormat="false" ht="26" hidden="false" customHeight="true" outlineLevel="0" collapsed="false">
      <c r="A308" s="22" t="n">
        <v>305</v>
      </c>
      <c r="B308" s="24" t="s">
        <v>5648</v>
      </c>
      <c r="C308" s="24" t="s">
        <v>5578</v>
      </c>
      <c r="D308" s="24" t="s">
        <v>5648</v>
      </c>
      <c r="E308" s="24" t="s">
        <v>20</v>
      </c>
      <c r="F308" s="47" t="n">
        <v>20</v>
      </c>
      <c r="G308" s="47" t="n">
        <v>17</v>
      </c>
      <c r="H308" s="47" t="s">
        <v>139</v>
      </c>
      <c r="I308" s="47" t="s">
        <v>257</v>
      </c>
      <c r="J308" s="48" t="s">
        <v>47</v>
      </c>
      <c r="K308" s="48" t="s">
        <v>38</v>
      </c>
      <c r="L308" s="23" t="s">
        <v>222</v>
      </c>
      <c r="M308" s="5"/>
      <c r="N308" s="26"/>
      <c r="O308" s="26" t="s">
        <v>4991</v>
      </c>
      <c r="P308" s="24" t="s">
        <v>24</v>
      </c>
    </row>
    <row r="309" customFormat="false" ht="26" hidden="false" customHeight="true" outlineLevel="0" collapsed="false">
      <c r="A309" s="22" t="n">
        <v>306</v>
      </c>
      <c r="B309" s="24" t="s">
        <v>5649</v>
      </c>
      <c r="C309" s="24" t="s">
        <v>5578</v>
      </c>
      <c r="D309" s="24" t="s">
        <v>5649</v>
      </c>
      <c r="E309" s="24" t="s">
        <v>20</v>
      </c>
      <c r="F309" s="47" t="n">
        <v>20</v>
      </c>
      <c r="G309" s="47" t="n">
        <v>17</v>
      </c>
      <c r="H309" s="47" t="s">
        <v>139</v>
      </c>
      <c r="I309" s="47" t="s">
        <v>257</v>
      </c>
      <c r="J309" s="48" t="s">
        <v>3280</v>
      </c>
      <c r="K309" s="48" t="s">
        <v>38</v>
      </c>
      <c r="L309" s="23" t="s">
        <v>25</v>
      </c>
      <c r="M309" s="5"/>
      <c r="N309" s="26"/>
      <c r="O309" s="26" t="s">
        <v>4991</v>
      </c>
      <c r="P309" s="24" t="s">
        <v>24</v>
      </c>
    </row>
    <row r="310" customFormat="false" ht="26" hidden="false" customHeight="true" outlineLevel="0" collapsed="false">
      <c r="A310" s="22" t="n">
        <v>307</v>
      </c>
      <c r="B310" s="24" t="s">
        <v>5650</v>
      </c>
      <c r="C310" s="24" t="s">
        <v>5578</v>
      </c>
      <c r="D310" s="24" t="s">
        <v>5650</v>
      </c>
      <c r="E310" s="24" t="s">
        <v>20</v>
      </c>
      <c r="F310" s="47" t="n">
        <v>20</v>
      </c>
      <c r="G310" s="47" t="n">
        <v>17</v>
      </c>
      <c r="H310" s="47" t="s">
        <v>139</v>
      </c>
      <c r="I310" s="47" t="s">
        <v>257</v>
      </c>
      <c r="J310" s="48" t="s">
        <v>3280</v>
      </c>
      <c r="K310" s="48" t="s">
        <v>38</v>
      </c>
      <c r="L310" s="23" t="s">
        <v>25</v>
      </c>
      <c r="M310" s="5"/>
      <c r="N310" s="26"/>
      <c r="O310" s="26" t="s">
        <v>4991</v>
      </c>
      <c r="P310" s="24" t="s">
        <v>24</v>
      </c>
    </row>
    <row r="311" customFormat="false" ht="26" hidden="false" customHeight="true" outlineLevel="0" collapsed="false">
      <c r="A311" s="22" t="n">
        <v>308</v>
      </c>
      <c r="B311" s="24" t="s">
        <v>5651</v>
      </c>
      <c r="C311" s="24" t="s">
        <v>5578</v>
      </c>
      <c r="D311" s="24" t="s">
        <v>5652</v>
      </c>
      <c r="E311" s="24" t="s">
        <v>20</v>
      </c>
      <c r="F311" s="47" t="n">
        <v>20</v>
      </c>
      <c r="G311" s="47" t="n">
        <v>17</v>
      </c>
      <c r="H311" s="47" t="s">
        <v>139</v>
      </c>
      <c r="I311" s="47" t="s">
        <v>257</v>
      </c>
      <c r="J311" s="48" t="s">
        <v>3280</v>
      </c>
      <c r="K311" s="48" t="s">
        <v>24</v>
      </c>
      <c r="L311" s="23" t="s">
        <v>222</v>
      </c>
      <c r="M311" s="5"/>
      <c r="N311" s="26"/>
      <c r="O311" s="26" t="s">
        <v>4991</v>
      </c>
      <c r="P311" s="24" t="s">
        <v>24</v>
      </c>
    </row>
    <row r="312" customFormat="false" ht="26" hidden="false" customHeight="true" outlineLevel="0" collapsed="false">
      <c r="A312" s="22" t="n">
        <v>309</v>
      </c>
      <c r="B312" s="24" t="s">
        <v>5653</v>
      </c>
      <c r="C312" s="24" t="s">
        <v>5578</v>
      </c>
      <c r="D312" s="24" t="s">
        <v>5654</v>
      </c>
      <c r="E312" s="24" t="s">
        <v>20</v>
      </c>
      <c r="F312" s="47" t="n">
        <v>20</v>
      </c>
      <c r="G312" s="47" t="n">
        <v>17</v>
      </c>
      <c r="H312" s="47" t="s">
        <v>139</v>
      </c>
      <c r="I312" s="47" t="s">
        <v>257</v>
      </c>
      <c r="J312" s="48" t="s">
        <v>3280</v>
      </c>
      <c r="K312" s="48" t="s">
        <v>38</v>
      </c>
      <c r="L312" s="23" t="s">
        <v>222</v>
      </c>
      <c r="M312" s="5"/>
      <c r="N312" s="26"/>
      <c r="O312" s="26" t="s">
        <v>4991</v>
      </c>
      <c r="P312" s="24" t="s">
        <v>24</v>
      </c>
    </row>
    <row r="313" customFormat="false" ht="26" hidden="false" customHeight="true" outlineLevel="0" collapsed="false">
      <c r="A313" s="22" t="n">
        <v>310</v>
      </c>
      <c r="B313" s="24" t="s">
        <v>5655</v>
      </c>
      <c r="C313" s="24" t="s">
        <v>5578</v>
      </c>
      <c r="D313" s="24" t="s">
        <v>5655</v>
      </c>
      <c r="E313" s="24" t="s">
        <v>20</v>
      </c>
      <c r="F313" s="47" t="n">
        <v>20</v>
      </c>
      <c r="G313" s="47" t="n">
        <v>17</v>
      </c>
      <c r="H313" s="47" t="s">
        <v>139</v>
      </c>
      <c r="I313" s="47" t="s">
        <v>257</v>
      </c>
      <c r="J313" s="48" t="s">
        <v>3280</v>
      </c>
      <c r="K313" s="48" t="s">
        <v>24</v>
      </c>
      <c r="L313" s="23" t="s">
        <v>25</v>
      </c>
      <c r="M313" s="49" t="s">
        <v>5656</v>
      </c>
      <c r="N313" s="26" t="n">
        <v>0.12</v>
      </c>
      <c r="O313" s="26" t="s">
        <v>4991</v>
      </c>
      <c r="P313" s="24" t="s">
        <v>24</v>
      </c>
    </row>
    <row r="314" customFormat="false" ht="26" hidden="false" customHeight="true" outlineLevel="0" collapsed="false">
      <c r="A314" s="22" t="n">
        <v>311</v>
      </c>
      <c r="B314" s="24" t="s">
        <v>5657</v>
      </c>
      <c r="C314" s="24" t="s">
        <v>5578</v>
      </c>
      <c r="D314" s="24" t="s">
        <v>5657</v>
      </c>
      <c r="E314" s="24" t="s">
        <v>20</v>
      </c>
      <c r="F314" s="47" t="n">
        <v>20</v>
      </c>
      <c r="G314" s="47" t="n">
        <v>17</v>
      </c>
      <c r="H314" s="47" t="s">
        <v>139</v>
      </c>
      <c r="I314" s="47" t="s">
        <v>257</v>
      </c>
      <c r="J314" s="48" t="s">
        <v>23</v>
      </c>
      <c r="K314" s="48" t="s">
        <v>38</v>
      </c>
      <c r="L314" s="23" t="s">
        <v>25</v>
      </c>
      <c r="M314" s="49" t="s">
        <v>5658</v>
      </c>
      <c r="N314" s="26" t="n">
        <v>0.28</v>
      </c>
      <c r="O314" s="26" t="s">
        <v>4991</v>
      </c>
      <c r="P314" s="24" t="s">
        <v>24</v>
      </c>
    </row>
    <row r="315" customFormat="false" ht="26" hidden="false" customHeight="true" outlineLevel="0" collapsed="false">
      <c r="A315" s="22" t="n">
        <v>312</v>
      </c>
      <c r="B315" s="24" t="s">
        <v>5659</v>
      </c>
      <c r="C315" s="24" t="s">
        <v>5578</v>
      </c>
      <c r="D315" s="24" t="s">
        <v>5659</v>
      </c>
      <c r="E315" s="24" t="s">
        <v>20</v>
      </c>
      <c r="F315" s="47" t="n">
        <v>20</v>
      </c>
      <c r="G315" s="47" t="n">
        <v>17</v>
      </c>
      <c r="H315" s="47" t="s">
        <v>139</v>
      </c>
      <c r="I315" s="47" t="s">
        <v>257</v>
      </c>
      <c r="J315" s="48" t="s">
        <v>32</v>
      </c>
      <c r="K315" s="48" t="s">
        <v>38</v>
      </c>
      <c r="L315" s="23" t="s">
        <v>25</v>
      </c>
      <c r="M315" s="49" t="s">
        <v>5660</v>
      </c>
      <c r="N315" s="26" t="n">
        <v>0.4</v>
      </c>
      <c r="O315" s="26" t="s">
        <v>4991</v>
      </c>
      <c r="P315" s="24" t="s">
        <v>24</v>
      </c>
    </row>
    <row r="316" customFormat="false" ht="26" hidden="false" customHeight="true" outlineLevel="0" collapsed="false">
      <c r="A316" s="22" t="n">
        <v>313</v>
      </c>
      <c r="B316" s="24" t="s">
        <v>5661</v>
      </c>
      <c r="C316" s="24" t="s">
        <v>5578</v>
      </c>
      <c r="D316" s="24" t="s">
        <v>5661</v>
      </c>
      <c r="E316" s="24" t="s">
        <v>20</v>
      </c>
      <c r="F316" s="47" t="n">
        <v>20</v>
      </c>
      <c r="G316" s="47" t="n">
        <v>17</v>
      </c>
      <c r="H316" s="47" t="s">
        <v>139</v>
      </c>
      <c r="I316" s="47" t="s">
        <v>257</v>
      </c>
      <c r="J316" s="48" t="s">
        <v>3280</v>
      </c>
      <c r="K316" s="48" t="s">
        <v>38</v>
      </c>
      <c r="L316" s="23" t="s">
        <v>25</v>
      </c>
      <c r="M316" s="5"/>
      <c r="N316" s="26"/>
      <c r="O316" s="26" t="s">
        <v>4991</v>
      </c>
      <c r="P316" s="24" t="s">
        <v>24</v>
      </c>
    </row>
    <row r="317" customFormat="false" ht="26" hidden="false" customHeight="true" outlineLevel="0" collapsed="false">
      <c r="A317" s="22" t="n">
        <v>314</v>
      </c>
      <c r="B317" s="24" t="s">
        <v>5662</v>
      </c>
      <c r="C317" s="24" t="s">
        <v>5578</v>
      </c>
      <c r="D317" s="24" t="s">
        <v>5662</v>
      </c>
      <c r="E317" s="24" t="s">
        <v>20</v>
      </c>
      <c r="F317" s="47" t="n">
        <v>20</v>
      </c>
      <c r="G317" s="47" t="n">
        <v>17</v>
      </c>
      <c r="H317" s="47" t="s">
        <v>139</v>
      </c>
      <c r="I317" s="47" t="s">
        <v>257</v>
      </c>
      <c r="J317" s="48" t="s">
        <v>3280</v>
      </c>
      <c r="K317" s="48" t="s">
        <v>38</v>
      </c>
      <c r="L317" s="23" t="s">
        <v>25</v>
      </c>
      <c r="M317" s="49" t="s">
        <v>5663</v>
      </c>
      <c r="N317" s="26" t="n">
        <v>0.0457986195217514</v>
      </c>
      <c r="O317" s="26" t="s">
        <v>4991</v>
      </c>
      <c r="P317" s="24" t="s">
        <v>24</v>
      </c>
    </row>
    <row r="318" customFormat="false" ht="26" hidden="false" customHeight="true" outlineLevel="0" collapsed="false">
      <c r="A318" s="22" t="n">
        <v>315</v>
      </c>
      <c r="B318" s="24" t="s">
        <v>5664</v>
      </c>
      <c r="C318" s="24" t="s">
        <v>5578</v>
      </c>
      <c r="D318" s="24" t="s">
        <v>5665</v>
      </c>
      <c r="E318" s="24" t="s">
        <v>20</v>
      </c>
      <c r="F318" s="47" t="n">
        <v>20</v>
      </c>
      <c r="G318" s="47" t="n">
        <v>17</v>
      </c>
      <c r="H318" s="47" t="s">
        <v>139</v>
      </c>
      <c r="I318" s="47" t="s">
        <v>257</v>
      </c>
      <c r="J318" s="48" t="s">
        <v>116</v>
      </c>
      <c r="K318" s="48" t="s">
        <v>24</v>
      </c>
      <c r="L318" s="23" t="s">
        <v>25</v>
      </c>
      <c r="M318" s="5"/>
      <c r="N318" s="26"/>
      <c r="O318" s="26" t="s">
        <v>4991</v>
      </c>
      <c r="P318" s="24" t="s">
        <v>24</v>
      </c>
    </row>
    <row r="319" customFormat="false" ht="26" hidden="false" customHeight="true" outlineLevel="0" collapsed="false">
      <c r="A319" s="22" t="n">
        <v>316</v>
      </c>
      <c r="B319" s="24" t="s">
        <v>5666</v>
      </c>
      <c r="C319" s="24" t="s">
        <v>5578</v>
      </c>
      <c r="D319" s="24" t="s">
        <v>5667</v>
      </c>
      <c r="E319" s="24" t="s">
        <v>20</v>
      </c>
      <c r="F319" s="47" t="n">
        <v>20</v>
      </c>
      <c r="G319" s="47" t="n">
        <v>17</v>
      </c>
      <c r="H319" s="47" t="s">
        <v>139</v>
      </c>
      <c r="I319" s="47" t="s">
        <v>257</v>
      </c>
      <c r="J319" s="48" t="s">
        <v>3280</v>
      </c>
      <c r="K319" s="48" t="s">
        <v>24</v>
      </c>
      <c r="L319" s="23" t="s">
        <v>25</v>
      </c>
      <c r="M319" s="5"/>
      <c r="N319" s="26"/>
      <c r="O319" s="26" t="s">
        <v>4991</v>
      </c>
      <c r="P319" s="24" t="s">
        <v>24</v>
      </c>
    </row>
    <row r="320" customFormat="false" ht="26" hidden="false" customHeight="true" outlineLevel="0" collapsed="false">
      <c r="A320" s="22" t="n">
        <v>317</v>
      </c>
      <c r="B320" s="24" t="s">
        <v>5668</v>
      </c>
      <c r="C320" s="24" t="s">
        <v>5578</v>
      </c>
      <c r="D320" s="24" t="s">
        <v>5669</v>
      </c>
      <c r="E320" s="24" t="s">
        <v>20</v>
      </c>
      <c r="F320" s="47" t="n">
        <v>20</v>
      </c>
      <c r="G320" s="47" t="n">
        <v>17</v>
      </c>
      <c r="H320" s="47" t="s">
        <v>139</v>
      </c>
      <c r="I320" s="47" t="s">
        <v>257</v>
      </c>
      <c r="J320" s="48" t="s">
        <v>47</v>
      </c>
      <c r="K320" s="48" t="s">
        <v>24</v>
      </c>
      <c r="L320" s="23" t="s">
        <v>222</v>
      </c>
      <c r="M320" s="5"/>
      <c r="N320" s="26"/>
      <c r="O320" s="26" t="s">
        <v>4991</v>
      </c>
      <c r="P320" s="24" t="s">
        <v>24</v>
      </c>
    </row>
    <row r="321" customFormat="false" ht="26" hidden="false" customHeight="true" outlineLevel="0" collapsed="false">
      <c r="A321" s="22" t="n">
        <v>318</v>
      </c>
      <c r="B321" s="24" t="s">
        <v>5670</v>
      </c>
      <c r="C321" s="24" t="s">
        <v>5578</v>
      </c>
      <c r="D321" s="24" t="s">
        <v>5671</v>
      </c>
      <c r="E321" s="24" t="s">
        <v>20</v>
      </c>
      <c r="F321" s="47" t="n">
        <v>20</v>
      </c>
      <c r="G321" s="47" t="n">
        <v>17</v>
      </c>
      <c r="H321" s="47" t="s">
        <v>139</v>
      </c>
      <c r="I321" s="47" t="s">
        <v>257</v>
      </c>
      <c r="J321" s="48" t="s">
        <v>56</v>
      </c>
      <c r="K321" s="48" t="s">
        <v>24</v>
      </c>
      <c r="L321" s="23" t="s">
        <v>25</v>
      </c>
      <c r="M321" s="5"/>
      <c r="N321" s="26"/>
      <c r="O321" s="26" t="s">
        <v>4991</v>
      </c>
      <c r="P321" s="24" t="s">
        <v>24</v>
      </c>
    </row>
    <row r="322" customFormat="false" ht="26" hidden="false" customHeight="true" outlineLevel="0" collapsed="false">
      <c r="A322" s="22" t="n">
        <v>319</v>
      </c>
      <c r="B322" s="24" t="s">
        <v>5672</v>
      </c>
      <c r="C322" s="24" t="s">
        <v>5578</v>
      </c>
      <c r="D322" s="24" t="s">
        <v>5673</v>
      </c>
      <c r="E322" s="24" t="s">
        <v>20</v>
      </c>
      <c r="F322" s="47" t="n">
        <v>20</v>
      </c>
      <c r="G322" s="47" t="n">
        <v>17</v>
      </c>
      <c r="H322" s="47" t="s">
        <v>139</v>
      </c>
      <c r="I322" s="47" t="s">
        <v>257</v>
      </c>
      <c r="J322" s="48" t="s">
        <v>3280</v>
      </c>
      <c r="K322" s="48" t="s">
        <v>24</v>
      </c>
      <c r="L322" s="23" t="s">
        <v>25</v>
      </c>
      <c r="M322" s="49" t="s">
        <v>5674</v>
      </c>
      <c r="N322" s="26" t="n">
        <v>0.23</v>
      </c>
      <c r="O322" s="26" t="s">
        <v>4991</v>
      </c>
      <c r="P322" s="24" t="s">
        <v>24</v>
      </c>
    </row>
    <row r="323" customFormat="false" ht="26" hidden="false" customHeight="true" outlineLevel="0" collapsed="false">
      <c r="A323" s="22" t="n">
        <v>320</v>
      </c>
      <c r="B323" s="24" t="s">
        <v>5675</v>
      </c>
      <c r="C323" s="24" t="s">
        <v>5578</v>
      </c>
      <c r="D323" s="24" t="s">
        <v>5673</v>
      </c>
      <c r="E323" s="24" t="s">
        <v>20</v>
      </c>
      <c r="F323" s="47" t="n">
        <v>20</v>
      </c>
      <c r="G323" s="47" t="n">
        <v>17</v>
      </c>
      <c r="H323" s="47" t="s">
        <v>139</v>
      </c>
      <c r="I323" s="47" t="s">
        <v>257</v>
      </c>
      <c r="J323" s="48" t="s">
        <v>3280</v>
      </c>
      <c r="K323" s="48" t="s">
        <v>24</v>
      </c>
      <c r="L323" s="23" t="s">
        <v>25</v>
      </c>
      <c r="M323" s="49" t="s">
        <v>5676</v>
      </c>
      <c r="N323" s="26" t="n">
        <v>0.13</v>
      </c>
      <c r="O323" s="26" t="s">
        <v>4991</v>
      </c>
      <c r="P323" s="24" t="s">
        <v>24</v>
      </c>
    </row>
    <row r="324" customFormat="false" ht="26" hidden="false" customHeight="true" outlineLevel="0" collapsed="false">
      <c r="A324" s="22" t="n">
        <v>321</v>
      </c>
      <c r="B324" s="24" t="s">
        <v>5677</v>
      </c>
      <c r="C324" s="24" t="s">
        <v>5578</v>
      </c>
      <c r="D324" s="24" t="s">
        <v>5678</v>
      </c>
      <c r="E324" s="24" t="s">
        <v>20</v>
      </c>
      <c r="F324" s="47" t="n">
        <v>20</v>
      </c>
      <c r="G324" s="47" t="n">
        <v>17</v>
      </c>
      <c r="H324" s="47" t="s">
        <v>139</v>
      </c>
      <c r="I324" s="47" t="s">
        <v>257</v>
      </c>
      <c r="J324" s="48" t="s">
        <v>3280</v>
      </c>
      <c r="K324" s="48" t="s">
        <v>24</v>
      </c>
      <c r="L324" s="23" t="s">
        <v>222</v>
      </c>
      <c r="M324" s="5"/>
      <c r="N324" s="26"/>
      <c r="O324" s="26" t="s">
        <v>4991</v>
      </c>
      <c r="P324" s="24" t="s">
        <v>24</v>
      </c>
    </row>
    <row r="325" customFormat="false" ht="26" hidden="false" customHeight="true" outlineLevel="0" collapsed="false">
      <c r="A325" s="22" t="n">
        <v>322</v>
      </c>
      <c r="B325" s="24" t="s">
        <v>5679</v>
      </c>
      <c r="C325" s="24" t="s">
        <v>5578</v>
      </c>
      <c r="D325" s="24" t="s">
        <v>5680</v>
      </c>
      <c r="E325" s="24" t="s">
        <v>20</v>
      </c>
      <c r="F325" s="47" t="n">
        <v>20</v>
      </c>
      <c r="G325" s="47" t="n">
        <v>17</v>
      </c>
      <c r="H325" s="47" t="s">
        <v>139</v>
      </c>
      <c r="I325" s="47" t="s">
        <v>257</v>
      </c>
      <c r="J325" s="48" t="s">
        <v>47</v>
      </c>
      <c r="K325" s="48" t="s">
        <v>24</v>
      </c>
      <c r="L325" s="23" t="s">
        <v>25</v>
      </c>
      <c r="M325" s="49" t="s">
        <v>5681</v>
      </c>
      <c r="N325" s="26" t="n">
        <v>0.11</v>
      </c>
      <c r="O325" s="26" t="s">
        <v>4991</v>
      </c>
      <c r="P325" s="24" t="s">
        <v>24</v>
      </c>
    </row>
    <row r="326" customFormat="false" ht="26" hidden="false" customHeight="true" outlineLevel="0" collapsed="false">
      <c r="A326" s="22" t="n">
        <v>323</v>
      </c>
      <c r="B326" s="24" t="s">
        <v>5682</v>
      </c>
      <c r="C326" s="24" t="s">
        <v>5578</v>
      </c>
      <c r="D326" s="24" t="s">
        <v>5673</v>
      </c>
      <c r="E326" s="24" t="s">
        <v>20</v>
      </c>
      <c r="F326" s="47" t="n">
        <v>20</v>
      </c>
      <c r="G326" s="47" t="n">
        <v>17</v>
      </c>
      <c r="H326" s="47" t="s">
        <v>139</v>
      </c>
      <c r="I326" s="47" t="s">
        <v>257</v>
      </c>
      <c r="J326" s="48" t="s">
        <v>47</v>
      </c>
      <c r="K326" s="48" t="s">
        <v>38</v>
      </c>
      <c r="L326" s="23" t="s">
        <v>25</v>
      </c>
      <c r="M326" s="5"/>
      <c r="N326" s="26"/>
      <c r="O326" s="26" t="s">
        <v>4991</v>
      </c>
      <c r="P326" s="24" t="s">
        <v>24</v>
      </c>
    </row>
    <row r="327" customFormat="false" ht="26" hidden="false" customHeight="true" outlineLevel="0" collapsed="false">
      <c r="A327" s="22" t="n">
        <v>324</v>
      </c>
      <c r="B327" s="24" t="s">
        <v>5683</v>
      </c>
      <c r="C327" s="24" t="s">
        <v>5578</v>
      </c>
      <c r="D327" s="24" t="s">
        <v>5684</v>
      </c>
      <c r="E327" s="24" t="s">
        <v>20</v>
      </c>
      <c r="F327" s="47" t="n">
        <v>20</v>
      </c>
      <c r="G327" s="47" t="n">
        <v>17</v>
      </c>
      <c r="H327" s="47" t="s">
        <v>139</v>
      </c>
      <c r="I327" s="47" t="s">
        <v>257</v>
      </c>
      <c r="J327" s="48" t="s">
        <v>3280</v>
      </c>
      <c r="K327" s="48" t="s">
        <v>24</v>
      </c>
      <c r="L327" s="23" t="s">
        <v>25</v>
      </c>
      <c r="M327" s="5"/>
      <c r="N327" s="26"/>
      <c r="O327" s="26" t="s">
        <v>4991</v>
      </c>
      <c r="P327" s="24" t="s">
        <v>24</v>
      </c>
    </row>
    <row r="328" customFormat="false" ht="26" hidden="false" customHeight="true" outlineLevel="0" collapsed="false">
      <c r="A328" s="22" t="n">
        <v>325</v>
      </c>
      <c r="B328" s="23" t="s">
        <v>5685</v>
      </c>
      <c r="C328" s="24" t="s">
        <v>5578</v>
      </c>
      <c r="D328" s="24" t="s">
        <v>5686</v>
      </c>
      <c r="E328" s="24" t="s">
        <v>20</v>
      </c>
      <c r="F328" s="47" t="n">
        <v>20</v>
      </c>
      <c r="G328" s="47" t="n">
        <v>17</v>
      </c>
      <c r="H328" s="47" t="s">
        <v>139</v>
      </c>
      <c r="I328" s="47" t="s">
        <v>257</v>
      </c>
      <c r="J328" s="48" t="s">
        <v>56</v>
      </c>
      <c r="K328" s="48" t="s">
        <v>38</v>
      </c>
      <c r="L328" s="23" t="s">
        <v>106</v>
      </c>
      <c r="M328" s="5"/>
      <c r="N328" s="26"/>
      <c r="O328" s="26" t="s">
        <v>4991</v>
      </c>
      <c r="P328" s="24" t="s">
        <v>24</v>
      </c>
    </row>
    <row r="329" customFormat="false" ht="26" hidden="false" customHeight="true" outlineLevel="0" collapsed="false">
      <c r="A329" s="22" t="n">
        <v>326</v>
      </c>
      <c r="B329" s="24" t="s">
        <v>5687</v>
      </c>
      <c r="C329" s="24" t="s">
        <v>5578</v>
      </c>
      <c r="D329" s="24" t="s">
        <v>5688</v>
      </c>
      <c r="E329" s="24" t="s">
        <v>20</v>
      </c>
      <c r="F329" s="47" t="n">
        <v>20</v>
      </c>
      <c r="G329" s="47" t="n">
        <v>17</v>
      </c>
      <c r="H329" s="47" t="s">
        <v>139</v>
      </c>
      <c r="I329" s="47" t="s">
        <v>257</v>
      </c>
      <c r="J329" s="48" t="s">
        <v>3280</v>
      </c>
      <c r="K329" s="48" t="s">
        <v>24</v>
      </c>
      <c r="L329" s="23" t="s">
        <v>25</v>
      </c>
      <c r="M329" s="5"/>
      <c r="N329" s="26"/>
      <c r="O329" s="26" t="s">
        <v>4991</v>
      </c>
      <c r="P329" s="24" t="s">
        <v>24</v>
      </c>
    </row>
    <row r="330" customFormat="false" ht="26" hidden="false" customHeight="true" outlineLevel="0" collapsed="false">
      <c r="A330" s="22" t="n">
        <v>327</v>
      </c>
      <c r="B330" s="24" t="s">
        <v>5689</v>
      </c>
      <c r="C330" s="24" t="s">
        <v>5578</v>
      </c>
      <c r="D330" s="24" t="s">
        <v>5690</v>
      </c>
      <c r="E330" s="24" t="s">
        <v>20</v>
      </c>
      <c r="F330" s="47" t="n">
        <v>20</v>
      </c>
      <c r="G330" s="47" t="n">
        <v>17</v>
      </c>
      <c r="H330" s="47" t="s">
        <v>139</v>
      </c>
      <c r="I330" s="47" t="s">
        <v>257</v>
      </c>
      <c r="J330" s="48" t="s">
        <v>56</v>
      </c>
      <c r="K330" s="48" t="s">
        <v>38</v>
      </c>
      <c r="L330" s="23" t="s">
        <v>25</v>
      </c>
      <c r="M330" s="5"/>
      <c r="N330" s="26"/>
      <c r="O330" s="26" t="s">
        <v>4991</v>
      </c>
      <c r="P330" s="24" t="s">
        <v>24</v>
      </c>
    </row>
    <row r="331" customFormat="false" ht="26" hidden="false" customHeight="true" outlineLevel="0" collapsed="false">
      <c r="A331" s="22" t="n">
        <v>328</v>
      </c>
      <c r="B331" s="24" t="s">
        <v>5691</v>
      </c>
      <c r="C331" s="24" t="s">
        <v>5578</v>
      </c>
      <c r="D331" s="24" t="s">
        <v>5691</v>
      </c>
      <c r="E331" s="24" t="s">
        <v>20</v>
      </c>
      <c r="F331" s="47" t="n">
        <v>20</v>
      </c>
      <c r="G331" s="47" t="n">
        <v>17</v>
      </c>
      <c r="H331" s="47" t="s">
        <v>139</v>
      </c>
      <c r="I331" s="47" t="s">
        <v>257</v>
      </c>
      <c r="J331" s="48" t="s">
        <v>116</v>
      </c>
      <c r="K331" s="48" t="s">
        <v>38</v>
      </c>
      <c r="L331" s="23" t="s">
        <v>25</v>
      </c>
      <c r="M331" s="5"/>
      <c r="N331" s="26"/>
      <c r="O331" s="26" t="s">
        <v>4991</v>
      </c>
      <c r="P331" s="24" t="s">
        <v>24</v>
      </c>
    </row>
    <row r="332" customFormat="false" ht="26" hidden="false" customHeight="true" outlineLevel="0" collapsed="false">
      <c r="A332" s="22" t="n">
        <v>329</v>
      </c>
      <c r="B332" s="24" t="s">
        <v>5692</v>
      </c>
      <c r="C332" s="24" t="s">
        <v>5578</v>
      </c>
      <c r="D332" s="24" t="s">
        <v>5693</v>
      </c>
      <c r="E332" s="24" t="s">
        <v>20</v>
      </c>
      <c r="F332" s="47" t="n">
        <v>20</v>
      </c>
      <c r="G332" s="47" t="n">
        <v>17</v>
      </c>
      <c r="H332" s="47" t="s">
        <v>139</v>
      </c>
      <c r="I332" s="47" t="s">
        <v>257</v>
      </c>
      <c r="J332" s="48" t="s">
        <v>3280</v>
      </c>
      <c r="K332" s="48" t="s">
        <v>24</v>
      </c>
      <c r="L332" s="23" t="s">
        <v>222</v>
      </c>
      <c r="M332" s="5"/>
      <c r="N332" s="26"/>
      <c r="O332" s="26" t="s">
        <v>4991</v>
      </c>
      <c r="P332" s="24" t="s">
        <v>24</v>
      </c>
    </row>
    <row r="333" customFormat="false" ht="26" hidden="false" customHeight="true" outlineLevel="0" collapsed="false">
      <c r="A333" s="22" t="n">
        <v>330</v>
      </c>
      <c r="B333" s="24" t="s">
        <v>5694</v>
      </c>
      <c r="C333" s="24" t="s">
        <v>5578</v>
      </c>
      <c r="D333" s="24" t="s">
        <v>5695</v>
      </c>
      <c r="E333" s="24" t="s">
        <v>20</v>
      </c>
      <c r="F333" s="47" t="n">
        <v>20</v>
      </c>
      <c r="G333" s="47" t="n">
        <v>17</v>
      </c>
      <c r="H333" s="47" t="s">
        <v>139</v>
      </c>
      <c r="I333" s="47" t="s">
        <v>257</v>
      </c>
      <c r="J333" s="48" t="s">
        <v>3280</v>
      </c>
      <c r="K333" s="48" t="s">
        <v>24</v>
      </c>
      <c r="L333" s="23" t="s">
        <v>25</v>
      </c>
      <c r="M333" s="5"/>
      <c r="N333" s="26"/>
      <c r="O333" s="26" t="s">
        <v>4991</v>
      </c>
      <c r="P333" s="24" t="s">
        <v>24</v>
      </c>
    </row>
    <row r="334" customFormat="false" ht="26" hidden="false" customHeight="true" outlineLevel="0" collapsed="false">
      <c r="A334" s="22" t="n">
        <v>331</v>
      </c>
      <c r="B334" s="24" t="s">
        <v>5696</v>
      </c>
      <c r="C334" s="24" t="s">
        <v>5578</v>
      </c>
      <c r="D334" s="24" t="s">
        <v>5696</v>
      </c>
      <c r="E334" s="24" t="s">
        <v>20</v>
      </c>
      <c r="F334" s="47" t="n">
        <v>20</v>
      </c>
      <c r="G334" s="47" t="n">
        <v>17</v>
      </c>
      <c r="H334" s="47" t="s">
        <v>139</v>
      </c>
      <c r="I334" s="47" t="s">
        <v>257</v>
      </c>
      <c r="J334" s="48" t="s">
        <v>3280</v>
      </c>
      <c r="K334" s="48" t="s">
        <v>38</v>
      </c>
      <c r="L334" s="23" t="s">
        <v>121</v>
      </c>
      <c r="M334" s="5"/>
      <c r="N334" s="26"/>
      <c r="O334" s="26" t="s">
        <v>4991</v>
      </c>
      <c r="P334" s="24" t="s">
        <v>24</v>
      </c>
    </row>
    <row r="335" customFormat="false" ht="26" hidden="false" customHeight="true" outlineLevel="0" collapsed="false">
      <c r="A335" s="22" t="n">
        <v>332</v>
      </c>
      <c r="B335" s="23" t="s">
        <v>5697</v>
      </c>
      <c r="C335" s="24" t="s">
        <v>5578</v>
      </c>
      <c r="D335" s="24" t="s">
        <v>5698</v>
      </c>
      <c r="E335" s="24" t="s">
        <v>20</v>
      </c>
      <c r="F335" s="47" t="n">
        <v>20</v>
      </c>
      <c r="G335" s="47" t="n">
        <v>17</v>
      </c>
      <c r="H335" s="47" t="s">
        <v>139</v>
      </c>
      <c r="I335" s="47" t="s">
        <v>257</v>
      </c>
      <c r="J335" s="48" t="s">
        <v>3280</v>
      </c>
      <c r="K335" s="48" t="s">
        <v>38</v>
      </c>
      <c r="L335" s="23" t="s">
        <v>222</v>
      </c>
      <c r="M335" s="5"/>
      <c r="N335" s="26"/>
      <c r="O335" s="26" t="s">
        <v>4991</v>
      </c>
      <c r="P335" s="24" t="s">
        <v>24</v>
      </c>
    </row>
    <row r="336" customFormat="false" ht="26" hidden="false" customHeight="true" outlineLevel="0" collapsed="false">
      <c r="A336" s="22" t="n">
        <v>333</v>
      </c>
      <c r="B336" s="24" t="s">
        <v>5699</v>
      </c>
      <c r="C336" s="24" t="s">
        <v>5578</v>
      </c>
      <c r="D336" s="24" t="s">
        <v>5700</v>
      </c>
      <c r="E336" s="24" t="s">
        <v>20</v>
      </c>
      <c r="F336" s="47" t="n">
        <v>20</v>
      </c>
      <c r="G336" s="47" t="n">
        <v>17</v>
      </c>
      <c r="H336" s="47" t="s">
        <v>139</v>
      </c>
      <c r="I336" s="47" t="s">
        <v>257</v>
      </c>
      <c r="J336" s="48" t="s">
        <v>3280</v>
      </c>
      <c r="K336" s="48" t="s">
        <v>24</v>
      </c>
      <c r="L336" s="23" t="s">
        <v>25</v>
      </c>
      <c r="M336" s="5"/>
      <c r="N336" s="26"/>
      <c r="O336" s="26" t="s">
        <v>4991</v>
      </c>
      <c r="P336" s="24" t="s">
        <v>24</v>
      </c>
    </row>
    <row r="337" customFormat="false" ht="26" hidden="false" customHeight="true" outlineLevel="0" collapsed="false">
      <c r="A337" s="22" t="n">
        <v>334</v>
      </c>
      <c r="B337" s="24" t="s">
        <v>5701</v>
      </c>
      <c r="C337" s="24" t="s">
        <v>5578</v>
      </c>
      <c r="D337" s="24" t="s">
        <v>5701</v>
      </c>
      <c r="E337" s="24" t="s">
        <v>20</v>
      </c>
      <c r="F337" s="47" t="n">
        <v>20</v>
      </c>
      <c r="G337" s="47" t="n">
        <v>17</v>
      </c>
      <c r="H337" s="47" t="s">
        <v>139</v>
      </c>
      <c r="I337" s="47" t="s">
        <v>257</v>
      </c>
      <c r="J337" s="48" t="s">
        <v>3280</v>
      </c>
      <c r="K337" s="48" t="s">
        <v>38</v>
      </c>
      <c r="L337" s="23" t="s">
        <v>25</v>
      </c>
      <c r="M337" s="5"/>
      <c r="N337" s="26"/>
      <c r="O337" s="26" t="s">
        <v>4991</v>
      </c>
      <c r="P337" s="24" t="s">
        <v>24</v>
      </c>
    </row>
    <row r="338" customFormat="false" ht="26" hidden="false" customHeight="true" outlineLevel="0" collapsed="false">
      <c r="A338" s="22" t="n">
        <v>335</v>
      </c>
      <c r="B338" s="24" t="s">
        <v>5702</v>
      </c>
      <c r="C338" s="24" t="s">
        <v>5578</v>
      </c>
      <c r="D338" s="24" t="s">
        <v>5702</v>
      </c>
      <c r="E338" s="24" t="s">
        <v>20</v>
      </c>
      <c r="F338" s="47" t="n">
        <v>20</v>
      </c>
      <c r="G338" s="47" t="n">
        <v>17</v>
      </c>
      <c r="H338" s="47" t="s">
        <v>139</v>
      </c>
      <c r="I338" s="47" t="s">
        <v>257</v>
      </c>
      <c r="J338" s="48" t="s">
        <v>3280</v>
      </c>
      <c r="K338" s="48" t="s">
        <v>38</v>
      </c>
      <c r="L338" s="23" t="s">
        <v>222</v>
      </c>
      <c r="M338" s="5"/>
      <c r="N338" s="26"/>
      <c r="O338" s="26" t="s">
        <v>4991</v>
      </c>
      <c r="P338" s="24" t="s">
        <v>24</v>
      </c>
    </row>
    <row r="339" customFormat="false" ht="26" hidden="false" customHeight="true" outlineLevel="0" collapsed="false">
      <c r="A339" s="22" t="n">
        <v>336</v>
      </c>
      <c r="B339" s="24" t="s">
        <v>5703</v>
      </c>
      <c r="C339" s="24" t="s">
        <v>5578</v>
      </c>
      <c r="D339" s="24" t="s">
        <v>5703</v>
      </c>
      <c r="E339" s="24" t="s">
        <v>20</v>
      </c>
      <c r="F339" s="47" t="n">
        <v>20</v>
      </c>
      <c r="G339" s="47" t="n">
        <v>17</v>
      </c>
      <c r="H339" s="47" t="s">
        <v>139</v>
      </c>
      <c r="I339" s="47" t="s">
        <v>257</v>
      </c>
      <c r="J339" s="48" t="s">
        <v>3280</v>
      </c>
      <c r="K339" s="48" t="s">
        <v>38</v>
      </c>
      <c r="L339" s="23" t="s">
        <v>222</v>
      </c>
      <c r="M339" s="5"/>
      <c r="N339" s="26"/>
      <c r="O339" s="26" t="s">
        <v>4991</v>
      </c>
      <c r="P339" s="24" t="s">
        <v>24</v>
      </c>
    </row>
    <row r="340" customFormat="false" ht="26" hidden="false" customHeight="true" outlineLevel="0" collapsed="false">
      <c r="A340" s="22" t="n">
        <v>337</v>
      </c>
      <c r="B340" s="24" t="s">
        <v>5704</v>
      </c>
      <c r="C340" s="24" t="s">
        <v>5044</v>
      </c>
      <c r="D340" s="24" t="s">
        <v>5705</v>
      </c>
      <c r="E340" s="24" t="s">
        <v>20</v>
      </c>
      <c r="F340" s="47" t="n">
        <v>20</v>
      </c>
      <c r="G340" s="47" t="n">
        <v>17</v>
      </c>
      <c r="H340" s="47" t="s">
        <v>139</v>
      </c>
      <c r="I340" s="47" t="s">
        <v>257</v>
      </c>
      <c r="J340" s="48" t="s">
        <v>3280</v>
      </c>
      <c r="K340" s="48" t="s">
        <v>24</v>
      </c>
      <c r="L340" s="23" t="s">
        <v>25</v>
      </c>
      <c r="M340" s="49" t="s">
        <v>5706</v>
      </c>
      <c r="N340" s="26" t="n">
        <v>0.08</v>
      </c>
      <c r="O340" s="26" t="s">
        <v>4991</v>
      </c>
      <c r="P340" s="24" t="s">
        <v>24</v>
      </c>
    </row>
    <row r="341" customFormat="false" ht="26" hidden="false" customHeight="true" outlineLevel="0" collapsed="false">
      <c r="A341" s="22" t="n">
        <v>338</v>
      </c>
      <c r="B341" s="24" t="s">
        <v>5707</v>
      </c>
      <c r="C341" s="24" t="s">
        <v>5044</v>
      </c>
      <c r="D341" s="24" t="s">
        <v>5708</v>
      </c>
      <c r="E341" s="24" t="s">
        <v>20</v>
      </c>
      <c r="F341" s="47" t="n">
        <v>20</v>
      </c>
      <c r="G341" s="47" t="n">
        <v>17</v>
      </c>
      <c r="H341" s="47" t="s">
        <v>139</v>
      </c>
      <c r="I341" s="47" t="s">
        <v>257</v>
      </c>
      <c r="J341" s="48" t="s">
        <v>116</v>
      </c>
      <c r="K341" s="48" t="s">
        <v>38</v>
      </c>
      <c r="L341" s="23" t="s">
        <v>25</v>
      </c>
      <c r="M341" s="5"/>
      <c r="N341" s="26"/>
      <c r="O341" s="26" t="s">
        <v>4991</v>
      </c>
      <c r="P341" s="24" t="s">
        <v>24</v>
      </c>
    </row>
    <row r="342" customFormat="false" ht="26" hidden="false" customHeight="true" outlineLevel="0" collapsed="false">
      <c r="A342" s="22" t="n">
        <v>339</v>
      </c>
      <c r="B342" s="24" t="s">
        <v>5709</v>
      </c>
      <c r="C342" s="24" t="s">
        <v>5044</v>
      </c>
      <c r="D342" s="23" t="s">
        <v>5710</v>
      </c>
      <c r="E342" s="24" t="s">
        <v>20</v>
      </c>
      <c r="F342" s="47" t="n">
        <v>20</v>
      </c>
      <c r="G342" s="47" t="n">
        <v>17</v>
      </c>
      <c r="H342" s="47" t="s">
        <v>139</v>
      </c>
      <c r="I342" s="47" t="s">
        <v>257</v>
      </c>
      <c r="J342" s="48" t="s">
        <v>3280</v>
      </c>
      <c r="K342" s="48" t="s">
        <v>24</v>
      </c>
      <c r="L342" s="23" t="s">
        <v>25</v>
      </c>
      <c r="M342" s="49" t="s">
        <v>5711</v>
      </c>
      <c r="N342" s="26" t="n">
        <v>0.67</v>
      </c>
      <c r="O342" s="26" t="s">
        <v>4991</v>
      </c>
      <c r="P342" s="24" t="s">
        <v>24</v>
      </c>
    </row>
    <row r="343" customFormat="false" ht="26" hidden="false" customHeight="true" outlineLevel="0" collapsed="false">
      <c r="A343" s="22" t="n">
        <v>340</v>
      </c>
      <c r="B343" s="24" t="s">
        <v>5712</v>
      </c>
      <c r="C343" s="24" t="s">
        <v>5044</v>
      </c>
      <c r="D343" s="24" t="s">
        <v>5713</v>
      </c>
      <c r="E343" s="24" t="s">
        <v>20</v>
      </c>
      <c r="F343" s="47" t="n">
        <v>20</v>
      </c>
      <c r="G343" s="47" t="n">
        <v>17</v>
      </c>
      <c r="H343" s="47" t="s">
        <v>139</v>
      </c>
      <c r="I343" s="47" t="s">
        <v>257</v>
      </c>
      <c r="J343" s="48" t="s">
        <v>47</v>
      </c>
      <c r="K343" s="48" t="s">
        <v>24</v>
      </c>
      <c r="L343" s="23" t="s">
        <v>25</v>
      </c>
      <c r="M343" s="5"/>
      <c r="N343" s="26"/>
      <c r="O343" s="26" t="s">
        <v>4991</v>
      </c>
      <c r="P343" s="24" t="s">
        <v>24</v>
      </c>
    </row>
    <row r="344" customFormat="false" ht="26" hidden="false" customHeight="true" outlineLevel="0" collapsed="false">
      <c r="A344" s="22" t="n">
        <v>341</v>
      </c>
      <c r="B344" s="24" t="s">
        <v>5714</v>
      </c>
      <c r="C344" s="24" t="s">
        <v>5044</v>
      </c>
      <c r="D344" s="24" t="s">
        <v>5715</v>
      </c>
      <c r="E344" s="24" t="s">
        <v>20</v>
      </c>
      <c r="F344" s="47" t="n">
        <v>20</v>
      </c>
      <c r="G344" s="47" t="n">
        <v>17</v>
      </c>
      <c r="H344" s="47" t="s">
        <v>139</v>
      </c>
      <c r="I344" s="47" t="s">
        <v>257</v>
      </c>
      <c r="J344" s="48" t="s">
        <v>47</v>
      </c>
      <c r="K344" s="48" t="s">
        <v>38</v>
      </c>
      <c r="L344" s="23" t="s">
        <v>25</v>
      </c>
      <c r="M344" s="5"/>
      <c r="N344" s="26"/>
      <c r="O344" s="26" t="s">
        <v>4991</v>
      </c>
      <c r="P344" s="24" t="s">
        <v>24</v>
      </c>
    </row>
    <row r="345" customFormat="false" ht="26" hidden="false" customHeight="true" outlineLevel="0" collapsed="false">
      <c r="A345" s="22" t="n">
        <v>342</v>
      </c>
      <c r="B345" s="24" t="s">
        <v>5716</v>
      </c>
      <c r="C345" s="24" t="s">
        <v>5044</v>
      </c>
      <c r="D345" s="24" t="s">
        <v>5716</v>
      </c>
      <c r="E345" s="24" t="s">
        <v>20</v>
      </c>
      <c r="F345" s="47" t="n">
        <v>20</v>
      </c>
      <c r="G345" s="47" t="n">
        <v>17</v>
      </c>
      <c r="H345" s="47" t="s">
        <v>139</v>
      </c>
      <c r="I345" s="47" t="s">
        <v>257</v>
      </c>
      <c r="J345" s="48" t="s">
        <v>47</v>
      </c>
      <c r="K345" s="48" t="s">
        <v>38</v>
      </c>
      <c r="L345" s="23" t="s">
        <v>25</v>
      </c>
      <c r="M345" s="5"/>
      <c r="N345" s="26"/>
      <c r="O345" s="26" t="s">
        <v>4991</v>
      </c>
      <c r="P345" s="24" t="s">
        <v>24</v>
      </c>
    </row>
    <row r="346" customFormat="false" ht="26" hidden="false" customHeight="true" outlineLevel="0" collapsed="false">
      <c r="A346" s="22" t="n">
        <v>343</v>
      </c>
      <c r="B346" s="24" t="s">
        <v>5717</v>
      </c>
      <c r="C346" s="24" t="s">
        <v>5044</v>
      </c>
      <c r="D346" s="24" t="s">
        <v>5718</v>
      </c>
      <c r="E346" s="24" t="s">
        <v>20</v>
      </c>
      <c r="F346" s="47" t="n">
        <v>20</v>
      </c>
      <c r="G346" s="47" t="n">
        <v>17</v>
      </c>
      <c r="H346" s="47" t="s">
        <v>139</v>
      </c>
      <c r="I346" s="47" t="s">
        <v>257</v>
      </c>
      <c r="J346" s="48" t="s">
        <v>23</v>
      </c>
      <c r="K346" s="48" t="s">
        <v>24</v>
      </c>
      <c r="L346" s="23" t="s">
        <v>209</v>
      </c>
      <c r="M346" s="49" t="s">
        <v>5719</v>
      </c>
      <c r="N346" s="26" t="n">
        <v>4.56509478196683</v>
      </c>
      <c r="O346" s="26" t="s">
        <v>4991</v>
      </c>
      <c r="P346" s="24" t="s">
        <v>24</v>
      </c>
    </row>
    <row r="347" customFormat="false" ht="26" hidden="false" customHeight="true" outlineLevel="0" collapsed="false">
      <c r="A347" s="22" t="n">
        <v>344</v>
      </c>
      <c r="B347" s="24" t="s">
        <v>5720</v>
      </c>
      <c r="C347" s="24" t="s">
        <v>5044</v>
      </c>
      <c r="D347" s="24" t="s">
        <v>5720</v>
      </c>
      <c r="E347" s="24" t="s">
        <v>20</v>
      </c>
      <c r="F347" s="47" t="n">
        <v>20</v>
      </c>
      <c r="G347" s="47" t="n">
        <v>17</v>
      </c>
      <c r="H347" s="47" t="s">
        <v>139</v>
      </c>
      <c r="I347" s="47" t="s">
        <v>257</v>
      </c>
      <c r="J347" s="48" t="s">
        <v>56</v>
      </c>
      <c r="K347" s="48" t="s">
        <v>38</v>
      </c>
      <c r="L347" s="23" t="s">
        <v>25</v>
      </c>
      <c r="M347" s="5"/>
      <c r="N347" s="26"/>
      <c r="O347" s="26" t="s">
        <v>4991</v>
      </c>
      <c r="P347" s="24" t="s">
        <v>24</v>
      </c>
    </row>
    <row r="348" customFormat="false" ht="26" hidden="false" customHeight="true" outlineLevel="0" collapsed="false">
      <c r="A348" s="22" t="n">
        <v>345</v>
      </c>
      <c r="B348" s="24" t="s">
        <v>5721</v>
      </c>
      <c r="C348" s="24" t="s">
        <v>5044</v>
      </c>
      <c r="D348" s="24" t="s">
        <v>5721</v>
      </c>
      <c r="E348" s="24" t="s">
        <v>20</v>
      </c>
      <c r="F348" s="47" t="n">
        <v>20</v>
      </c>
      <c r="G348" s="47" t="n">
        <v>17</v>
      </c>
      <c r="H348" s="47" t="s">
        <v>139</v>
      </c>
      <c r="I348" s="47" t="s">
        <v>257</v>
      </c>
      <c r="J348" s="48" t="s">
        <v>3280</v>
      </c>
      <c r="K348" s="48" t="s">
        <v>38</v>
      </c>
      <c r="L348" s="23" t="s">
        <v>25</v>
      </c>
      <c r="M348" s="5"/>
      <c r="N348" s="26"/>
      <c r="O348" s="26" t="s">
        <v>4991</v>
      </c>
      <c r="P348" s="24" t="s">
        <v>24</v>
      </c>
    </row>
    <row r="349" customFormat="false" ht="26" hidden="false" customHeight="true" outlineLevel="0" collapsed="false">
      <c r="A349" s="22" t="n">
        <v>346</v>
      </c>
      <c r="B349" s="24" t="s">
        <v>5722</v>
      </c>
      <c r="C349" s="24" t="s">
        <v>5044</v>
      </c>
      <c r="D349" s="24" t="s">
        <v>5722</v>
      </c>
      <c r="E349" s="24" t="s">
        <v>20</v>
      </c>
      <c r="F349" s="47" t="n">
        <v>20</v>
      </c>
      <c r="G349" s="47" t="n">
        <v>17</v>
      </c>
      <c r="H349" s="47" t="s">
        <v>139</v>
      </c>
      <c r="I349" s="47" t="s">
        <v>257</v>
      </c>
      <c r="J349" s="48" t="s">
        <v>47</v>
      </c>
      <c r="K349" s="48" t="s">
        <v>38</v>
      </c>
      <c r="L349" s="23" t="s">
        <v>25</v>
      </c>
      <c r="M349" s="5"/>
      <c r="N349" s="26"/>
      <c r="O349" s="26" t="s">
        <v>4991</v>
      </c>
      <c r="P349" s="24" t="s">
        <v>24</v>
      </c>
    </row>
    <row r="350" customFormat="false" ht="26" hidden="false" customHeight="true" outlineLevel="0" collapsed="false">
      <c r="A350" s="22" t="n">
        <v>347</v>
      </c>
      <c r="B350" s="24" t="s">
        <v>5723</v>
      </c>
      <c r="C350" s="24" t="s">
        <v>5044</v>
      </c>
      <c r="D350" s="24" t="s">
        <v>5723</v>
      </c>
      <c r="E350" s="24" t="s">
        <v>20</v>
      </c>
      <c r="F350" s="47" t="n">
        <v>20</v>
      </c>
      <c r="G350" s="47" t="n">
        <v>17</v>
      </c>
      <c r="H350" s="47" t="s">
        <v>139</v>
      </c>
      <c r="I350" s="47" t="s">
        <v>257</v>
      </c>
      <c r="J350" s="48" t="s">
        <v>3280</v>
      </c>
      <c r="K350" s="48" t="s">
        <v>24</v>
      </c>
      <c r="L350" s="23" t="s">
        <v>121</v>
      </c>
      <c r="M350" s="5"/>
      <c r="N350" s="26"/>
      <c r="O350" s="26" t="s">
        <v>4991</v>
      </c>
      <c r="P350" s="24" t="s">
        <v>24</v>
      </c>
    </row>
    <row r="351" customFormat="false" ht="26" hidden="false" customHeight="true" outlineLevel="0" collapsed="false">
      <c r="A351" s="22" t="n">
        <v>348</v>
      </c>
      <c r="B351" s="24" t="s">
        <v>5724</v>
      </c>
      <c r="C351" s="24" t="s">
        <v>5156</v>
      </c>
      <c r="D351" s="24" t="s">
        <v>5725</v>
      </c>
      <c r="E351" s="24" t="s">
        <v>20</v>
      </c>
      <c r="F351" s="47" t="n">
        <v>20</v>
      </c>
      <c r="G351" s="47" t="n">
        <v>17</v>
      </c>
      <c r="H351" s="47" t="s">
        <v>139</v>
      </c>
      <c r="I351" s="47" t="s">
        <v>257</v>
      </c>
      <c r="J351" s="48" t="s">
        <v>3280</v>
      </c>
      <c r="K351" s="48" t="s">
        <v>24</v>
      </c>
      <c r="L351" s="23" t="s">
        <v>25</v>
      </c>
      <c r="M351" s="5"/>
      <c r="N351" s="26"/>
      <c r="O351" s="26" t="s">
        <v>4991</v>
      </c>
      <c r="P351" s="24" t="s">
        <v>24</v>
      </c>
    </row>
    <row r="352" customFormat="false" ht="26" hidden="false" customHeight="true" outlineLevel="0" collapsed="false">
      <c r="A352" s="22" t="n">
        <v>349</v>
      </c>
      <c r="B352" s="24" t="s">
        <v>5726</v>
      </c>
      <c r="C352" s="24" t="s">
        <v>5156</v>
      </c>
      <c r="D352" s="24" t="s">
        <v>5727</v>
      </c>
      <c r="E352" s="24" t="s">
        <v>20</v>
      </c>
      <c r="F352" s="47" t="n">
        <v>20</v>
      </c>
      <c r="G352" s="47" t="n">
        <v>17</v>
      </c>
      <c r="H352" s="47" t="s">
        <v>139</v>
      </c>
      <c r="I352" s="47" t="s">
        <v>257</v>
      </c>
      <c r="J352" s="48" t="s">
        <v>47</v>
      </c>
      <c r="K352" s="48" t="s">
        <v>24</v>
      </c>
      <c r="L352" s="23" t="s">
        <v>222</v>
      </c>
      <c r="M352" s="5"/>
      <c r="N352" s="26"/>
      <c r="O352" s="26" t="s">
        <v>4991</v>
      </c>
      <c r="P352" s="24" t="s">
        <v>24</v>
      </c>
    </row>
    <row r="353" customFormat="false" ht="26" hidden="false" customHeight="true" outlineLevel="0" collapsed="false">
      <c r="A353" s="22" t="n">
        <v>350</v>
      </c>
      <c r="B353" s="24" t="s">
        <v>5728</v>
      </c>
      <c r="C353" s="24" t="s">
        <v>5156</v>
      </c>
      <c r="D353" s="24" t="s">
        <v>5729</v>
      </c>
      <c r="E353" s="24" t="s">
        <v>20</v>
      </c>
      <c r="F353" s="47" t="n">
        <v>20</v>
      </c>
      <c r="G353" s="47" t="n">
        <v>17</v>
      </c>
      <c r="H353" s="47" t="s">
        <v>139</v>
      </c>
      <c r="I353" s="47" t="s">
        <v>257</v>
      </c>
      <c r="J353" s="48" t="s">
        <v>47</v>
      </c>
      <c r="K353" s="48" t="s">
        <v>24</v>
      </c>
      <c r="L353" s="23" t="s">
        <v>25</v>
      </c>
      <c r="M353" s="5"/>
      <c r="N353" s="26"/>
      <c r="O353" s="26" t="s">
        <v>4991</v>
      </c>
      <c r="P353" s="24" t="s">
        <v>24</v>
      </c>
    </row>
    <row r="354" customFormat="false" ht="26" hidden="false" customHeight="true" outlineLevel="0" collapsed="false">
      <c r="A354" s="22" t="n">
        <v>351</v>
      </c>
      <c r="B354" s="24" t="s">
        <v>5730</v>
      </c>
      <c r="C354" s="24" t="s">
        <v>5156</v>
      </c>
      <c r="D354" s="24" t="s">
        <v>5731</v>
      </c>
      <c r="E354" s="24" t="s">
        <v>20</v>
      </c>
      <c r="F354" s="47" t="n">
        <v>20</v>
      </c>
      <c r="G354" s="47" t="n">
        <v>17</v>
      </c>
      <c r="H354" s="47" t="s">
        <v>139</v>
      </c>
      <c r="I354" s="47" t="s">
        <v>257</v>
      </c>
      <c r="J354" s="48" t="s">
        <v>47</v>
      </c>
      <c r="K354" s="48" t="s">
        <v>38</v>
      </c>
      <c r="L354" s="23" t="s">
        <v>25</v>
      </c>
      <c r="M354" s="49" t="s">
        <v>5732</v>
      </c>
      <c r="N354" s="26" t="n">
        <v>0.08</v>
      </c>
      <c r="O354" s="26" t="s">
        <v>4991</v>
      </c>
      <c r="P354" s="24" t="s">
        <v>24</v>
      </c>
    </row>
    <row r="355" customFormat="false" ht="26" hidden="false" customHeight="true" outlineLevel="0" collapsed="false">
      <c r="A355" s="22" t="n">
        <v>352</v>
      </c>
      <c r="B355" s="24" t="s">
        <v>5733</v>
      </c>
      <c r="C355" s="24" t="s">
        <v>5156</v>
      </c>
      <c r="D355" s="24" t="s">
        <v>5733</v>
      </c>
      <c r="E355" s="24" t="s">
        <v>20</v>
      </c>
      <c r="F355" s="47" t="n">
        <v>20</v>
      </c>
      <c r="G355" s="47" t="n">
        <v>17</v>
      </c>
      <c r="H355" s="47" t="s">
        <v>139</v>
      </c>
      <c r="I355" s="47" t="s">
        <v>257</v>
      </c>
      <c r="J355" s="48" t="s">
        <v>56</v>
      </c>
      <c r="K355" s="48" t="s">
        <v>38</v>
      </c>
      <c r="L355" s="23" t="s">
        <v>25</v>
      </c>
      <c r="M355" s="5"/>
      <c r="N355" s="26"/>
      <c r="O355" s="26" t="s">
        <v>4991</v>
      </c>
      <c r="P355" s="24" t="s">
        <v>24</v>
      </c>
    </row>
    <row r="356" customFormat="false" ht="26" hidden="false" customHeight="true" outlineLevel="0" collapsed="false">
      <c r="A356" s="22" t="n">
        <v>353</v>
      </c>
      <c r="B356" s="24" t="s">
        <v>5734</v>
      </c>
      <c r="C356" s="24" t="s">
        <v>5156</v>
      </c>
      <c r="D356" s="24" t="s">
        <v>5734</v>
      </c>
      <c r="E356" s="24" t="s">
        <v>20</v>
      </c>
      <c r="F356" s="47" t="n">
        <v>20</v>
      </c>
      <c r="G356" s="47" t="n">
        <v>17</v>
      </c>
      <c r="H356" s="47" t="s">
        <v>139</v>
      </c>
      <c r="I356" s="47" t="s">
        <v>257</v>
      </c>
      <c r="J356" s="48" t="s">
        <v>3280</v>
      </c>
      <c r="K356" s="48" t="s">
        <v>38</v>
      </c>
      <c r="L356" s="23" t="s">
        <v>25</v>
      </c>
      <c r="M356" s="49" t="s">
        <v>5735</v>
      </c>
      <c r="N356" s="26" t="n">
        <v>0.05</v>
      </c>
      <c r="O356" s="26" t="s">
        <v>4991</v>
      </c>
      <c r="P356" s="24" t="s">
        <v>24</v>
      </c>
    </row>
    <row r="357" customFormat="false" ht="26" hidden="false" customHeight="true" outlineLevel="0" collapsed="false">
      <c r="A357" s="22" t="n">
        <v>354</v>
      </c>
      <c r="B357" s="24" t="s">
        <v>5736</v>
      </c>
      <c r="C357" s="24" t="s">
        <v>5156</v>
      </c>
      <c r="D357" s="24" t="s">
        <v>5736</v>
      </c>
      <c r="E357" s="24" t="s">
        <v>20</v>
      </c>
      <c r="F357" s="47" t="n">
        <v>20</v>
      </c>
      <c r="G357" s="47" t="n">
        <v>17</v>
      </c>
      <c r="H357" s="47" t="s">
        <v>139</v>
      </c>
      <c r="I357" s="47" t="s">
        <v>257</v>
      </c>
      <c r="J357" s="48" t="s">
        <v>56</v>
      </c>
      <c r="K357" s="48" t="s">
        <v>24</v>
      </c>
      <c r="L357" s="23" t="s">
        <v>39</v>
      </c>
      <c r="M357" s="49" t="s">
        <v>5737</v>
      </c>
      <c r="N357" s="26" t="n">
        <v>0.65</v>
      </c>
      <c r="O357" s="26" t="s">
        <v>4991</v>
      </c>
      <c r="P357" s="24" t="s">
        <v>24</v>
      </c>
    </row>
    <row r="358" customFormat="false" ht="26" hidden="false" customHeight="true" outlineLevel="0" collapsed="false">
      <c r="A358" s="22" t="n">
        <v>355</v>
      </c>
      <c r="B358" s="24" t="s">
        <v>5738</v>
      </c>
      <c r="C358" s="24" t="s">
        <v>5156</v>
      </c>
      <c r="D358" s="24" t="s">
        <v>5739</v>
      </c>
      <c r="E358" s="24" t="s">
        <v>20</v>
      </c>
      <c r="F358" s="47" t="n">
        <v>20</v>
      </c>
      <c r="G358" s="47" t="n">
        <v>17</v>
      </c>
      <c r="H358" s="47" t="s">
        <v>139</v>
      </c>
      <c r="I358" s="47" t="s">
        <v>257</v>
      </c>
      <c r="J358" s="48" t="s">
        <v>3280</v>
      </c>
      <c r="K358" s="48" t="s">
        <v>24</v>
      </c>
      <c r="L358" s="23" t="s">
        <v>25</v>
      </c>
      <c r="M358" s="5"/>
      <c r="N358" s="26"/>
      <c r="O358" s="26" t="s">
        <v>4991</v>
      </c>
      <c r="P358" s="24" t="s">
        <v>24</v>
      </c>
    </row>
    <row r="359" customFormat="false" ht="26" hidden="false" customHeight="true" outlineLevel="0" collapsed="false">
      <c r="A359" s="22" t="n">
        <v>356</v>
      </c>
      <c r="B359" s="24" t="s">
        <v>5740</v>
      </c>
      <c r="C359" s="24" t="s">
        <v>5156</v>
      </c>
      <c r="D359" s="24" t="s">
        <v>5740</v>
      </c>
      <c r="E359" s="24" t="s">
        <v>20</v>
      </c>
      <c r="F359" s="47" t="n">
        <v>20</v>
      </c>
      <c r="G359" s="47" t="n">
        <v>17</v>
      </c>
      <c r="H359" s="47" t="s">
        <v>139</v>
      </c>
      <c r="I359" s="47" t="s">
        <v>257</v>
      </c>
      <c r="J359" s="48" t="s">
        <v>56</v>
      </c>
      <c r="K359" s="48" t="s">
        <v>38</v>
      </c>
      <c r="L359" s="23" t="s">
        <v>25</v>
      </c>
      <c r="M359" s="5"/>
      <c r="N359" s="26"/>
      <c r="O359" s="26" t="s">
        <v>4991</v>
      </c>
      <c r="P359" s="24" t="s">
        <v>24</v>
      </c>
    </row>
    <row r="360" customFormat="false" ht="26" hidden="false" customHeight="true" outlineLevel="0" collapsed="false">
      <c r="A360" s="22" t="n">
        <v>357</v>
      </c>
      <c r="B360" s="24" t="s">
        <v>5741</v>
      </c>
      <c r="C360" s="24" t="s">
        <v>5156</v>
      </c>
      <c r="D360" s="24" t="s">
        <v>5742</v>
      </c>
      <c r="E360" s="24" t="s">
        <v>20</v>
      </c>
      <c r="F360" s="47" t="n">
        <v>20</v>
      </c>
      <c r="G360" s="47" t="n">
        <v>17</v>
      </c>
      <c r="H360" s="47" t="s">
        <v>139</v>
      </c>
      <c r="I360" s="47" t="s">
        <v>257</v>
      </c>
      <c r="J360" s="48" t="s">
        <v>3280</v>
      </c>
      <c r="K360" s="48" t="s">
        <v>38</v>
      </c>
      <c r="L360" s="23" t="s">
        <v>25</v>
      </c>
      <c r="M360" s="5"/>
      <c r="N360" s="26"/>
      <c r="O360" s="26" t="s">
        <v>4991</v>
      </c>
      <c r="P360" s="24" t="s">
        <v>24</v>
      </c>
    </row>
    <row r="361" customFormat="false" ht="26" hidden="false" customHeight="true" outlineLevel="0" collapsed="false">
      <c r="A361" s="22" t="n">
        <v>358</v>
      </c>
      <c r="B361" s="24" t="s">
        <v>5743</v>
      </c>
      <c r="C361" s="24" t="s">
        <v>5156</v>
      </c>
      <c r="D361" s="24" t="s">
        <v>5744</v>
      </c>
      <c r="E361" s="24" t="s">
        <v>20</v>
      </c>
      <c r="F361" s="47" t="n">
        <v>20</v>
      </c>
      <c r="G361" s="47" t="n">
        <v>17</v>
      </c>
      <c r="H361" s="47" t="s">
        <v>139</v>
      </c>
      <c r="I361" s="47" t="s">
        <v>257</v>
      </c>
      <c r="J361" s="48" t="s">
        <v>47</v>
      </c>
      <c r="K361" s="48" t="s">
        <v>38</v>
      </c>
      <c r="L361" s="23" t="s">
        <v>25</v>
      </c>
      <c r="M361" s="5"/>
      <c r="N361" s="26"/>
      <c r="O361" s="26" t="s">
        <v>4991</v>
      </c>
      <c r="P361" s="24" t="s">
        <v>24</v>
      </c>
    </row>
    <row r="362" customFormat="false" ht="26" hidden="false" customHeight="true" outlineLevel="0" collapsed="false">
      <c r="A362" s="22" t="n">
        <v>359</v>
      </c>
      <c r="B362" s="24" t="s">
        <v>5745</v>
      </c>
      <c r="C362" s="24" t="s">
        <v>5156</v>
      </c>
      <c r="D362" s="24" t="s">
        <v>5745</v>
      </c>
      <c r="E362" s="24" t="s">
        <v>20</v>
      </c>
      <c r="F362" s="47" t="n">
        <v>20</v>
      </c>
      <c r="G362" s="47" t="n">
        <v>17</v>
      </c>
      <c r="H362" s="47" t="s">
        <v>139</v>
      </c>
      <c r="I362" s="47" t="s">
        <v>257</v>
      </c>
      <c r="J362" s="48" t="s">
        <v>47</v>
      </c>
      <c r="K362" s="48" t="s">
        <v>38</v>
      </c>
      <c r="L362" s="23" t="s">
        <v>25</v>
      </c>
      <c r="M362" s="5"/>
      <c r="N362" s="26"/>
      <c r="O362" s="26" t="s">
        <v>4991</v>
      </c>
      <c r="P362" s="24" t="s">
        <v>24</v>
      </c>
    </row>
    <row r="363" customFormat="false" ht="26" hidden="false" customHeight="true" outlineLevel="0" collapsed="false">
      <c r="A363" s="22" t="n">
        <v>360</v>
      </c>
      <c r="B363" s="24" t="s">
        <v>5746</v>
      </c>
      <c r="C363" s="24" t="s">
        <v>5156</v>
      </c>
      <c r="D363" s="24" t="s">
        <v>5746</v>
      </c>
      <c r="E363" s="24" t="s">
        <v>20</v>
      </c>
      <c r="F363" s="47" t="n">
        <v>20</v>
      </c>
      <c r="G363" s="47" t="n">
        <v>17</v>
      </c>
      <c r="H363" s="47" t="s">
        <v>139</v>
      </c>
      <c r="I363" s="47" t="s">
        <v>257</v>
      </c>
      <c r="J363" s="48" t="s">
        <v>47</v>
      </c>
      <c r="K363" s="48" t="s">
        <v>38</v>
      </c>
      <c r="L363" s="23" t="s">
        <v>25</v>
      </c>
      <c r="M363" s="5"/>
      <c r="N363" s="26"/>
      <c r="O363" s="26" t="s">
        <v>4991</v>
      </c>
      <c r="P363" s="24" t="s">
        <v>24</v>
      </c>
    </row>
    <row r="364" customFormat="false" ht="26" hidden="false" customHeight="true" outlineLevel="0" collapsed="false">
      <c r="A364" s="22" t="n">
        <v>361</v>
      </c>
      <c r="B364" s="24" t="s">
        <v>5747</v>
      </c>
      <c r="C364" s="24" t="s">
        <v>5156</v>
      </c>
      <c r="D364" s="24" t="s">
        <v>5725</v>
      </c>
      <c r="E364" s="24" t="s">
        <v>20</v>
      </c>
      <c r="F364" s="47" t="n">
        <v>20</v>
      </c>
      <c r="G364" s="47" t="n">
        <v>17</v>
      </c>
      <c r="H364" s="47" t="s">
        <v>139</v>
      </c>
      <c r="I364" s="47" t="s">
        <v>257</v>
      </c>
      <c r="J364" s="48" t="s">
        <v>3280</v>
      </c>
      <c r="K364" s="48" t="s">
        <v>38</v>
      </c>
      <c r="L364" s="23" t="s">
        <v>25</v>
      </c>
      <c r="M364" s="5"/>
      <c r="N364" s="26"/>
      <c r="O364" s="26" t="s">
        <v>4991</v>
      </c>
      <c r="P364" s="24" t="s">
        <v>24</v>
      </c>
    </row>
    <row r="365" customFormat="false" ht="26" hidden="false" customHeight="true" outlineLevel="0" collapsed="false">
      <c r="A365" s="22" t="n">
        <v>362</v>
      </c>
      <c r="B365" s="24" t="s">
        <v>5748</v>
      </c>
      <c r="C365" s="24" t="s">
        <v>5156</v>
      </c>
      <c r="D365" s="24" t="s">
        <v>5748</v>
      </c>
      <c r="E365" s="24" t="s">
        <v>20</v>
      </c>
      <c r="F365" s="47" t="n">
        <v>20</v>
      </c>
      <c r="G365" s="47" t="n">
        <v>17</v>
      </c>
      <c r="H365" s="47" t="s">
        <v>139</v>
      </c>
      <c r="I365" s="47" t="s">
        <v>257</v>
      </c>
      <c r="J365" s="48" t="s">
        <v>47</v>
      </c>
      <c r="K365" s="48" t="s">
        <v>38</v>
      </c>
      <c r="L365" s="23" t="s">
        <v>25</v>
      </c>
      <c r="M365" s="5"/>
      <c r="N365" s="26"/>
      <c r="O365" s="26" t="s">
        <v>4991</v>
      </c>
      <c r="P365" s="24" t="s">
        <v>24</v>
      </c>
    </row>
    <row r="366" customFormat="false" ht="26" hidden="false" customHeight="true" outlineLevel="0" collapsed="false">
      <c r="A366" s="22" t="n">
        <v>363</v>
      </c>
      <c r="B366" s="24" t="s">
        <v>5749</v>
      </c>
      <c r="C366" s="24" t="s">
        <v>5156</v>
      </c>
      <c r="D366" s="24" t="s">
        <v>5749</v>
      </c>
      <c r="E366" s="24" t="s">
        <v>20</v>
      </c>
      <c r="F366" s="47" t="n">
        <v>20</v>
      </c>
      <c r="G366" s="47" t="n">
        <v>17</v>
      </c>
      <c r="H366" s="47" t="s">
        <v>139</v>
      </c>
      <c r="I366" s="47" t="s">
        <v>257</v>
      </c>
      <c r="J366" s="48" t="s">
        <v>47</v>
      </c>
      <c r="K366" s="48" t="s">
        <v>38</v>
      </c>
      <c r="L366" s="23" t="s">
        <v>25</v>
      </c>
      <c r="M366" s="5"/>
      <c r="N366" s="26"/>
      <c r="O366" s="26" t="s">
        <v>4991</v>
      </c>
      <c r="P366" s="24" t="s">
        <v>24</v>
      </c>
    </row>
    <row r="367" customFormat="false" ht="26" hidden="false" customHeight="true" outlineLevel="0" collapsed="false">
      <c r="A367" s="22" t="n">
        <v>364</v>
      </c>
      <c r="B367" s="24" t="s">
        <v>5750</v>
      </c>
      <c r="C367" s="24" t="s">
        <v>5156</v>
      </c>
      <c r="D367" s="24" t="s">
        <v>5750</v>
      </c>
      <c r="E367" s="24" t="s">
        <v>20</v>
      </c>
      <c r="F367" s="47" t="n">
        <v>20</v>
      </c>
      <c r="G367" s="47" t="n">
        <v>17</v>
      </c>
      <c r="H367" s="47" t="s">
        <v>139</v>
      </c>
      <c r="I367" s="47" t="s">
        <v>257</v>
      </c>
      <c r="J367" s="48" t="s">
        <v>56</v>
      </c>
      <c r="K367" s="48" t="s">
        <v>38</v>
      </c>
      <c r="L367" s="23" t="s">
        <v>25</v>
      </c>
      <c r="M367" s="5"/>
      <c r="N367" s="26"/>
      <c r="O367" s="26" t="s">
        <v>4991</v>
      </c>
      <c r="P367" s="24" t="s">
        <v>24</v>
      </c>
    </row>
    <row r="368" customFormat="false" ht="26" hidden="false" customHeight="true" outlineLevel="0" collapsed="false">
      <c r="A368" s="22" t="n">
        <v>365</v>
      </c>
      <c r="B368" s="24" t="s">
        <v>5751</v>
      </c>
      <c r="C368" s="24" t="s">
        <v>5276</v>
      </c>
      <c r="D368" s="24" t="s">
        <v>5752</v>
      </c>
      <c r="E368" s="24" t="s">
        <v>20</v>
      </c>
      <c r="F368" s="47" t="n">
        <v>20</v>
      </c>
      <c r="G368" s="47" t="n">
        <v>17</v>
      </c>
      <c r="H368" s="47" t="s">
        <v>139</v>
      </c>
      <c r="I368" s="47" t="s">
        <v>257</v>
      </c>
      <c r="J368" s="48" t="s">
        <v>23</v>
      </c>
      <c r="K368" s="48" t="s">
        <v>24</v>
      </c>
      <c r="L368" s="23" t="s">
        <v>25</v>
      </c>
      <c r="M368" s="5"/>
      <c r="N368" s="26"/>
      <c r="O368" s="26" t="s">
        <v>4991</v>
      </c>
      <c r="P368" s="24" t="s">
        <v>24</v>
      </c>
    </row>
    <row r="369" customFormat="false" ht="26" hidden="false" customHeight="true" outlineLevel="0" collapsed="false">
      <c r="A369" s="22" t="n">
        <v>366</v>
      </c>
      <c r="B369" s="24" t="s">
        <v>5753</v>
      </c>
      <c r="C369" s="24" t="s">
        <v>5156</v>
      </c>
      <c r="D369" s="24" t="s">
        <v>5753</v>
      </c>
      <c r="E369" s="24" t="s">
        <v>20</v>
      </c>
      <c r="F369" s="47" t="n">
        <v>20</v>
      </c>
      <c r="G369" s="47" t="n">
        <v>17</v>
      </c>
      <c r="H369" s="47" t="s">
        <v>139</v>
      </c>
      <c r="I369" s="47" t="s">
        <v>257</v>
      </c>
      <c r="J369" s="48" t="s">
        <v>47</v>
      </c>
      <c r="K369" s="48" t="s">
        <v>38</v>
      </c>
      <c r="L369" s="23" t="s">
        <v>25</v>
      </c>
      <c r="M369" s="49" t="s">
        <v>5754</v>
      </c>
      <c r="N369" s="26" t="n">
        <v>0.03</v>
      </c>
      <c r="O369" s="26" t="s">
        <v>4991</v>
      </c>
      <c r="P369" s="24" t="s">
        <v>24</v>
      </c>
    </row>
    <row r="370" customFormat="false" ht="26" hidden="false" customHeight="true" outlineLevel="0" collapsed="false">
      <c r="A370" s="22" t="n">
        <v>367</v>
      </c>
      <c r="B370" s="24" t="s">
        <v>5755</v>
      </c>
      <c r="C370" s="24" t="s">
        <v>5156</v>
      </c>
      <c r="D370" s="24" t="s">
        <v>5755</v>
      </c>
      <c r="E370" s="24" t="s">
        <v>20</v>
      </c>
      <c r="F370" s="47" t="n">
        <v>20</v>
      </c>
      <c r="G370" s="47" t="n">
        <v>17</v>
      </c>
      <c r="H370" s="47" t="s">
        <v>139</v>
      </c>
      <c r="I370" s="47" t="s">
        <v>257</v>
      </c>
      <c r="J370" s="48" t="s">
        <v>47</v>
      </c>
      <c r="K370" s="48" t="s">
        <v>38</v>
      </c>
      <c r="L370" s="23" t="s">
        <v>25</v>
      </c>
      <c r="M370" s="5"/>
      <c r="N370" s="26"/>
      <c r="O370" s="26" t="s">
        <v>4991</v>
      </c>
      <c r="P370" s="24" t="s">
        <v>24</v>
      </c>
    </row>
    <row r="371" customFormat="false" ht="26" hidden="false" customHeight="true" outlineLevel="0" collapsed="false">
      <c r="A371" s="22" t="n">
        <v>368</v>
      </c>
      <c r="B371" s="24" t="s">
        <v>5756</v>
      </c>
      <c r="C371" s="24" t="s">
        <v>5156</v>
      </c>
      <c r="D371" s="24" t="s">
        <v>5757</v>
      </c>
      <c r="E371" s="24" t="s">
        <v>20</v>
      </c>
      <c r="F371" s="47" t="n">
        <v>20</v>
      </c>
      <c r="G371" s="47" t="n">
        <v>17</v>
      </c>
      <c r="H371" s="47" t="s">
        <v>139</v>
      </c>
      <c r="I371" s="47" t="s">
        <v>257</v>
      </c>
      <c r="J371" s="48" t="s">
        <v>3280</v>
      </c>
      <c r="K371" s="48" t="s">
        <v>24</v>
      </c>
      <c r="L371" s="23" t="s">
        <v>25</v>
      </c>
      <c r="M371" s="49" t="s">
        <v>5758</v>
      </c>
      <c r="N371" s="26" t="n">
        <v>0.35</v>
      </c>
      <c r="O371" s="26" t="s">
        <v>4991</v>
      </c>
      <c r="P371" s="24" t="s">
        <v>24</v>
      </c>
    </row>
    <row r="372" customFormat="false" ht="26" hidden="false" customHeight="true" outlineLevel="0" collapsed="false">
      <c r="A372" s="22" t="n">
        <v>369</v>
      </c>
      <c r="B372" s="24" t="s">
        <v>5759</v>
      </c>
      <c r="C372" s="24" t="s">
        <v>5156</v>
      </c>
      <c r="D372" s="23" t="s">
        <v>5760</v>
      </c>
      <c r="E372" s="24" t="s">
        <v>20</v>
      </c>
      <c r="F372" s="47" t="n">
        <v>20</v>
      </c>
      <c r="G372" s="47" t="n">
        <v>17</v>
      </c>
      <c r="H372" s="47" t="s">
        <v>139</v>
      </c>
      <c r="I372" s="47" t="s">
        <v>257</v>
      </c>
      <c r="J372" s="48" t="s">
        <v>56</v>
      </c>
      <c r="K372" s="48" t="s">
        <v>24</v>
      </c>
      <c r="L372" s="23" t="s">
        <v>25</v>
      </c>
      <c r="M372" s="49" t="s">
        <v>5761</v>
      </c>
      <c r="N372" s="26" t="n">
        <v>0.32</v>
      </c>
      <c r="O372" s="26" t="s">
        <v>4991</v>
      </c>
      <c r="P372" s="24" t="s">
        <v>24</v>
      </c>
    </row>
    <row r="373" customFormat="false" ht="26" hidden="false" customHeight="true" outlineLevel="0" collapsed="false">
      <c r="A373" s="22" t="n">
        <v>370</v>
      </c>
      <c r="B373" s="23" t="s">
        <v>5762</v>
      </c>
      <c r="C373" s="24" t="s">
        <v>5156</v>
      </c>
      <c r="D373" s="24" t="s">
        <v>5763</v>
      </c>
      <c r="E373" s="24" t="s">
        <v>20</v>
      </c>
      <c r="F373" s="47" t="n">
        <v>20</v>
      </c>
      <c r="G373" s="47" t="n">
        <v>17</v>
      </c>
      <c r="H373" s="47" t="s">
        <v>139</v>
      </c>
      <c r="I373" s="47" t="s">
        <v>257</v>
      </c>
      <c r="J373" s="48" t="s">
        <v>47</v>
      </c>
      <c r="K373" s="48" t="s">
        <v>38</v>
      </c>
      <c r="L373" s="23" t="s">
        <v>25</v>
      </c>
      <c r="M373" s="5"/>
      <c r="N373" s="26"/>
      <c r="O373" s="26" t="s">
        <v>4991</v>
      </c>
      <c r="P373" s="24" t="s">
        <v>24</v>
      </c>
    </row>
    <row r="374" customFormat="false" ht="26" hidden="false" customHeight="true" outlineLevel="0" collapsed="false">
      <c r="A374" s="22" t="n">
        <v>371</v>
      </c>
      <c r="B374" s="24" t="s">
        <v>5764</v>
      </c>
      <c r="C374" s="24" t="s">
        <v>5156</v>
      </c>
      <c r="D374" s="24" t="s">
        <v>5764</v>
      </c>
      <c r="E374" s="24" t="s">
        <v>20</v>
      </c>
      <c r="F374" s="47" t="n">
        <v>20</v>
      </c>
      <c r="G374" s="47" t="n">
        <v>17</v>
      </c>
      <c r="H374" s="47" t="s">
        <v>139</v>
      </c>
      <c r="I374" s="47" t="s">
        <v>257</v>
      </c>
      <c r="J374" s="48" t="s">
        <v>47</v>
      </c>
      <c r="K374" s="48" t="s">
        <v>38</v>
      </c>
      <c r="L374" s="23" t="s">
        <v>25</v>
      </c>
      <c r="M374" s="5"/>
      <c r="N374" s="26"/>
      <c r="O374" s="26" t="s">
        <v>4991</v>
      </c>
      <c r="P374" s="24" t="s">
        <v>24</v>
      </c>
    </row>
    <row r="375" customFormat="false" ht="26" hidden="false" customHeight="true" outlineLevel="0" collapsed="false">
      <c r="A375" s="22" t="n">
        <v>372</v>
      </c>
      <c r="B375" s="24" t="s">
        <v>5765</v>
      </c>
      <c r="C375" s="24" t="s">
        <v>5156</v>
      </c>
      <c r="D375" s="24" t="s">
        <v>5766</v>
      </c>
      <c r="E375" s="24" t="s">
        <v>20</v>
      </c>
      <c r="F375" s="47" t="n">
        <v>20</v>
      </c>
      <c r="G375" s="47" t="n">
        <v>17</v>
      </c>
      <c r="H375" s="47" t="s">
        <v>139</v>
      </c>
      <c r="I375" s="47" t="s">
        <v>257</v>
      </c>
      <c r="J375" s="48" t="s">
        <v>47</v>
      </c>
      <c r="K375" s="48" t="s">
        <v>38</v>
      </c>
      <c r="L375" s="23" t="s">
        <v>222</v>
      </c>
      <c r="M375" s="5"/>
      <c r="N375" s="26"/>
      <c r="O375" s="26" t="s">
        <v>4991</v>
      </c>
      <c r="P375" s="24" t="s">
        <v>24</v>
      </c>
    </row>
    <row r="376" customFormat="false" ht="26" hidden="false" customHeight="true" outlineLevel="0" collapsed="false">
      <c r="A376" s="22" t="n">
        <v>373</v>
      </c>
      <c r="B376" s="24" t="s">
        <v>5767</v>
      </c>
      <c r="C376" s="24" t="s">
        <v>5156</v>
      </c>
      <c r="D376" s="24" t="s">
        <v>5767</v>
      </c>
      <c r="E376" s="24" t="s">
        <v>20</v>
      </c>
      <c r="F376" s="47" t="n">
        <v>20</v>
      </c>
      <c r="G376" s="47" t="n">
        <v>17</v>
      </c>
      <c r="H376" s="47" t="s">
        <v>139</v>
      </c>
      <c r="I376" s="47" t="s">
        <v>257</v>
      </c>
      <c r="J376" s="48" t="s">
        <v>47</v>
      </c>
      <c r="K376" s="48" t="s">
        <v>24</v>
      </c>
      <c r="L376" s="23" t="s">
        <v>25</v>
      </c>
      <c r="M376" s="5"/>
      <c r="N376" s="26"/>
      <c r="O376" s="26" t="s">
        <v>4991</v>
      </c>
      <c r="P376" s="24" t="s">
        <v>24</v>
      </c>
    </row>
    <row r="377" customFormat="false" ht="26" hidden="false" customHeight="true" outlineLevel="0" collapsed="false">
      <c r="A377" s="22" t="n">
        <v>374</v>
      </c>
      <c r="B377" s="24" t="s">
        <v>5768</v>
      </c>
      <c r="C377" s="24" t="s">
        <v>5156</v>
      </c>
      <c r="D377" s="24" t="s">
        <v>5769</v>
      </c>
      <c r="E377" s="24" t="s">
        <v>20</v>
      </c>
      <c r="F377" s="47" t="n">
        <v>20</v>
      </c>
      <c r="G377" s="47" t="n">
        <v>17</v>
      </c>
      <c r="H377" s="47" t="s">
        <v>139</v>
      </c>
      <c r="I377" s="47" t="s">
        <v>257</v>
      </c>
      <c r="J377" s="48" t="s">
        <v>3280</v>
      </c>
      <c r="K377" s="48" t="s">
        <v>38</v>
      </c>
      <c r="L377" s="23" t="s">
        <v>106</v>
      </c>
      <c r="M377" s="49" t="s">
        <v>5770</v>
      </c>
      <c r="N377" s="26" t="n">
        <v>0.05</v>
      </c>
      <c r="O377" s="26" t="s">
        <v>4991</v>
      </c>
      <c r="P377" s="24" t="s">
        <v>24</v>
      </c>
    </row>
    <row r="378" customFormat="false" ht="26" hidden="false" customHeight="true" outlineLevel="0" collapsed="false">
      <c r="A378" s="22" t="n">
        <v>375</v>
      </c>
      <c r="B378" s="24" t="s">
        <v>5771</v>
      </c>
      <c r="C378" s="24" t="s">
        <v>5156</v>
      </c>
      <c r="D378" s="24" t="s">
        <v>5772</v>
      </c>
      <c r="E378" s="24" t="s">
        <v>20</v>
      </c>
      <c r="F378" s="47" t="n">
        <v>20</v>
      </c>
      <c r="G378" s="47" t="n">
        <v>17</v>
      </c>
      <c r="H378" s="47" t="s">
        <v>139</v>
      </c>
      <c r="I378" s="47" t="s">
        <v>257</v>
      </c>
      <c r="J378" s="48" t="s">
        <v>56</v>
      </c>
      <c r="K378" s="48" t="s">
        <v>38</v>
      </c>
      <c r="L378" s="23" t="s">
        <v>25</v>
      </c>
      <c r="M378" s="5"/>
      <c r="N378" s="26"/>
      <c r="O378" s="26" t="s">
        <v>4991</v>
      </c>
      <c r="P378" s="24" t="s">
        <v>24</v>
      </c>
    </row>
    <row r="379" customFormat="false" ht="26" hidden="false" customHeight="true" outlineLevel="0" collapsed="false">
      <c r="A379" s="22" t="n">
        <v>376</v>
      </c>
      <c r="B379" s="24" t="s">
        <v>5773</v>
      </c>
      <c r="C379" s="24" t="s">
        <v>5156</v>
      </c>
      <c r="D379" s="24" t="s">
        <v>5774</v>
      </c>
      <c r="E379" s="24" t="s">
        <v>20</v>
      </c>
      <c r="F379" s="47" t="n">
        <v>20</v>
      </c>
      <c r="G379" s="47" t="n">
        <v>17</v>
      </c>
      <c r="H379" s="47" t="s">
        <v>139</v>
      </c>
      <c r="I379" s="47" t="s">
        <v>257</v>
      </c>
      <c r="J379" s="48" t="s">
        <v>47</v>
      </c>
      <c r="K379" s="48" t="s">
        <v>38</v>
      </c>
      <c r="L379" s="23" t="s">
        <v>222</v>
      </c>
      <c r="M379" s="5"/>
      <c r="N379" s="26"/>
      <c r="O379" s="26" t="s">
        <v>4991</v>
      </c>
      <c r="P379" s="24" t="s">
        <v>24</v>
      </c>
    </row>
    <row r="380" customFormat="false" ht="26" hidden="false" customHeight="true" outlineLevel="0" collapsed="false">
      <c r="A380" s="22" t="n">
        <v>377</v>
      </c>
      <c r="B380" s="24" t="s">
        <v>5775</v>
      </c>
      <c r="C380" s="24" t="s">
        <v>5156</v>
      </c>
      <c r="D380" s="23" t="s">
        <v>5776</v>
      </c>
      <c r="E380" s="24" t="s">
        <v>20</v>
      </c>
      <c r="F380" s="47" t="n">
        <v>20</v>
      </c>
      <c r="G380" s="47" t="n">
        <v>17</v>
      </c>
      <c r="H380" s="47" t="s">
        <v>139</v>
      </c>
      <c r="I380" s="47" t="s">
        <v>257</v>
      </c>
      <c r="J380" s="48" t="s">
        <v>3280</v>
      </c>
      <c r="K380" s="48" t="s">
        <v>24</v>
      </c>
      <c r="L380" s="23" t="s">
        <v>25</v>
      </c>
      <c r="M380" s="49" t="s">
        <v>5777</v>
      </c>
      <c r="N380" s="26" t="n">
        <v>2.34</v>
      </c>
      <c r="O380" s="26" t="s">
        <v>4991</v>
      </c>
      <c r="P380" s="24" t="s">
        <v>24</v>
      </c>
    </row>
    <row r="381" customFormat="false" ht="26" hidden="false" customHeight="true" outlineLevel="0" collapsed="false">
      <c r="A381" s="22" t="n">
        <v>378</v>
      </c>
      <c r="B381" s="24" t="s">
        <v>5778</v>
      </c>
      <c r="C381" s="24" t="s">
        <v>5156</v>
      </c>
      <c r="D381" s="24" t="s">
        <v>5779</v>
      </c>
      <c r="E381" s="24" t="s">
        <v>20</v>
      </c>
      <c r="F381" s="47" t="n">
        <v>20</v>
      </c>
      <c r="G381" s="47" t="n">
        <v>17</v>
      </c>
      <c r="H381" s="47" t="s">
        <v>139</v>
      </c>
      <c r="I381" s="47" t="s">
        <v>257</v>
      </c>
      <c r="J381" s="48" t="s">
        <v>56</v>
      </c>
      <c r="K381" s="48" t="s">
        <v>24</v>
      </c>
      <c r="L381" s="23" t="s">
        <v>222</v>
      </c>
      <c r="M381" s="5"/>
      <c r="N381" s="26"/>
      <c r="O381" s="26" t="s">
        <v>4991</v>
      </c>
      <c r="P381" s="24" t="s">
        <v>24</v>
      </c>
    </row>
    <row r="382" customFormat="false" ht="26" hidden="false" customHeight="true" outlineLevel="0" collapsed="false">
      <c r="A382" s="22" t="n">
        <v>379</v>
      </c>
      <c r="B382" s="24" t="s">
        <v>5780</v>
      </c>
      <c r="C382" s="24" t="s">
        <v>5156</v>
      </c>
      <c r="D382" s="23" t="s">
        <v>5781</v>
      </c>
      <c r="E382" s="24" t="s">
        <v>20</v>
      </c>
      <c r="F382" s="47" t="n">
        <v>20</v>
      </c>
      <c r="G382" s="47" t="n">
        <v>17</v>
      </c>
      <c r="H382" s="47" t="s">
        <v>139</v>
      </c>
      <c r="I382" s="47" t="s">
        <v>257</v>
      </c>
      <c r="J382" s="48" t="s">
        <v>56</v>
      </c>
      <c r="K382" s="48" t="s">
        <v>38</v>
      </c>
      <c r="L382" s="23" t="s">
        <v>25</v>
      </c>
      <c r="M382" s="49" t="s">
        <v>5782</v>
      </c>
      <c r="N382" s="26" t="n">
        <v>1.25</v>
      </c>
      <c r="O382" s="26" t="s">
        <v>4991</v>
      </c>
      <c r="P382" s="24" t="s">
        <v>24</v>
      </c>
    </row>
    <row r="383" customFormat="false" ht="26" hidden="false" customHeight="true" outlineLevel="0" collapsed="false">
      <c r="A383" s="22" t="n">
        <v>380</v>
      </c>
      <c r="B383" s="24" t="s">
        <v>5783</v>
      </c>
      <c r="C383" s="24" t="s">
        <v>5156</v>
      </c>
      <c r="D383" s="24" t="s">
        <v>5783</v>
      </c>
      <c r="E383" s="24" t="s">
        <v>20</v>
      </c>
      <c r="F383" s="47" t="n">
        <v>20</v>
      </c>
      <c r="G383" s="47" t="n">
        <v>17</v>
      </c>
      <c r="H383" s="47" t="s">
        <v>139</v>
      </c>
      <c r="I383" s="47" t="s">
        <v>257</v>
      </c>
      <c r="J383" s="48" t="s">
        <v>3280</v>
      </c>
      <c r="K383" s="48" t="s">
        <v>24</v>
      </c>
      <c r="L383" s="23" t="s">
        <v>25</v>
      </c>
      <c r="M383" s="49" t="s">
        <v>5784</v>
      </c>
      <c r="N383" s="26" t="n">
        <v>0.17</v>
      </c>
      <c r="O383" s="26" t="s">
        <v>4991</v>
      </c>
      <c r="P383" s="24" t="s">
        <v>24</v>
      </c>
    </row>
    <row r="384" customFormat="false" ht="26" hidden="false" customHeight="true" outlineLevel="0" collapsed="false">
      <c r="A384" s="22" t="n">
        <v>381</v>
      </c>
      <c r="B384" s="24" t="s">
        <v>5785</v>
      </c>
      <c r="C384" s="24" t="s">
        <v>5156</v>
      </c>
      <c r="D384" s="24" t="s">
        <v>5785</v>
      </c>
      <c r="E384" s="24" t="s">
        <v>20</v>
      </c>
      <c r="F384" s="47" t="n">
        <v>20</v>
      </c>
      <c r="G384" s="47" t="n">
        <v>17</v>
      </c>
      <c r="H384" s="47" t="s">
        <v>139</v>
      </c>
      <c r="I384" s="47" t="s">
        <v>257</v>
      </c>
      <c r="J384" s="48" t="s">
        <v>377</v>
      </c>
      <c r="K384" s="48" t="s">
        <v>38</v>
      </c>
      <c r="L384" s="23" t="s">
        <v>121</v>
      </c>
      <c r="M384" s="5"/>
      <c r="N384" s="26"/>
      <c r="O384" s="26" t="s">
        <v>4991</v>
      </c>
      <c r="P384" s="24" t="s">
        <v>24</v>
      </c>
    </row>
    <row r="385" customFormat="false" ht="26" hidden="false" customHeight="true" outlineLevel="0" collapsed="false">
      <c r="A385" s="22" t="n">
        <v>382</v>
      </c>
      <c r="B385" s="24" t="s">
        <v>5786</v>
      </c>
      <c r="C385" s="24" t="s">
        <v>5156</v>
      </c>
      <c r="D385" s="24" t="s">
        <v>5787</v>
      </c>
      <c r="E385" s="24" t="s">
        <v>20</v>
      </c>
      <c r="F385" s="47" t="n">
        <v>20</v>
      </c>
      <c r="G385" s="47" t="n">
        <v>17</v>
      </c>
      <c r="H385" s="47" t="s">
        <v>139</v>
      </c>
      <c r="I385" s="47" t="s">
        <v>257</v>
      </c>
      <c r="J385" s="48" t="s">
        <v>3280</v>
      </c>
      <c r="K385" s="48" t="s">
        <v>24</v>
      </c>
      <c r="L385" s="23" t="s">
        <v>209</v>
      </c>
      <c r="M385" s="5"/>
      <c r="N385" s="26"/>
      <c r="O385" s="26" t="s">
        <v>4991</v>
      </c>
      <c r="P385" s="24" t="s">
        <v>24</v>
      </c>
    </row>
    <row r="386" customFormat="false" ht="26" hidden="false" customHeight="true" outlineLevel="0" collapsed="false">
      <c r="A386" s="22" t="n">
        <v>383</v>
      </c>
      <c r="B386" s="23" t="s">
        <v>5788</v>
      </c>
      <c r="C386" s="24" t="s">
        <v>5156</v>
      </c>
      <c r="D386" s="24" t="s">
        <v>5768</v>
      </c>
      <c r="E386" s="24" t="s">
        <v>20</v>
      </c>
      <c r="F386" s="47" t="n">
        <v>20</v>
      </c>
      <c r="G386" s="47" t="n">
        <v>17</v>
      </c>
      <c r="H386" s="47" t="s">
        <v>139</v>
      </c>
      <c r="I386" s="47" t="s">
        <v>257</v>
      </c>
      <c r="J386" s="48" t="s">
        <v>3280</v>
      </c>
      <c r="K386" s="48" t="s">
        <v>24</v>
      </c>
      <c r="L386" s="23" t="s">
        <v>25</v>
      </c>
      <c r="M386" s="5"/>
      <c r="N386" s="26"/>
      <c r="O386" s="26" t="s">
        <v>4991</v>
      </c>
      <c r="P386" s="24" t="s">
        <v>24</v>
      </c>
    </row>
    <row r="387" customFormat="false" ht="26" hidden="false" customHeight="true" outlineLevel="0" collapsed="false">
      <c r="A387" s="22" t="n">
        <v>384</v>
      </c>
      <c r="B387" s="24" t="s">
        <v>5789</v>
      </c>
      <c r="C387" s="24" t="s">
        <v>4995</v>
      </c>
      <c r="D387" s="23" t="s">
        <v>5790</v>
      </c>
      <c r="E387" s="24" t="s">
        <v>20</v>
      </c>
      <c r="F387" s="47" t="n">
        <v>20</v>
      </c>
      <c r="G387" s="47" t="n">
        <v>17</v>
      </c>
      <c r="H387" s="47" t="s">
        <v>139</v>
      </c>
      <c r="I387" s="47" t="s">
        <v>257</v>
      </c>
      <c r="J387" s="48" t="s">
        <v>3280</v>
      </c>
      <c r="K387" s="48" t="s">
        <v>24</v>
      </c>
      <c r="L387" s="23" t="s">
        <v>25</v>
      </c>
      <c r="M387" s="49" t="s">
        <v>5791</v>
      </c>
      <c r="N387" s="26" t="n">
        <v>0.93</v>
      </c>
      <c r="O387" s="26" t="s">
        <v>4991</v>
      </c>
      <c r="P387" s="24" t="s">
        <v>24</v>
      </c>
    </row>
    <row r="388" customFormat="false" ht="26" hidden="false" customHeight="true" outlineLevel="0" collapsed="false">
      <c r="A388" s="22" t="n">
        <v>385</v>
      </c>
      <c r="B388" s="24" t="s">
        <v>5792</v>
      </c>
      <c r="C388" s="24" t="s">
        <v>4995</v>
      </c>
      <c r="D388" s="24" t="s">
        <v>5793</v>
      </c>
      <c r="E388" s="24" t="s">
        <v>20</v>
      </c>
      <c r="F388" s="47" t="n">
        <v>20</v>
      </c>
      <c r="G388" s="47" t="n">
        <v>17</v>
      </c>
      <c r="H388" s="47" t="s">
        <v>139</v>
      </c>
      <c r="I388" s="47" t="s">
        <v>257</v>
      </c>
      <c r="J388" s="48" t="s">
        <v>47</v>
      </c>
      <c r="K388" s="48" t="s">
        <v>38</v>
      </c>
      <c r="L388" s="23" t="s">
        <v>222</v>
      </c>
      <c r="M388" s="5"/>
      <c r="N388" s="26"/>
      <c r="O388" s="26" t="s">
        <v>4991</v>
      </c>
      <c r="P388" s="24" t="s">
        <v>24</v>
      </c>
    </row>
    <row r="389" customFormat="false" ht="26" hidden="false" customHeight="true" outlineLevel="0" collapsed="false">
      <c r="A389" s="22" t="n">
        <v>386</v>
      </c>
      <c r="B389" s="24" t="s">
        <v>5794</v>
      </c>
      <c r="C389" s="24" t="s">
        <v>4995</v>
      </c>
      <c r="D389" s="24" t="s">
        <v>5794</v>
      </c>
      <c r="E389" s="24" t="s">
        <v>20</v>
      </c>
      <c r="F389" s="47" t="n">
        <v>20</v>
      </c>
      <c r="G389" s="47" t="n">
        <v>17</v>
      </c>
      <c r="H389" s="47" t="s">
        <v>139</v>
      </c>
      <c r="I389" s="47" t="s">
        <v>257</v>
      </c>
      <c r="J389" s="48" t="s">
        <v>47</v>
      </c>
      <c r="K389" s="48" t="s">
        <v>38</v>
      </c>
      <c r="L389" s="23" t="s">
        <v>121</v>
      </c>
      <c r="M389" s="49" t="s">
        <v>5795</v>
      </c>
      <c r="N389" s="26" t="n">
        <v>0.05</v>
      </c>
      <c r="O389" s="26" t="s">
        <v>4991</v>
      </c>
      <c r="P389" s="24" t="s">
        <v>24</v>
      </c>
    </row>
    <row r="390" customFormat="false" ht="26" hidden="false" customHeight="true" outlineLevel="0" collapsed="false">
      <c r="A390" s="22" t="n">
        <v>387</v>
      </c>
      <c r="B390" s="24" t="s">
        <v>5796</v>
      </c>
      <c r="C390" s="24" t="s">
        <v>4995</v>
      </c>
      <c r="D390" s="23" t="s">
        <v>5797</v>
      </c>
      <c r="E390" s="24" t="s">
        <v>20</v>
      </c>
      <c r="F390" s="47" t="n">
        <v>20</v>
      </c>
      <c r="G390" s="47" t="n">
        <v>17</v>
      </c>
      <c r="H390" s="47" t="s">
        <v>139</v>
      </c>
      <c r="I390" s="47" t="s">
        <v>257</v>
      </c>
      <c r="J390" s="48" t="s">
        <v>56</v>
      </c>
      <c r="K390" s="48" t="s">
        <v>24</v>
      </c>
      <c r="L390" s="23" t="s">
        <v>25</v>
      </c>
      <c r="M390" s="5"/>
      <c r="N390" s="26"/>
      <c r="O390" s="26" t="s">
        <v>4991</v>
      </c>
      <c r="P390" s="24" t="s">
        <v>24</v>
      </c>
    </row>
    <row r="391" customFormat="false" ht="26" hidden="false" customHeight="true" outlineLevel="0" collapsed="false">
      <c r="A391" s="22" t="n">
        <v>388</v>
      </c>
      <c r="B391" s="24" t="s">
        <v>5798</v>
      </c>
      <c r="C391" s="24" t="s">
        <v>4995</v>
      </c>
      <c r="D391" s="24" t="s">
        <v>5798</v>
      </c>
      <c r="E391" s="24" t="s">
        <v>20</v>
      </c>
      <c r="F391" s="47" t="n">
        <v>20</v>
      </c>
      <c r="G391" s="47" t="n">
        <v>17</v>
      </c>
      <c r="H391" s="47" t="s">
        <v>139</v>
      </c>
      <c r="I391" s="47" t="s">
        <v>257</v>
      </c>
      <c r="J391" s="48" t="s">
        <v>3280</v>
      </c>
      <c r="K391" s="48" t="s">
        <v>24</v>
      </c>
      <c r="L391" s="23" t="s">
        <v>25</v>
      </c>
      <c r="M391" s="5"/>
      <c r="N391" s="26"/>
      <c r="O391" s="26" t="s">
        <v>4991</v>
      </c>
      <c r="P391" s="24" t="s">
        <v>24</v>
      </c>
    </row>
    <row r="392" customFormat="false" ht="26" hidden="false" customHeight="true" outlineLevel="0" collapsed="false">
      <c r="A392" s="22" t="n">
        <v>389</v>
      </c>
      <c r="B392" s="24" t="s">
        <v>5799</v>
      </c>
      <c r="C392" s="24" t="s">
        <v>4995</v>
      </c>
      <c r="D392" s="24" t="s">
        <v>5799</v>
      </c>
      <c r="E392" s="24" t="s">
        <v>20</v>
      </c>
      <c r="F392" s="47" t="n">
        <v>20</v>
      </c>
      <c r="G392" s="47" t="n">
        <v>17</v>
      </c>
      <c r="H392" s="47" t="s">
        <v>139</v>
      </c>
      <c r="I392" s="47" t="s">
        <v>257</v>
      </c>
      <c r="J392" s="48" t="s">
        <v>3280</v>
      </c>
      <c r="K392" s="48" t="s">
        <v>24</v>
      </c>
      <c r="L392" s="23" t="s">
        <v>25</v>
      </c>
      <c r="M392" s="5"/>
      <c r="N392" s="26"/>
      <c r="O392" s="26" t="s">
        <v>4991</v>
      </c>
      <c r="P392" s="24" t="s">
        <v>24</v>
      </c>
    </row>
    <row r="393" customFormat="false" ht="26" hidden="false" customHeight="true" outlineLevel="0" collapsed="false">
      <c r="A393" s="22" t="n">
        <v>390</v>
      </c>
      <c r="B393" s="24" t="s">
        <v>5800</v>
      </c>
      <c r="C393" s="24" t="s">
        <v>4995</v>
      </c>
      <c r="D393" s="23" t="s">
        <v>5801</v>
      </c>
      <c r="E393" s="24" t="s">
        <v>20</v>
      </c>
      <c r="F393" s="47" t="n">
        <v>20</v>
      </c>
      <c r="G393" s="47" t="n">
        <v>17</v>
      </c>
      <c r="H393" s="47" t="s">
        <v>139</v>
      </c>
      <c r="I393" s="47" t="s">
        <v>257</v>
      </c>
      <c r="J393" s="48" t="s">
        <v>3280</v>
      </c>
      <c r="K393" s="48" t="s">
        <v>24</v>
      </c>
      <c r="L393" s="23" t="s">
        <v>222</v>
      </c>
      <c r="M393" s="5"/>
      <c r="N393" s="26"/>
      <c r="O393" s="26" t="s">
        <v>4991</v>
      </c>
      <c r="P393" s="24" t="s">
        <v>24</v>
      </c>
    </row>
    <row r="394" customFormat="false" ht="26" hidden="false" customHeight="true" outlineLevel="0" collapsed="false">
      <c r="A394" s="22" t="n">
        <v>391</v>
      </c>
      <c r="B394" s="24" t="s">
        <v>5802</v>
      </c>
      <c r="C394" s="24" t="s">
        <v>4995</v>
      </c>
      <c r="D394" s="24" t="s">
        <v>5803</v>
      </c>
      <c r="E394" s="24" t="s">
        <v>20</v>
      </c>
      <c r="F394" s="47" t="n">
        <v>20</v>
      </c>
      <c r="G394" s="47" t="n">
        <v>17</v>
      </c>
      <c r="H394" s="47" t="s">
        <v>139</v>
      </c>
      <c r="I394" s="47" t="s">
        <v>257</v>
      </c>
      <c r="J394" s="48" t="s">
        <v>3280</v>
      </c>
      <c r="K394" s="48" t="s">
        <v>24</v>
      </c>
      <c r="L394" s="23" t="s">
        <v>25</v>
      </c>
      <c r="M394" s="5"/>
      <c r="N394" s="26"/>
      <c r="O394" s="26" t="s">
        <v>4991</v>
      </c>
      <c r="P394" s="24" t="s">
        <v>24</v>
      </c>
    </row>
    <row r="395" customFormat="false" ht="26" hidden="false" customHeight="true" outlineLevel="0" collapsed="false">
      <c r="A395" s="22" t="n">
        <v>392</v>
      </c>
      <c r="B395" s="24" t="s">
        <v>5804</v>
      </c>
      <c r="C395" s="24" t="s">
        <v>4995</v>
      </c>
      <c r="D395" s="24" t="s">
        <v>5804</v>
      </c>
      <c r="E395" s="24" t="s">
        <v>20</v>
      </c>
      <c r="F395" s="47" t="n">
        <v>20</v>
      </c>
      <c r="G395" s="47" t="n">
        <v>17</v>
      </c>
      <c r="H395" s="47" t="s">
        <v>139</v>
      </c>
      <c r="I395" s="47" t="s">
        <v>257</v>
      </c>
      <c r="J395" s="48" t="s">
        <v>3280</v>
      </c>
      <c r="K395" s="48" t="s">
        <v>38</v>
      </c>
      <c r="L395" s="23" t="s">
        <v>25</v>
      </c>
      <c r="M395" s="5"/>
      <c r="N395" s="26"/>
      <c r="O395" s="26" t="s">
        <v>4991</v>
      </c>
      <c r="P395" s="24" t="s">
        <v>24</v>
      </c>
    </row>
    <row r="396" customFormat="false" ht="26" hidden="false" customHeight="true" outlineLevel="0" collapsed="false">
      <c r="A396" s="22" t="n">
        <v>393</v>
      </c>
      <c r="B396" s="24" t="s">
        <v>5805</v>
      </c>
      <c r="C396" s="24" t="s">
        <v>4995</v>
      </c>
      <c r="D396" s="24" t="s">
        <v>5805</v>
      </c>
      <c r="E396" s="24" t="s">
        <v>20</v>
      </c>
      <c r="F396" s="47" t="n">
        <v>20</v>
      </c>
      <c r="G396" s="47" t="n">
        <v>17</v>
      </c>
      <c r="H396" s="47" t="s">
        <v>139</v>
      </c>
      <c r="I396" s="47" t="s">
        <v>257</v>
      </c>
      <c r="J396" s="48" t="s">
        <v>3280</v>
      </c>
      <c r="K396" s="48" t="s">
        <v>24</v>
      </c>
      <c r="L396" s="23" t="s">
        <v>25</v>
      </c>
      <c r="M396" s="5"/>
      <c r="N396" s="26"/>
      <c r="O396" s="26" t="s">
        <v>4991</v>
      </c>
      <c r="P396" s="24" t="s">
        <v>24</v>
      </c>
    </row>
    <row r="397" customFormat="false" ht="26" hidden="false" customHeight="true" outlineLevel="0" collapsed="false">
      <c r="A397" s="22" t="n">
        <v>394</v>
      </c>
      <c r="B397" s="24" t="s">
        <v>5806</v>
      </c>
      <c r="C397" s="24" t="s">
        <v>4995</v>
      </c>
      <c r="D397" s="24" t="s">
        <v>5806</v>
      </c>
      <c r="E397" s="24" t="s">
        <v>20</v>
      </c>
      <c r="F397" s="47" t="n">
        <v>20</v>
      </c>
      <c r="G397" s="47" t="n">
        <v>17</v>
      </c>
      <c r="H397" s="47" t="s">
        <v>139</v>
      </c>
      <c r="I397" s="47" t="s">
        <v>257</v>
      </c>
      <c r="J397" s="48" t="s">
        <v>23</v>
      </c>
      <c r="K397" s="48" t="s">
        <v>38</v>
      </c>
      <c r="L397" s="23" t="s">
        <v>39</v>
      </c>
      <c r="M397" s="49" t="s">
        <v>5807</v>
      </c>
      <c r="N397" s="26" t="n">
        <v>0.04</v>
      </c>
      <c r="O397" s="26" t="s">
        <v>4991</v>
      </c>
      <c r="P397" s="24" t="s">
        <v>24</v>
      </c>
    </row>
    <row r="398" customFormat="false" ht="26" hidden="false" customHeight="true" outlineLevel="0" collapsed="false">
      <c r="A398" s="22" t="n">
        <v>395</v>
      </c>
      <c r="B398" s="24" t="s">
        <v>5808</v>
      </c>
      <c r="C398" s="24" t="s">
        <v>4995</v>
      </c>
      <c r="D398" s="24" t="s">
        <v>5809</v>
      </c>
      <c r="E398" s="24" t="s">
        <v>20</v>
      </c>
      <c r="F398" s="47" t="n">
        <v>20</v>
      </c>
      <c r="G398" s="47" t="n">
        <v>17</v>
      </c>
      <c r="H398" s="47" t="s">
        <v>139</v>
      </c>
      <c r="I398" s="47" t="s">
        <v>257</v>
      </c>
      <c r="J398" s="48" t="s">
        <v>3280</v>
      </c>
      <c r="K398" s="48" t="s">
        <v>24</v>
      </c>
      <c r="L398" s="23" t="s">
        <v>25</v>
      </c>
      <c r="M398" s="49" t="s">
        <v>5810</v>
      </c>
      <c r="N398" s="26" t="n">
        <v>0.48</v>
      </c>
      <c r="O398" s="26" t="s">
        <v>4991</v>
      </c>
      <c r="P398" s="24" t="s">
        <v>24</v>
      </c>
    </row>
    <row r="399" customFormat="false" ht="26" hidden="false" customHeight="true" outlineLevel="0" collapsed="false">
      <c r="A399" s="22" t="n">
        <v>396</v>
      </c>
      <c r="B399" s="24" t="s">
        <v>5811</v>
      </c>
      <c r="C399" s="24" t="s">
        <v>4995</v>
      </c>
      <c r="D399" s="24" t="s">
        <v>5811</v>
      </c>
      <c r="E399" s="24" t="s">
        <v>20</v>
      </c>
      <c r="F399" s="47" t="n">
        <v>20</v>
      </c>
      <c r="G399" s="47" t="n">
        <v>17</v>
      </c>
      <c r="H399" s="47" t="s">
        <v>139</v>
      </c>
      <c r="I399" s="47" t="s">
        <v>257</v>
      </c>
      <c r="J399" s="48" t="s">
        <v>3280</v>
      </c>
      <c r="K399" s="48" t="s">
        <v>24</v>
      </c>
      <c r="L399" s="23" t="s">
        <v>25</v>
      </c>
      <c r="M399" s="5"/>
      <c r="N399" s="26"/>
      <c r="O399" s="26" t="s">
        <v>4991</v>
      </c>
      <c r="P399" s="24" t="s">
        <v>24</v>
      </c>
    </row>
    <row r="400" customFormat="false" ht="26" hidden="false" customHeight="true" outlineLevel="0" collapsed="false">
      <c r="A400" s="22" t="n">
        <v>397</v>
      </c>
      <c r="B400" s="24" t="s">
        <v>5812</v>
      </c>
      <c r="C400" s="24" t="s">
        <v>4995</v>
      </c>
      <c r="D400" s="24" t="s">
        <v>5813</v>
      </c>
      <c r="E400" s="24" t="s">
        <v>20</v>
      </c>
      <c r="F400" s="47" t="n">
        <v>20</v>
      </c>
      <c r="G400" s="47" t="n">
        <v>17</v>
      </c>
      <c r="H400" s="47" t="s">
        <v>139</v>
      </c>
      <c r="I400" s="47" t="s">
        <v>257</v>
      </c>
      <c r="J400" s="48" t="s">
        <v>47</v>
      </c>
      <c r="K400" s="48" t="s">
        <v>38</v>
      </c>
      <c r="L400" s="23" t="s">
        <v>222</v>
      </c>
      <c r="M400" s="5"/>
      <c r="N400" s="26"/>
      <c r="O400" s="26" t="s">
        <v>4991</v>
      </c>
      <c r="P400" s="24" t="s">
        <v>24</v>
      </c>
    </row>
    <row r="401" customFormat="false" ht="26" hidden="false" customHeight="true" outlineLevel="0" collapsed="false">
      <c r="A401" s="22" t="n">
        <v>398</v>
      </c>
      <c r="B401" s="24" t="s">
        <v>5814</v>
      </c>
      <c r="C401" s="24" t="s">
        <v>4995</v>
      </c>
      <c r="D401" s="24" t="s">
        <v>5814</v>
      </c>
      <c r="E401" s="24" t="s">
        <v>20</v>
      </c>
      <c r="F401" s="47" t="n">
        <v>20</v>
      </c>
      <c r="G401" s="47" t="n">
        <v>17</v>
      </c>
      <c r="H401" s="47" t="s">
        <v>139</v>
      </c>
      <c r="I401" s="47" t="s">
        <v>257</v>
      </c>
      <c r="J401" s="48" t="s">
        <v>3280</v>
      </c>
      <c r="K401" s="48" t="s">
        <v>24</v>
      </c>
      <c r="L401" s="23" t="s">
        <v>121</v>
      </c>
      <c r="M401" s="5"/>
      <c r="N401" s="26"/>
      <c r="O401" s="26" t="s">
        <v>4991</v>
      </c>
      <c r="P401" s="24" t="s">
        <v>24</v>
      </c>
    </row>
    <row r="402" customFormat="false" ht="26" hidden="false" customHeight="true" outlineLevel="0" collapsed="false">
      <c r="A402" s="22" t="n">
        <v>399</v>
      </c>
      <c r="B402" s="24" t="s">
        <v>5815</v>
      </c>
      <c r="C402" s="24" t="s">
        <v>4995</v>
      </c>
      <c r="D402" s="24" t="s">
        <v>5815</v>
      </c>
      <c r="E402" s="24" t="s">
        <v>20</v>
      </c>
      <c r="F402" s="47" t="n">
        <v>20</v>
      </c>
      <c r="G402" s="47" t="n">
        <v>17</v>
      </c>
      <c r="H402" s="47" t="s">
        <v>139</v>
      </c>
      <c r="I402" s="47" t="s">
        <v>257</v>
      </c>
      <c r="J402" s="48" t="s">
        <v>5071</v>
      </c>
      <c r="K402" s="48" t="s">
        <v>38</v>
      </c>
      <c r="L402" s="23" t="s">
        <v>25</v>
      </c>
      <c r="M402" s="5"/>
      <c r="N402" s="26"/>
      <c r="O402" s="26" t="s">
        <v>4991</v>
      </c>
      <c r="P402" s="24" t="s">
        <v>24</v>
      </c>
    </row>
    <row r="403" customFormat="false" ht="26" hidden="false" customHeight="true" outlineLevel="0" collapsed="false">
      <c r="A403" s="22" t="n">
        <v>400</v>
      </c>
      <c r="B403" s="24" t="s">
        <v>5816</v>
      </c>
      <c r="C403" s="24" t="s">
        <v>4995</v>
      </c>
      <c r="D403" s="23" t="s">
        <v>5817</v>
      </c>
      <c r="E403" s="24" t="s">
        <v>20</v>
      </c>
      <c r="F403" s="47" t="n">
        <v>20</v>
      </c>
      <c r="G403" s="47" t="n">
        <v>17</v>
      </c>
      <c r="H403" s="47" t="s">
        <v>139</v>
      </c>
      <c r="I403" s="47" t="s">
        <v>257</v>
      </c>
      <c r="J403" s="48" t="s">
        <v>377</v>
      </c>
      <c r="K403" s="48" t="s">
        <v>38</v>
      </c>
      <c r="L403" s="23" t="s">
        <v>25</v>
      </c>
      <c r="M403" s="5"/>
      <c r="N403" s="26"/>
      <c r="O403" s="26" t="s">
        <v>4991</v>
      </c>
      <c r="P403" s="24" t="s">
        <v>24</v>
      </c>
    </row>
    <row r="404" customFormat="false" ht="26" hidden="false" customHeight="true" outlineLevel="0" collapsed="false">
      <c r="A404" s="22" t="n">
        <v>401</v>
      </c>
      <c r="B404" s="24" t="s">
        <v>5818</v>
      </c>
      <c r="C404" s="24" t="s">
        <v>5276</v>
      </c>
      <c r="D404" s="24" t="s">
        <v>5819</v>
      </c>
      <c r="E404" s="24" t="s">
        <v>20</v>
      </c>
      <c r="F404" s="47" t="n">
        <v>20</v>
      </c>
      <c r="G404" s="47" t="n">
        <v>17</v>
      </c>
      <c r="H404" s="47" t="s">
        <v>139</v>
      </c>
      <c r="I404" s="47" t="s">
        <v>257</v>
      </c>
      <c r="J404" s="48" t="s">
        <v>3280</v>
      </c>
      <c r="K404" s="48" t="s">
        <v>24</v>
      </c>
      <c r="L404" s="23" t="s">
        <v>25</v>
      </c>
      <c r="M404" s="5"/>
      <c r="N404" s="26"/>
      <c r="O404" s="26" t="s">
        <v>4991</v>
      </c>
      <c r="P404" s="24" t="s">
        <v>24</v>
      </c>
    </row>
    <row r="405" customFormat="false" ht="26" hidden="false" customHeight="true" outlineLevel="0" collapsed="false">
      <c r="A405" s="22" t="n">
        <v>402</v>
      </c>
      <c r="B405" s="24" t="s">
        <v>5820</v>
      </c>
      <c r="C405" s="24" t="s">
        <v>5276</v>
      </c>
      <c r="D405" s="24" t="s">
        <v>5820</v>
      </c>
      <c r="E405" s="24" t="s">
        <v>20</v>
      </c>
      <c r="F405" s="47" t="n">
        <v>20</v>
      </c>
      <c r="G405" s="47" t="n">
        <v>17</v>
      </c>
      <c r="H405" s="47" t="s">
        <v>139</v>
      </c>
      <c r="I405" s="47" t="s">
        <v>257</v>
      </c>
      <c r="J405" s="48" t="s">
        <v>3280</v>
      </c>
      <c r="K405" s="48" t="s">
        <v>24</v>
      </c>
      <c r="L405" s="23" t="s">
        <v>25</v>
      </c>
      <c r="M405" s="5"/>
      <c r="N405" s="26"/>
      <c r="O405" s="26" t="s">
        <v>4991</v>
      </c>
      <c r="P405" s="24" t="s">
        <v>24</v>
      </c>
    </row>
    <row r="406" customFormat="false" ht="26" hidden="false" customHeight="true" outlineLevel="0" collapsed="false">
      <c r="A406" s="22" t="n">
        <v>403</v>
      </c>
      <c r="B406" s="24" t="s">
        <v>5325</v>
      </c>
      <c r="C406" s="24" t="s">
        <v>5276</v>
      </c>
      <c r="D406" s="24" t="s">
        <v>5325</v>
      </c>
      <c r="E406" s="24" t="s">
        <v>20</v>
      </c>
      <c r="F406" s="47" t="n">
        <v>20</v>
      </c>
      <c r="G406" s="47" t="n">
        <v>17</v>
      </c>
      <c r="H406" s="47" t="s">
        <v>139</v>
      </c>
      <c r="I406" s="47" t="s">
        <v>257</v>
      </c>
      <c r="J406" s="48" t="s">
        <v>3280</v>
      </c>
      <c r="K406" s="48" t="s">
        <v>38</v>
      </c>
      <c r="L406" s="23" t="s">
        <v>25</v>
      </c>
      <c r="M406" s="5"/>
      <c r="N406" s="26"/>
      <c r="O406" s="26" t="s">
        <v>4991</v>
      </c>
      <c r="P406" s="24" t="s">
        <v>24</v>
      </c>
    </row>
    <row r="407" customFormat="false" ht="26" hidden="false" customHeight="true" outlineLevel="0" collapsed="false">
      <c r="A407" s="22" t="n">
        <v>404</v>
      </c>
      <c r="B407" s="24" t="s">
        <v>5821</v>
      </c>
      <c r="C407" s="24" t="s">
        <v>5276</v>
      </c>
      <c r="D407" s="24" t="s">
        <v>5821</v>
      </c>
      <c r="E407" s="24" t="s">
        <v>20</v>
      </c>
      <c r="F407" s="47" t="n">
        <v>20</v>
      </c>
      <c r="G407" s="47" t="n">
        <v>17</v>
      </c>
      <c r="H407" s="47" t="s">
        <v>139</v>
      </c>
      <c r="I407" s="47" t="s">
        <v>257</v>
      </c>
      <c r="J407" s="48" t="s">
        <v>3280</v>
      </c>
      <c r="K407" s="48" t="s">
        <v>24</v>
      </c>
      <c r="L407" s="23" t="s">
        <v>25</v>
      </c>
      <c r="M407" s="5"/>
      <c r="N407" s="26"/>
      <c r="O407" s="26" t="s">
        <v>4991</v>
      </c>
      <c r="P407" s="24" t="s">
        <v>24</v>
      </c>
    </row>
    <row r="408" customFormat="false" ht="26" hidden="false" customHeight="true" outlineLevel="0" collapsed="false">
      <c r="A408" s="22" t="n">
        <v>405</v>
      </c>
      <c r="B408" s="24" t="s">
        <v>5822</v>
      </c>
      <c r="C408" s="24" t="s">
        <v>5276</v>
      </c>
      <c r="D408" s="24" t="s">
        <v>5823</v>
      </c>
      <c r="E408" s="24" t="s">
        <v>20</v>
      </c>
      <c r="F408" s="47" t="n">
        <v>20</v>
      </c>
      <c r="G408" s="47" t="n">
        <v>17</v>
      </c>
      <c r="H408" s="47" t="s">
        <v>139</v>
      </c>
      <c r="I408" s="47" t="s">
        <v>257</v>
      </c>
      <c r="J408" s="48" t="s">
        <v>3280</v>
      </c>
      <c r="K408" s="48" t="s">
        <v>24</v>
      </c>
      <c r="L408" s="23" t="s">
        <v>222</v>
      </c>
      <c r="M408" s="5"/>
      <c r="N408" s="26"/>
      <c r="O408" s="26" t="s">
        <v>4991</v>
      </c>
      <c r="P408" s="24" t="s">
        <v>24</v>
      </c>
    </row>
    <row r="409" customFormat="false" ht="26" hidden="false" customHeight="true" outlineLevel="0" collapsed="false">
      <c r="A409" s="22" t="n">
        <v>406</v>
      </c>
      <c r="B409" s="24" t="s">
        <v>5824</v>
      </c>
      <c r="C409" s="24" t="s">
        <v>5276</v>
      </c>
      <c r="D409" s="24" t="s">
        <v>5825</v>
      </c>
      <c r="E409" s="24" t="s">
        <v>20</v>
      </c>
      <c r="F409" s="47" t="n">
        <v>20</v>
      </c>
      <c r="G409" s="47" t="n">
        <v>17</v>
      </c>
      <c r="H409" s="47" t="s">
        <v>139</v>
      </c>
      <c r="I409" s="47" t="s">
        <v>257</v>
      </c>
      <c r="J409" s="48" t="s">
        <v>47</v>
      </c>
      <c r="K409" s="48" t="s">
        <v>24</v>
      </c>
      <c r="L409" s="23" t="s">
        <v>25</v>
      </c>
      <c r="M409" s="5"/>
      <c r="N409" s="26"/>
      <c r="O409" s="26" t="s">
        <v>4991</v>
      </c>
      <c r="P409" s="24" t="s">
        <v>24</v>
      </c>
    </row>
    <row r="410" customFormat="false" ht="26" hidden="false" customHeight="true" outlineLevel="0" collapsed="false">
      <c r="A410" s="22" t="n">
        <v>407</v>
      </c>
      <c r="B410" s="24" t="s">
        <v>5826</v>
      </c>
      <c r="C410" s="24" t="s">
        <v>5443</v>
      </c>
      <c r="D410" s="24" t="s">
        <v>5827</v>
      </c>
      <c r="E410" s="24" t="s">
        <v>20</v>
      </c>
      <c r="F410" s="47" t="n">
        <v>20</v>
      </c>
      <c r="G410" s="47" t="n">
        <v>17</v>
      </c>
      <c r="H410" s="47" t="s">
        <v>139</v>
      </c>
      <c r="I410" s="47" t="s">
        <v>257</v>
      </c>
      <c r="J410" s="48" t="s">
        <v>3280</v>
      </c>
      <c r="K410" s="48" t="s">
        <v>24</v>
      </c>
      <c r="L410" s="23" t="s">
        <v>106</v>
      </c>
      <c r="M410" s="5"/>
      <c r="N410" s="26"/>
      <c r="O410" s="26" t="s">
        <v>4991</v>
      </c>
      <c r="P410" s="24" t="s">
        <v>24</v>
      </c>
    </row>
    <row r="411" customFormat="false" ht="26" hidden="false" customHeight="true" outlineLevel="0" collapsed="false">
      <c r="A411" s="22" t="n">
        <v>408</v>
      </c>
      <c r="B411" s="24" t="s">
        <v>5828</v>
      </c>
      <c r="C411" s="24" t="s">
        <v>5443</v>
      </c>
      <c r="D411" s="24" t="s">
        <v>5828</v>
      </c>
      <c r="E411" s="24" t="s">
        <v>20</v>
      </c>
      <c r="F411" s="47" t="n">
        <v>20</v>
      </c>
      <c r="G411" s="47" t="n">
        <v>17</v>
      </c>
      <c r="H411" s="47" t="s">
        <v>139</v>
      </c>
      <c r="I411" s="47" t="s">
        <v>257</v>
      </c>
      <c r="J411" s="48" t="s">
        <v>3280</v>
      </c>
      <c r="K411" s="48" t="s">
        <v>24</v>
      </c>
      <c r="L411" s="23" t="s">
        <v>25</v>
      </c>
      <c r="M411" s="49" t="s">
        <v>5829</v>
      </c>
      <c r="N411" s="26" t="n">
        <v>0.07</v>
      </c>
      <c r="O411" s="26" t="s">
        <v>4991</v>
      </c>
      <c r="P411" s="24" t="s">
        <v>24</v>
      </c>
    </row>
    <row r="412" customFormat="false" ht="26" hidden="false" customHeight="true" outlineLevel="0" collapsed="false">
      <c r="A412" s="22" t="n">
        <v>409</v>
      </c>
      <c r="B412" s="24" t="s">
        <v>5830</v>
      </c>
      <c r="C412" s="24" t="s">
        <v>5443</v>
      </c>
      <c r="D412" s="24" t="s">
        <v>5831</v>
      </c>
      <c r="E412" s="24" t="s">
        <v>20</v>
      </c>
      <c r="F412" s="47" t="n">
        <v>20</v>
      </c>
      <c r="G412" s="47" t="n">
        <v>17</v>
      </c>
      <c r="H412" s="47" t="s">
        <v>139</v>
      </c>
      <c r="I412" s="47" t="s">
        <v>257</v>
      </c>
      <c r="J412" s="48" t="s">
        <v>3280</v>
      </c>
      <c r="K412" s="48" t="s">
        <v>24</v>
      </c>
      <c r="L412" s="23" t="s">
        <v>222</v>
      </c>
      <c r="M412" s="5"/>
      <c r="N412" s="26"/>
      <c r="O412" s="26" t="s">
        <v>4991</v>
      </c>
      <c r="P412" s="24" t="s">
        <v>24</v>
      </c>
    </row>
    <row r="413" customFormat="false" ht="26" hidden="false" customHeight="true" outlineLevel="0" collapsed="false">
      <c r="A413" s="22" t="n">
        <v>410</v>
      </c>
      <c r="B413" s="24" t="s">
        <v>5832</v>
      </c>
      <c r="C413" s="24" t="s">
        <v>5443</v>
      </c>
      <c r="D413" s="24" t="s">
        <v>5832</v>
      </c>
      <c r="E413" s="24" t="s">
        <v>20</v>
      </c>
      <c r="F413" s="47" t="n">
        <v>20</v>
      </c>
      <c r="G413" s="47" t="n">
        <v>17</v>
      </c>
      <c r="H413" s="47" t="s">
        <v>139</v>
      </c>
      <c r="I413" s="47" t="s">
        <v>257</v>
      </c>
      <c r="J413" s="48" t="s">
        <v>3280</v>
      </c>
      <c r="K413" s="48" t="s">
        <v>38</v>
      </c>
      <c r="L413" s="23" t="s">
        <v>25</v>
      </c>
      <c r="M413" s="5"/>
      <c r="N413" s="26"/>
      <c r="O413" s="26" t="s">
        <v>4991</v>
      </c>
      <c r="P413" s="24" t="s">
        <v>24</v>
      </c>
    </row>
    <row r="414" customFormat="false" ht="26" hidden="false" customHeight="true" outlineLevel="0" collapsed="false">
      <c r="A414" s="22" t="n">
        <v>411</v>
      </c>
      <c r="B414" s="24" t="s">
        <v>5833</v>
      </c>
      <c r="C414" s="24" t="s">
        <v>5443</v>
      </c>
      <c r="D414" s="24" t="s">
        <v>5834</v>
      </c>
      <c r="E414" s="24" t="s">
        <v>20</v>
      </c>
      <c r="F414" s="47" t="n">
        <v>20</v>
      </c>
      <c r="G414" s="47" t="n">
        <v>17</v>
      </c>
      <c r="H414" s="47" t="s">
        <v>139</v>
      </c>
      <c r="I414" s="47" t="s">
        <v>257</v>
      </c>
      <c r="J414" s="48" t="s">
        <v>47</v>
      </c>
      <c r="K414" s="48" t="s">
        <v>24</v>
      </c>
      <c r="L414" s="23" t="s">
        <v>25</v>
      </c>
      <c r="M414" s="5"/>
      <c r="N414" s="26"/>
      <c r="O414" s="26" t="s">
        <v>4991</v>
      </c>
      <c r="P414" s="24" t="s">
        <v>24</v>
      </c>
    </row>
    <row r="415" customFormat="false" ht="26" hidden="false" customHeight="true" outlineLevel="0" collapsed="false">
      <c r="A415" s="22" t="n">
        <v>412</v>
      </c>
      <c r="B415" s="24" t="s">
        <v>5835</v>
      </c>
      <c r="C415" s="24" t="s">
        <v>5276</v>
      </c>
      <c r="D415" s="24" t="s">
        <v>5835</v>
      </c>
      <c r="E415" s="24" t="s">
        <v>20</v>
      </c>
      <c r="F415" s="47" t="n">
        <v>20</v>
      </c>
      <c r="G415" s="47" t="n">
        <v>17</v>
      </c>
      <c r="H415" s="47" t="s">
        <v>139</v>
      </c>
      <c r="I415" s="47" t="s">
        <v>257</v>
      </c>
      <c r="J415" s="48" t="s">
        <v>3280</v>
      </c>
      <c r="K415" s="48" t="s">
        <v>24</v>
      </c>
      <c r="L415" s="23" t="s">
        <v>222</v>
      </c>
      <c r="M415" s="49" t="s">
        <v>5836</v>
      </c>
      <c r="N415" s="26" t="n">
        <v>0.04</v>
      </c>
      <c r="O415" s="26" t="s">
        <v>4991</v>
      </c>
      <c r="P415" s="24" t="s">
        <v>24</v>
      </c>
    </row>
    <row r="416" customFormat="false" ht="26" hidden="false" customHeight="true" outlineLevel="0" collapsed="false">
      <c r="A416" s="22" t="n">
        <v>413</v>
      </c>
      <c r="B416" s="24" t="s">
        <v>5837</v>
      </c>
      <c r="C416" s="24" t="s">
        <v>5276</v>
      </c>
      <c r="D416" s="24" t="s">
        <v>5837</v>
      </c>
      <c r="E416" s="24" t="s">
        <v>20</v>
      </c>
      <c r="F416" s="47" t="n">
        <v>20</v>
      </c>
      <c r="G416" s="47" t="n">
        <v>17</v>
      </c>
      <c r="H416" s="47" t="s">
        <v>139</v>
      </c>
      <c r="I416" s="47" t="s">
        <v>257</v>
      </c>
      <c r="J416" s="48" t="s">
        <v>23</v>
      </c>
      <c r="K416" s="48" t="s">
        <v>38</v>
      </c>
      <c r="L416" s="23" t="s">
        <v>25</v>
      </c>
      <c r="M416" s="5"/>
      <c r="N416" s="26"/>
      <c r="O416" s="26" t="s">
        <v>4991</v>
      </c>
      <c r="P416" s="24" t="s">
        <v>24</v>
      </c>
    </row>
    <row r="417" customFormat="false" ht="26" hidden="false" customHeight="true" outlineLevel="0" collapsed="false">
      <c r="A417" s="22" t="n">
        <v>414</v>
      </c>
      <c r="B417" s="24" t="s">
        <v>5838</v>
      </c>
      <c r="C417" s="24" t="s">
        <v>5276</v>
      </c>
      <c r="D417" s="24" t="s">
        <v>5838</v>
      </c>
      <c r="E417" s="24" t="s">
        <v>20</v>
      </c>
      <c r="F417" s="47" t="n">
        <v>20</v>
      </c>
      <c r="G417" s="47" t="n">
        <v>17</v>
      </c>
      <c r="H417" s="47" t="s">
        <v>139</v>
      </c>
      <c r="I417" s="47" t="s">
        <v>257</v>
      </c>
      <c r="J417" s="48" t="s">
        <v>3280</v>
      </c>
      <c r="K417" s="48" t="s">
        <v>38</v>
      </c>
      <c r="L417" s="23" t="s">
        <v>222</v>
      </c>
      <c r="M417" s="5"/>
      <c r="N417" s="26"/>
      <c r="O417" s="26" t="s">
        <v>4991</v>
      </c>
      <c r="P417" s="24" t="s">
        <v>24</v>
      </c>
    </row>
    <row r="418" customFormat="false" ht="26" hidden="false" customHeight="true" outlineLevel="0" collapsed="false">
      <c r="A418" s="22" t="n">
        <v>415</v>
      </c>
      <c r="B418" s="24" t="s">
        <v>5839</v>
      </c>
      <c r="C418" s="24" t="s">
        <v>5276</v>
      </c>
      <c r="D418" s="24" t="s">
        <v>5839</v>
      </c>
      <c r="E418" s="24" t="s">
        <v>20</v>
      </c>
      <c r="F418" s="47" t="n">
        <v>20</v>
      </c>
      <c r="G418" s="47" t="n">
        <v>17</v>
      </c>
      <c r="H418" s="47" t="s">
        <v>139</v>
      </c>
      <c r="I418" s="47" t="s">
        <v>257</v>
      </c>
      <c r="J418" s="48" t="s">
        <v>3280</v>
      </c>
      <c r="K418" s="48" t="s">
        <v>24</v>
      </c>
      <c r="L418" s="23" t="s">
        <v>222</v>
      </c>
      <c r="M418" s="5"/>
      <c r="N418" s="26"/>
      <c r="O418" s="26" t="s">
        <v>4991</v>
      </c>
      <c r="P418" s="24" t="s">
        <v>24</v>
      </c>
    </row>
    <row r="419" customFormat="false" ht="26" hidden="false" customHeight="true" outlineLevel="0" collapsed="false">
      <c r="A419" s="22" t="n">
        <v>416</v>
      </c>
      <c r="B419" s="24" t="s">
        <v>5840</v>
      </c>
      <c r="C419" s="24" t="s">
        <v>5276</v>
      </c>
      <c r="D419" s="24" t="s">
        <v>5840</v>
      </c>
      <c r="E419" s="24" t="s">
        <v>20</v>
      </c>
      <c r="F419" s="47" t="n">
        <v>20</v>
      </c>
      <c r="G419" s="47" t="n">
        <v>17</v>
      </c>
      <c r="H419" s="47" t="s">
        <v>139</v>
      </c>
      <c r="I419" s="47" t="s">
        <v>257</v>
      </c>
      <c r="J419" s="48" t="s">
        <v>3280</v>
      </c>
      <c r="K419" s="48" t="s">
        <v>24</v>
      </c>
      <c r="L419" s="23" t="s">
        <v>222</v>
      </c>
      <c r="M419" s="5"/>
      <c r="N419" s="26"/>
      <c r="O419" s="26" t="s">
        <v>4991</v>
      </c>
      <c r="P419" s="24" t="s">
        <v>24</v>
      </c>
    </row>
    <row r="420" customFormat="false" ht="26" hidden="false" customHeight="true" outlineLevel="0" collapsed="false">
      <c r="A420" s="22" t="n">
        <v>417</v>
      </c>
      <c r="B420" s="24" t="s">
        <v>5841</v>
      </c>
      <c r="C420" s="24" t="s">
        <v>5276</v>
      </c>
      <c r="D420" s="24" t="s">
        <v>5841</v>
      </c>
      <c r="E420" s="24" t="s">
        <v>20</v>
      </c>
      <c r="F420" s="47" t="n">
        <v>20</v>
      </c>
      <c r="G420" s="47" t="n">
        <v>17</v>
      </c>
      <c r="H420" s="47" t="s">
        <v>139</v>
      </c>
      <c r="I420" s="47" t="s">
        <v>257</v>
      </c>
      <c r="J420" s="48" t="s">
        <v>3280</v>
      </c>
      <c r="K420" s="48" t="s">
        <v>38</v>
      </c>
      <c r="L420" s="23" t="s">
        <v>25</v>
      </c>
      <c r="M420" s="5"/>
      <c r="N420" s="26"/>
      <c r="O420" s="26" t="s">
        <v>4991</v>
      </c>
      <c r="P420" s="24" t="s">
        <v>24</v>
      </c>
    </row>
    <row r="421" customFormat="false" ht="26" hidden="false" customHeight="true" outlineLevel="0" collapsed="false">
      <c r="A421" s="22" t="n">
        <v>418</v>
      </c>
      <c r="B421" s="24" t="s">
        <v>5842</v>
      </c>
      <c r="C421" s="24" t="s">
        <v>5276</v>
      </c>
      <c r="D421" s="24" t="s">
        <v>5842</v>
      </c>
      <c r="E421" s="24" t="s">
        <v>20</v>
      </c>
      <c r="F421" s="47" t="n">
        <v>20</v>
      </c>
      <c r="G421" s="47" t="n">
        <v>17</v>
      </c>
      <c r="H421" s="47" t="s">
        <v>139</v>
      </c>
      <c r="I421" s="47" t="s">
        <v>257</v>
      </c>
      <c r="J421" s="48" t="s">
        <v>56</v>
      </c>
      <c r="K421" s="48" t="s">
        <v>24</v>
      </c>
      <c r="L421" s="23" t="s">
        <v>121</v>
      </c>
      <c r="M421" s="49" t="s">
        <v>5843</v>
      </c>
      <c r="N421" s="26" t="n">
        <v>1.44</v>
      </c>
      <c r="O421" s="26" t="s">
        <v>4991</v>
      </c>
      <c r="P421" s="24" t="s">
        <v>24</v>
      </c>
    </row>
    <row r="422" customFormat="false" ht="26" hidden="false" customHeight="true" outlineLevel="0" collapsed="false">
      <c r="A422" s="22" t="n">
        <v>419</v>
      </c>
      <c r="B422" s="24" t="s">
        <v>5844</v>
      </c>
      <c r="C422" s="24" t="s">
        <v>5276</v>
      </c>
      <c r="D422" s="23" t="s">
        <v>5845</v>
      </c>
      <c r="E422" s="24" t="s">
        <v>20</v>
      </c>
      <c r="F422" s="47" t="n">
        <v>20</v>
      </c>
      <c r="G422" s="47" t="n">
        <v>17</v>
      </c>
      <c r="H422" s="47" t="s">
        <v>139</v>
      </c>
      <c r="I422" s="47" t="s">
        <v>257</v>
      </c>
      <c r="J422" s="48" t="s">
        <v>3280</v>
      </c>
      <c r="K422" s="48" t="s">
        <v>24</v>
      </c>
      <c r="L422" s="23" t="s">
        <v>25</v>
      </c>
      <c r="M422" s="5"/>
      <c r="N422" s="26"/>
      <c r="O422" s="26" t="s">
        <v>4991</v>
      </c>
      <c r="P422" s="24" t="s">
        <v>24</v>
      </c>
    </row>
    <row r="423" customFormat="false" ht="26" hidden="false" customHeight="true" outlineLevel="0" collapsed="false">
      <c r="A423" s="22" t="n">
        <v>420</v>
      </c>
      <c r="B423" s="24" t="s">
        <v>5846</v>
      </c>
      <c r="C423" s="24" t="s">
        <v>5276</v>
      </c>
      <c r="D423" s="24" t="s">
        <v>5847</v>
      </c>
      <c r="E423" s="24" t="s">
        <v>20</v>
      </c>
      <c r="F423" s="47" t="n">
        <v>20</v>
      </c>
      <c r="G423" s="47" t="n">
        <v>17</v>
      </c>
      <c r="H423" s="47" t="s">
        <v>139</v>
      </c>
      <c r="I423" s="47" t="s">
        <v>257</v>
      </c>
      <c r="J423" s="48" t="s">
        <v>3280</v>
      </c>
      <c r="K423" s="48" t="s">
        <v>24</v>
      </c>
      <c r="L423" s="23" t="s">
        <v>25</v>
      </c>
      <c r="M423" s="5"/>
      <c r="N423" s="26"/>
      <c r="O423" s="26" t="s">
        <v>4991</v>
      </c>
      <c r="P423" s="24" t="s">
        <v>24</v>
      </c>
    </row>
    <row r="424" customFormat="false" ht="26" hidden="false" customHeight="true" outlineLevel="0" collapsed="false">
      <c r="A424" s="22" t="n">
        <v>421</v>
      </c>
      <c r="B424" s="24" t="s">
        <v>5848</v>
      </c>
      <c r="C424" s="24" t="s">
        <v>5276</v>
      </c>
      <c r="D424" s="24" t="s">
        <v>5849</v>
      </c>
      <c r="E424" s="24" t="s">
        <v>20</v>
      </c>
      <c r="F424" s="47" t="n">
        <v>20</v>
      </c>
      <c r="G424" s="47" t="n">
        <v>17</v>
      </c>
      <c r="H424" s="47" t="s">
        <v>139</v>
      </c>
      <c r="I424" s="47" t="s">
        <v>257</v>
      </c>
      <c r="J424" s="48" t="s">
        <v>3280</v>
      </c>
      <c r="K424" s="48" t="s">
        <v>24</v>
      </c>
      <c r="L424" s="23" t="s">
        <v>222</v>
      </c>
      <c r="M424" s="5"/>
      <c r="N424" s="26"/>
      <c r="O424" s="26" t="s">
        <v>4991</v>
      </c>
      <c r="P424" s="24" t="s">
        <v>24</v>
      </c>
    </row>
    <row r="425" customFormat="false" ht="26" hidden="false" customHeight="true" outlineLevel="0" collapsed="false">
      <c r="A425" s="22" t="n">
        <v>422</v>
      </c>
      <c r="B425" s="24" t="s">
        <v>5850</v>
      </c>
      <c r="C425" s="24" t="s">
        <v>5276</v>
      </c>
      <c r="D425" s="24" t="s">
        <v>5850</v>
      </c>
      <c r="E425" s="24" t="s">
        <v>20</v>
      </c>
      <c r="F425" s="47" t="n">
        <v>20</v>
      </c>
      <c r="G425" s="47" t="n">
        <v>17</v>
      </c>
      <c r="H425" s="47" t="s">
        <v>650</v>
      </c>
      <c r="I425" s="47" t="s">
        <v>5369</v>
      </c>
      <c r="J425" s="48" t="s">
        <v>3280</v>
      </c>
      <c r="K425" s="48" t="s">
        <v>24</v>
      </c>
      <c r="L425" s="23" t="s">
        <v>222</v>
      </c>
      <c r="M425" s="5"/>
      <c r="N425" s="26"/>
      <c r="O425" s="26" t="s">
        <v>4991</v>
      </c>
      <c r="P425" s="24" t="s">
        <v>24</v>
      </c>
    </row>
    <row r="426" customFormat="false" ht="26" hidden="false" customHeight="true" outlineLevel="0" collapsed="false">
      <c r="A426" s="22" t="n">
        <v>423</v>
      </c>
      <c r="B426" s="24" t="s">
        <v>5851</v>
      </c>
      <c r="C426" s="24" t="s">
        <v>5276</v>
      </c>
      <c r="D426" s="24" t="s">
        <v>5851</v>
      </c>
      <c r="E426" s="24" t="s">
        <v>20</v>
      </c>
      <c r="F426" s="47" t="n">
        <v>20</v>
      </c>
      <c r="G426" s="47" t="n">
        <v>17</v>
      </c>
      <c r="H426" s="47" t="s">
        <v>21</v>
      </c>
      <c r="I426" s="47" t="s">
        <v>257</v>
      </c>
      <c r="J426" s="48" t="s">
        <v>3280</v>
      </c>
      <c r="K426" s="48" t="s">
        <v>38</v>
      </c>
      <c r="L426" s="23" t="s">
        <v>25</v>
      </c>
      <c r="M426" s="5"/>
      <c r="N426" s="26"/>
      <c r="O426" s="26" t="s">
        <v>4991</v>
      </c>
      <c r="P426" s="24" t="s">
        <v>24</v>
      </c>
    </row>
    <row r="427" customFormat="false" ht="26" hidden="false" customHeight="true" outlineLevel="0" collapsed="false">
      <c r="A427" s="22" t="n">
        <v>424</v>
      </c>
      <c r="B427" s="24" t="s">
        <v>5852</v>
      </c>
      <c r="C427" s="24" t="s">
        <v>5276</v>
      </c>
      <c r="D427" s="24" t="s">
        <v>5852</v>
      </c>
      <c r="E427" s="24" t="s">
        <v>20</v>
      </c>
      <c r="F427" s="47" t="n">
        <v>20</v>
      </c>
      <c r="G427" s="47" t="n">
        <v>17</v>
      </c>
      <c r="H427" s="47" t="s">
        <v>5853</v>
      </c>
      <c r="I427" s="47" t="s">
        <v>257</v>
      </c>
      <c r="J427" s="48" t="s">
        <v>3280</v>
      </c>
      <c r="K427" s="48" t="s">
        <v>24</v>
      </c>
      <c r="L427" s="23" t="s">
        <v>222</v>
      </c>
      <c r="M427" s="5"/>
      <c r="N427" s="26"/>
      <c r="O427" s="26" t="s">
        <v>4991</v>
      </c>
      <c r="P427" s="24" t="s">
        <v>24</v>
      </c>
    </row>
    <row r="428" customFormat="false" ht="26" hidden="false" customHeight="true" outlineLevel="0" collapsed="false">
      <c r="A428" s="22" t="n">
        <v>425</v>
      </c>
      <c r="B428" s="24" t="s">
        <v>5854</v>
      </c>
      <c r="C428" s="24" t="s">
        <v>5276</v>
      </c>
      <c r="D428" s="24" t="s">
        <v>5855</v>
      </c>
      <c r="E428" s="24" t="s">
        <v>20</v>
      </c>
      <c r="F428" s="47" t="n">
        <v>20</v>
      </c>
      <c r="G428" s="47" t="n">
        <v>17</v>
      </c>
      <c r="H428" s="47" t="s">
        <v>1549</v>
      </c>
      <c r="I428" s="47" t="s">
        <v>257</v>
      </c>
      <c r="J428" s="48" t="s">
        <v>3280</v>
      </c>
      <c r="K428" s="48" t="s">
        <v>24</v>
      </c>
      <c r="L428" s="23" t="s">
        <v>222</v>
      </c>
      <c r="M428" s="5"/>
      <c r="N428" s="26"/>
      <c r="O428" s="26" t="s">
        <v>4991</v>
      </c>
      <c r="P428" s="24" t="s">
        <v>24</v>
      </c>
    </row>
    <row r="429" customFormat="false" ht="26" hidden="false" customHeight="true" outlineLevel="0" collapsed="false">
      <c r="A429" s="22" t="n">
        <v>426</v>
      </c>
      <c r="B429" s="24" t="s">
        <v>5856</v>
      </c>
      <c r="C429" s="24" t="s">
        <v>5276</v>
      </c>
      <c r="D429" s="24" t="s">
        <v>5857</v>
      </c>
      <c r="E429" s="24" t="s">
        <v>20</v>
      </c>
      <c r="F429" s="47" t="n">
        <v>20</v>
      </c>
      <c r="G429" s="47" t="n">
        <v>17</v>
      </c>
      <c r="H429" s="47" t="s">
        <v>903</v>
      </c>
      <c r="I429" s="47" t="s">
        <v>257</v>
      </c>
      <c r="J429" s="48" t="s">
        <v>56</v>
      </c>
      <c r="K429" s="48" t="s">
        <v>24</v>
      </c>
      <c r="L429" s="23" t="s">
        <v>25</v>
      </c>
      <c r="M429" s="49" t="s">
        <v>5858</v>
      </c>
      <c r="N429" s="26" t="n">
        <v>1.09</v>
      </c>
      <c r="O429" s="26" t="s">
        <v>4991</v>
      </c>
      <c r="P429" s="24" t="s">
        <v>24</v>
      </c>
    </row>
    <row r="430" customFormat="false" ht="26" hidden="false" customHeight="true" outlineLevel="0" collapsed="false">
      <c r="A430" s="22" t="n">
        <v>427</v>
      </c>
      <c r="B430" s="24" t="s">
        <v>5392</v>
      </c>
      <c r="C430" s="24" t="s">
        <v>5276</v>
      </c>
      <c r="D430" s="24" t="s">
        <v>5392</v>
      </c>
      <c r="E430" s="24" t="s">
        <v>20</v>
      </c>
      <c r="F430" s="47" t="n">
        <v>20</v>
      </c>
      <c r="G430" s="47" t="n">
        <v>17</v>
      </c>
      <c r="H430" s="47" t="s">
        <v>5387</v>
      </c>
      <c r="I430" s="47" t="s">
        <v>257</v>
      </c>
      <c r="J430" s="48" t="s">
        <v>3280</v>
      </c>
      <c r="K430" s="48" t="s">
        <v>24</v>
      </c>
      <c r="L430" s="23" t="s">
        <v>222</v>
      </c>
      <c r="M430" s="5"/>
      <c r="N430" s="26"/>
      <c r="O430" s="26" t="s">
        <v>4991</v>
      </c>
      <c r="P430" s="24" t="s">
        <v>24</v>
      </c>
    </row>
    <row r="431" customFormat="false" ht="26" hidden="false" customHeight="true" outlineLevel="0" collapsed="false">
      <c r="A431" s="22" t="n">
        <v>428</v>
      </c>
      <c r="B431" s="24" t="s">
        <v>5859</v>
      </c>
      <c r="C431" s="24" t="s">
        <v>5276</v>
      </c>
      <c r="D431" s="24" t="s">
        <v>5859</v>
      </c>
      <c r="E431" s="24" t="s">
        <v>20</v>
      </c>
      <c r="F431" s="47" t="n">
        <v>20</v>
      </c>
      <c r="G431" s="47" t="n">
        <v>17</v>
      </c>
      <c r="H431" s="47" t="s">
        <v>2775</v>
      </c>
      <c r="I431" s="47" t="s">
        <v>2914</v>
      </c>
      <c r="J431" s="48" t="s">
        <v>56</v>
      </c>
      <c r="K431" s="48" t="s">
        <v>38</v>
      </c>
      <c r="L431" s="23" t="s">
        <v>25</v>
      </c>
      <c r="M431" s="5"/>
      <c r="N431" s="26"/>
      <c r="O431" s="26" t="s">
        <v>4991</v>
      </c>
      <c r="P431" s="24" t="s">
        <v>24</v>
      </c>
    </row>
    <row r="432" customFormat="false" ht="26" hidden="false" customHeight="true" outlineLevel="0" collapsed="false">
      <c r="A432" s="22" t="n">
        <v>429</v>
      </c>
      <c r="B432" s="24" t="s">
        <v>5860</v>
      </c>
      <c r="C432" s="24" t="s">
        <v>5276</v>
      </c>
      <c r="D432" s="24" t="s">
        <v>5860</v>
      </c>
      <c r="E432" s="24" t="s">
        <v>20</v>
      </c>
      <c r="F432" s="47" t="n">
        <v>20</v>
      </c>
      <c r="G432" s="47" t="n">
        <v>17</v>
      </c>
      <c r="H432" s="47" t="s">
        <v>1286</v>
      </c>
      <c r="I432" s="47" t="s">
        <v>168</v>
      </c>
      <c r="J432" s="48" t="s">
        <v>3280</v>
      </c>
      <c r="K432" s="48" t="s">
        <v>24</v>
      </c>
      <c r="L432" s="23" t="s">
        <v>25</v>
      </c>
      <c r="M432" s="5"/>
      <c r="N432" s="26"/>
      <c r="O432" s="26" t="s">
        <v>4991</v>
      </c>
      <c r="P432" s="24" t="s">
        <v>24</v>
      </c>
    </row>
    <row r="433" customFormat="false" ht="26" hidden="false" customHeight="true" outlineLevel="0" collapsed="false">
      <c r="A433" s="22" t="n">
        <v>430</v>
      </c>
      <c r="B433" s="23" t="s">
        <v>5861</v>
      </c>
      <c r="C433" s="24" t="s">
        <v>5276</v>
      </c>
      <c r="D433" s="24" t="s">
        <v>5862</v>
      </c>
      <c r="E433" s="24" t="s">
        <v>20</v>
      </c>
      <c r="F433" s="47" t="n">
        <v>20</v>
      </c>
      <c r="G433" s="47" t="n">
        <v>17</v>
      </c>
      <c r="H433" s="47" t="s">
        <v>5393</v>
      </c>
      <c r="I433" s="47" t="s">
        <v>337</v>
      </c>
      <c r="J433" s="48" t="s">
        <v>3280</v>
      </c>
      <c r="K433" s="48" t="s">
        <v>24</v>
      </c>
      <c r="L433" s="23" t="s">
        <v>25</v>
      </c>
      <c r="M433" s="5"/>
      <c r="N433" s="26"/>
      <c r="O433" s="26" t="s">
        <v>4991</v>
      </c>
      <c r="P433" s="24" t="s">
        <v>24</v>
      </c>
    </row>
    <row r="434" customFormat="false" ht="26" hidden="false" customHeight="true" outlineLevel="0" collapsed="false">
      <c r="A434" s="22" t="n">
        <v>431</v>
      </c>
      <c r="B434" s="24" t="s">
        <v>5863</v>
      </c>
      <c r="C434" s="24" t="s">
        <v>5276</v>
      </c>
      <c r="D434" s="24" t="s">
        <v>5864</v>
      </c>
      <c r="E434" s="24" t="s">
        <v>20</v>
      </c>
      <c r="F434" s="47" t="n">
        <v>20</v>
      </c>
      <c r="G434" s="47" t="n">
        <v>17</v>
      </c>
      <c r="H434" s="47" t="s">
        <v>1416</v>
      </c>
      <c r="I434" s="47" t="s">
        <v>365</v>
      </c>
      <c r="J434" s="48" t="s">
        <v>3280</v>
      </c>
      <c r="K434" s="48" t="s">
        <v>24</v>
      </c>
      <c r="L434" s="23" t="s">
        <v>25</v>
      </c>
      <c r="M434" s="5"/>
      <c r="N434" s="26"/>
      <c r="O434" s="26" t="s">
        <v>4991</v>
      </c>
      <c r="P434" s="24" t="s">
        <v>24</v>
      </c>
    </row>
    <row r="435" customFormat="false" ht="26" hidden="false" customHeight="true" outlineLevel="0" collapsed="false">
      <c r="A435" s="22" t="n">
        <v>432</v>
      </c>
      <c r="B435" s="24" t="s">
        <v>5865</v>
      </c>
      <c r="C435" s="24" t="s">
        <v>5276</v>
      </c>
      <c r="D435" s="24" t="s">
        <v>5866</v>
      </c>
      <c r="E435" s="24" t="s">
        <v>20</v>
      </c>
      <c r="F435" s="47" t="n">
        <v>20</v>
      </c>
      <c r="G435" s="47" t="n">
        <v>17</v>
      </c>
      <c r="H435" s="47" t="s">
        <v>21</v>
      </c>
      <c r="I435" s="47" t="s">
        <v>42</v>
      </c>
      <c r="J435" s="48" t="s">
        <v>3280</v>
      </c>
      <c r="K435" s="48" t="s">
        <v>24</v>
      </c>
      <c r="L435" s="23" t="s">
        <v>25</v>
      </c>
      <c r="M435" s="5"/>
      <c r="N435" s="26"/>
      <c r="O435" s="26" t="s">
        <v>4991</v>
      </c>
      <c r="P435" s="24" t="s">
        <v>24</v>
      </c>
    </row>
    <row r="436" customFormat="false" ht="26" hidden="false" customHeight="true" outlineLevel="0" collapsed="false">
      <c r="A436" s="22" t="n">
        <v>433</v>
      </c>
      <c r="B436" s="24" t="s">
        <v>5867</v>
      </c>
      <c r="C436" s="24" t="s">
        <v>5276</v>
      </c>
      <c r="D436" s="24" t="s">
        <v>5867</v>
      </c>
      <c r="E436" s="24" t="s">
        <v>20</v>
      </c>
      <c r="F436" s="47" t="n">
        <v>20</v>
      </c>
      <c r="G436" s="47" t="n">
        <v>17</v>
      </c>
      <c r="H436" s="47" t="s">
        <v>5382</v>
      </c>
      <c r="I436" s="47" t="s">
        <v>349</v>
      </c>
      <c r="J436" s="48" t="s">
        <v>3280</v>
      </c>
      <c r="K436" s="48" t="s">
        <v>24</v>
      </c>
      <c r="L436" s="23" t="s">
        <v>25</v>
      </c>
      <c r="M436" s="5"/>
      <c r="N436" s="26"/>
      <c r="O436" s="26" t="s">
        <v>4991</v>
      </c>
      <c r="P436" s="24" t="s">
        <v>24</v>
      </c>
    </row>
    <row r="437" customFormat="false" ht="26" hidden="false" customHeight="true" outlineLevel="0" collapsed="false">
      <c r="A437" s="22" t="n">
        <v>434</v>
      </c>
      <c r="B437" s="24" t="s">
        <v>5868</v>
      </c>
      <c r="C437" s="24" t="s">
        <v>5276</v>
      </c>
      <c r="D437" s="24" t="s">
        <v>5868</v>
      </c>
      <c r="E437" s="24" t="s">
        <v>20</v>
      </c>
      <c r="F437" s="47" t="n">
        <v>20</v>
      </c>
      <c r="G437" s="47" t="n">
        <v>17</v>
      </c>
      <c r="H437" s="47" t="s">
        <v>139</v>
      </c>
      <c r="I437" s="47" t="s">
        <v>78</v>
      </c>
      <c r="J437" s="48" t="s">
        <v>3280</v>
      </c>
      <c r="K437" s="48" t="s">
        <v>24</v>
      </c>
      <c r="L437" s="23" t="s">
        <v>25</v>
      </c>
      <c r="M437" s="5"/>
      <c r="N437" s="26"/>
      <c r="O437" s="26" t="s">
        <v>4991</v>
      </c>
      <c r="P437" s="24" t="s">
        <v>24</v>
      </c>
    </row>
    <row r="438" customFormat="false" ht="26" hidden="false" customHeight="true" outlineLevel="0" collapsed="false">
      <c r="A438" s="22" t="n">
        <v>435</v>
      </c>
      <c r="B438" s="24" t="s">
        <v>5869</v>
      </c>
      <c r="C438" s="24" t="s">
        <v>5276</v>
      </c>
      <c r="D438" s="24" t="s">
        <v>5869</v>
      </c>
      <c r="E438" s="24" t="s">
        <v>20</v>
      </c>
      <c r="F438" s="47" t="n">
        <v>20</v>
      </c>
      <c r="G438" s="47" t="n">
        <v>17</v>
      </c>
      <c r="H438" s="47" t="s">
        <v>139</v>
      </c>
      <c r="I438" s="47" t="s">
        <v>5396</v>
      </c>
      <c r="J438" s="48" t="s">
        <v>3280</v>
      </c>
      <c r="K438" s="48" t="s">
        <v>24</v>
      </c>
      <c r="L438" s="23" t="s">
        <v>25</v>
      </c>
      <c r="M438" s="5"/>
      <c r="N438" s="26"/>
      <c r="O438" s="26" t="s">
        <v>4991</v>
      </c>
      <c r="P438" s="24" t="s">
        <v>24</v>
      </c>
    </row>
    <row r="439" customFormat="false" ht="26" hidden="false" customHeight="true" outlineLevel="0" collapsed="false">
      <c r="A439" s="22" t="n">
        <v>436</v>
      </c>
      <c r="B439" s="24" t="s">
        <v>5870</v>
      </c>
      <c r="C439" s="24" t="s">
        <v>5276</v>
      </c>
      <c r="D439" s="24" t="s">
        <v>5871</v>
      </c>
      <c r="E439" s="24" t="s">
        <v>20</v>
      </c>
      <c r="F439" s="47" t="n">
        <v>20</v>
      </c>
      <c r="G439" s="47" t="n">
        <v>17</v>
      </c>
      <c r="H439" s="47" t="s">
        <v>5872</v>
      </c>
      <c r="I439" s="47" t="s">
        <v>257</v>
      </c>
      <c r="J439" s="48" t="s">
        <v>47</v>
      </c>
      <c r="K439" s="48" t="s">
        <v>24</v>
      </c>
      <c r="L439" s="23" t="s">
        <v>25</v>
      </c>
      <c r="M439" s="49" t="s">
        <v>5873</v>
      </c>
      <c r="N439" s="26" t="n">
        <v>0.05</v>
      </c>
      <c r="O439" s="26" t="s">
        <v>4991</v>
      </c>
      <c r="P439" s="24" t="s">
        <v>24</v>
      </c>
    </row>
    <row r="440" customFormat="false" ht="26" hidden="false" customHeight="true" outlineLevel="0" collapsed="false">
      <c r="A440" s="22" t="n">
        <v>437</v>
      </c>
      <c r="B440" s="24" t="s">
        <v>5874</v>
      </c>
      <c r="C440" s="24" t="s">
        <v>5276</v>
      </c>
      <c r="D440" s="24" t="s">
        <v>5875</v>
      </c>
      <c r="E440" s="24" t="s">
        <v>20</v>
      </c>
      <c r="F440" s="47" t="n">
        <v>20</v>
      </c>
      <c r="G440" s="47" t="n">
        <v>17</v>
      </c>
      <c r="H440" s="47" t="s">
        <v>139</v>
      </c>
      <c r="I440" s="47" t="s">
        <v>257</v>
      </c>
      <c r="J440" s="48" t="s">
        <v>3280</v>
      </c>
      <c r="K440" s="48" t="s">
        <v>38</v>
      </c>
      <c r="L440" s="23" t="s">
        <v>25</v>
      </c>
      <c r="M440" s="5"/>
      <c r="N440" s="26"/>
      <c r="O440" s="26" t="s">
        <v>4991</v>
      </c>
      <c r="P440" s="24" t="s">
        <v>24</v>
      </c>
    </row>
    <row r="441" customFormat="false" ht="26" hidden="false" customHeight="true" outlineLevel="0" collapsed="false">
      <c r="A441" s="22" t="n">
        <v>438</v>
      </c>
      <c r="B441" s="24" t="s">
        <v>5876</v>
      </c>
      <c r="C441" s="24" t="s">
        <v>5276</v>
      </c>
      <c r="D441" s="23" t="s">
        <v>5877</v>
      </c>
      <c r="E441" s="24" t="s">
        <v>20</v>
      </c>
      <c r="F441" s="47" t="n">
        <v>20</v>
      </c>
      <c r="G441" s="47" t="n">
        <v>17</v>
      </c>
      <c r="H441" s="47" t="s">
        <v>139</v>
      </c>
      <c r="I441" s="47" t="s">
        <v>257</v>
      </c>
      <c r="J441" s="48" t="s">
        <v>377</v>
      </c>
      <c r="K441" s="48" t="s">
        <v>38</v>
      </c>
      <c r="L441" s="23" t="s">
        <v>25</v>
      </c>
      <c r="M441" s="5"/>
      <c r="N441" s="26"/>
      <c r="O441" s="26" t="s">
        <v>4991</v>
      </c>
      <c r="P441" s="24" t="s">
        <v>24</v>
      </c>
    </row>
    <row r="442" customFormat="false" ht="26" hidden="false" customHeight="true" outlineLevel="0" collapsed="false">
      <c r="A442" s="22" t="n">
        <v>439</v>
      </c>
      <c r="B442" s="24" t="s">
        <v>5878</v>
      </c>
      <c r="C442" s="24" t="s">
        <v>5276</v>
      </c>
      <c r="D442" s="24" t="s">
        <v>5878</v>
      </c>
      <c r="E442" s="24" t="s">
        <v>20</v>
      </c>
      <c r="F442" s="47" t="n">
        <v>20</v>
      </c>
      <c r="G442" s="47" t="n">
        <v>17</v>
      </c>
      <c r="H442" s="47" t="s">
        <v>139</v>
      </c>
      <c r="I442" s="47" t="s">
        <v>257</v>
      </c>
      <c r="J442" s="48" t="s">
        <v>56</v>
      </c>
      <c r="K442" s="48" t="s">
        <v>38</v>
      </c>
      <c r="L442" s="23" t="s">
        <v>25</v>
      </c>
      <c r="M442" s="49" t="s">
        <v>5879</v>
      </c>
      <c r="N442" s="26" t="n">
        <v>4.2942909652069</v>
      </c>
      <c r="O442" s="26" t="s">
        <v>4991</v>
      </c>
      <c r="P442" s="24" t="s">
        <v>24</v>
      </c>
    </row>
    <row r="443" customFormat="false" ht="26" hidden="false" customHeight="true" outlineLevel="0" collapsed="false">
      <c r="A443" s="22" t="n">
        <v>440</v>
      </c>
      <c r="B443" s="24" t="s">
        <v>5880</v>
      </c>
      <c r="C443" s="24" t="s">
        <v>5276</v>
      </c>
      <c r="D443" s="24" t="s">
        <v>5881</v>
      </c>
      <c r="E443" s="24" t="s">
        <v>20</v>
      </c>
      <c r="F443" s="47" t="n">
        <v>20</v>
      </c>
      <c r="G443" s="47" t="n">
        <v>17</v>
      </c>
      <c r="H443" s="47" t="s">
        <v>139</v>
      </c>
      <c r="I443" s="47" t="s">
        <v>257</v>
      </c>
      <c r="J443" s="48" t="s">
        <v>56</v>
      </c>
      <c r="K443" s="48" t="s">
        <v>38</v>
      </c>
      <c r="L443" s="23" t="s">
        <v>25</v>
      </c>
      <c r="M443" s="5"/>
      <c r="N443" s="26"/>
      <c r="O443" s="26" t="s">
        <v>4991</v>
      </c>
      <c r="P443" s="24" t="s">
        <v>24</v>
      </c>
    </row>
    <row r="444" customFormat="false" ht="26" hidden="false" customHeight="true" outlineLevel="0" collapsed="false">
      <c r="A444" s="22" t="n">
        <v>441</v>
      </c>
      <c r="B444" s="24" t="s">
        <v>5882</v>
      </c>
      <c r="C444" s="24" t="s">
        <v>5276</v>
      </c>
      <c r="D444" s="24" t="s">
        <v>5882</v>
      </c>
      <c r="E444" s="24" t="s">
        <v>20</v>
      </c>
      <c r="F444" s="47" t="n">
        <v>20</v>
      </c>
      <c r="G444" s="47" t="n">
        <v>17</v>
      </c>
      <c r="H444" s="47" t="s">
        <v>139</v>
      </c>
      <c r="I444" s="47" t="s">
        <v>2346</v>
      </c>
      <c r="J444" s="48" t="s">
        <v>3280</v>
      </c>
      <c r="K444" s="48" t="s">
        <v>24</v>
      </c>
      <c r="L444" s="23" t="s">
        <v>222</v>
      </c>
      <c r="M444" s="5"/>
      <c r="N444" s="26"/>
      <c r="O444" s="26" t="s">
        <v>4991</v>
      </c>
      <c r="P444" s="24" t="s">
        <v>24</v>
      </c>
    </row>
    <row r="445" customFormat="false" ht="26" hidden="false" customHeight="true" outlineLevel="0" collapsed="false">
      <c r="A445" s="22" t="n">
        <v>442</v>
      </c>
      <c r="B445" s="24" t="s">
        <v>5883</v>
      </c>
      <c r="C445" s="24" t="s">
        <v>5276</v>
      </c>
      <c r="D445" s="24" t="s">
        <v>5884</v>
      </c>
      <c r="E445" s="24" t="s">
        <v>20</v>
      </c>
      <c r="F445" s="47" t="n">
        <v>20</v>
      </c>
      <c r="G445" s="47" t="n">
        <v>17</v>
      </c>
      <c r="H445" s="47" t="s">
        <v>139</v>
      </c>
      <c r="I445" s="47" t="s">
        <v>257</v>
      </c>
      <c r="J445" s="48" t="s">
        <v>3280</v>
      </c>
      <c r="K445" s="48" t="s">
        <v>24</v>
      </c>
      <c r="L445" s="23" t="s">
        <v>222</v>
      </c>
      <c r="M445" s="5"/>
      <c r="N445" s="26"/>
      <c r="O445" s="26" t="s">
        <v>4991</v>
      </c>
      <c r="P445" s="24" t="s">
        <v>24</v>
      </c>
    </row>
    <row r="446" customFormat="false" ht="26" hidden="false" customHeight="true" outlineLevel="0" collapsed="false">
      <c r="A446" s="22" t="n">
        <v>443</v>
      </c>
      <c r="B446" s="24" t="s">
        <v>5885</v>
      </c>
      <c r="C446" s="24" t="s">
        <v>5276</v>
      </c>
      <c r="D446" s="24" t="s">
        <v>5886</v>
      </c>
      <c r="E446" s="24" t="s">
        <v>20</v>
      </c>
      <c r="F446" s="47" t="n">
        <v>20</v>
      </c>
      <c r="G446" s="47" t="n">
        <v>17</v>
      </c>
      <c r="H446" s="47" t="s">
        <v>139</v>
      </c>
      <c r="I446" s="47" t="s">
        <v>257</v>
      </c>
      <c r="J446" s="48" t="s">
        <v>3280</v>
      </c>
      <c r="K446" s="48" t="s">
        <v>38</v>
      </c>
      <c r="L446" s="23" t="s">
        <v>222</v>
      </c>
      <c r="M446" s="5"/>
      <c r="N446" s="26"/>
      <c r="O446" s="26" t="s">
        <v>4991</v>
      </c>
      <c r="P446" s="24" t="s">
        <v>24</v>
      </c>
    </row>
    <row r="447" customFormat="false" ht="26" hidden="false" customHeight="true" outlineLevel="0" collapsed="false">
      <c r="A447" s="22" t="n">
        <v>444</v>
      </c>
      <c r="B447" s="24" t="s">
        <v>5887</v>
      </c>
      <c r="C447" s="24" t="s">
        <v>5276</v>
      </c>
      <c r="D447" s="23" t="s">
        <v>5888</v>
      </c>
      <c r="E447" s="24" t="s">
        <v>20</v>
      </c>
      <c r="F447" s="47" t="n">
        <v>20</v>
      </c>
      <c r="G447" s="47" t="n">
        <v>17</v>
      </c>
      <c r="H447" s="47" t="s">
        <v>139</v>
      </c>
      <c r="I447" s="47" t="s">
        <v>257</v>
      </c>
      <c r="J447" s="48" t="s">
        <v>3280</v>
      </c>
      <c r="K447" s="48" t="s">
        <v>38</v>
      </c>
      <c r="L447" s="23" t="s">
        <v>222</v>
      </c>
      <c r="M447" s="5"/>
      <c r="N447" s="26"/>
      <c r="O447" s="26" t="s">
        <v>4991</v>
      </c>
      <c r="P447" s="24" t="s">
        <v>24</v>
      </c>
    </row>
    <row r="448" customFormat="false" ht="26" hidden="false" customHeight="true" outlineLevel="0" collapsed="false">
      <c r="A448" s="22" t="n">
        <v>445</v>
      </c>
      <c r="B448" s="24" t="s">
        <v>5889</v>
      </c>
      <c r="C448" s="24" t="s">
        <v>5276</v>
      </c>
      <c r="D448" s="24" t="s">
        <v>5890</v>
      </c>
      <c r="E448" s="24" t="s">
        <v>20</v>
      </c>
      <c r="F448" s="47" t="n">
        <v>20</v>
      </c>
      <c r="G448" s="47" t="n">
        <v>17</v>
      </c>
      <c r="H448" s="47" t="s">
        <v>139</v>
      </c>
      <c r="I448" s="47" t="s">
        <v>257</v>
      </c>
      <c r="J448" s="48" t="s">
        <v>56</v>
      </c>
      <c r="K448" s="48" t="s">
        <v>38</v>
      </c>
      <c r="L448" s="23" t="s">
        <v>25</v>
      </c>
      <c r="M448" s="5"/>
      <c r="N448" s="26"/>
      <c r="O448" s="26" t="s">
        <v>4991</v>
      </c>
      <c r="P448" s="24" t="s">
        <v>24</v>
      </c>
    </row>
    <row r="449" customFormat="false" ht="26" hidden="false" customHeight="true" outlineLevel="0" collapsed="false">
      <c r="A449" s="22" t="n">
        <v>446</v>
      </c>
      <c r="B449" s="24" t="s">
        <v>5891</v>
      </c>
      <c r="C449" s="24" t="s">
        <v>5276</v>
      </c>
      <c r="D449" s="24" t="s">
        <v>5891</v>
      </c>
      <c r="E449" s="24" t="s">
        <v>20</v>
      </c>
      <c r="F449" s="47" t="n">
        <v>20</v>
      </c>
      <c r="G449" s="47" t="n">
        <v>17</v>
      </c>
      <c r="H449" s="47" t="s">
        <v>139</v>
      </c>
      <c r="I449" s="47" t="s">
        <v>257</v>
      </c>
      <c r="J449" s="48" t="s">
        <v>56</v>
      </c>
      <c r="K449" s="48" t="s">
        <v>38</v>
      </c>
      <c r="L449" s="23" t="s">
        <v>25</v>
      </c>
      <c r="M449" s="5"/>
      <c r="N449" s="26"/>
      <c r="O449" s="26" t="s">
        <v>4991</v>
      </c>
      <c r="P449" s="24" t="s">
        <v>24</v>
      </c>
    </row>
    <row r="450" customFormat="false" ht="26" hidden="false" customHeight="true" outlineLevel="0" collapsed="false">
      <c r="A450" s="22" t="n">
        <v>447</v>
      </c>
      <c r="B450" s="24" t="s">
        <v>5892</v>
      </c>
      <c r="C450" s="24" t="s">
        <v>5276</v>
      </c>
      <c r="D450" s="24" t="s">
        <v>5892</v>
      </c>
      <c r="E450" s="24" t="s">
        <v>20</v>
      </c>
      <c r="F450" s="47" t="n">
        <v>20</v>
      </c>
      <c r="G450" s="47" t="n">
        <v>17</v>
      </c>
      <c r="H450" s="47" t="s">
        <v>139</v>
      </c>
      <c r="I450" s="47" t="s">
        <v>257</v>
      </c>
      <c r="J450" s="48" t="s">
        <v>56</v>
      </c>
      <c r="K450" s="48" t="s">
        <v>38</v>
      </c>
      <c r="L450" s="23" t="s">
        <v>25</v>
      </c>
      <c r="M450" s="5"/>
      <c r="N450" s="26"/>
      <c r="O450" s="26" t="s">
        <v>4991</v>
      </c>
      <c r="P450" s="24" t="s">
        <v>24</v>
      </c>
    </row>
    <row r="451" customFormat="false" ht="26" hidden="false" customHeight="true" outlineLevel="0" collapsed="false">
      <c r="A451" s="22" t="n">
        <v>448</v>
      </c>
      <c r="B451" s="24" t="s">
        <v>5893</v>
      </c>
      <c r="C451" s="24" t="s">
        <v>5276</v>
      </c>
      <c r="D451" s="24" t="s">
        <v>5894</v>
      </c>
      <c r="E451" s="24" t="s">
        <v>20</v>
      </c>
      <c r="F451" s="47" t="n">
        <v>20</v>
      </c>
      <c r="G451" s="47" t="n">
        <v>17</v>
      </c>
      <c r="H451" s="47" t="s">
        <v>139</v>
      </c>
      <c r="I451" s="47" t="s">
        <v>257</v>
      </c>
      <c r="J451" s="48" t="s">
        <v>56</v>
      </c>
      <c r="K451" s="48" t="s">
        <v>24</v>
      </c>
      <c r="L451" s="23" t="s">
        <v>25</v>
      </c>
      <c r="M451" s="5"/>
      <c r="N451" s="26"/>
      <c r="O451" s="26" t="s">
        <v>4991</v>
      </c>
      <c r="P451" s="24" t="s">
        <v>24</v>
      </c>
    </row>
    <row r="452" customFormat="false" ht="26" hidden="false" customHeight="true" outlineLevel="0" collapsed="false">
      <c r="A452" s="22" t="n">
        <v>449</v>
      </c>
      <c r="B452" s="24" t="s">
        <v>5895</v>
      </c>
      <c r="C452" s="24" t="s">
        <v>5276</v>
      </c>
      <c r="D452" s="24" t="s">
        <v>5896</v>
      </c>
      <c r="E452" s="24" t="s">
        <v>20</v>
      </c>
      <c r="F452" s="47" t="n">
        <v>20</v>
      </c>
      <c r="G452" s="47" t="n">
        <v>17</v>
      </c>
      <c r="H452" s="47" t="s">
        <v>139</v>
      </c>
      <c r="I452" s="47" t="s">
        <v>257</v>
      </c>
      <c r="J452" s="48" t="s">
        <v>56</v>
      </c>
      <c r="K452" s="48" t="s">
        <v>24</v>
      </c>
      <c r="L452" s="23" t="s">
        <v>25</v>
      </c>
      <c r="M452" s="5"/>
      <c r="N452" s="26"/>
      <c r="O452" s="26" t="s">
        <v>4991</v>
      </c>
      <c r="P452" s="24" t="s">
        <v>24</v>
      </c>
    </row>
    <row r="453" customFormat="false" ht="26" hidden="false" customHeight="true" outlineLevel="0" collapsed="false">
      <c r="A453" s="22" t="n">
        <v>450</v>
      </c>
      <c r="B453" s="24" t="s">
        <v>5897</v>
      </c>
      <c r="C453" s="24" t="s">
        <v>5276</v>
      </c>
      <c r="D453" s="24" t="s">
        <v>5897</v>
      </c>
      <c r="E453" s="24" t="s">
        <v>20</v>
      </c>
      <c r="F453" s="47" t="n">
        <v>20</v>
      </c>
      <c r="G453" s="47" t="n">
        <v>17</v>
      </c>
      <c r="H453" s="47" t="s">
        <v>139</v>
      </c>
      <c r="I453" s="47" t="s">
        <v>257</v>
      </c>
      <c r="J453" s="48" t="s">
        <v>47</v>
      </c>
      <c r="K453" s="48" t="s">
        <v>38</v>
      </c>
      <c r="L453" s="23" t="s">
        <v>25</v>
      </c>
      <c r="M453" s="5"/>
      <c r="N453" s="26"/>
      <c r="O453" s="26" t="s">
        <v>4991</v>
      </c>
      <c r="P453" s="24" t="s">
        <v>24</v>
      </c>
    </row>
    <row r="454" customFormat="false" ht="26" hidden="false" customHeight="true" outlineLevel="0" collapsed="false">
      <c r="A454" s="22" t="n">
        <v>451</v>
      </c>
      <c r="B454" s="24" t="s">
        <v>5898</v>
      </c>
      <c r="C454" s="24" t="s">
        <v>5276</v>
      </c>
      <c r="D454" s="24" t="s">
        <v>5898</v>
      </c>
      <c r="E454" s="24" t="s">
        <v>20</v>
      </c>
      <c r="F454" s="47" t="n">
        <v>20</v>
      </c>
      <c r="G454" s="47" t="n">
        <v>17</v>
      </c>
      <c r="H454" s="47" t="s">
        <v>139</v>
      </c>
      <c r="I454" s="47" t="s">
        <v>257</v>
      </c>
      <c r="J454" s="48" t="s">
        <v>47</v>
      </c>
      <c r="K454" s="48" t="s">
        <v>38</v>
      </c>
      <c r="L454" s="23" t="s">
        <v>25</v>
      </c>
      <c r="M454" s="5"/>
      <c r="N454" s="26"/>
      <c r="O454" s="26" t="s">
        <v>4991</v>
      </c>
      <c r="P454" s="24" t="s">
        <v>24</v>
      </c>
    </row>
    <row r="455" customFormat="false" ht="26" hidden="false" customHeight="true" outlineLevel="0" collapsed="false">
      <c r="A455" s="22" t="n">
        <v>452</v>
      </c>
      <c r="B455" s="24" t="s">
        <v>5899</v>
      </c>
      <c r="C455" s="24" t="s">
        <v>5276</v>
      </c>
      <c r="D455" s="24" t="s">
        <v>5899</v>
      </c>
      <c r="E455" s="24" t="s">
        <v>20</v>
      </c>
      <c r="F455" s="47" t="n">
        <v>20</v>
      </c>
      <c r="G455" s="47" t="n">
        <v>17</v>
      </c>
      <c r="H455" s="47" t="s">
        <v>139</v>
      </c>
      <c r="I455" s="47" t="s">
        <v>257</v>
      </c>
      <c r="J455" s="48" t="s">
        <v>47</v>
      </c>
      <c r="K455" s="48" t="s">
        <v>38</v>
      </c>
      <c r="L455" s="23" t="s">
        <v>25</v>
      </c>
      <c r="M455" s="5"/>
      <c r="N455" s="26"/>
      <c r="O455" s="26" t="s">
        <v>4991</v>
      </c>
      <c r="P455" s="24" t="s">
        <v>24</v>
      </c>
    </row>
    <row r="456" customFormat="false" ht="26" hidden="false" customHeight="true" outlineLevel="0" collapsed="false">
      <c r="A456" s="22" t="n">
        <v>453</v>
      </c>
      <c r="B456" s="24" t="s">
        <v>5900</v>
      </c>
      <c r="C456" s="24" t="s">
        <v>5276</v>
      </c>
      <c r="D456" s="24" t="s">
        <v>5900</v>
      </c>
      <c r="E456" s="24" t="s">
        <v>20</v>
      </c>
      <c r="F456" s="47" t="n">
        <v>20</v>
      </c>
      <c r="G456" s="47" t="n">
        <v>17</v>
      </c>
      <c r="H456" s="47" t="s">
        <v>139</v>
      </c>
      <c r="I456" s="47" t="s">
        <v>257</v>
      </c>
      <c r="J456" s="48" t="s">
        <v>47</v>
      </c>
      <c r="K456" s="48" t="s">
        <v>38</v>
      </c>
      <c r="L456" s="23" t="s">
        <v>25</v>
      </c>
      <c r="M456" s="5"/>
      <c r="N456" s="26"/>
      <c r="O456" s="26" t="s">
        <v>4991</v>
      </c>
      <c r="P456" s="24" t="s">
        <v>24</v>
      </c>
    </row>
    <row r="457" customFormat="false" ht="26" hidden="false" customHeight="true" outlineLevel="0" collapsed="false">
      <c r="A457" s="22" t="n">
        <v>454</v>
      </c>
      <c r="B457" s="24" t="s">
        <v>5901</v>
      </c>
      <c r="C457" s="24" t="s">
        <v>5276</v>
      </c>
      <c r="D457" s="23" t="s">
        <v>5902</v>
      </c>
      <c r="E457" s="24" t="s">
        <v>20</v>
      </c>
      <c r="F457" s="47" t="n">
        <v>20</v>
      </c>
      <c r="G457" s="47" t="n">
        <v>17</v>
      </c>
      <c r="H457" s="47" t="s">
        <v>139</v>
      </c>
      <c r="I457" s="47" t="s">
        <v>257</v>
      </c>
      <c r="J457" s="48" t="s">
        <v>23</v>
      </c>
      <c r="K457" s="48" t="s">
        <v>24</v>
      </c>
      <c r="L457" s="4" t="s">
        <v>39</v>
      </c>
      <c r="M457" s="5"/>
      <c r="N457" s="26"/>
      <c r="O457" s="26" t="s">
        <v>4991</v>
      </c>
      <c r="P457" s="24" t="s">
        <v>24</v>
      </c>
    </row>
    <row r="458" customFormat="false" ht="26" hidden="false" customHeight="true" outlineLevel="0" collapsed="false">
      <c r="A458" s="22" t="n">
        <v>455</v>
      </c>
      <c r="B458" s="24" t="s">
        <v>5903</v>
      </c>
      <c r="C458" s="24" t="s">
        <v>5276</v>
      </c>
      <c r="D458" s="24" t="s">
        <v>5903</v>
      </c>
      <c r="E458" s="24" t="s">
        <v>20</v>
      </c>
      <c r="F458" s="47" t="n">
        <v>20</v>
      </c>
      <c r="G458" s="47" t="n">
        <v>17</v>
      </c>
      <c r="H458" s="47" t="s">
        <v>139</v>
      </c>
      <c r="I458" s="47" t="s">
        <v>257</v>
      </c>
      <c r="J458" s="48" t="s">
        <v>47</v>
      </c>
      <c r="K458" s="48" t="s">
        <v>38</v>
      </c>
      <c r="L458" s="23" t="s">
        <v>25</v>
      </c>
      <c r="M458" s="5"/>
      <c r="N458" s="26"/>
      <c r="O458" s="26" t="s">
        <v>4991</v>
      </c>
      <c r="P458" s="24" t="s">
        <v>24</v>
      </c>
    </row>
    <row r="459" customFormat="false" ht="26" hidden="false" customHeight="true" outlineLevel="0" collapsed="false">
      <c r="A459" s="22" t="n">
        <v>456</v>
      </c>
      <c r="B459" s="24" t="s">
        <v>5904</v>
      </c>
      <c r="C459" s="24" t="s">
        <v>5276</v>
      </c>
      <c r="D459" s="24" t="s">
        <v>5904</v>
      </c>
      <c r="E459" s="24" t="s">
        <v>20</v>
      </c>
      <c r="F459" s="47" t="n">
        <v>20</v>
      </c>
      <c r="G459" s="47" t="n">
        <v>17</v>
      </c>
      <c r="H459" s="47" t="s">
        <v>139</v>
      </c>
      <c r="I459" s="47" t="s">
        <v>257</v>
      </c>
      <c r="J459" s="48" t="s">
        <v>47</v>
      </c>
      <c r="K459" s="48" t="s">
        <v>38</v>
      </c>
      <c r="L459" s="23" t="s">
        <v>25</v>
      </c>
      <c r="M459" s="5"/>
      <c r="N459" s="26"/>
      <c r="O459" s="26" t="s">
        <v>4991</v>
      </c>
      <c r="P459" s="24" t="s">
        <v>24</v>
      </c>
    </row>
    <row r="460" customFormat="false" ht="26" hidden="false" customHeight="true" outlineLevel="0" collapsed="false">
      <c r="A460" s="22" t="n">
        <v>457</v>
      </c>
      <c r="B460" s="24" t="s">
        <v>5905</v>
      </c>
      <c r="C460" s="24" t="s">
        <v>5276</v>
      </c>
      <c r="D460" s="24" t="s">
        <v>5905</v>
      </c>
      <c r="E460" s="24" t="s">
        <v>20</v>
      </c>
      <c r="F460" s="47" t="n">
        <v>20</v>
      </c>
      <c r="G460" s="47" t="n">
        <v>17</v>
      </c>
      <c r="H460" s="47" t="s">
        <v>139</v>
      </c>
      <c r="I460" s="47" t="s">
        <v>257</v>
      </c>
      <c r="J460" s="48" t="s">
        <v>3280</v>
      </c>
      <c r="K460" s="48" t="s">
        <v>38</v>
      </c>
      <c r="L460" s="23" t="s">
        <v>222</v>
      </c>
      <c r="M460" s="5"/>
      <c r="N460" s="26"/>
      <c r="O460" s="26" t="s">
        <v>4991</v>
      </c>
      <c r="P460" s="24" t="s">
        <v>24</v>
      </c>
    </row>
    <row r="461" customFormat="false" ht="26" hidden="false" customHeight="true" outlineLevel="0" collapsed="false">
      <c r="A461" s="22" t="n">
        <v>458</v>
      </c>
      <c r="B461" s="24" t="s">
        <v>5906</v>
      </c>
      <c r="C461" s="24" t="s">
        <v>5276</v>
      </c>
      <c r="D461" s="24" t="s">
        <v>5906</v>
      </c>
      <c r="E461" s="24" t="s">
        <v>20</v>
      </c>
      <c r="F461" s="47" t="n">
        <v>20</v>
      </c>
      <c r="G461" s="47" t="n">
        <v>17</v>
      </c>
      <c r="H461" s="47" t="s">
        <v>139</v>
      </c>
      <c r="I461" s="47" t="s">
        <v>257</v>
      </c>
      <c r="J461" s="48" t="s">
        <v>23</v>
      </c>
      <c r="K461" s="48" t="s">
        <v>24</v>
      </c>
      <c r="L461" s="23" t="s">
        <v>25</v>
      </c>
      <c r="M461" s="49" t="s">
        <v>5907</v>
      </c>
      <c r="N461" s="26" t="n">
        <v>0.27</v>
      </c>
      <c r="O461" s="26" t="s">
        <v>4991</v>
      </c>
      <c r="P461" s="24" t="s">
        <v>24</v>
      </c>
    </row>
    <row r="462" customFormat="false" ht="26" hidden="false" customHeight="true" outlineLevel="0" collapsed="false">
      <c r="A462" s="22" t="n">
        <v>459</v>
      </c>
      <c r="B462" s="23" t="s">
        <v>5908</v>
      </c>
      <c r="C462" s="24" t="s">
        <v>5276</v>
      </c>
      <c r="D462" s="23" t="s">
        <v>5908</v>
      </c>
      <c r="E462" s="24" t="s">
        <v>20</v>
      </c>
      <c r="F462" s="47" t="n">
        <v>20</v>
      </c>
      <c r="G462" s="47" t="n">
        <v>17</v>
      </c>
      <c r="H462" s="47" t="s">
        <v>139</v>
      </c>
      <c r="I462" s="47" t="s">
        <v>257</v>
      </c>
      <c r="J462" s="48" t="s">
        <v>3280</v>
      </c>
      <c r="K462" s="48" t="s">
        <v>38</v>
      </c>
      <c r="L462" s="23" t="s">
        <v>25</v>
      </c>
      <c r="M462" s="5"/>
      <c r="N462" s="26"/>
      <c r="O462" s="26" t="s">
        <v>4991</v>
      </c>
      <c r="P462" s="24" t="s">
        <v>24</v>
      </c>
    </row>
    <row r="463" customFormat="false" ht="26" hidden="false" customHeight="true" outlineLevel="0" collapsed="false">
      <c r="A463" s="22" t="n">
        <v>460</v>
      </c>
      <c r="B463" s="24" t="s">
        <v>5909</v>
      </c>
      <c r="C463" s="24" t="s">
        <v>5276</v>
      </c>
      <c r="D463" s="24" t="s">
        <v>5910</v>
      </c>
      <c r="E463" s="24" t="s">
        <v>20</v>
      </c>
      <c r="F463" s="47" t="n">
        <v>20</v>
      </c>
      <c r="G463" s="47" t="n">
        <v>17</v>
      </c>
      <c r="H463" s="47" t="s">
        <v>139</v>
      </c>
      <c r="I463" s="47" t="s">
        <v>257</v>
      </c>
      <c r="J463" s="48" t="s">
        <v>3280</v>
      </c>
      <c r="K463" s="48" t="s">
        <v>24</v>
      </c>
      <c r="L463" s="23" t="s">
        <v>25</v>
      </c>
      <c r="M463" s="5"/>
      <c r="N463" s="26"/>
      <c r="O463" s="26" t="s">
        <v>4991</v>
      </c>
      <c r="P463" s="24" t="s">
        <v>24</v>
      </c>
    </row>
    <row r="464" customFormat="false" ht="26" hidden="false" customHeight="true" outlineLevel="0" collapsed="false">
      <c r="A464" s="22" t="n">
        <v>461</v>
      </c>
      <c r="B464" s="24" t="s">
        <v>5911</v>
      </c>
      <c r="C464" s="24" t="s">
        <v>5276</v>
      </c>
      <c r="D464" s="24" t="s">
        <v>5911</v>
      </c>
      <c r="E464" s="24" t="s">
        <v>20</v>
      </c>
      <c r="F464" s="47" t="n">
        <v>20</v>
      </c>
      <c r="G464" s="47" t="n">
        <v>17</v>
      </c>
      <c r="H464" s="47" t="s">
        <v>139</v>
      </c>
      <c r="I464" s="47" t="s">
        <v>257</v>
      </c>
      <c r="J464" s="48" t="s">
        <v>3280</v>
      </c>
      <c r="K464" s="48" t="s">
        <v>38</v>
      </c>
      <c r="L464" s="23" t="s">
        <v>25</v>
      </c>
      <c r="M464" s="5"/>
      <c r="N464" s="26"/>
      <c r="O464" s="26" t="s">
        <v>4991</v>
      </c>
      <c r="P464" s="24" t="s">
        <v>24</v>
      </c>
    </row>
    <row r="465" customFormat="false" ht="26" hidden="false" customHeight="true" outlineLevel="0" collapsed="false">
      <c r="A465" s="22" t="n">
        <v>462</v>
      </c>
      <c r="B465" s="24" t="s">
        <v>5912</v>
      </c>
      <c r="C465" s="24" t="s">
        <v>5276</v>
      </c>
      <c r="D465" s="24" t="s">
        <v>5912</v>
      </c>
      <c r="E465" s="24" t="s">
        <v>20</v>
      </c>
      <c r="F465" s="47" t="n">
        <v>20</v>
      </c>
      <c r="G465" s="47" t="n">
        <v>17</v>
      </c>
      <c r="H465" s="47" t="s">
        <v>139</v>
      </c>
      <c r="I465" s="47" t="s">
        <v>257</v>
      </c>
      <c r="J465" s="48" t="s">
        <v>56</v>
      </c>
      <c r="K465" s="48" t="s">
        <v>38</v>
      </c>
      <c r="L465" s="23" t="s">
        <v>25</v>
      </c>
      <c r="M465" s="5"/>
      <c r="N465" s="26"/>
      <c r="O465" s="26" t="s">
        <v>4991</v>
      </c>
      <c r="P465" s="24" t="s">
        <v>24</v>
      </c>
    </row>
    <row r="466" customFormat="false" ht="26" hidden="false" customHeight="true" outlineLevel="0" collapsed="false">
      <c r="A466" s="22" t="n">
        <v>463</v>
      </c>
      <c r="B466" s="24" t="s">
        <v>5913</v>
      </c>
      <c r="C466" s="24" t="s">
        <v>5578</v>
      </c>
      <c r="D466" s="23" t="s">
        <v>5914</v>
      </c>
      <c r="E466" s="24" t="s">
        <v>20</v>
      </c>
      <c r="F466" s="47" t="n">
        <v>20</v>
      </c>
      <c r="G466" s="47" t="n">
        <v>17</v>
      </c>
      <c r="H466" s="47" t="s">
        <v>5245</v>
      </c>
      <c r="I466" s="47" t="s">
        <v>140</v>
      </c>
      <c r="J466" s="48" t="s">
        <v>3280</v>
      </c>
      <c r="K466" s="48" t="s">
        <v>24</v>
      </c>
      <c r="L466" s="23" t="s">
        <v>106</v>
      </c>
      <c r="M466" s="5"/>
      <c r="N466" s="26"/>
      <c r="O466" s="26" t="s">
        <v>4991</v>
      </c>
      <c r="P466" s="24" t="s">
        <v>24</v>
      </c>
    </row>
    <row r="467" customFormat="false" ht="26" hidden="false" customHeight="true" outlineLevel="0" collapsed="false">
      <c r="A467" s="22" t="n">
        <v>464</v>
      </c>
      <c r="B467" s="24" t="s">
        <v>5915</v>
      </c>
      <c r="C467" s="24" t="s">
        <v>5578</v>
      </c>
      <c r="D467" s="24" t="s">
        <v>5915</v>
      </c>
      <c r="E467" s="24" t="s">
        <v>20</v>
      </c>
      <c r="F467" s="47" t="n">
        <v>20</v>
      </c>
      <c r="G467" s="47" t="n">
        <v>17</v>
      </c>
      <c r="H467" s="47" t="s">
        <v>5916</v>
      </c>
      <c r="I467" s="47" t="s">
        <v>78</v>
      </c>
      <c r="J467" s="48" t="s">
        <v>3280</v>
      </c>
      <c r="K467" s="48" t="s">
        <v>38</v>
      </c>
      <c r="L467" s="23" t="s">
        <v>25</v>
      </c>
      <c r="M467" s="5"/>
      <c r="N467" s="26"/>
      <c r="O467" s="26" t="s">
        <v>4991</v>
      </c>
      <c r="P467" s="24" t="s">
        <v>24</v>
      </c>
    </row>
    <row r="468" customFormat="false" ht="26" hidden="false" customHeight="true" outlineLevel="0" collapsed="false">
      <c r="A468" s="22" t="n">
        <v>465</v>
      </c>
      <c r="B468" s="24" t="s">
        <v>5917</v>
      </c>
      <c r="C468" s="24" t="s">
        <v>5578</v>
      </c>
      <c r="D468" s="24" t="s">
        <v>5917</v>
      </c>
      <c r="E468" s="24" t="s">
        <v>20</v>
      </c>
      <c r="F468" s="47" t="n">
        <v>20</v>
      </c>
      <c r="G468" s="47" t="n">
        <v>17</v>
      </c>
      <c r="H468" s="47" t="s">
        <v>139</v>
      </c>
      <c r="I468" s="47" t="s">
        <v>257</v>
      </c>
      <c r="J468" s="48" t="s">
        <v>47</v>
      </c>
      <c r="K468" s="48" t="s">
        <v>38</v>
      </c>
      <c r="L468" s="23" t="s">
        <v>222</v>
      </c>
      <c r="M468" s="5"/>
      <c r="N468" s="26"/>
      <c r="O468" s="26" t="s">
        <v>4991</v>
      </c>
      <c r="P468" s="24" t="s">
        <v>24</v>
      </c>
    </row>
    <row r="469" customFormat="false" ht="26" hidden="false" customHeight="true" outlineLevel="0" collapsed="false">
      <c r="A469" s="22" t="n">
        <v>466</v>
      </c>
      <c r="B469" s="24" t="s">
        <v>5918</v>
      </c>
      <c r="C469" s="24" t="s">
        <v>5578</v>
      </c>
      <c r="D469" s="24" t="s">
        <v>5918</v>
      </c>
      <c r="E469" s="24" t="s">
        <v>20</v>
      </c>
      <c r="F469" s="47" t="n">
        <v>20</v>
      </c>
      <c r="G469" s="47" t="n">
        <v>17</v>
      </c>
      <c r="H469" s="47" t="s">
        <v>139</v>
      </c>
      <c r="I469" s="47" t="s">
        <v>257</v>
      </c>
      <c r="J469" s="48" t="s">
        <v>47</v>
      </c>
      <c r="K469" s="48" t="s">
        <v>38</v>
      </c>
      <c r="L469" s="23" t="s">
        <v>222</v>
      </c>
      <c r="M469" s="5"/>
      <c r="N469" s="26"/>
      <c r="O469" s="26" t="s">
        <v>4991</v>
      </c>
      <c r="P469" s="24" t="s">
        <v>24</v>
      </c>
    </row>
    <row r="470" customFormat="false" ht="26" hidden="false" customHeight="true" outlineLevel="0" collapsed="false">
      <c r="A470" s="22" t="n">
        <v>467</v>
      </c>
      <c r="B470" s="24" t="s">
        <v>5919</v>
      </c>
      <c r="C470" s="24" t="s">
        <v>5578</v>
      </c>
      <c r="D470" s="24" t="s">
        <v>5920</v>
      </c>
      <c r="E470" s="24" t="s">
        <v>20</v>
      </c>
      <c r="F470" s="47" t="n">
        <v>20</v>
      </c>
      <c r="G470" s="47" t="n">
        <v>17</v>
      </c>
      <c r="H470" s="47" t="s">
        <v>139</v>
      </c>
      <c r="I470" s="47" t="s">
        <v>257</v>
      </c>
      <c r="J470" s="48" t="s">
        <v>3280</v>
      </c>
      <c r="K470" s="48" t="s">
        <v>24</v>
      </c>
      <c r="L470" s="23" t="s">
        <v>222</v>
      </c>
      <c r="M470" s="5"/>
      <c r="N470" s="26"/>
      <c r="O470" s="26" t="s">
        <v>4991</v>
      </c>
      <c r="P470" s="24" t="s">
        <v>24</v>
      </c>
    </row>
    <row r="471" customFormat="false" ht="26" hidden="false" customHeight="true" outlineLevel="0" collapsed="false">
      <c r="A471" s="22" t="n">
        <v>468</v>
      </c>
      <c r="B471" s="24" t="s">
        <v>5921</v>
      </c>
      <c r="C471" s="24" t="s">
        <v>5578</v>
      </c>
      <c r="D471" s="24" t="s">
        <v>5922</v>
      </c>
      <c r="E471" s="24" t="s">
        <v>20</v>
      </c>
      <c r="F471" s="47" t="n">
        <v>20</v>
      </c>
      <c r="G471" s="47" t="n">
        <v>17</v>
      </c>
      <c r="H471" s="47" t="s">
        <v>139</v>
      </c>
      <c r="I471" s="47" t="s">
        <v>257</v>
      </c>
      <c r="J471" s="48" t="s">
        <v>3280</v>
      </c>
      <c r="K471" s="48" t="s">
        <v>24</v>
      </c>
      <c r="L471" s="23" t="s">
        <v>25</v>
      </c>
      <c r="M471" s="5"/>
      <c r="N471" s="26"/>
      <c r="O471" s="26" t="s">
        <v>4991</v>
      </c>
      <c r="P471" s="24" t="s">
        <v>24</v>
      </c>
    </row>
    <row r="472" customFormat="false" ht="26" hidden="false" customHeight="true" outlineLevel="0" collapsed="false">
      <c r="A472" s="22" t="n">
        <v>469</v>
      </c>
      <c r="B472" s="23" t="s">
        <v>5923</v>
      </c>
      <c r="C472" s="24" t="s">
        <v>4995</v>
      </c>
      <c r="D472" s="23" t="s">
        <v>5924</v>
      </c>
      <c r="E472" s="24" t="s">
        <v>20</v>
      </c>
      <c r="F472" s="47" t="n">
        <v>20</v>
      </c>
      <c r="G472" s="47" t="n">
        <v>17</v>
      </c>
      <c r="H472" s="47" t="s">
        <v>139</v>
      </c>
      <c r="I472" s="47" t="s">
        <v>257</v>
      </c>
      <c r="J472" s="48" t="s">
        <v>56</v>
      </c>
      <c r="K472" s="48" t="s">
        <v>38</v>
      </c>
      <c r="L472" s="23" t="s">
        <v>121</v>
      </c>
      <c r="M472" s="5"/>
      <c r="N472" s="26"/>
      <c r="O472" s="26" t="s">
        <v>4991</v>
      </c>
      <c r="P472" s="24" t="s">
        <v>24</v>
      </c>
    </row>
    <row r="473" customFormat="false" ht="26" hidden="false" customHeight="true" outlineLevel="0" collapsed="false">
      <c r="A473" s="22" t="n">
        <v>470</v>
      </c>
      <c r="B473" s="24" t="s">
        <v>5925</v>
      </c>
      <c r="C473" s="24" t="s">
        <v>5044</v>
      </c>
      <c r="D473" s="24" t="s">
        <v>5926</v>
      </c>
      <c r="E473" s="24" t="s">
        <v>20</v>
      </c>
      <c r="F473" s="47" t="n">
        <v>20</v>
      </c>
      <c r="G473" s="47" t="n">
        <v>17</v>
      </c>
      <c r="H473" s="47" t="s">
        <v>139</v>
      </c>
      <c r="I473" s="47" t="s">
        <v>257</v>
      </c>
      <c r="J473" s="48" t="s">
        <v>56</v>
      </c>
      <c r="K473" s="48" t="s">
        <v>24</v>
      </c>
      <c r="L473" s="23" t="s">
        <v>25</v>
      </c>
      <c r="M473" s="5"/>
      <c r="N473" s="26"/>
      <c r="O473" s="26" t="s">
        <v>4991</v>
      </c>
      <c r="P473" s="24" t="s">
        <v>24</v>
      </c>
    </row>
    <row r="474" customFormat="false" ht="26" hidden="false" customHeight="true" outlineLevel="0" collapsed="false">
      <c r="A474" s="22" t="n">
        <v>471</v>
      </c>
      <c r="B474" s="24" t="s">
        <v>5391</v>
      </c>
      <c r="C474" s="24" t="s">
        <v>5276</v>
      </c>
      <c r="D474" s="24" t="s">
        <v>5391</v>
      </c>
      <c r="E474" s="24" t="s">
        <v>20</v>
      </c>
      <c r="F474" s="47" t="n">
        <v>20</v>
      </c>
      <c r="G474" s="47" t="n">
        <v>17</v>
      </c>
      <c r="H474" s="47" t="s">
        <v>5345</v>
      </c>
      <c r="I474" s="47" t="s">
        <v>31</v>
      </c>
      <c r="J474" s="48" t="s">
        <v>116</v>
      </c>
      <c r="K474" s="48" t="s">
        <v>38</v>
      </c>
      <c r="L474" s="23" t="s">
        <v>25</v>
      </c>
      <c r="M474" s="5"/>
      <c r="N474" s="26"/>
      <c r="O474" s="26" t="s">
        <v>4991</v>
      </c>
      <c r="P474" s="24" t="s">
        <v>24</v>
      </c>
    </row>
    <row r="475" customFormat="false" ht="26" hidden="false" customHeight="true" outlineLevel="0" collapsed="false">
      <c r="A475" s="22" t="n">
        <v>472</v>
      </c>
      <c r="B475" s="24" t="s">
        <v>5927</v>
      </c>
      <c r="C475" s="24" t="s">
        <v>5044</v>
      </c>
      <c r="D475" s="23" t="s">
        <v>5928</v>
      </c>
      <c r="E475" s="24" t="s">
        <v>20</v>
      </c>
      <c r="F475" s="47" t="n">
        <v>20</v>
      </c>
      <c r="G475" s="47" t="n">
        <v>17</v>
      </c>
      <c r="H475" s="47" t="s">
        <v>1605</v>
      </c>
      <c r="I475" s="47" t="s">
        <v>257</v>
      </c>
      <c r="J475" s="48" t="s">
        <v>3280</v>
      </c>
      <c r="K475" s="48" t="s">
        <v>38</v>
      </c>
      <c r="L475" s="23" t="s">
        <v>25</v>
      </c>
      <c r="M475" s="5"/>
      <c r="N475" s="26"/>
      <c r="O475" s="26" t="s">
        <v>4991</v>
      </c>
      <c r="P475" s="24" t="s">
        <v>24</v>
      </c>
    </row>
    <row r="476" customFormat="false" ht="26" hidden="false" customHeight="true" outlineLevel="0" collapsed="false">
      <c r="A476" s="22" t="n">
        <v>473</v>
      </c>
      <c r="B476" s="24" t="s">
        <v>5929</v>
      </c>
      <c r="C476" s="24" t="s">
        <v>5044</v>
      </c>
      <c r="D476" s="24" t="s">
        <v>5930</v>
      </c>
      <c r="E476" s="24" t="s">
        <v>20</v>
      </c>
      <c r="F476" s="47" t="n">
        <v>20</v>
      </c>
      <c r="G476" s="47" t="n">
        <v>17</v>
      </c>
      <c r="H476" s="47" t="s">
        <v>5931</v>
      </c>
      <c r="I476" s="47" t="s">
        <v>1013</v>
      </c>
      <c r="J476" s="48" t="s">
        <v>47</v>
      </c>
      <c r="K476" s="48" t="s">
        <v>38</v>
      </c>
      <c r="L476" s="23" t="s">
        <v>25</v>
      </c>
      <c r="M476" s="5"/>
      <c r="N476" s="26"/>
      <c r="O476" s="26" t="s">
        <v>4991</v>
      </c>
      <c r="P476" s="24" t="s">
        <v>24</v>
      </c>
    </row>
    <row r="477" customFormat="false" ht="26" hidden="false" customHeight="true" outlineLevel="0" collapsed="false">
      <c r="A477" s="22" t="n">
        <v>474</v>
      </c>
      <c r="B477" s="24" t="s">
        <v>5932</v>
      </c>
      <c r="C477" s="24" t="s">
        <v>5578</v>
      </c>
      <c r="D477" s="24" t="s">
        <v>5933</v>
      </c>
      <c r="E477" s="24" t="s">
        <v>20</v>
      </c>
      <c r="F477" s="47" t="n">
        <v>20</v>
      </c>
      <c r="G477" s="47" t="n">
        <v>17</v>
      </c>
      <c r="H477" s="47" t="s">
        <v>5368</v>
      </c>
      <c r="I477" s="47" t="s">
        <v>5934</v>
      </c>
      <c r="J477" s="48" t="s">
        <v>47</v>
      </c>
      <c r="K477" s="48" t="s">
        <v>24</v>
      </c>
      <c r="L477" s="23" t="s">
        <v>222</v>
      </c>
      <c r="M477" s="5"/>
      <c r="N477" s="26"/>
      <c r="O477" s="26" t="s">
        <v>4991</v>
      </c>
      <c r="P477" s="24" t="s">
        <v>24</v>
      </c>
    </row>
    <row r="478" customFormat="false" ht="26" hidden="false" customHeight="true" outlineLevel="0" collapsed="false">
      <c r="A478" s="22" t="n">
        <v>475</v>
      </c>
      <c r="B478" s="24" t="s">
        <v>5935</v>
      </c>
      <c r="C478" s="24" t="s">
        <v>5443</v>
      </c>
      <c r="D478" s="24" t="s">
        <v>5935</v>
      </c>
      <c r="E478" s="24" t="s">
        <v>20</v>
      </c>
      <c r="F478" s="47" t="n">
        <v>20</v>
      </c>
      <c r="G478" s="47" t="n">
        <v>17</v>
      </c>
      <c r="H478" s="47" t="s">
        <v>705</v>
      </c>
      <c r="I478" s="47" t="s">
        <v>5936</v>
      </c>
      <c r="J478" s="48" t="s">
        <v>3280</v>
      </c>
      <c r="K478" s="48" t="s">
        <v>38</v>
      </c>
      <c r="L478" s="23" t="s">
        <v>222</v>
      </c>
      <c r="M478" s="5"/>
      <c r="N478" s="26"/>
      <c r="O478" s="26" t="s">
        <v>4991</v>
      </c>
      <c r="P478" s="24" t="s">
        <v>24</v>
      </c>
    </row>
    <row r="479" customFormat="false" ht="26" hidden="false" customHeight="true" outlineLevel="0" collapsed="false">
      <c r="A479" s="22" t="n">
        <v>476</v>
      </c>
      <c r="B479" s="24" t="s">
        <v>5937</v>
      </c>
      <c r="C479" s="24" t="s">
        <v>4995</v>
      </c>
      <c r="D479" s="24" t="s">
        <v>5938</v>
      </c>
      <c r="E479" s="24" t="s">
        <v>20</v>
      </c>
      <c r="F479" s="47" t="n">
        <v>20</v>
      </c>
      <c r="G479" s="47" t="n">
        <v>17</v>
      </c>
      <c r="H479" s="47" t="s">
        <v>5939</v>
      </c>
      <c r="I479" s="47" t="s">
        <v>42</v>
      </c>
      <c r="J479" s="48" t="s">
        <v>3280</v>
      </c>
      <c r="K479" s="48" t="s">
        <v>24</v>
      </c>
      <c r="L479" s="23" t="s">
        <v>25</v>
      </c>
      <c r="M479" s="5"/>
      <c r="N479" s="26"/>
      <c r="O479" s="26" t="s">
        <v>4991</v>
      </c>
      <c r="P479" s="24" t="s">
        <v>24</v>
      </c>
    </row>
    <row r="480" customFormat="false" ht="26" hidden="false" customHeight="true" outlineLevel="0" collapsed="false">
      <c r="A480" s="22" t="n">
        <v>477</v>
      </c>
      <c r="B480" s="24" t="s">
        <v>5940</v>
      </c>
      <c r="C480" s="24" t="s">
        <v>4995</v>
      </c>
      <c r="D480" s="24" t="s">
        <v>5941</v>
      </c>
      <c r="E480" s="24" t="s">
        <v>20</v>
      </c>
      <c r="F480" s="47" t="n">
        <v>20</v>
      </c>
      <c r="G480" s="47" t="n">
        <v>17</v>
      </c>
      <c r="H480" s="47" t="s">
        <v>188</v>
      </c>
      <c r="I480" s="47" t="s">
        <v>270</v>
      </c>
      <c r="J480" s="48" t="s">
        <v>116</v>
      </c>
      <c r="K480" s="48" t="s">
        <v>38</v>
      </c>
      <c r="L480" s="23" t="s">
        <v>25</v>
      </c>
      <c r="M480" s="5"/>
      <c r="N480" s="26"/>
      <c r="O480" s="26" t="s">
        <v>4991</v>
      </c>
      <c r="P480" s="24" t="s">
        <v>24</v>
      </c>
    </row>
    <row r="481" customFormat="false" ht="26" hidden="false" customHeight="true" outlineLevel="0" collapsed="false">
      <c r="A481" s="22" t="n">
        <v>478</v>
      </c>
      <c r="B481" s="24" t="s">
        <v>5942</v>
      </c>
      <c r="C481" s="24" t="s">
        <v>5578</v>
      </c>
      <c r="D481" s="24" t="s">
        <v>5943</v>
      </c>
      <c r="E481" s="24" t="s">
        <v>20</v>
      </c>
      <c r="F481" s="47" t="n">
        <v>20</v>
      </c>
      <c r="G481" s="47" t="n">
        <v>17</v>
      </c>
      <c r="H481" s="47" t="s">
        <v>160</v>
      </c>
      <c r="I481" s="47" t="s">
        <v>5944</v>
      </c>
      <c r="J481" s="48" t="s">
        <v>3280</v>
      </c>
      <c r="K481" s="48" t="s">
        <v>38</v>
      </c>
      <c r="L481" s="23" t="s">
        <v>25</v>
      </c>
      <c r="M481" s="5"/>
      <c r="N481" s="26"/>
      <c r="O481" s="26" t="s">
        <v>4991</v>
      </c>
      <c r="P481" s="24" t="s">
        <v>24</v>
      </c>
    </row>
    <row r="482" customFormat="false" ht="26" hidden="false" customHeight="true" outlineLevel="0" collapsed="false">
      <c r="A482" s="22" t="n">
        <v>479</v>
      </c>
      <c r="B482" s="24" t="s">
        <v>5945</v>
      </c>
      <c r="C482" s="24" t="s">
        <v>5276</v>
      </c>
      <c r="D482" s="24" t="s">
        <v>5946</v>
      </c>
      <c r="E482" s="24" t="s">
        <v>20</v>
      </c>
      <c r="F482" s="47" t="n">
        <v>20</v>
      </c>
      <c r="G482" s="47" t="n">
        <v>17</v>
      </c>
      <c r="H482" s="47" t="s">
        <v>69</v>
      </c>
      <c r="I482" s="47" t="s">
        <v>2914</v>
      </c>
      <c r="J482" s="48" t="s">
        <v>3280</v>
      </c>
      <c r="K482" s="48" t="s">
        <v>24</v>
      </c>
      <c r="L482" s="23" t="s">
        <v>25</v>
      </c>
      <c r="M482" s="5"/>
      <c r="N482" s="26"/>
      <c r="O482" s="26" t="s">
        <v>4991</v>
      </c>
      <c r="P482" s="24" t="s">
        <v>24</v>
      </c>
    </row>
    <row r="483" customFormat="false" ht="26" hidden="false" customHeight="true" outlineLevel="0" collapsed="false">
      <c r="A483" s="22" t="n">
        <v>480</v>
      </c>
      <c r="B483" s="24" t="s">
        <v>5947</v>
      </c>
      <c r="C483" s="24" t="s">
        <v>4988</v>
      </c>
      <c r="D483" s="24" t="s">
        <v>5947</v>
      </c>
      <c r="E483" s="24" t="s">
        <v>20</v>
      </c>
      <c r="F483" s="47" t="n">
        <v>20</v>
      </c>
      <c r="G483" s="47" t="n">
        <v>17</v>
      </c>
      <c r="H483" s="47" t="s">
        <v>139</v>
      </c>
      <c r="I483" s="47" t="s">
        <v>257</v>
      </c>
      <c r="J483" s="48" t="s">
        <v>47</v>
      </c>
      <c r="K483" s="48" t="s">
        <v>24</v>
      </c>
      <c r="L483" s="23" t="s">
        <v>222</v>
      </c>
      <c r="M483" s="5"/>
      <c r="N483" s="26"/>
      <c r="O483" s="26" t="s">
        <v>4991</v>
      </c>
      <c r="P483" s="24" t="s">
        <v>24</v>
      </c>
    </row>
    <row r="484" customFormat="false" ht="26" hidden="false" customHeight="true" outlineLevel="0" collapsed="false">
      <c r="A484" s="22" t="n">
        <v>481</v>
      </c>
      <c r="B484" s="24" t="s">
        <v>5948</v>
      </c>
      <c r="C484" s="24" t="s">
        <v>4988</v>
      </c>
      <c r="D484" s="23" t="s">
        <v>5949</v>
      </c>
      <c r="E484" s="24" t="s">
        <v>20</v>
      </c>
      <c r="F484" s="47" t="n">
        <v>20</v>
      </c>
      <c r="G484" s="47" t="n">
        <v>17</v>
      </c>
      <c r="H484" s="47" t="s">
        <v>139</v>
      </c>
      <c r="I484" s="47" t="s">
        <v>257</v>
      </c>
      <c r="J484" s="48" t="s">
        <v>5071</v>
      </c>
      <c r="K484" s="48" t="s">
        <v>38</v>
      </c>
      <c r="L484" s="23" t="s">
        <v>25</v>
      </c>
      <c r="M484" s="5"/>
      <c r="N484" s="26"/>
      <c r="O484" s="26" t="s">
        <v>4991</v>
      </c>
      <c r="P484" s="24" t="s">
        <v>24</v>
      </c>
    </row>
    <row r="485" customFormat="false" ht="26" hidden="false" customHeight="true" outlineLevel="0" collapsed="false">
      <c r="A485" s="22" t="n">
        <v>482</v>
      </c>
      <c r="B485" s="24" t="s">
        <v>5950</v>
      </c>
      <c r="C485" s="24" t="s">
        <v>4988</v>
      </c>
      <c r="D485" s="24" t="s">
        <v>5950</v>
      </c>
      <c r="E485" s="24" t="s">
        <v>20</v>
      </c>
      <c r="F485" s="47" t="n">
        <v>20</v>
      </c>
      <c r="G485" s="47" t="n">
        <v>17</v>
      </c>
      <c r="H485" s="47" t="s">
        <v>139</v>
      </c>
      <c r="I485" s="47" t="s">
        <v>257</v>
      </c>
      <c r="J485" s="48" t="s">
        <v>3280</v>
      </c>
      <c r="K485" s="48" t="s">
        <v>24</v>
      </c>
      <c r="L485" s="23" t="s">
        <v>121</v>
      </c>
      <c r="M485" s="49" t="s">
        <v>5951</v>
      </c>
      <c r="N485" s="26" t="n">
        <v>0.0593919091931238</v>
      </c>
      <c r="O485" s="26" t="s">
        <v>4991</v>
      </c>
      <c r="P485" s="24" t="s">
        <v>24</v>
      </c>
    </row>
    <row r="486" customFormat="false" ht="26" hidden="false" customHeight="true" outlineLevel="0" collapsed="false">
      <c r="A486" s="22" t="n">
        <v>483</v>
      </c>
      <c r="B486" s="24" t="s">
        <v>5952</v>
      </c>
      <c r="C486" s="24" t="s">
        <v>4988</v>
      </c>
      <c r="D486" s="24" t="s">
        <v>5952</v>
      </c>
      <c r="E486" s="24" t="s">
        <v>20</v>
      </c>
      <c r="F486" s="47" t="n">
        <v>20</v>
      </c>
      <c r="G486" s="47" t="n">
        <v>17</v>
      </c>
      <c r="H486" s="47" t="s">
        <v>139</v>
      </c>
      <c r="I486" s="47" t="s">
        <v>257</v>
      </c>
      <c r="J486" s="48" t="s">
        <v>47</v>
      </c>
      <c r="K486" s="48" t="s">
        <v>24</v>
      </c>
      <c r="L486" s="23" t="s">
        <v>25</v>
      </c>
      <c r="M486" s="5"/>
      <c r="N486" s="26"/>
      <c r="O486" s="26" t="s">
        <v>4991</v>
      </c>
      <c r="P486" s="24" t="s">
        <v>24</v>
      </c>
    </row>
    <row r="487" customFormat="false" ht="26" hidden="false" customHeight="true" outlineLevel="0" collapsed="false">
      <c r="A487" s="22" t="n">
        <v>484</v>
      </c>
      <c r="B487" s="23" t="s">
        <v>5953</v>
      </c>
      <c r="C487" s="24" t="s">
        <v>4988</v>
      </c>
      <c r="D487" s="23" t="s">
        <v>5953</v>
      </c>
      <c r="E487" s="24" t="s">
        <v>20</v>
      </c>
      <c r="F487" s="47" t="n">
        <v>20</v>
      </c>
      <c r="G487" s="47" t="n">
        <v>17</v>
      </c>
      <c r="H487" s="47" t="s">
        <v>139</v>
      </c>
      <c r="I487" s="47" t="s">
        <v>257</v>
      </c>
      <c r="J487" s="48" t="s">
        <v>47</v>
      </c>
      <c r="K487" s="48" t="s">
        <v>24</v>
      </c>
      <c r="L487" s="23" t="s">
        <v>222</v>
      </c>
      <c r="M487" s="5"/>
      <c r="N487" s="26"/>
      <c r="O487" s="26" t="s">
        <v>4991</v>
      </c>
      <c r="P487" s="24" t="s">
        <v>24</v>
      </c>
    </row>
    <row r="488" customFormat="false" ht="26" hidden="false" customHeight="true" outlineLevel="0" collapsed="false">
      <c r="A488" s="22" t="n">
        <v>485</v>
      </c>
      <c r="B488" s="24" t="s">
        <v>5954</v>
      </c>
      <c r="C488" s="24" t="s">
        <v>4988</v>
      </c>
      <c r="D488" s="24" t="s">
        <v>5954</v>
      </c>
      <c r="E488" s="24" t="s">
        <v>20</v>
      </c>
      <c r="F488" s="47" t="n">
        <v>20</v>
      </c>
      <c r="G488" s="47" t="n">
        <v>17</v>
      </c>
      <c r="H488" s="47" t="s">
        <v>139</v>
      </c>
      <c r="I488" s="47" t="s">
        <v>257</v>
      </c>
      <c r="J488" s="48" t="s">
        <v>47</v>
      </c>
      <c r="K488" s="48" t="s">
        <v>24</v>
      </c>
      <c r="L488" s="23" t="s">
        <v>25</v>
      </c>
      <c r="M488" s="5"/>
      <c r="N488" s="26"/>
      <c r="O488" s="26" t="s">
        <v>4991</v>
      </c>
      <c r="P488" s="24" t="s">
        <v>24</v>
      </c>
    </row>
    <row r="489" customFormat="false" ht="26" hidden="false" customHeight="true" outlineLevel="0" collapsed="false">
      <c r="A489" s="22" t="n">
        <v>486</v>
      </c>
      <c r="B489" s="24" t="s">
        <v>5955</v>
      </c>
      <c r="C489" s="24" t="s">
        <v>4988</v>
      </c>
      <c r="D489" s="24" t="s">
        <v>5955</v>
      </c>
      <c r="E489" s="24" t="s">
        <v>20</v>
      </c>
      <c r="F489" s="47" t="n">
        <v>20</v>
      </c>
      <c r="G489" s="47" t="n">
        <v>17</v>
      </c>
      <c r="H489" s="47" t="s">
        <v>139</v>
      </c>
      <c r="I489" s="47" t="s">
        <v>257</v>
      </c>
      <c r="J489" s="48" t="s">
        <v>47</v>
      </c>
      <c r="K489" s="48" t="s">
        <v>24</v>
      </c>
      <c r="L489" s="23" t="s">
        <v>222</v>
      </c>
      <c r="M489" s="5"/>
      <c r="N489" s="26"/>
      <c r="O489" s="26" t="s">
        <v>4991</v>
      </c>
      <c r="P489" s="24" t="s">
        <v>24</v>
      </c>
    </row>
    <row r="490" customFormat="false" ht="26" hidden="false" customHeight="true" outlineLevel="0" collapsed="false">
      <c r="A490" s="22" t="n">
        <v>487</v>
      </c>
      <c r="B490" s="24" t="s">
        <v>5956</v>
      </c>
      <c r="C490" s="24" t="s">
        <v>4988</v>
      </c>
      <c r="D490" s="24" t="s">
        <v>5956</v>
      </c>
      <c r="E490" s="24" t="s">
        <v>20</v>
      </c>
      <c r="F490" s="47" t="n">
        <v>20</v>
      </c>
      <c r="G490" s="47" t="n">
        <v>17</v>
      </c>
      <c r="H490" s="47" t="s">
        <v>139</v>
      </c>
      <c r="I490" s="47" t="s">
        <v>257</v>
      </c>
      <c r="J490" s="48" t="s">
        <v>47</v>
      </c>
      <c r="K490" s="48" t="s">
        <v>24</v>
      </c>
      <c r="L490" s="23" t="s">
        <v>222</v>
      </c>
      <c r="M490" s="5"/>
      <c r="N490" s="26"/>
      <c r="O490" s="26" t="s">
        <v>4991</v>
      </c>
      <c r="P490" s="24" t="s">
        <v>24</v>
      </c>
    </row>
    <row r="491" customFormat="false" ht="26" hidden="false" customHeight="true" outlineLevel="0" collapsed="false">
      <c r="A491" s="22" t="n">
        <v>488</v>
      </c>
      <c r="B491" s="24" t="s">
        <v>5957</v>
      </c>
      <c r="C491" s="24" t="s">
        <v>5044</v>
      </c>
      <c r="D491" s="24" t="s">
        <v>5957</v>
      </c>
      <c r="E491" s="24" t="s">
        <v>20</v>
      </c>
      <c r="F491" s="47" t="n">
        <v>20</v>
      </c>
      <c r="G491" s="47" t="n">
        <v>17</v>
      </c>
      <c r="H491" s="47" t="s">
        <v>139</v>
      </c>
      <c r="I491" s="47" t="s">
        <v>257</v>
      </c>
      <c r="J491" s="48" t="s">
        <v>47</v>
      </c>
      <c r="K491" s="48" t="s">
        <v>24</v>
      </c>
      <c r="L491" s="23" t="s">
        <v>25</v>
      </c>
      <c r="M491" s="5"/>
      <c r="N491" s="26"/>
      <c r="O491" s="26" t="s">
        <v>4991</v>
      </c>
      <c r="P491" s="24" t="s">
        <v>24</v>
      </c>
    </row>
    <row r="492" customFormat="false" ht="26" hidden="false" customHeight="true" outlineLevel="0" collapsed="false">
      <c r="A492" s="22" t="n">
        <v>489</v>
      </c>
      <c r="B492" s="24" t="s">
        <v>5958</v>
      </c>
      <c r="C492" s="24" t="s">
        <v>5044</v>
      </c>
      <c r="D492" s="24" t="s">
        <v>5958</v>
      </c>
      <c r="E492" s="24" t="s">
        <v>20</v>
      </c>
      <c r="F492" s="47" t="n">
        <v>20</v>
      </c>
      <c r="G492" s="47" t="n">
        <v>17</v>
      </c>
      <c r="H492" s="47" t="s">
        <v>650</v>
      </c>
      <c r="I492" s="47" t="s">
        <v>5369</v>
      </c>
      <c r="J492" s="48" t="s">
        <v>47</v>
      </c>
      <c r="K492" s="48" t="s">
        <v>24</v>
      </c>
      <c r="L492" s="23" t="s">
        <v>25</v>
      </c>
      <c r="M492" s="5"/>
      <c r="N492" s="26"/>
      <c r="O492" s="26" t="s">
        <v>4991</v>
      </c>
      <c r="P492" s="24" t="s">
        <v>24</v>
      </c>
    </row>
    <row r="493" customFormat="false" ht="26" hidden="false" customHeight="true" outlineLevel="0" collapsed="false">
      <c r="A493" s="22" t="n">
        <v>490</v>
      </c>
      <c r="B493" s="24" t="s">
        <v>5959</v>
      </c>
      <c r="C493" s="24" t="s">
        <v>4988</v>
      </c>
      <c r="D493" s="24" t="s">
        <v>5959</v>
      </c>
      <c r="E493" s="24" t="s">
        <v>20</v>
      </c>
      <c r="F493" s="47" t="n">
        <v>20</v>
      </c>
      <c r="G493" s="47" t="n">
        <v>17</v>
      </c>
      <c r="H493" s="47" t="s">
        <v>139</v>
      </c>
      <c r="I493" s="47" t="s">
        <v>257</v>
      </c>
      <c r="J493" s="48" t="s">
        <v>377</v>
      </c>
      <c r="K493" s="48" t="s">
        <v>24</v>
      </c>
      <c r="L493" s="23" t="s">
        <v>25</v>
      </c>
      <c r="M493" s="5"/>
      <c r="N493" s="26"/>
      <c r="O493" s="26" t="s">
        <v>4991</v>
      </c>
      <c r="P493" s="24" t="s">
        <v>24</v>
      </c>
    </row>
    <row r="494" customFormat="false" ht="26" hidden="false" customHeight="true" outlineLevel="0" collapsed="false">
      <c r="A494" s="22" t="n">
        <v>491</v>
      </c>
      <c r="B494" s="24" t="s">
        <v>5960</v>
      </c>
      <c r="C494" s="24" t="s">
        <v>4988</v>
      </c>
      <c r="D494" s="24" t="s">
        <v>5960</v>
      </c>
      <c r="E494" s="24" t="s">
        <v>20</v>
      </c>
      <c r="F494" s="47" t="n">
        <v>20</v>
      </c>
      <c r="G494" s="47" t="n">
        <v>17</v>
      </c>
      <c r="H494" s="47" t="s">
        <v>139</v>
      </c>
      <c r="I494" s="47" t="s">
        <v>257</v>
      </c>
      <c r="J494" s="48" t="s">
        <v>47</v>
      </c>
      <c r="K494" s="48" t="s">
        <v>24</v>
      </c>
      <c r="L494" s="23" t="s">
        <v>25</v>
      </c>
      <c r="M494" s="5"/>
      <c r="N494" s="26"/>
      <c r="O494" s="26" t="s">
        <v>4991</v>
      </c>
      <c r="P494" s="24" t="s">
        <v>24</v>
      </c>
    </row>
    <row r="495" customFormat="false" ht="26" hidden="false" customHeight="true" outlineLevel="0" collapsed="false">
      <c r="A495" s="22" t="n">
        <v>492</v>
      </c>
      <c r="B495" s="24" t="s">
        <v>5961</v>
      </c>
      <c r="C495" s="24" t="s">
        <v>4988</v>
      </c>
      <c r="D495" s="24" t="s">
        <v>5961</v>
      </c>
      <c r="E495" s="24" t="s">
        <v>20</v>
      </c>
      <c r="F495" s="47" t="n">
        <v>20</v>
      </c>
      <c r="G495" s="47" t="n">
        <v>17</v>
      </c>
      <c r="H495" s="47" t="s">
        <v>139</v>
      </c>
      <c r="I495" s="47" t="s">
        <v>257</v>
      </c>
      <c r="J495" s="48" t="s">
        <v>56</v>
      </c>
      <c r="K495" s="48" t="s">
        <v>38</v>
      </c>
      <c r="L495" s="4" t="s">
        <v>39</v>
      </c>
      <c r="M495" s="5"/>
      <c r="N495" s="26"/>
      <c r="O495" s="26" t="s">
        <v>4991</v>
      </c>
      <c r="P495" s="24" t="s">
        <v>24</v>
      </c>
    </row>
    <row r="496" customFormat="false" ht="26" hidden="false" customHeight="true" outlineLevel="0" collapsed="false">
      <c r="A496" s="22" t="n">
        <v>493</v>
      </c>
      <c r="B496" s="24" t="s">
        <v>5962</v>
      </c>
      <c r="C496" s="24" t="s">
        <v>4988</v>
      </c>
      <c r="D496" s="23" t="s">
        <v>5963</v>
      </c>
      <c r="E496" s="24" t="s">
        <v>20</v>
      </c>
      <c r="F496" s="47" t="n">
        <v>20</v>
      </c>
      <c r="G496" s="47" t="n">
        <v>17</v>
      </c>
      <c r="H496" s="47" t="s">
        <v>139</v>
      </c>
      <c r="I496" s="47" t="s">
        <v>257</v>
      </c>
      <c r="J496" s="48" t="s">
        <v>116</v>
      </c>
      <c r="K496" s="48" t="s">
        <v>38</v>
      </c>
      <c r="L496" s="23" t="s">
        <v>25</v>
      </c>
      <c r="M496" s="49" t="s">
        <v>5964</v>
      </c>
      <c r="N496" s="26" t="n">
        <v>2.41984810175904</v>
      </c>
      <c r="O496" s="26" t="s">
        <v>4991</v>
      </c>
      <c r="P496" s="24" t="s">
        <v>24</v>
      </c>
    </row>
    <row r="497" customFormat="false" ht="26" hidden="false" customHeight="true" outlineLevel="0" collapsed="false">
      <c r="A497" s="22" t="n">
        <v>494</v>
      </c>
      <c r="B497" s="24" t="s">
        <v>5965</v>
      </c>
      <c r="C497" s="24" t="s">
        <v>4988</v>
      </c>
      <c r="D497" s="24" t="s">
        <v>5966</v>
      </c>
      <c r="E497" s="24" t="s">
        <v>20</v>
      </c>
      <c r="F497" s="47" t="n">
        <v>20</v>
      </c>
      <c r="G497" s="47" t="n">
        <v>17</v>
      </c>
      <c r="H497" s="47" t="s">
        <v>139</v>
      </c>
      <c r="I497" s="47" t="s">
        <v>257</v>
      </c>
      <c r="J497" s="48" t="s">
        <v>377</v>
      </c>
      <c r="K497" s="48" t="s">
        <v>24</v>
      </c>
      <c r="L497" s="23" t="s">
        <v>25</v>
      </c>
      <c r="M497" s="5"/>
      <c r="N497" s="26"/>
      <c r="O497" s="26" t="s">
        <v>4991</v>
      </c>
      <c r="P497" s="24" t="s">
        <v>24</v>
      </c>
    </row>
    <row r="498" customFormat="false" ht="26" hidden="false" customHeight="true" outlineLevel="0" collapsed="false">
      <c r="A498" s="22" t="n">
        <v>495</v>
      </c>
      <c r="B498" s="24" t="s">
        <v>5967</v>
      </c>
      <c r="C498" s="24" t="s">
        <v>4988</v>
      </c>
      <c r="D498" s="24" t="s">
        <v>5967</v>
      </c>
      <c r="E498" s="24" t="s">
        <v>20</v>
      </c>
      <c r="F498" s="47" t="n">
        <v>20</v>
      </c>
      <c r="G498" s="47" t="n">
        <v>17</v>
      </c>
      <c r="H498" s="47" t="s">
        <v>139</v>
      </c>
      <c r="I498" s="47" t="s">
        <v>257</v>
      </c>
      <c r="J498" s="48" t="s">
        <v>47</v>
      </c>
      <c r="K498" s="48" t="s">
        <v>24</v>
      </c>
      <c r="L498" s="23" t="s">
        <v>25</v>
      </c>
      <c r="M498" s="5"/>
      <c r="N498" s="26"/>
      <c r="O498" s="26" t="s">
        <v>4991</v>
      </c>
      <c r="P498" s="24" t="s">
        <v>24</v>
      </c>
    </row>
    <row r="499" customFormat="false" ht="26" hidden="false" customHeight="true" outlineLevel="0" collapsed="false">
      <c r="A499" s="22" t="n">
        <v>496</v>
      </c>
      <c r="B499" s="24" t="s">
        <v>5968</v>
      </c>
      <c r="C499" s="24" t="s">
        <v>4988</v>
      </c>
      <c r="D499" s="24" t="s">
        <v>5968</v>
      </c>
      <c r="E499" s="24" t="s">
        <v>20</v>
      </c>
      <c r="F499" s="47" t="n">
        <v>20</v>
      </c>
      <c r="G499" s="47" t="n">
        <v>17</v>
      </c>
      <c r="H499" s="47" t="s">
        <v>139</v>
      </c>
      <c r="I499" s="47" t="s">
        <v>257</v>
      </c>
      <c r="J499" s="48" t="s">
        <v>47</v>
      </c>
      <c r="K499" s="48" t="s">
        <v>24</v>
      </c>
      <c r="L499" s="23" t="s">
        <v>25</v>
      </c>
      <c r="M499" s="5"/>
      <c r="N499" s="26"/>
      <c r="O499" s="26" t="s">
        <v>4991</v>
      </c>
      <c r="P499" s="24" t="s">
        <v>24</v>
      </c>
    </row>
    <row r="500" customFormat="false" ht="26" hidden="false" customHeight="true" outlineLevel="0" collapsed="false">
      <c r="A500" s="22" t="n">
        <v>497</v>
      </c>
      <c r="B500" s="24" t="s">
        <v>5969</v>
      </c>
      <c r="C500" s="24" t="s">
        <v>4988</v>
      </c>
      <c r="D500" s="24" t="s">
        <v>5969</v>
      </c>
      <c r="E500" s="24" t="s">
        <v>20</v>
      </c>
      <c r="F500" s="47" t="n">
        <v>20</v>
      </c>
      <c r="G500" s="47" t="n">
        <v>17</v>
      </c>
      <c r="H500" s="47" t="s">
        <v>139</v>
      </c>
      <c r="I500" s="47" t="s">
        <v>257</v>
      </c>
      <c r="J500" s="48" t="s">
        <v>47</v>
      </c>
      <c r="K500" s="48" t="s">
        <v>24</v>
      </c>
      <c r="L500" s="23" t="s">
        <v>25</v>
      </c>
      <c r="M500" s="5"/>
      <c r="N500" s="26"/>
      <c r="O500" s="26" t="s">
        <v>4991</v>
      </c>
      <c r="P500" s="24" t="s">
        <v>24</v>
      </c>
    </row>
    <row r="501" customFormat="false" ht="26" hidden="false" customHeight="true" outlineLevel="0" collapsed="false">
      <c r="A501" s="22" t="n">
        <v>498</v>
      </c>
      <c r="B501" s="24" t="s">
        <v>5970</v>
      </c>
      <c r="C501" s="24" t="s">
        <v>4988</v>
      </c>
      <c r="D501" s="24" t="s">
        <v>5970</v>
      </c>
      <c r="E501" s="24" t="s">
        <v>20</v>
      </c>
      <c r="F501" s="47" t="n">
        <v>20</v>
      </c>
      <c r="G501" s="47" t="n">
        <v>17</v>
      </c>
      <c r="H501" s="47" t="s">
        <v>139</v>
      </c>
      <c r="I501" s="47" t="s">
        <v>257</v>
      </c>
      <c r="J501" s="48" t="s">
        <v>377</v>
      </c>
      <c r="K501" s="48" t="s">
        <v>38</v>
      </c>
      <c r="L501" s="23" t="s">
        <v>25</v>
      </c>
      <c r="M501" s="5"/>
      <c r="N501" s="26"/>
      <c r="O501" s="26" t="s">
        <v>4991</v>
      </c>
      <c r="P501" s="24" t="s">
        <v>24</v>
      </c>
    </row>
    <row r="502" customFormat="false" ht="26" hidden="false" customHeight="true" outlineLevel="0" collapsed="false">
      <c r="A502" s="22" t="n">
        <v>499</v>
      </c>
      <c r="B502" s="24" t="s">
        <v>5971</v>
      </c>
      <c r="C502" s="24" t="s">
        <v>5156</v>
      </c>
      <c r="D502" s="24" t="s">
        <v>5971</v>
      </c>
      <c r="E502" s="24" t="s">
        <v>20</v>
      </c>
      <c r="F502" s="47" t="n">
        <v>20</v>
      </c>
      <c r="G502" s="47" t="n">
        <v>17</v>
      </c>
      <c r="H502" s="47" t="s">
        <v>139</v>
      </c>
      <c r="I502" s="47" t="s">
        <v>257</v>
      </c>
      <c r="J502" s="48" t="s">
        <v>3280</v>
      </c>
      <c r="K502" s="48" t="s">
        <v>24</v>
      </c>
      <c r="L502" s="23" t="s">
        <v>25</v>
      </c>
      <c r="M502" s="5"/>
      <c r="N502" s="26"/>
      <c r="O502" s="26" t="s">
        <v>4991</v>
      </c>
      <c r="P502" s="24" t="s">
        <v>24</v>
      </c>
    </row>
    <row r="503" customFormat="false" ht="26" hidden="false" customHeight="true" outlineLevel="0" collapsed="false">
      <c r="A503" s="22" t="n">
        <v>500</v>
      </c>
      <c r="B503" s="24" t="s">
        <v>5972</v>
      </c>
      <c r="C503" s="24" t="s">
        <v>5156</v>
      </c>
      <c r="D503" s="24" t="s">
        <v>5972</v>
      </c>
      <c r="E503" s="24" t="s">
        <v>20</v>
      </c>
      <c r="F503" s="47" t="n">
        <v>20</v>
      </c>
      <c r="G503" s="47" t="n">
        <v>17</v>
      </c>
      <c r="H503" s="47" t="s">
        <v>139</v>
      </c>
      <c r="I503" s="47" t="s">
        <v>257</v>
      </c>
      <c r="J503" s="48" t="s">
        <v>3280</v>
      </c>
      <c r="K503" s="48" t="s">
        <v>24</v>
      </c>
      <c r="L503" s="23" t="s">
        <v>25</v>
      </c>
      <c r="M503" s="5"/>
      <c r="N503" s="26"/>
      <c r="O503" s="26" t="s">
        <v>4991</v>
      </c>
      <c r="P503" s="24" t="s">
        <v>24</v>
      </c>
    </row>
    <row r="504" customFormat="false" ht="26" hidden="false" customHeight="true" outlineLevel="0" collapsed="false">
      <c r="A504" s="22" t="n">
        <v>501</v>
      </c>
      <c r="B504" s="24" t="s">
        <v>5973</v>
      </c>
      <c r="C504" s="24" t="s">
        <v>4995</v>
      </c>
      <c r="D504" s="24" t="s">
        <v>5973</v>
      </c>
      <c r="E504" s="24" t="s">
        <v>20</v>
      </c>
      <c r="F504" s="47" t="n">
        <v>20</v>
      </c>
      <c r="G504" s="47" t="n">
        <v>17</v>
      </c>
      <c r="H504" s="47" t="s">
        <v>139</v>
      </c>
      <c r="I504" s="47" t="s">
        <v>257</v>
      </c>
      <c r="J504" s="48" t="s">
        <v>3280</v>
      </c>
      <c r="K504" s="48" t="s">
        <v>24</v>
      </c>
      <c r="L504" s="23" t="s">
        <v>25</v>
      </c>
      <c r="M504" s="5"/>
      <c r="N504" s="26"/>
      <c r="O504" s="26" t="s">
        <v>4991</v>
      </c>
      <c r="P504" s="24" t="s">
        <v>24</v>
      </c>
    </row>
    <row r="505" customFormat="false" ht="26" hidden="false" customHeight="true" outlineLevel="0" collapsed="false">
      <c r="A505" s="22" t="n">
        <v>502</v>
      </c>
      <c r="B505" s="24" t="s">
        <v>5974</v>
      </c>
      <c r="C505" s="24" t="s">
        <v>5578</v>
      </c>
      <c r="D505" s="24" t="s">
        <v>5974</v>
      </c>
      <c r="E505" s="24" t="s">
        <v>20</v>
      </c>
      <c r="F505" s="47" t="n">
        <v>20</v>
      </c>
      <c r="G505" s="47" t="n">
        <v>17</v>
      </c>
      <c r="H505" s="47" t="s">
        <v>139</v>
      </c>
      <c r="I505" s="47" t="s">
        <v>257</v>
      </c>
      <c r="J505" s="48" t="s">
        <v>3280</v>
      </c>
      <c r="K505" s="48" t="s">
        <v>38</v>
      </c>
      <c r="L505" s="23" t="s">
        <v>222</v>
      </c>
      <c r="M505" s="5"/>
      <c r="N505" s="26"/>
      <c r="O505" s="26" t="s">
        <v>4991</v>
      </c>
      <c r="P505" s="24" t="s">
        <v>24</v>
      </c>
    </row>
    <row r="506" customFormat="false" ht="26" hidden="false" customHeight="true" outlineLevel="0" collapsed="false">
      <c r="A506" s="22" t="n">
        <v>503</v>
      </c>
      <c r="B506" s="24" t="s">
        <v>5975</v>
      </c>
      <c r="C506" s="24" t="s">
        <v>4988</v>
      </c>
      <c r="D506" s="24" t="s">
        <v>5975</v>
      </c>
      <c r="E506" s="24" t="s">
        <v>20</v>
      </c>
      <c r="F506" s="47" t="n">
        <v>20</v>
      </c>
      <c r="G506" s="47" t="n">
        <v>17</v>
      </c>
      <c r="H506" s="47" t="s">
        <v>139</v>
      </c>
      <c r="I506" s="47" t="s">
        <v>257</v>
      </c>
      <c r="J506" s="48" t="s">
        <v>100</v>
      </c>
      <c r="K506" s="48" t="s">
        <v>38</v>
      </c>
      <c r="L506" s="23" t="s">
        <v>106</v>
      </c>
      <c r="M506" s="5"/>
      <c r="N506" s="26"/>
      <c r="O506" s="26" t="s">
        <v>4991</v>
      </c>
      <c r="P506" s="24" t="s">
        <v>24</v>
      </c>
    </row>
    <row r="507" customFormat="false" ht="26" hidden="false" customHeight="true" outlineLevel="0" collapsed="false">
      <c r="A507" s="22" t="n">
        <v>504</v>
      </c>
      <c r="B507" s="24" t="s">
        <v>5976</v>
      </c>
      <c r="C507" s="24" t="s">
        <v>5578</v>
      </c>
      <c r="D507" s="24" t="s">
        <v>5977</v>
      </c>
      <c r="E507" s="24" t="s">
        <v>20</v>
      </c>
      <c r="F507" s="47" t="n">
        <v>20</v>
      </c>
      <c r="G507" s="47" t="n">
        <v>17</v>
      </c>
      <c r="H507" s="47" t="s">
        <v>139</v>
      </c>
      <c r="I507" s="47" t="s">
        <v>257</v>
      </c>
      <c r="J507" s="48" t="s">
        <v>3280</v>
      </c>
      <c r="K507" s="48" t="s">
        <v>24</v>
      </c>
      <c r="L507" s="23" t="s">
        <v>222</v>
      </c>
      <c r="M507" s="5"/>
      <c r="N507" s="26"/>
      <c r="O507" s="26" t="s">
        <v>4991</v>
      </c>
      <c r="P507" s="24" t="s">
        <v>24</v>
      </c>
    </row>
    <row r="508" customFormat="false" ht="26" hidden="false" customHeight="true" outlineLevel="0" collapsed="false">
      <c r="A508" s="22" t="n">
        <v>505</v>
      </c>
      <c r="B508" s="24" t="s">
        <v>5978</v>
      </c>
      <c r="C508" s="24" t="s">
        <v>5276</v>
      </c>
      <c r="D508" s="24" t="s">
        <v>5979</v>
      </c>
      <c r="E508" s="24" t="s">
        <v>20</v>
      </c>
      <c r="F508" s="47" t="n">
        <v>20</v>
      </c>
      <c r="G508" s="47" t="n">
        <v>17</v>
      </c>
      <c r="H508" s="47" t="s">
        <v>139</v>
      </c>
      <c r="I508" s="47" t="s">
        <v>257</v>
      </c>
      <c r="J508" s="48" t="s">
        <v>3280</v>
      </c>
      <c r="K508" s="48" t="s">
        <v>24</v>
      </c>
      <c r="L508" s="23" t="s">
        <v>25</v>
      </c>
      <c r="M508" s="5"/>
      <c r="N508" s="26"/>
      <c r="O508" s="26" t="s">
        <v>4991</v>
      </c>
      <c r="P508" s="24" t="s">
        <v>24</v>
      </c>
    </row>
    <row r="509" customFormat="false" ht="26" hidden="false" customHeight="true" outlineLevel="0" collapsed="false">
      <c r="A509" s="22" t="n">
        <v>506</v>
      </c>
      <c r="B509" s="24" t="s">
        <v>5980</v>
      </c>
      <c r="C509" s="24" t="s">
        <v>5276</v>
      </c>
      <c r="D509" s="24" t="s">
        <v>5981</v>
      </c>
      <c r="E509" s="24" t="s">
        <v>20</v>
      </c>
      <c r="F509" s="47" t="n">
        <v>20</v>
      </c>
      <c r="G509" s="47" t="n">
        <v>17</v>
      </c>
      <c r="H509" s="47" t="s">
        <v>139</v>
      </c>
      <c r="I509" s="47" t="s">
        <v>257</v>
      </c>
      <c r="J509" s="48" t="s">
        <v>56</v>
      </c>
      <c r="K509" s="48" t="s">
        <v>24</v>
      </c>
      <c r="L509" s="23" t="s">
        <v>25</v>
      </c>
      <c r="M509" s="49" t="s">
        <v>5982</v>
      </c>
      <c r="N509" s="26" t="n">
        <v>0.04</v>
      </c>
      <c r="O509" s="26" t="s">
        <v>4991</v>
      </c>
      <c r="P509" s="24" t="s">
        <v>24</v>
      </c>
    </row>
    <row r="510" customFormat="false" ht="26" hidden="false" customHeight="true" outlineLevel="0" collapsed="false">
      <c r="A510" s="22" t="n">
        <v>507</v>
      </c>
      <c r="B510" s="24" t="s">
        <v>5983</v>
      </c>
      <c r="C510" s="24" t="s">
        <v>5578</v>
      </c>
      <c r="D510" s="24" t="s">
        <v>5984</v>
      </c>
      <c r="E510" s="24" t="s">
        <v>20</v>
      </c>
      <c r="F510" s="47" t="n">
        <v>20</v>
      </c>
      <c r="G510" s="47" t="n">
        <v>17</v>
      </c>
      <c r="H510" s="47" t="s">
        <v>139</v>
      </c>
      <c r="I510" s="47" t="s">
        <v>257</v>
      </c>
      <c r="J510" s="48" t="s">
        <v>47</v>
      </c>
      <c r="K510" s="48" t="s">
        <v>38</v>
      </c>
      <c r="L510" s="23" t="s">
        <v>222</v>
      </c>
      <c r="M510" s="5"/>
      <c r="N510" s="26"/>
      <c r="O510" s="26" t="s">
        <v>4991</v>
      </c>
      <c r="P510" s="24" t="s">
        <v>24</v>
      </c>
    </row>
    <row r="511" customFormat="false" ht="26" hidden="false" customHeight="true" outlineLevel="0" collapsed="false">
      <c r="A511" s="22" t="n">
        <v>508</v>
      </c>
      <c r="B511" s="24" t="s">
        <v>5985</v>
      </c>
      <c r="C511" s="24" t="s">
        <v>5578</v>
      </c>
      <c r="D511" s="24" t="s">
        <v>5986</v>
      </c>
      <c r="E511" s="24" t="s">
        <v>20</v>
      </c>
      <c r="F511" s="47" t="n">
        <v>20</v>
      </c>
      <c r="G511" s="47" t="n">
        <v>17</v>
      </c>
      <c r="H511" s="47" t="s">
        <v>139</v>
      </c>
      <c r="I511" s="47" t="s">
        <v>257</v>
      </c>
      <c r="J511" s="48" t="s">
        <v>47</v>
      </c>
      <c r="K511" s="48" t="s">
        <v>38</v>
      </c>
      <c r="L511" s="23" t="s">
        <v>25</v>
      </c>
      <c r="M511" s="5"/>
      <c r="N511" s="26"/>
      <c r="O511" s="26" t="s">
        <v>4991</v>
      </c>
      <c r="P511" s="24" t="s">
        <v>24</v>
      </c>
    </row>
    <row r="512" customFormat="false" ht="26" hidden="false" customHeight="true" outlineLevel="0" collapsed="false">
      <c r="A512" s="22" t="n">
        <v>509</v>
      </c>
      <c r="B512" s="24" t="s">
        <v>5987</v>
      </c>
      <c r="C512" s="24" t="s">
        <v>5578</v>
      </c>
      <c r="D512" s="24" t="s">
        <v>5988</v>
      </c>
      <c r="E512" s="24" t="s">
        <v>20</v>
      </c>
      <c r="F512" s="47" t="n">
        <v>20</v>
      </c>
      <c r="G512" s="47" t="n">
        <v>17</v>
      </c>
      <c r="H512" s="47" t="s">
        <v>139</v>
      </c>
      <c r="I512" s="47" t="s">
        <v>257</v>
      </c>
      <c r="J512" s="48" t="s">
        <v>3280</v>
      </c>
      <c r="K512" s="48" t="s">
        <v>38</v>
      </c>
      <c r="L512" s="23" t="s">
        <v>25</v>
      </c>
      <c r="M512" s="5"/>
      <c r="N512" s="26"/>
      <c r="O512" s="26" t="s">
        <v>4991</v>
      </c>
      <c r="P512" s="24" t="s">
        <v>24</v>
      </c>
    </row>
    <row r="513" customFormat="false" ht="26" hidden="false" customHeight="true" outlineLevel="0" collapsed="false">
      <c r="A513" s="22" t="n">
        <v>510</v>
      </c>
      <c r="B513" s="24" t="s">
        <v>5989</v>
      </c>
      <c r="C513" s="24" t="s">
        <v>5044</v>
      </c>
      <c r="D513" s="24" t="s">
        <v>5990</v>
      </c>
      <c r="E513" s="24" t="s">
        <v>20</v>
      </c>
      <c r="F513" s="47" t="n">
        <v>20</v>
      </c>
      <c r="G513" s="47" t="n">
        <v>17</v>
      </c>
      <c r="H513" s="47" t="s">
        <v>139</v>
      </c>
      <c r="I513" s="47" t="s">
        <v>257</v>
      </c>
      <c r="J513" s="48" t="s">
        <v>47</v>
      </c>
      <c r="K513" s="48" t="s">
        <v>38</v>
      </c>
      <c r="L513" s="23" t="s">
        <v>25</v>
      </c>
      <c r="M513" s="5"/>
      <c r="N513" s="26"/>
      <c r="O513" s="26" t="s">
        <v>4991</v>
      </c>
      <c r="P513" s="24" t="s">
        <v>24</v>
      </c>
    </row>
    <row r="514" customFormat="false" ht="26" hidden="false" customHeight="true" outlineLevel="0" collapsed="false">
      <c r="A514" s="22" t="n">
        <v>511</v>
      </c>
      <c r="B514" s="24" t="s">
        <v>5991</v>
      </c>
      <c r="C514" s="24" t="s">
        <v>4988</v>
      </c>
      <c r="D514" s="24" t="s">
        <v>5991</v>
      </c>
      <c r="E514" s="24" t="s">
        <v>20</v>
      </c>
      <c r="F514" s="47" t="n">
        <v>20</v>
      </c>
      <c r="G514" s="47" t="n">
        <v>17</v>
      </c>
      <c r="H514" s="47" t="s">
        <v>139</v>
      </c>
      <c r="I514" s="47" t="s">
        <v>257</v>
      </c>
      <c r="J514" s="48" t="s">
        <v>56</v>
      </c>
      <c r="K514" s="48" t="s">
        <v>38</v>
      </c>
      <c r="L514" s="23" t="s">
        <v>121</v>
      </c>
      <c r="M514" s="5"/>
      <c r="N514" s="26"/>
      <c r="O514" s="26" t="s">
        <v>4991</v>
      </c>
      <c r="P514" s="24" t="s">
        <v>24</v>
      </c>
    </row>
    <row r="515" customFormat="false" ht="26" hidden="false" customHeight="true" outlineLevel="0" collapsed="false">
      <c r="A515" s="22" t="n">
        <v>512</v>
      </c>
      <c r="B515" s="24" t="s">
        <v>5992</v>
      </c>
      <c r="C515" s="24" t="s">
        <v>5578</v>
      </c>
      <c r="D515" s="24" t="s">
        <v>5993</v>
      </c>
      <c r="E515" s="24" t="s">
        <v>20</v>
      </c>
      <c r="F515" s="47" t="n">
        <v>20</v>
      </c>
      <c r="G515" s="47" t="n">
        <v>17</v>
      </c>
      <c r="H515" s="47" t="s">
        <v>139</v>
      </c>
      <c r="I515" s="47" t="s">
        <v>257</v>
      </c>
      <c r="J515" s="48" t="s">
        <v>56</v>
      </c>
      <c r="K515" s="48" t="s">
        <v>38</v>
      </c>
      <c r="L515" s="23" t="s">
        <v>222</v>
      </c>
      <c r="M515" s="5"/>
      <c r="N515" s="26"/>
      <c r="O515" s="26" t="s">
        <v>4991</v>
      </c>
      <c r="P515" s="24" t="s">
        <v>24</v>
      </c>
    </row>
    <row r="516" customFormat="false" ht="26" hidden="false" customHeight="true" outlineLevel="0" collapsed="false">
      <c r="A516" s="22" t="n">
        <v>513</v>
      </c>
      <c r="B516" s="24" t="s">
        <v>5994</v>
      </c>
      <c r="C516" s="24" t="s">
        <v>5578</v>
      </c>
      <c r="D516" s="23" t="s">
        <v>5995</v>
      </c>
      <c r="E516" s="24" t="s">
        <v>20</v>
      </c>
      <c r="F516" s="47" t="n">
        <v>20</v>
      </c>
      <c r="G516" s="47" t="n">
        <v>17</v>
      </c>
      <c r="H516" s="47" t="s">
        <v>139</v>
      </c>
      <c r="I516" s="47" t="s">
        <v>257</v>
      </c>
      <c r="J516" s="48" t="s">
        <v>3280</v>
      </c>
      <c r="K516" s="48" t="s">
        <v>24</v>
      </c>
      <c r="L516" s="23" t="s">
        <v>106</v>
      </c>
      <c r="M516" s="5"/>
      <c r="N516" s="26"/>
      <c r="O516" s="26" t="s">
        <v>4991</v>
      </c>
      <c r="P516" s="24" t="s">
        <v>24</v>
      </c>
    </row>
    <row r="517" customFormat="false" ht="26" hidden="false" customHeight="true" outlineLevel="0" collapsed="false">
      <c r="A517" s="22" t="n">
        <v>514</v>
      </c>
      <c r="B517" s="24" t="s">
        <v>5996</v>
      </c>
      <c r="C517" s="24" t="s">
        <v>5276</v>
      </c>
      <c r="D517" s="23" t="s">
        <v>5997</v>
      </c>
      <c r="E517" s="24" t="s">
        <v>20</v>
      </c>
      <c r="F517" s="47" t="n">
        <v>20</v>
      </c>
      <c r="G517" s="47" t="n">
        <v>17</v>
      </c>
      <c r="H517" s="47" t="s">
        <v>139</v>
      </c>
      <c r="I517" s="47" t="s">
        <v>257</v>
      </c>
      <c r="J517" s="48" t="s">
        <v>3280</v>
      </c>
      <c r="K517" s="48" t="s">
        <v>24</v>
      </c>
      <c r="L517" s="23" t="s">
        <v>222</v>
      </c>
      <c r="M517" s="5"/>
      <c r="N517" s="26"/>
      <c r="O517" s="26" t="s">
        <v>4991</v>
      </c>
      <c r="P517" s="24" t="s">
        <v>24</v>
      </c>
    </row>
    <row r="518" customFormat="false" ht="26" hidden="false" customHeight="true" outlineLevel="0" collapsed="false">
      <c r="A518" s="22" t="n">
        <v>515</v>
      </c>
      <c r="B518" s="24" t="s">
        <v>5998</v>
      </c>
      <c r="C518" s="24" t="s">
        <v>5156</v>
      </c>
      <c r="D518" s="24" t="s">
        <v>5998</v>
      </c>
      <c r="E518" s="24" t="s">
        <v>20</v>
      </c>
      <c r="F518" s="47" t="n">
        <v>20</v>
      </c>
      <c r="G518" s="47" t="n">
        <v>17</v>
      </c>
      <c r="H518" s="47" t="s">
        <v>139</v>
      </c>
      <c r="I518" s="47" t="s">
        <v>257</v>
      </c>
      <c r="J518" s="48" t="s">
        <v>56</v>
      </c>
      <c r="K518" s="48" t="s">
        <v>38</v>
      </c>
      <c r="L518" s="23" t="s">
        <v>222</v>
      </c>
      <c r="M518" s="5"/>
      <c r="N518" s="26"/>
      <c r="O518" s="26" t="s">
        <v>4991</v>
      </c>
      <c r="P518" s="24" t="s">
        <v>24</v>
      </c>
    </row>
    <row r="519" customFormat="false" ht="26" hidden="false" customHeight="true" outlineLevel="0" collapsed="false">
      <c r="A519" s="22" t="n">
        <v>516</v>
      </c>
      <c r="B519" s="24" t="s">
        <v>5999</v>
      </c>
      <c r="C519" s="24" t="s">
        <v>5156</v>
      </c>
      <c r="D519" s="24" t="s">
        <v>5999</v>
      </c>
      <c r="E519" s="24" t="s">
        <v>20</v>
      </c>
      <c r="F519" s="47" t="n">
        <v>20</v>
      </c>
      <c r="G519" s="47" t="n">
        <v>17</v>
      </c>
      <c r="H519" s="47" t="s">
        <v>139</v>
      </c>
      <c r="I519" s="47" t="s">
        <v>257</v>
      </c>
      <c r="J519" s="48" t="s">
        <v>116</v>
      </c>
      <c r="K519" s="48" t="s">
        <v>24</v>
      </c>
      <c r="L519" s="23" t="s">
        <v>25</v>
      </c>
      <c r="M519" s="5"/>
      <c r="N519" s="26"/>
      <c r="O519" s="26" t="s">
        <v>4991</v>
      </c>
      <c r="P519" s="24" t="s">
        <v>24</v>
      </c>
    </row>
    <row r="520" customFormat="false" ht="26" hidden="false" customHeight="true" outlineLevel="0" collapsed="false">
      <c r="A520" s="22" t="n">
        <v>517</v>
      </c>
      <c r="B520" s="24" t="s">
        <v>6000</v>
      </c>
      <c r="C520" s="24" t="s">
        <v>5276</v>
      </c>
      <c r="D520" s="24" t="s">
        <v>6000</v>
      </c>
      <c r="E520" s="24" t="s">
        <v>20</v>
      </c>
      <c r="F520" s="47" t="n">
        <v>20</v>
      </c>
      <c r="G520" s="47" t="n">
        <v>17</v>
      </c>
      <c r="H520" s="47" t="s">
        <v>139</v>
      </c>
      <c r="I520" s="47" t="s">
        <v>257</v>
      </c>
      <c r="J520" s="48" t="s">
        <v>47</v>
      </c>
      <c r="K520" s="48" t="s">
        <v>38</v>
      </c>
      <c r="L520" s="23" t="s">
        <v>25</v>
      </c>
      <c r="M520" s="5"/>
      <c r="N520" s="26"/>
      <c r="O520" s="26" t="s">
        <v>4991</v>
      </c>
      <c r="P520" s="24" t="s">
        <v>24</v>
      </c>
    </row>
    <row r="521" customFormat="false" ht="26" hidden="false" customHeight="true" outlineLevel="0" collapsed="false">
      <c r="A521" s="22" t="n">
        <v>518</v>
      </c>
      <c r="B521" s="24" t="s">
        <v>6001</v>
      </c>
      <c r="C521" s="24" t="s">
        <v>5276</v>
      </c>
      <c r="D521" s="24" t="s">
        <v>6001</v>
      </c>
      <c r="E521" s="24" t="s">
        <v>20</v>
      </c>
      <c r="F521" s="47" t="n">
        <v>20</v>
      </c>
      <c r="G521" s="47" t="n">
        <v>17</v>
      </c>
      <c r="H521" s="47" t="s">
        <v>139</v>
      </c>
      <c r="I521" s="47" t="s">
        <v>257</v>
      </c>
      <c r="J521" s="48" t="s">
        <v>47</v>
      </c>
      <c r="K521" s="48" t="s">
        <v>38</v>
      </c>
      <c r="L521" s="23" t="s">
        <v>25</v>
      </c>
      <c r="M521" s="49" t="s">
        <v>6002</v>
      </c>
      <c r="N521" s="26" t="n">
        <v>0.02</v>
      </c>
      <c r="O521" s="26" t="s">
        <v>4991</v>
      </c>
      <c r="P521" s="24" t="s">
        <v>24</v>
      </c>
    </row>
    <row r="522" customFormat="false" ht="26" hidden="false" customHeight="true" outlineLevel="0" collapsed="false">
      <c r="A522" s="22" t="n">
        <v>519</v>
      </c>
      <c r="B522" s="24" t="s">
        <v>6003</v>
      </c>
      <c r="C522" s="24" t="s">
        <v>5276</v>
      </c>
      <c r="D522" s="23" t="s">
        <v>6004</v>
      </c>
      <c r="E522" s="24" t="s">
        <v>20</v>
      </c>
      <c r="F522" s="47" t="n">
        <v>20</v>
      </c>
      <c r="G522" s="47" t="n">
        <v>17</v>
      </c>
      <c r="H522" s="47" t="s">
        <v>139</v>
      </c>
      <c r="I522" s="47" t="s">
        <v>257</v>
      </c>
      <c r="J522" s="48" t="s">
        <v>377</v>
      </c>
      <c r="K522" s="48" t="s">
        <v>38</v>
      </c>
      <c r="L522" s="23" t="s">
        <v>25</v>
      </c>
      <c r="M522" s="5"/>
      <c r="N522" s="26"/>
      <c r="O522" s="26" t="s">
        <v>4991</v>
      </c>
      <c r="P522" s="24" t="s">
        <v>24</v>
      </c>
    </row>
    <row r="523" customFormat="false" ht="26" hidden="false" customHeight="true" outlineLevel="0" collapsed="false">
      <c r="A523" s="22" t="n">
        <v>520</v>
      </c>
      <c r="B523" s="24" t="s">
        <v>6005</v>
      </c>
      <c r="C523" s="24" t="s">
        <v>5276</v>
      </c>
      <c r="D523" s="24" t="s">
        <v>6005</v>
      </c>
      <c r="E523" s="24" t="s">
        <v>20</v>
      </c>
      <c r="F523" s="47" t="n">
        <v>20</v>
      </c>
      <c r="G523" s="47" t="n">
        <v>17</v>
      </c>
      <c r="H523" s="47" t="s">
        <v>139</v>
      </c>
      <c r="I523" s="47" t="s">
        <v>257</v>
      </c>
      <c r="J523" s="48" t="s">
        <v>5071</v>
      </c>
      <c r="K523" s="48" t="s">
        <v>38</v>
      </c>
      <c r="L523" s="23" t="s">
        <v>25</v>
      </c>
      <c r="M523" s="5"/>
      <c r="N523" s="26"/>
      <c r="O523" s="26" t="s">
        <v>4991</v>
      </c>
      <c r="P523" s="24" t="s">
        <v>24</v>
      </c>
    </row>
    <row r="524" customFormat="false" ht="26" hidden="false" customHeight="true" outlineLevel="0" collapsed="false">
      <c r="A524" s="22" t="n">
        <v>521</v>
      </c>
      <c r="B524" s="24" t="s">
        <v>6006</v>
      </c>
      <c r="C524" s="24" t="s">
        <v>5276</v>
      </c>
      <c r="D524" s="24" t="s">
        <v>6007</v>
      </c>
      <c r="E524" s="24" t="s">
        <v>20</v>
      </c>
      <c r="F524" s="47" t="n">
        <v>20</v>
      </c>
      <c r="G524" s="47" t="n">
        <v>17</v>
      </c>
      <c r="H524" s="47" t="s">
        <v>139</v>
      </c>
      <c r="I524" s="47" t="s">
        <v>257</v>
      </c>
      <c r="J524" s="48" t="s">
        <v>56</v>
      </c>
      <c r="K524" s="48" t="s">
        <v>38</v>
      </c>
      <c r="L524" s="23" t="s">
        <v>25</v>
      </c>
      <c r="M524" s="5"/>
      <c r="N524" s="26"/>
      <c r="O524" s="26" t="s">
        <v>4991</v>
      </c>
      <c r="P524" s="24" t="s">
        <v>24</v>
      </c>
    </row>
    <row r="525" customFormat="false" ht="26" hidden="false" customHeight="true" outlineLevel="0" collapsed="false">
      <c r="A525" s="22" t="n">
        <v>522</v>
      </c>
      <c r="B525" s="24" t="s">
        <v>6008</v>
      </c>
      <c r="C525" s="24" t="s">
        <v>5276</v>
      </c>
      <c r="D525" s="24" t="s">
        <v>6008</v>
      </c>
      <c r="E525" s="24" t="s">
        <v>20</v>
      </c>
      <c r="F525" s="47" t="n">
        <v>20</v>
      </c>
      <c r="G525" s="47" t="n">
        <v>17</v>
      </c>
      <c r="H525" s="47" t="s">
        <v>139</v>
      </c>
      <c r="I525" s="47" t="s">
        <v>257</v>
      </c>
      <c r="J525" s="48" t="s">
        <v>47</v>
      </c>
      <c r="K525" s="48" t="s">
        <v>38</v>
      </c>
      <c r="L525" s="23" t="s">
        <v>25</v>
      </c>
      <c r="M525" s="5"/>
      <c r="N525" s="26"/>
      <c r="O525" s="26" t="s">
        <v>4991</v>
      </c>
      <c r="P525" s="24" t="s">
        <v>24</v>
      </c>
    </row>
    <row r="526" customFormat="false" ht="26" hidden="false" customHeight="true" outlineLevel="0" collapsed="false">
      <c r="A526" s="22" t="n">
        <v>523</v>
      </c>
      <c r="B526" s="24" t="s">
        <v>6009</v>
      </c>
      <c r="C526" s="24" t="s">
        <v>5044</v>
      </c>
      <c r="D526" s="24" t="s">
        <v>6009</v>
      </c>
      <c r="E526" s="24" t="s">
        <v>20</v>
      </c>
      <c r="F526" s="47" t="n">
        <v>20</v>
      </c>
      <c r="G526" s="47" t="n">
        <v>17</v>
      </c>
      <c r="H526" s="47" t="s">
        <v>139</v>
      </c>
      <c r="I526" s="47" t="s">
        <v>257</v>
      </c>
      <c r="J526" s="48" t="s">
        <v>47</v>
      </c>
      <c r="K526" s="48" t="s">
        <v>38</v>
      </c>
      <c r="L526" s="23" t="s">
        <v>25</v>
      </c>
      <c r="M526" s="5"/>
      <c r="N526" s="26"/>
      <c r="O526" s="26" t="s">
        <v>4991</v>
      </c>
      <c r="P526" s="24" t="s">
        <v>24</v>
      </c>
    </row>
    <row r="527" customFormat="false" ht="26" hidden="false" customHeight="true" outlineLevel="0" collapsed="false">
      <c r="A527" s="22" t="n">
        <v>524</v>
      </c>
      <c r="B527" s="24" t="s">
        <v>6010</v>
      </c>
      <c r="C527" s="24" t="s">
        <v>5044</v>
      </c>
      <c r="D527" s="24" t="s">
        <v>6010</v>
      </c>
      <c r="E527" s="24" t="s">
        <v>20</v>
      </c>
      <c r="F527" s="47" t="n">
        <v>20</v>
      </c>
      <c r="G527" s="47" t="n">
        <v>17</v>
      </c>
      <c r="H527" s="47" t="s">
        <v>139</v>
      </c>
      <c r="I527" s="47" t="s">
        <v>257</v>
      </c>
      <c r="J527" s="48" t="s">
        <v>47</v>
      </c>
      <c r="K527" s="48" t="s">
        <v>38</v>
      </c>
      <c r="L527" s="23" t="s">
        <v>25</v>
      </c>
      <c r="M527" s="5"/>
      <c r="N527" s="26"/>
      <c r="O527" s="26" t="s">
        <v>4991</v>
      </c>
      <c r="P527" s="24" t="s">
        <v>24</v>
      </c>
    </row>
    <row r="528" customFormat="false" ht="26" hidden="false" customHeight="true" outlineLevel="0" collapsed="false">
      <c r="A528" s="22" t="n">
        <v>525</v>
      </c>
      <c r="B528" s="24" t="s">
        <v>6011</v>
      </c>
      <c r="C528" s="24" t="s">
        <v>5044</v>
      </c>
      <c r="D528" s="24" t="s">
        <v>6011</v>
      </c>
      <c r="E528" s="24" t="s">
        <v>20</v>
      </c>
      <c r="F528" s="47" t="n">
        <v>20</v>
      </c>
      <c r="G528" s="47" t="n">
        <v>17</v>
      </c>
      <c r="H528" s="47" t="s">
        <v>139</v>
      </c>
      <c r="I528" s="47" t="s">
        <v>257</v>
      </c>
      <c r="J528" s="48" t="s">
        <v>47</v>
      </c>
      <c r="K528" s="48" t="s">
        <v>38</v>
      </c>
      <c r="L528" s="23" t="s">
        <v>25</v>
      </c>
      <c r="M528" s="5"/>
      <c r="N528" s="26"/>
      <c r="O528" s="26" t="s">
        <v>4991</v>
      </c>
      <c r="P528" s="24" t="s">
        <v>24</v>
      </c>
    </row>
    <row r="529" customFormat="false" ht="26" hidden="false" customHeight="true" outlineLevel="0" collapsed="false">
      <c r="A529" s="22" t="n">
        <v>526</v>
      </c>
      <c r="B529" s="24" t="s">
        <v>6012</v>
      </c>
      <c r="C529" s="24" t="s">
        <v>4995</v>
      </c>
      <c r="D529" s="24" t="s">
        <v>6012</v>
      </c>
      <c r="E529" s="24" t="s">
        <v>20</v>
      </c>
      <c r="F529" s="47" t="n">
        <v>20</v>
      </c>
      <c r="G529" s="47" t="n">
        <v>17</v>
      </c>
      <c r="H529" s="47" t="s">
        <v>139</v>
      </c>
      <c r="I529" s="47" t="s">
        <v>257</v>
      </c>
      <c r="J529" s="48" t="s">
        <v>47</v>
      </c>
      <c r="K529" s="48" t="s">
        <v>38</v>
      </c>
      <c r="L529" s="23" t="s">
        <v>25</v>
      </c>
      <c r="M529" s="5"/>
      <c r="N529" s="26"/>
      <c r="O529" s="26" t="s">
        <v>4991</v>
      </c>
      <c r="P529" s="24" t="s">
        <v>24</v>
      </c>
    </row>
    <row r="530" customFormat="false" ht="26" hidden="false" customHeight="true" outlineLevel="0" collapsed="false">
      <c r="A530" s="22" t="n">
        <v>527</v>
      </c>
      <c r="B530" s="24" t="s">
        <v>6013</v>
      </c>
      <c r="C530" s="24" t="s">
        <v>4995</v>
      </c>
      <c r="D530" s="24" t="s">
        <v>6014</v>
      </c>
      <c r="E530" s="24" t="s">
        <v>20</v>
      </c>
      <c r="F530" s="47" t="n">
        <v>20</v>
      </c>
      <c r="G530" s="47" t="n">
        <v>17</v>
      </c>
      <c r="H530" s="47" t="s">
        <v>139</v>
      </c>
      <c r="I530" s="47" t="s">
        <v>257</v>
      </c>
      <c r="J530" s="48" t="s">
        <v>3280</v>
      </c>
      <c r="K530" s="48" t="s">
        <v>24</v>
      </c>
      <c r="L530" s="23" t="s">
        <v>25</v>
      </c>
      <c r="M530" s="49" t="s">
        <v>6015</v>
      </c>
      <c r="N530" s="26" t="n">
        <v>0.05</v>
      </c>
      <c r="O530" s="26" t="s">
        <v>4991</v>
      </c>
      <c r="P530" s="24" t="s">
        <v>24</v>
      </c>
    </row>
    <row r="531" customFormat="false" ht="26" hidden="false" customHeight="true" outlineLevel="0" collapsed="false">
      <c r="A531" s="22" t="n">
        <v>528</v>
      </c>
      <c r="B531" s="24" t="s">
        <v>6016</v>
      </c>
      <c r="C531" s="24" t="s">
        <v>5443</v>
      </c>
      <c r="D531" s="24" t="s">
        <v>6017</v>
      </c>
      <c r="E531" s="24" t="s">
        <v>20</v>
      </c>
      <c r="F531" s="47" t="n">
        <v>20</v>
      </c>
      <c r="G531" s="47" t="n">
        <v>17</v>
      </c>
      <c r="H531" s="47" t="s">
        <v>139</v>
      </c>
      <c r="I531" s="47" t="s">
        <v>257</v>
      </c>
      <c r="J531" s="48" t="s">
        <v>3280</v>
      </c>
      <c r="K531" s="48" t="s">
        <v>24</v>
      </c>
      <c r="L531" s="23" t="s">
        <v>106</v>
      </c>
      <c r="M531" s="5"/>
      <c r="N531" s="26"/>
      <c r="O531" s="26" t="s">
        <v>4991</v>
      </c>
      <c r="P531" s="24" t="s">
        <v>24</v>
      </c>
    </row>
    <row r="532" customFormat="false" ht="26" hidden="false" customHeight="true" outlineLevel="0" collapsed="false">
      <c r="A532" s="22" t="n">
        <v>529</v>
      </c>
      <c r="B532" s="24" t="s">
        <v>6018</v>
      </c>
      <c r="C532" s="24" t="s">
        <v>5443</v>
      </c>
      <c r="D532" s="24" t="s">
        <v>6019</v>
      </c>
      <c r="E532" s="24" t="s">
        <v>20</v>
      </c>
      <c r="F532" s="47" t="n">
        <v>20</v>
      </c>
      <c r="G532" s="47" t="n">
        <v>17</v>
      </c>
      <c r="H532" s="47" t="s">
        <v>139</v>
      </c>
      <c r="I532" s="47" t="s">
        <v>257</v>
      </c>
      <c r="J532" s="48" t="s">
        <v>3280</v>
      </c>
      <c r="K532" s="48" t="s">
        <v>38</v>
      </c>
      <c r="L532" s="23" t="s">
        <v>25</v>
      </c>
      <c r="M532" s="5"/>
      <c r="N532" s="26"/>
      <c r="O532" s="26" t="s">
        <v>4991</v>
      </c>
      <c r="P532" s="24" t="s">
        <v>24</v>
      </c>
    </row>
    <row r="533" customFormat="false" ht="26" hidden="false" customHeight="true" outlineLevel="0" collapsed="false">
      <c r="A533" s="22" t="n">
        <v>530</v>
      </c>
      <c r="B533" s="24" t="s">
        <v>6020</v>
      </c>
      <c r="C533" s="24" t="s">
        <v>5276</v>
      </c>
      <c r="D533" s="24" t="s">
        <v>6021</v>
      </c>
      <c r="E533" s="24" t="s">
        <v>20</v>
      </c>
      <c r="F533" s="47" t="n">
        <v>20</v>
      </c>
      <c r="G533" s="47" t="n">
        <v>17</v>
      </c>
      <c r="H533" s="47" t="s">
        <v>139</v>
      </c>
      <c r="I533" s="47" t="s">
        <v>257</v>
      </c>
      <c r="J533" s="48" t="s">
        <v>56</v>
      </c>
      <c r="K533" s="48" t="s">
        <v>38</v>
      </c>
      <c r="L533" s="23" t="s">
        <v>25</v>
      </c>
      <c r="M533" s="5"/>
      <c r="N533" s="26"/>
      <c r="O533" s="26" t="s">
        <v>4991</v>
      </c>
      <c r="P533" s="24" t="s">
        <v>24</v>
      </c>
    </row>
    <row r="534" customFormat="false" ht="26" hidden="false" customHeight="true" outlineLevel="0" collapsed="false">
      <c r="A534" s="22" t="n">
        <v>531</v>
      </c>
      <c r="B534" s="24" t="s">
        <v>6022</v>
      </c>
      <c r="C534" s="24" t="s">
        <v>5443</v>
      </c>
      <c r="D534" s="24" t="s">
        <v>6023</v>
      </c>
      <c r="E534" s="24" t="s">
        <v>20</v>
      </c>
      <c r="F534" s="47" t="n">
        <v>20</v>
      </c>
      <c r="G534" s="47" t="n">
        <v>17</v>
      </c>
      <c r="H534" s="47" t="s">
        <v>139</v>
      </c>
      <c r="I534" s="47" t="s">
        <v>257</v>
      </c>
      <c r="J534" s="48" t="s">
        <v>3280</v>
      </c>
      <c r="K534" s="48" t="s">
        <v>24</v>
      </c>
      <c r="L534" s="23" t="s">
        <v>25</v>
      </c>
      <c r="M534" s="5"/>
      <c r="N534" s="26"/>
      <c r="O534" s="26" t="s">
        <v>4991</v>
      </c>
      <c r="P534" s="24" t="s">
        <v>24</v>
      </c>
    </row>
    <row r="535" customFormat="false" ht="26" hidden="false" customHeight="true" outlineLevel="0" collapsed="false">
      <c r="A535" s="22" t="n">
        <v>532</v>
      </c>
      <c r="B535" s="24" t="s">
        <v>6024</v>
      </c>
      <c r="C535" s="24" t="s">
        <v>5276</v>
      </c>
      <c r="D535" s="24" t="s">
        <v>6025</v>
      </c>
      <c r="E535" s="24" t="s">
        <v>20</v>
      </c>
      <c r="F535" s="47" t="n">
        <v>20</v>
      </c>
      <c r="G535" s="47" t="n">
        <v>17</v>
      </c>
      <c r="H535" s="47" t="s">
        <v>139</v>
      </c>
      <c r="I535" s="47" t="s">
        <v>257</v>
      </c>
      <c r="J535" s="48" t="s">
        <v>3280</v>
      </c>
      <c r="K535" s="48" t="s">
        <v>24</v>
      </c>
      <c r="L535" s="23" t="s">
        <v>222</v>
      </c>
      <c r="M535" s="5"/>
      <c r="N535" s="26"/>
      <c r="O535" s="26" t="s">
        <v>4991</v>
      </c>
      <c r="P535" s="24" t="s">
        <v>24</v>
      </c>
    </row>
    <row r="536" customFormat="false" ht="26" hidden="false" customHeight="true" outlineLevel="0" collapsed="false">
      <c r="A536" s="22" t="n">
        <v>533</v>
      </c>
      <c r="B536" s="24" t="s">
        <v>6026</v>
      </c>
      <c r="C536" s="24" t="s">
        <v>5276</v>
      </c>
      <c r="D536" s="24" t="s">
        <v>6027</v>
      </c>
      <c r="E536" s="24" t="s">
        <v>20</v>
      </c>
      <c r="F536" s="47" t="n">
        <v>20</v>
      </c>
      <c r="G536" s="47" t="n">
        <v>17</v>
      </c>
      <c r="H536" s="47" t="s">
        <v>139</v>
      </c>
      <c r="I536" s="47" t="s">
        <v>257</v>
      </c>
      <c r="J536" s="48" t="s">
        <v>377</v>
      </c>
      <c r="K536" s="48" t="s">
        <v>38</v>
      </c>
      <c r="L536" s="23" t="s">
        <v>25</v>
      </c>
      <c r="M536" s="5"/>
      <c r="N536" s="26"/>
      <c r="O536" s="26" t="s">
        <v>4991</v>
      </c>
      <c r="P536" s="24" t="s">
        <v>24</v>
      </c>
    </row>
    <row r="537" customFormat="false" ht="26" hidden="false" customHeight="true" outlineLevel="0" collapsed="false">
      <c r="A537" s="22" t="n">
        <v>534</v>
      </c>
      <c r="B537" s="24" t="s">
        <v>6028</v>
      </c>
      <c r="C537" s="24" t="s">
        <v>4995</v>
      </c>
      <c r="D537" s="23" t="s">
        <v>6029</v>
      </c>
      <c r="E537" s="24" t="s">
        <v>20</v>
      </c>
      <c r="F537" s="47" t="n">
        <v>20</v>
      </c>
      <c r="G537" s="47" t="n">
        <v>17</v>
      </c>
      <c r="H537" s="47" t="s">
        <v>139</v>
      </c>
      <c r="I537" s="47" t="s">
        <v>257</v>
      </c>
      <c r="J537" s="48" t="s">
        <v>3280</v>
      </c>
      <c r="K537" s="48" t="s">
        <v>24</v>
      </c>
      <c r="L537" s="23" t="s">
        <v>25</v>
      </c>
      <c r="M537" s="5"/>
      <c r="N537" s="26"/>
      <c r="O537" s="26" t="s">
        <v>4991</v>
      </c>
      <c r="P537" s="24" t="s">
        <v>24</v>
      </c>
    </row>
    <row r="538" customFormat="false" ht="26" hidden="false" customHeight="true" outlineLevel="0" collapsed="false">
      <c r="A538" s="22" t="n">
        <v>535</v>
      </c>
      <c r="B538" s="24" t="s">
        <v>6030</v>
      </c>
      <c r="C538" s="24" t="s">
        <v>4995</v>
      </c>
      <c r="D538" s="24" t="s">
        <v>6031</v>
      </c>
      <c r="E538" s="24" t="s">
        <v>20</v>
      </c>
      <c r="F538" s="47" t="n">
        <v>20</v>
      </c>
      <c r="G538" s="47" t="n">
        <v>17</v>
      </c>
      <c r="H538" s="47" t="s">
        <v>139</v>
      </c>
      <c r="I538" s="47" t="s">
        <v>257</v>
      </c>
      <c r="J538" s="48" t="s">
        <v>3280</v>
      </c>
      <c r="K538" s="48" t="s">
        <v>24</v>
      </c>
      <c r="L538" s="23" t="s">
        <v>25</v>
      </c>
      <c r="M538" s="5"/>
      <c r="N538" s="26"/>
      <c r="O538" s="26" t="s">
        <v>4991</v>
      </c>
      <c r="P538" s="24" t="s">
        <v>24</v>
      </c>
    </row>
    <row r="539" customFormat="false" ht="26" hidden="false" customHeight="true" outlineLevel="0" collapsed="false">
      <c r="A539" s="22" t="n">
        <v>536</v>
      </c>
      <c r="B539" s="24" t="s">
        <v>6032</v>
      </c>
      <c r="C539" s="24" t="s">
        <v>5156</v>
      </c>
      <c r="D539" s="24" t="s">
        <v>6032</v>
      </c>
      <c r="E539" s="24" t="s">
        <v>20</v>
      </c>
      <c r="F539" s="47" t="n">
        <v>20</v>
      </c>
      <c r="G539" s="47" t="n">
        <v>17</v>
      </c>
      <c r="H539" s="47" t="s">
        <v>139</v>
      </c>
      <c r="I539" s="47" t="s">
        <v>257</v>
      </c>
      <c r="J539" s="48" t="s">
        <v>100</v>
      </c>
      <c r="K539" s="48" t="s">
        <v>38</v>
      </c>
      <c r="L539" s="23" t="s">
        <v>25</v>
      </c>
      <c r="M539" s="5"/>
      <c r="N539" s="26"/>
      <c r="O539" s="26" t="s">
        <v>4991</v>
      </c>
      <c r="P539" s="24" t="s">
        <v>24</v>
      </c>
    </row>
    <row r="540" customFormat="false" ht="26" hidden="false" customHeight="true" outlineLevel="0" collapsed="false">
      <c r="A540" s="22" t="n">
        <v>537</v>
      </c>
      <c r="B540" s="24" t="s">
        <v>6033</v>
      </c>
      <c r="C540" s="24" t="s">
        <v>4988</v>
      </c>
      <c r="D540" s="23" t="s">
        <v>6034</v>
      </c>
      <c r="E540" s="24" t="s">
        <v>20</v>
      </c>
      <c r="F540" s="47" t="n">
        <v>20</v>
      </c>
      <c r="G540" s="47" t="n">
        <v>17</v>
      </c>
      <c r="H540" s="47" t="s">
        <v>139</v>
      </c>
      <c r="I540" s="47" t="s">
        <v>257</v>
      </c>
      <c r="J540" s="48" t="s">
        <v>47</v>
      </c>
      <c r="K540" s="48" t="s">
        <v>24</v>
      </c>
      <c r="L540" s="23" t="s">
        <v>25</v>
      </c>
      <c r="M540" s="5"/>
      <c r="N540" s="26"/>
      <c r="O540" s="26" t="s">
        <v>4991</v>
      </c>
      <c r="P540" s="24" t="s">
        <v>24</v>
      </c>
    </row>
    <row r="541" customFormat="false" ht="26" hidden="false" customHeight="true" outlineLevel="0" collapsed="false">
      <c r="A541" s="22" t="n">
        <v>538</v>
      </c>
      <c r="B541" s="24" t="s">
        <v>6035</v>
      </c>
      <c r="C541" s="24" t="s">
        <v>5443</v>
      </c>
      <c r="D541" s="24" t="s">
        <v>6036</v>
      </c>
      <c r="E541" s="24" t="s">
        <v>20</v>
      </c>
      <c r="F541" s="47" t="n">
        <v>20</v>
      </c>
      <c r="G541" s="47" t="n">
        <v>17</v>
      </c>
      <c r="H541" s="47" t="s">
        <v>139</v>
      </c>
      <c r="I541" s="47" t="s">
        <v>257</v>
      </c>
      <c r="J541" s="48" t="s">
        <v>23</v>
      </c>
      <c r="K541" s="48" t="s">
        <v>24</v>
      </c>
      <c r="L541" s="23" t="s">
        <v>25</v>
      </c>
      <c r="M541" s="49" t="s">
        <v>6037</v>
      </c>
      <c r="N541" s="26" t="n">
        <v>0.596711123696467</v>
      </c>
      <c r="O541" s="26" t="s">
        <v>4991</v>
      </c>
      <c r="P541" s="24" t="s">
        <v>24</v>
      </c>
    </row>
    <row r="542" customFormat="false" ht="26" hidden="false" customHeight="true" outlineLevel="0" collapsed="false">
      <c r="A542" s="22" t="n">
        <v>539</v>
      </c>
      <c r="B542" s="24" t="s">
        <v>6038</v>
      </c>
      <c r="C542" s="24" t="s">
        <v>5578</v>
      </c>
      <c r="D542" s="24" t="s">
        <v>6038</v>
      </c>
      <c r="E542" s="24" t="s">
        <v>20</v>
      </c>
      <c r="F542" s="47" t="n">
        <v>20</v>
      </c>
      <c r="G542" s="47" t="n">
        <v>17</v>
      </c>
      <c r="H542" s="47" t="s">
        <v>139</v>
      </c>
      <c r="I542" s="47" t="s">
        <v>257</v>
      </c>
      <c r="J542" s="48" t="s">
        <v>47</v>
      </c>
      <c r="K542" s="48" t="s">
        <v>38</v>
      </c>
      <c r="L542" s="23" t="s">
        <v>25</v>
      </c>
      <c r="M542" s="5"/>
      <c r="N542" s="26"/>
      <c r="O542" s="26" t="s">
        <v>4991</v>
      </c>
      <c r="P542" s="24" t="s">
        <v>24</v>
      </c>
    </row>
    <row r="543" customFormat="false" ht="26" hidden="false" customHeight="true" outlineLevel="0" collapsed="false">
      <c r="A543" s="22" t="n">
        <v>540</v>
      </c>
      <c r="B543" s="24" t="s">
        <v>6039</v>
      </c>
      <c r="C543" s="24" t="s">
        <v>5443</v>
      </c>
      <c r="D543" s="24" t="s">
        <v>6039</v>
      </c>
      <c r="E543" s="24" t="s">
        <v>20</v>
      </c>
      <c r="F543" s="47" t="n">
        <v>20</v>
      </c>
      <c r="G543" s="47" t="n">
        <v>17</v>
      </c>
      <c r="H543" s="47" t="s">
        <v>139</v>
      </c>
      <c r="I543" s="47" t="s">
        <v>257</v>
      </c>
      <c r="J543" s="48" t="s">
        <v>47</v>
      </c>
      <c r="K543" s="48" t="s">
        <v>38</v>
      </c>
      <c r="L543" s="23" t="s">
        <v>25</v>
      </c>
      <c r="M543" s="5"/>
      <c r="N543" s="26"/>
      <c r="O543" s="26" t="s">
        <v>4991</v>
      </c>
      <c r="P543" s="24" t="s">
        <v>24</v>
      </c>
    </row>
    <row r="544" customFormat="false" ht="26" hidden="false" customHeight="true" outlineLevel="0" collapsed="false">
      <c r="A544" s="22" t="n">
        <v>541</v>
      </c>
      <c r="B544" s="24" t="s">
        <v>6040</v>
      </c>
      <c r="C544" s="24" t="s">
        <v>5156</v>
      </c>
      <c r="D544" s="24" t="s">
        <v>6041</v>
      </c>
      <c r="E544" s="24" t="s">
        <v>20</v>
      </c>
      <c r="F544" s="47" t="n">
        <v>20</v>
      </c>
      <c r="G544" s="47" t="n">
        <v>17</v>
      </c>
      <c r="H544" s="47" t="s">
        <v>139</v>
      </c>
      <c r="I544" s="47" t="s">
        <v>257</v>
      </c>
      <c r="J544" s="48" t="s">
        <v>3280</v>
      </c>
      <c r="K544" s="48" t="s">
        <v>38</v>
      </c>
      <c r="L544" s="23" t="s">
        <v>222</v>
      </c>
      <c r="M544" s="5"/>
      <c r="N544" s="26"/>
      <c r="O544" s="26" t="s">
        <v>4991</v>
      </c>
      <c r="P544" s="24" t="s">
        <v>24</v>
      </c>
    </row>
    <row r="545" customFormat="false" ht="26" hidden="false" customHeight="true" outlineLevel="0" collapsed="false">
      <c r="A545" s="22" t="n">
        <v>542</v>
      </c>
      <c r="B545" s="24" t="s">
        <v>6042</v>
      </c>
      <c r="C545" s="24" t="s">
        <v>5276</v>
      </c>
      <c r="D545" s="24" t="s">
        <v>6043</v>
      </c>
      <c r="E545" s="24" t="s">
        <v>20</v>
      </c>
      <c r="F545" s="47" t="n">
        <v>20</v>
      </c>
      <c r="G545" s="47" t="n">
        <v>17</v>
      </c>
      <c r="H545" s="47" t="s">
        <v>139</v>
      </c>
      <c r="I545" s="47" t="s">
        <v>257</v>
      </c>
      <c r="J545" s="48" t="s">
        <v>47</v>
      </c>
      <c r="K545" s="48" t="s">
        <v>24</v>
      </c>
      <c r="L545" s="23" t="s">
        <v>222</v>
      </c>
      <c r="M545" s="49" t="s">
        <v>6044</v>
      </c>
      <c r="N545" s="26" t="n">
        <v>0.0845528527096102</v>
      </c>
      <c r="O545" s="26" t="s">
        <v>4991</v>
      </c>
      <c r="P545" s="24" t="s">
        <v>24</v>
      </c>
    </row>
    <row r="546" customFormat="false" ht="26" hidden="false" customHeight="true" outlineLevel="0" collapsed="false">
      <c r="A546" s="22" t="n">
        <v>543</v>
      </c>
      <c r="B546" s="24" t="s">
        <v>6045</v>
      </c>
      <c r="C546" s="24" t="s">
        <v>5276</v>
      </c>
      <c r="D546" s="24" t="s">
        <v>6045</v>
      </c>
      <c r="E546" s="24" t="s">
        <v>20</v>
      </c>
      <c r="F546" s="47" t="n">
        <v>20</v>
      </c>
      <c r="G546" s="47" t="n">
        <v>17</v>
      </c>
      <c r="H546" s="47" t="s">
        <v>139</v>
      </c>
      <c r="I546" s="47" t="s">
        <v>257</v>
      </c>
      <c r="J546" s="48" t="s">
        <v>47</v>
      </c>
      <c r="K546" s="48" t="s">
        <v>38</v>
      </c>
      <c r="L546" s="23" t="s">
        <v>209</v>
      </c>
      <c r="M546" s="49" t="s">
        <v>6046</v>
      </c>
      <c r="N546" s="26" t="n">
        <v>0.178751019050915</v>
      </c>
      <c r="O546" s="26" t="s">
        <v>4991</v>
      </c>
      <c r="P546" s="24" t="s">
        <v>24</v>
      </c>
    </row>
    <row r="547" customFormat="false" ht="26" hidden="false" customHeight="true" outlineLevel="0" collapsed="false">
      <c r="A547" s="22" t="n">
        <v>544</v>
      </c>
      <c r="B547" s="23" t="s">
        <v>6047</v>
      </c>
      <c r="C547" s="24" t="s">
        <v>5578</v>
      </c>
      <c r="D547" s="23" t="s">
        <v>6047</v>
      </c>
      <c r="E547" s="24" t="s">
        <v>20</v>
      </c>
      <c r="F547" s="47" t="n">
        <v>20</v>
      </c>
      <c r="G547" s="47" t="n">
        <v>17</v>
      </c>
      <c r="H547" s="47" t="s">
        <v>139</v>
      </c>
      <c r="I547" s="47" t="s">
        <v>257</v>
      </c>
      <c r="J547" s="48" t="s">
        <v>47</v>
      </c>
      <c r="K547" s="48" t="s">
        <v>38</v>
      </c>
      <c r="L547" s="23" t="s">
        <v>25</v>
      </c>
      <c r="M547" s="5"/>
      <c r="N547" s="26"/>
      <c r="O547" s="26" t="s">
        <v>4991</v>
      </c>
      <c r="P547" s="24" t="s">
        <v>24</v>
      </c>
    </row>
    <row r="548" customFormat="false" ht="26" hidden="false" customHeight="true" outlineLevel="0" collapsed="false">
      <c r="A548" s="22" t="n">
        <v>545</v>
      </c>
      <c r="B548" s="24" t="s">
        <v>6048</v>
      </c>
      <c r="C548" s="24" t="s">
        <v>5578</v>
      </c>
      <c r="D548" s="24" t="s">
        <v>6048</v>
      </c>
      <c r="E548" s="24" t="s">
        <v>20</v>
      </c>
      <c r="F548" s="47" t="n">
        <v>20</v>
      </c>
      <c r="G548" s="47" t="n">
        <v>17</v>
      </c>
      <c r="H548" s="47" t="s">
        <v>139</v>
      </c>
      <c r="I548" s="47" t="s">
        <v>257</v>
      </c>
      <c r="J548" s="48" t="s">
        <v>47</v>
      </c>
      <c r="K548" s="48" t="s">
        <v>38</v>
      </c>
      <c r="L548" s="23" t="s">
        <v>25</v>
      </c>
      <c r="M548" s="5"/>
      <c r="N548" s="26"/>
      <c r="O548" s="26" t="s">
        <v>4991</v>
      </c>
      <c r="P548" s="24" t="s">
        <v>24</v>
      </c>
    </row>
    <row r="549" customFormat="false" ht="26" hidden="false" customHeight="true" outlineLevel="0" collapsed="false">
      <c r="A549" s="22" t="n">
        <v>546</v>
      </c>
      <c r="B549" s="24" t="s">
        <v>6049</v>
      </c>
      <c r="C549" s="24" t="s">
        <v>4995</v>
      </c>
      <c r="D549" s="24" t="s">
        <v>6050</v>
      </c>
      <c r="E549" s="24" t="s">
        <v>20</v>
      </c>
      <c r="F549" s="47" t="n">
        <v>20</v>
      </c>
      <c r="G549" s="47" t="n">
        <v>17</v>
      </c>
      <c r="H549" s="47" t="s">
        <v>139</v>
      </c>
      <c r="I549" s="47" t="s">
        <v>257</v>
      </c>
      <c r="J549" s="48" t="s">
        <v>23</v>
      </c>
      <c r="K549" s="48" t="s">
        <v>24</v>
      </c>
      <c r="L549" s="23" t="s">
        <v>25</v>
      </c>
      <c r="M549" s="5"/>
      <c r="N549" s="26"/>
      <c r="O549" s="26" t="s">
        <v>4991</v>
      </c>
      <c r="P549" s="24" t="s">
        <v>24</v>
      </c>
    </row>
    <row r="550" customFormat="false" ht="26" hidden="false" customHeight="true" outlineLevel="0" collapsed="false">
      <c r="A550" s="22" t="n">
        <v>547</v>
      </c>
      <c r="B550" s="24" t="s">
        <v>6051</v>
      </c>
      <c r="C550" s="24" t="s">
        <v>5156</v>
      </c>
      <c r="D550" s="24" t="s">
        <v>6052</v>
      </c>
      <c r="E550" s="24" t="s">
        <v>20</v>
      </c>
      <c r="F550" s="47" t="n">
        <v>20</v>
      </c>
      <c r="G550" s="47" t="n">
        <v>17</v>
      </c>
      <c r="H550" s="47" t="s">
        <v>139</v>
      </c>
      <c r="I550" s="47" t="s">
        <v>257</v>
      </c>
      <c r="J550" s="48" t="s">
        <v>56</v>
      </c>
      <c r="K550" s="48" t="s">
        <v>24</v>
      </c>
      <c r="L550" s="23" t="s">
        <v>25</v>
      </c>
      <c r="M550" s="5"/>
      <c r="N550" s="26"/>
      <c r="O550" s="26" t="s">
        <v>4991</v>
      </c>
      <c r="P550" s="24" t="s">
        <v>24</v>
      </c>
    </row>
    <row r="551" customFormat="false" ht="26" hidden="false" customHeight="true" outlineLevel="0" collapsed="false">
      <c r="A551" s="22" t="n">
        <v>548</v>
      </c>
      <c r="B551" s="24" t="s">
        <v>6053</v>
      </c>
      <c r="C551" s="24" t="s">
        <v>4995</v>
      </c>
      <c r="D551" s="24" t="s">
        <v>6054</v>
      </c>
      <c r="E551" s="24" t="s">
        <v>20</v>
      </c>
      <c r="F551" s="47" t="n">
        <v>20</v>
      </c>
      <c r="G551" s="47" t="n">
        <v>17</v>
      </c>
      <c r="H551" s="47" t="s">
        <v>139</v>
      </c>
      <c r="I551" s="47" t="s">
        <v>257</v>
      </c>
      <c r="J551" s="48" t="s">
        <v>47</v>
      </c>
      <c r="K551" s="48" t="s">
        <v>24</v>
      </c>
      <c r="L551" s="23" t="s">
        <v>25</v>
      </c>
      <c r="M551" s="5"/>
      <c r="N551" s="26"/>
      <c r="O551" s="26" t="s">
        <v>4991</v>
      </c>
      <c r="P551" s="24" t="s">
        <v>24</v>
      </c>
    </row>
    <row r="552" customFormat="false" ht="26" hidden="false" customHeight="true" outlineLevel="0" collapsed="false">
      <c r="A552" s="22" t="n">
        <v>549</v>
      </c>
      <c r="B552" s="24" t="s">
        <v>6055</v>
      </c>
      <c r="C552" s="24" t="s">
        <v>5578</v>
      </c>
      <c r="D552" s="24" t="s">
        <v>6056</v>
      </c>
      <c r="E552" s="24" t="s">
        <v>20</v>
      </c>
      <c r="F552" s="47" t="n">
        <v>20</v>
      </c>
      <c r="G552" s="47" t="n">
        <v>17</v>
      </c>
      <c r="H552" s="47" t="s">
        <v>139</v>
      </c>
      <c r="I552" s="47" t="s">
        <v>257</v>
      </c>
      <c r="J552" s="48" t="s">
        <v>56</v>
      </c>
      <c r="K552" s="48" t="s">
        <v>38</v>
      </c>
      <c r="L552" s="23" t="s">
        <v>25</v>
      </c>
      <c r="M552" s="5"/>
      <c r="N552" s="26"/>
      <c r="O552" s="26" t="s">
        <v>4991</v>
      </c>
      <c r="P552" s="24" t="s">
        <v>24</v>
      </c>
    </row>
    <row r="553" customFormat="false" ht="26" hidden="false" customHeight="true" outlineLevel="0" collapsed="false">
      <c r="A553" s="22" t="n">
        <v>550</v>
      </c>
      <c r="B553" s="24" t="s">
        <v>6057</v>
      </c>
      <c r="C553" s="24" t="s">
        <v>5578</v>
      </c>
      <c r="D553" s="24" t="s">
        <v>6057</v>
      </c>
      <c r="E553" s="24" t="s">
        <v>20</v>
      </c>
      <c r="F553" s="47" t="n">
        <v>20</v>
      </c>
      <c r="G553" s="47" t="n">
        <v>17</v>
      </c>
      <c r="H553" s="47" t="s">
        <v>139</v>
      </c>
      <c r="I553" s="47" t="s">
        <v>257</v>
      </c>
      <c r="J553" s="48" t="s">
        <v>47</v>
      </c>
      <c r="K553" s="48" t="s">
        <v>38</v>
      </c>
      <c r="L553" s="23" t="s">
        <v>25</v>
      </c>
      <c r="M553" s="5"/>
      <c r="N553" s="26"/>
      <c r="O553" s="26" t="s">
        <v>4991</v>
      </c>
      <c r="P553" s="24" t="s">
        <v>24</v>
      </c>
    </row>
    <row r="554" customFormat="false" ht="26" hidden="false" customHeight="true" outlineLevel="0" collapsed="false">
      <c r="A554" s="22" t="n">
        <v>551</v>
      </c>
      <c r="B554" s="24" t="s">
        <v>6058</v>
      </c>
      <c r="C554" s="24" t="s">
        <v>5044</v>
      </c>
      <c r="D554" s="23" t="s">
        <v>6059</v>
      </c>
      <c r="E554" s="24" t="s">
        <v>20</v>
      </c>
      <c r="F554" s="47" t="n">
        <v>20</v>
      </c>
      <c r="G554" s="47" t="n">
        <v>17</v>
      </c>
      <c r="H554" s="47" t="s">
        <v>139</v>
      </c>
      <c r="I554" s="47" t="s">
        <v>257</v>
      </c>
      <c r="J554" s="48" t="s">
        <v>47</v>
      </c>
      <c r="K554" s="48" t="s">
        <v>24</v>
      </c>
      <c r="L554" s="23" t="s">
        <v>25</v>
      </c>
      <c r="M554" s="5"/>
      <c r="N554" s="26"/>
      <c r="O554" s="26" t="s">
        <v>4991</v>
      </c>
      <c r="P554" s="24" t="s">
        <v>24</v>
      </c>
    </row>
    <row r="555" customFormat="false" ht="26" hidden="false" customHeight="true" outlineLevel="0" collapsed="false">
      <c r="A555" s="22" t="n">
        <v>552</v>
      </c>
      <c r="B555" s="24" t="s">
        <v>6060</v>
      </c>
      <c r="C555" s="24" t="s">
        <v>5044</v>
      </c>
      <c r="D555" s="24" t="s">
        <v>6060</v>
      </c>
      <c r="E555" s="24" t="s">
        <v>20</v>
      </c>
      <c r="F555" s="47" t="n">
        <v>20</v>
      </c>
      <c r="G555" s="47" t="n">
        <v>17</v>
      </c>
      <c r="H555" s="47" t="s">
        <v>139</v>
      </c>
      <c r="I555" s="47" t="s">
        <v>257</v>
      </c>
      <c r="J555" s="48" t="s">
        <v>47</v>
      </c>
      <c r="K555" s="48" t="s">
        <v>38</v>
      </c>
      <c r="L555" s="23" t="s">
        <v>25</v>
      </c>
      <c r="M555" s="5"/>
      <c r="N555" s="26"/>
      <c r="O555" s="26" t="s">
        <v>4991</v>
      </c>
      <c r="P555" s="24" t="s">
        <v>24</v>
      </c>
    </row>
    <row r="556" customFormat="false" ht="26" hidden="false" customHeight="true" outlineLevel="0" collapsed="false">
      <c r="A556" s="22" t="n">
        <v>553</v>
      </c>
      <c r="B556" s="24" t="s">
        <v>6061</v>
      </c>
      <c r="C556" s="24" t="s">
        <v>5044</v>
      </c>
      <c r="D556" s="24" t="s">
        <v>6062</v>
      </c>
      <c r="E556" s="24" t="s">
        <v>20</v>
      </c>
      <c r="F556" s="47" t="n">
        <v>20</v>
      </c>
      <c r="G556" s="47" t="n">
        <v>17</v>
      </c>
      <c r="H556" s="47" t="s">
        <v>139</v>
      </c>
      <c r="I556" s="47" t="s">
        <v>257</v>
      </c>
      <c r="J556" s="48" t="s">
        <v>5071</v>
      </c>
      <c r="K556" s="48" t="s">
        <v>38</v>
      </c>
      <c r="L556" s="23" t="s">
        <v>121</v>
      </c>
      <c r="M556" s="5"/>
      <c r="N556" s="26"/>
      <c r="O556" s="26" t="s">
        <v>4991</v>
      </c>
      <c r="P556" s="24" t="s">
        <v>24</v>
      </c>
    </row>
    <row r="557" customFormat="false" ht="26" hidden="false" customHeight="true" outlineLevel="0" collapsed="false">
      <c r="A557" s="22" t="n">
        <v>554</v>
      </c>
      <c r="B557" s="23" t="s">
        <v>6063</v>
      </c>
      <c r="C557" s="24" t="s">
        <v>5578</v>
      </c>
      <c r="D557" s="24" t="s">
        <v>6064</v>
      </c>
      <c r="E557" s="24" t="s">
        <v>20</v>
      </c>
      <c r="F557" s="47" t="n">
        <v>20</v>
      </c>
      <c r="G557" s="47" t="n">
        <v>17</v>
      </c>
      <c r="H557" s="47" t="s">
        <v>139</v>
      </c>
      <c r="I557" s="47" t="s">
        <v>257</v>
      </c>
      <c r="J557" s="48" t="s">
        <v>56</v>
      </c>
      <c r="K557" s="48" t="s">
        <v>24</v>
      </c>
      <c r="L557" s="23" t="s">
        <v>25</v>
      </c>
      <c r="M557" s="5"/>
      <c r="N557" s="26"/>
      <c r="O557" s="26" t="s">
        <v>4991</v>
      </c>
      <c r="P557" s="24" t="s">
        <v>24</v>
      </c>
    </row>
    <row r="558" customFormat="false" ht="26" hidden="false" customHeight="true" outlineLevel="0" collapsed="false">
      <c r="A558" s="22" t="n">
        <v>555</v>
      </c>
      <c r="B558" s="23" t="s">
        <v>6065</v>
      </c>
      <c r="C558" s="24" t="s">
        <v>5578</v>
      </c>
      <c r="D558" s="23" t="s">
        <v>6065</v>
      </c>
      <c r="E558" s="24" t="s">
        <v>20</v>
      </c>
      <c r="F558" s="47" t="n">
        <v>20</v>
      </c>
      <c r="G558" s="47" t="n">
        <v>17</v>
      </c>
      <c r="H558" s="47" t="s">
        <v>139</v>
      </c>
      <c r="I558" s="47" t="s">
        <v>257</v>
      </c>
      <c r="J558" s="48" t="s">
        <v>47</v>
      </c>
      <c r="K558" s="48" t="s">
        <v>38</v>
      </c>
      <c r="L558" s="23" t="s">
        <v>25</v>
      </c>
      <c r="M558" s="5"/>
      <c r="N558" s="26"/>
      <c r="O558" s="26" t="s">
        <v>4991</v>
      </c>
      <c r="P558" s="24" t="s">
        <v>24</v>
      </c>
    </row>
    <row r="559" customFormat="false" ht="26" hidden="false" customHeight="true" outlineLevel="0" collapsed="false">
      <c r="A559" s="22" t="n">
        <v>556</v>
      </c>
      <c r="B559" s="24" t="s">
        <v>6066</v>
      </c>
      <c r="C559" s="24" t="s">
        <v>5044</v>
      </c>
      <c r="D559" s="24" t="s">
        <v>6067</v>
      </c>
      <c r="E559" s="24" t="s">
        <v>20</v>
      </c>
      <c r="F559" s="47" t="n">
        <v>20</v>
      </c>
      <c r="G559" s="47" t="n">
        <v>17</v>
      </c>
      <c r="H559" s="47" t="s">
        <v>139</v>
      </c>
      <c r="I559" s="47" t="s">
        <v>257</v>
      </c>
      <c r="J559" s="48" t="s">
        <v>47</v>
      </c>
      <c r="K559" s="48" t="s">
        <v>24</v>
      </c>
      <c r="L559" s="23" t="s">
        <v>25</v>
      </c>
      <c r="M559" s="5"/>
      <c r="N559" s="26"/>
      <c r="O559" s="26" t="s">
        <v>4991</v>
      </c>
      <c r="P559" s="24" t="s">
        <v>24</v>
      </c>
    </row>
    <row r="560" customFormat="false" ht="26" hidden="false" customHeight="true" outlineLevel="0" collapsed="false">
      <c r="A560" s="22" t="n">
        <v>557</v>
      </c>
      <c r="B560" s="24" t="s">
        <v>6068</v>
      </c>
      <c r="C560" s="24" t="s">
        <v>5044</v>
      </c>
      <c r="D560" s="24" t="s">
        <v>6068</v>
      </c>
      <c r="E560" s="24" t="s">
        <v>20</v>
      </c>
      <c r="F560" s="47" t="n">
        <v>20</v>
      </c>
      <c r="G560" s="47" t="n">
        <v>17</v>
      </c>
      <c r="H560" s="47" t="s">
        <v>139</v>
      </c>
      <c r="I560" s="47" t="s">
        <v>257</v>
      </c>
      <c r="J560" s="48" t="s">
        <v>47</v>
      </c>
      <c r="K560" s="48" t="s">
        <v>38</v>
      </c>
      <c r="L560" s="23" t="s">
        <v>121</v>
      </c>
      <c r="M560" s="5"/>
      <c r="N560" s="26"/>
      <c r="O560" s="26" t="s">
        <v>4991</v>
      </c>
      <c r="P560" s="24" t="s">
        <v>24</v>
      </c>
    </row>
    <row r="561" customFormat="false" ht="26" hidden="false" customHeight="true" outlineLevel="0" collapsed="false">
      <c r="A561" s="22" t="n">
        <v>558</v>
      </c>
      <c r="B561" s="24" t="s">
        <v>6069</v>
      </c>
      <c r="C561" s="24" t="s">
        <v>4988</v>
      </c>
      <c r="D561" s="23" t="s">
        <v>6070</v>
      </c>
      <c r="E561" s="24" t="s">
        <v>20</v>
      </c>
      <c r="F561" s="47" t="n">
        <v>20</v>
      </c>
      <c r="G561" s="47" t="n">
        <v>17</v>
      </c>
      <c r="H561" s="47" t="s">
        <v>139</v>
      </c>
      <c r="I561" s="47" t="s">
        <v>257</v>
      </c>
      <c r="J561" s="48" t="s">
        <v>23</v>
      </c>
      <c r="K561" s="48" t="s">
        <v>24</v>
      </c>
      <c r="L561" s="23" t="s">
        <v>25</v>
      </c>
      <c r="M561" s="5"/>
      <c r="N561" s="26"/>
      <c r="O561" s="26" t="s">
        <v>4991</v>
      </c>
      <c r="P561" s="24" t="s">
        <v>24</v>
      </c>
    </row>
    <row r="562" customFormat="false" ht="26" hidden="false" customHeight="true" outlineLevel="0" collapsed="false">
      <c r="A562" s="22" t="n">
        <v>559</v>
      </c>
      <c r="B562" s="24" t="s">
        <v>6071</v>
      </c>
      <c r="C562" s="24" t="s">
        <v>4988</v>
      </c>
      <c r="D562" s="24" t="s">
        <v>6071</v>
      </c>
      <c r="E562" s="24" t="s">
        <v>20</v>
      </c>
      <c r="F562" s="47" t="n">
        <v>20</v>
      </c>
      <c r="G562" s="47" t="n">
        <v>17</v>
      </c>
      <c r="H562" s="47" t="s">
        <v>139</v>
      </c>
      <c r="I562" s="47" t="s">
        <v>257</v>
      </c>
      <c r="J562" s="48" t="s">
        <v>47</v>
      </c>
      <c r="K562" s="48" t="s">
        <v>38</v>
      </c>
      <c r="L562" s="23" t="s">
        <v>25</v>
      </c>
      <c r="M562" s="5"/>
      <c r="N562" s="26"/>
      <c r="O562" s="26" t="s">
        <v>4991</v>
      </c>
      <c r="P562" s="24" t="s">
        <v>24</v>
      </c>
    </row>
    <row r="563" customFormat="false" ht="26" hidden="false" customHeight="true" outlineLevel="0" collapsed="false">
      <c r="A563" s="22" t="n">
        <v>560</v>
      </c>
      <c r="B563" s="24" t="s">
        <v>6072</v>
      </c>
      <c r="C563" s="24" t="s">
        <v>5276</v>
      </c>
      <c r="D563" s="24" t="s">
        <v>6072</v>
      </c>
      <c r="E563" s="24" t="s">
        <v>20</v>
      </c>
      <c r="F563" s="47" t="n">
        <v>20</v>
      </c>
      <c r="G563" s="47" t="n">
        <v>17</v>
      </c>
      <c r="H563" s="47" t="s">
        <v>139</v>
      </c>
      <c r="I563" s="47" t="s">
        <v>257</v>
      </c>
      <c r="J563" s="48" t="s">
        <v>47</v>
      </c>
      <c r="K563" s="48" t="s">
        <v>38</v>
      </c>
      <c r="L563" s="23" t="s">
        <v>25</v>
      </c>
      <c r="M563" s="5"/>
      <c r="N563" s="26"/>
      <c r="O563" s="26" t="s">
        <v>4991</v>
      </c>
      <c r="P563" s="24" t="s">
        <v>24</v>
      </c>
    </row>
    <row r="564" customFormat="false" ht="26" hidden="false" customHeight="true" outlineLevel="0" collapsed="false">
      <c r="A564" s="22" t="n">
        <v>561</v>
      </c>
      <c r="B564" s="24" t="s">
        <v>6073</v>
      </c>
      <c r="C564" s="24" t="s">
        <v>5276</v>
      </c>
      <c r="D564" s="24" t="s">
        <v>6073</v>
      </c>
      <c r="E564" s="24" t="s">
        <v>20</v>
      </c>
      <c r="F564" s="47" t="n">
        <v>20</v>
      </c>
      <c r="G564" s="47" t="n">
        <v>17</v>
      </c>
      <c r="H564" s="47" t="s">
        <v>139</v>
      </c>
      <c r="I564" s="47" t="s">
        <v>257</v>
      </c>
      <c r="J564" s="48" t="s">
        <v>47</v>
      </c>
      <c r="K564" s="48" t="s">
        <v>38</v>
      </c>
      <c r="L564" s="23" t="s">
        <v>25</v>
      </c>
      <c r="M564" s="5"/>
      <c r="N564" s="26"/>
      <c r="O564" s="26" t="s">
        <v>4991</v>
      </c>
      <c r="P564" s="24" t="s">
        <v>24</v>
      </c>
    </row>
    <row r="565" customFormat="false" ht="26" hidden="false" customHeight="true" outlineLevel="0" collapsed="false">
      <c r="A565" s="22" t="n">
        <v>562</v>
      </c>
      <c r="B565" s="24" t="s">
        <v>6074</v>
      </c>
      <c r="C565" s="24" t="s">
        <v>5276</v>
      </c>
      <c r="D565" s="24" t="s">
        <v>6074</v>
      </c>
      <c r="E565" s="24" t="s">
        <v>20</v>
      </c>
      <c r="F565" s="47" t="n">
        <v>20</v>
      </c>
      <c r="G565" s="47" t="n">
        <v>17</v>
      </c>
      <c r="H565" s="47" t="s">
        <v>139</v>
      </c>
      <c r="I565" s="47" t="s">
        <v>257</v>
      </c>
      <c r="J565" s="48" t="s">
        <v>47</v>
      </c>
      <c r="K565" s="48" t="s">
        <v>38</v>
      </c>
      <c r="L565" s="23" t="s">
        <v>25</v>
      </c>
      <c r="M565" s="5"/>
      <c r="N565" s="26"/>
      <c r="O565" s="26" t="s">
        <v>4991</v>
      </c>
      <c r="P565" s="24" t="s">
        <v>24</v>
      </c>
    </row>
    <row r="566" customFormat="false" ht="26" hidden="false" customHeight="true" outlineLevel="0" collapsed="false">
      <c r="A566" s="22" t="n">
        <v>563</v>
      </c>
      <c r="B566" s="24" t="s">
        <v>6075</v>
      </c>
      <c r="C566" s="24" t="s">
        <v>4988</v>
      </c>
      <c r="D566" s="24" t="s">
        <v>6075</v>
      </c>
      <c r="E566" s="24" t="s">
        <v>20</v>
      </c>
      <c r="F566" s="47" t="n">
        <v>20</v>
      </c>
      <c r="G566" s="47" t="n">
        <v>17</v>
      </c>
      <c r="H566" s="47" t="s">
        <v>139</v>
      </c>
      <c r="I566" s="47" t="s">
        <v>257</v>
      </c>
      <c r="J566" s="48" t="s">
        <v>47</v>
      </c>
      <c r="K566" s="48" t="s">
        <v>38</v>
      </c>
      <c r="L566" s="23" t="s">
        <v>25</v>
      </c>
      <c r="M566" s="5"/>
      <c r="N566" s="26"/>
      <c r="O566" s="26" t="s">
        <v>4991</v>
      </c>
      <c r="P566" s="24" t="s">
        <v>24</v>
      </c>
    </row>
    <row r="567" customFormat="false" ht="26" hidden="false" customHeight="true" outlineLevel="0" collapsed="false">
      <c r="A567" s="22" t="n">
        <v>564</v>
      </c>
      <c r="B567" s="24" t="s">
        <v>6076</v>
      </c>
      <c r="C567" s="24" t="s">
        <v>5276</v>
      </c>
      <c r="D567" s="24" t="s">
        <v>6076</v>
      </c>
      <c r="E567" s="24" t="s">
        <v>20</v>
      </c>
      <c r="F567" s="47" t="n">
        <v>20</v>
      </c>
      <c r="G567" s="47" t="n">
        <v>17</v>
      </c>
      <c r="H567" s="47" t="s">
        <v>139</v>
      </c>
      <c r="I567" s="47" t="s">
        <v>257</v>
      </c>
      <c r="J567" s="48" t="s">
        <v>47</v>
      </c>
      <c r="K567" s="48" t="s">
        <v>38</v>
      </c>
      <c r="L567" s="23" t="s">
        <v>25</v>
      </c>
      <c r="M567" s="5"/>
      <c r="N567" s="26"/>
      <c r="O567" s="26" t="s">
        <v>4991</v>
      </c>
      <c r="P567" s="24" t="s">
        <v>24</v>
      </c>
    </row>
    <row r="568" customFormat="false" ht="26" hidden="false" customHeight="true" outlineLevel="0" collapsed="false">
      <c r="A568" s="22" t="n">
        <v>565</v>
      </c>
      <c r="B568" s="24" t="s">
        <v>6077</v>
      </c>
      <c r="C568" s="24" t="s">
        <v>4988</v>
      </c>
      <c r="D568" s="24" t="s">
        <v>6077</v>
      </c>
      <c r="E568" s="24" t="s">
        <v>20</v>
      </c>
      <c r="F568" s="47" t="n">
        <v>20</v>
      </c>
      <c r="G568" s="47" t="n">
        <v>17</v>
      </c>
      <c r="H568" s="47" t="s">
        <v>139</v>
      </c>
      <c r="I568" s="47" t="s">
        <v>257</v>
      </c>
      <c r="J568" s="48" t="s">
        <v>47</v>
      </c>
      <c r="K568" s="48" t="s">
        <v>38</v>
      </c>
      <c r="L568" s="23" t="s">
        <v>25</v>
      </c>
      <c r="M568" s="5"/>
      <c r="N568" s="26"/>
      <c r="O568" s="26" t="s">
        <v>4991</v>
      </c>
      <c r="P568" s="24" t="s">
        <v>24</v>
      </c>
    </row>
    <row r="569" customFormat="false" ht="26" hidden="false" customHeight="true" outlineLevel="0" collapsed="false">
      <c r="A569" s="22" t="n">
        <v>566</v>
      </c>
      <c r="B569" s="24" t="s">
        <v>6078</v>
      </c>
      <c r="C569" s="24" t="s">
        <v>4988</v>
      </c>
      <c r="D569" s="24" t="s">
        <v>6078</v>
      </c>
      <c r="E569" s="24" t="s">
        <v>20</v>
      </c>
      <c r="F569" s="47" t="n">
        <v>20</v>
      </c>
      <c r="G569" s="47" t="n">
        <v>17</v>
      </c>
      <c r="H569" s="47" t="s">
        <v>139</v>
      </c>
      <c r="I569" s="47" t="s">
        <v>257</v>
      </c>
      <c r="J569" s="48" t="s">
        <v>47</v>
      </c>
      <c r="K569" s="48" t="s">
        <v>38</v>
      </c>
      <c r="L569" s="23" t="s">
        <v>25</v>
      </c>
      <c r="M569" s="5"/>
      <c r="N569" s="26"/>
      <c r="O569" s="26" t="s">
        <v>4991</v>
      </c>
      <c r="P569" s="24" t="s">
        <v>24</v>
      </c>
    </row>
    <row r="570" customFormat="false" ht="26" hidden="false" customHeight="true" outlineLevel="0" collapsed="false">
      <c r="A570" s="22" t="n">
        <v>567</v>
      </c>
      <c r="B570" s="24" t="s">
        <v>6079</v>
      </c>
      <c r="C570" s="24" t="s">
        <v>4988</v>
      </c>
      <c r="D570" s="24" t="s">
        <v>6080</v>
      </c>
      <c r="E570" s="24" t="s">
        <v>20</v>
      </c>
      <c r="F570" s="47" t="n">
        <v>20</v>
      </c>
      <c r="G570" s="47" t="n">
        <v>17</v>
      </c>
      <c r="H570" s="47" t="s">
        <v>139</v>
      </c>
      <c r="I570" s="47" t="s">
        <v>257</v>
      </c>
      <c r="J570" s="48" t="s">
        <v>116</v>
      </c>
      <c r="K570" s="48" t="s">
        <v>24</v>
      </c>
      <c r="L570" s="23" t="s">
        <v>25</v>
      </c>
      <c r="M570" s="49" t="s">
        <v>6081</v>
      </c>
      <c r="N570" s="26" t="n">
        <v>0.06</v>
      </c>
      <c r="O570" s="26" t="s">
        <v>4991</v>
      </c>
      <c r="P570" s="24" t="s">
        <v>24</v>
      </c>
    </row>
    <row r="571" customFormat="false" ht="26" hidden="false" customHeight="true" outlineLevel="0" collapsed="false">
      <c r="A571" s="22" t="n">
        <v>568</v>
      </c>
      <c r="B571" s="24" t="s">
        <v>6082</v>
      </c>
      <c r="C571" s="24" t="s">
        <v>4988</v>
      </c>
      <c r="D571" s="24" t="s">
        <v>6082</v>
      </c>
      <c r="E571" s="24" t="s">
        <v>20</v>
      </c>
      <c r="F571" s="47" t="n">
        <v>20</v>
      </c>
      <c r="G571" s="47" t="n">
        <v>17</v>
      </c>
      <c r="H571" s="47" t="s">
        <v>139</v>
      </c>
      <c r="I571" s="47" t="s">
        <v>257</v>
      </c>
      <c r="J571" s="48" t="s">
        <v>100</v>
      </c>
      <c r="K571" s="48" t="s">
        <v>38</v>
      </c>
      <c r="L571" s="23" t="s">
        <v>106</v>
      </c>
      <c r="M571" s="5"/>
      <c r="N571" s="26"/>
      <c r="O571" s="26" t="s">
        <v>4991</v>
      </c>
      <c r="P571" s="24" t="s">
        <v>24</v>
      </c>
    </row>
    <row r="572" customFormat="false" ht="26" hidden="false" customHeight="true" outlineLevel="0" collapsed="false">
      <c r="A572" s="22" t="n">
        <v>569</v>
      </c>
      <c r="B572" s="24" t="s">
        <v>6083</v>
      </c>
      <c r="C572" s="24" t="s">
        <v>5276</v>
      </c>
      <c r="D572" s="24" t="s">
        <v>6083</v>
      </c>
      <c r="E572" s="24" t="s">
        <v>20</v>
      </c>
      <c r="F572" s="47" t="n">
        <v>20</v>
      </c>
      <c r="G572" s="47" t="n">
        <v>17</v>
      </c>
      <c r="H572" s="47" t="s">
        <v>139</v>
      </c>
      <c r="I572" s="47" t="s">
        <v>257</v>
      </c>
      <c r="J572" s="48" t="s">
        <v>56</v>
      </c>
      <c r="K572" s="48" t="s">
        <v>38</v>
      </c>
      <c r="L572" s="4" t="s">
        <v>222</v>
      </c>
      <c r="M572" s="5"/>
      <c r="N572" s="26"/>
      <c r="O572" s="26" t="s">
        <v>4991</v>
      </c>
      <c r="P572" s="24" t="s">
        <v>24</v>
      </c>
    </row>
    <row r="573" customFormat="false" ht="26" hidden="false" customHeight="true" outlineLevel="0" collapsed="false">
      <c r="A573" s="22" t="n">
        <v>570</v>
      </c>
      <c r="B573" s="24" t="s">
        <v>6084</v>
      </c>
      <c r="C573" s="24" t="s">
        <v>5276</v>
      </c>
      <c r="D573" s="23" t="s">
        <v>6085</v>
      </c>
      <c r="E573" s="24" t="s">
        <v>20</v>
      </c>
      <c r="F573" s="47" t="n">
        <v>20</v>
      </c>
      <c r="G573" s="47" t="n">
        <v>17</v>
      </c>
      <c r="H573" s="47" t="s">
        <v>139</v>
      </c>
      <c r="I573" s="47" t="s">
        <v>257</v>
      </c>
      <c r="J573" s="48" t="s">
        <v>377</v>
      </c>
      <c r="K573" s="48" t="s">
        <v>38</v>
      </c>
      <c r="L573" s="23" t="s">
        <v>25</v>
      </c>
      <c r="M573" s="5"/>
      <c r="N573" s="26"/>
      <c r="O573" s="26" t="s">
        <v>4991</v>
      </c>
      <c r="P573" s="24" t="s">
        <v>24</v>
      </c>
    </row>
    <row r="574" customFormat="false" ht="26" hidden="false" customHeight="true" outlineLevel="0" collapsed="false">
      <c r="A574" s="22" t="n">
        <v>571</v>
      </c>
      <c r="B574" s="24" t="s">
        <v>6086</v>
      </c>
      <c r="C574" s="24" t="s">
        <v>5276</v>
      </c>
      <c r="D574" s="24" t="s">
        <v>6086</v>
      </c>
      <c r="E574" s="24" t="s">
        <v>20</v>
      </c>
      <c r="F574" s="47" t="n">
        <v>20</v>
      </c>
      <c r="G574" s="47" t="n">
        <v>17</v>
      </c>
      <c r="H574" s="47" t="s">
        <v>139</v>
      </c>
      <c r="I574" s="47" t="s">
        <v>257</v>
      </c>
      <c r="J574" s="48" t="s">
        <v>47</v>
      </c>
      <c r="K574" s="48" t="s">
        <v>38</v>
      </c>
      <c r="L574" s="23" t="s">
        <v>25</v>
      </c>
      <c r="M574" s="5"/>
      <c r="N574" s="26"/>
      <c r="O574" s="26" t="s">
        <v>4991</v>
      </c>
      <c r="P574" s="24" t="s">
        <v>24</v>
      </c>
    </row>
    <row r="575" customFormat="false" ht="26" hidden="false" customHeight="true" outlineLevel="0" collapsed="false">
      <c r="A575" s="22" t="n">
        <v>572</v>
      </c>
      <c r="B575" s="24" t="s">
        <v>6087</v>
      </c>
      <c r="C575" s="24" t="s">
        <v>4988</v>
      </c>
      <c r="D575" s="23" t="s">
        <v>6088</v>
      </c>
      <c r="E575" s="24" t="s">
        <v>20</v>
      </c>
      <c r="F575" s="47" t="n">
        <v>20</v>
      </c>
      <c r="G575" s="47" t="n">
        <v>17</v>
      </c>
      <c r="H575" s="47" t="s">
        <v>139</v>
      </c>
      <c r="I575" s="47" t="s">
        <v>257</v>
      </c>
      <c r="J575" s="48" t="s">
        <v>116</v>
      </c>
      <c r="K575" s="48" t="s">
        <v>38</v>
      </c>
      <c r="L575" s="23" t="s">
        <v>39</v>
      </c>
      <c r="M575" s="5"/>
      <c r="N575" s="26"/>
      <c r="O575" s="26" t="s">
        <v>4991</v>
      </c>
      <c r="P575" s="24" t="s">
        <v>24</v>
      </c>
    </row>
    <row r="576" customFormat="false" ht="26" hidden="false" customHeight="true" outlineLevel="0" collapsed="false">
      <c r="A576" s="22" t="n">
        <v>573</v>
      </c>
      <c r="B576" s="24" t="s">
        <v>6089</v>
      </c>
      <c r="C576" s="24" t="s">
        <v>4988</v>
      </c>
      <c r="D576" s="24" t="s">
        <v>6090</v>
      </c>
      <c r="E576" s="24" t="s">
        <v>20</v>
      </c>
      <c r="F576" s="47" t="n">
        <v>20</v>
      </c>
      <c r="G576" s="47" t="n">
        <v>17</v>
      </c>
      <c r="H576" s="47" t="s">
        <v>139</v>
      </c>
      <c r="I576" s="47" t="s">
        <v>257</v>
      </c>
      <c r="J576" s="48" t="s">
        <v>116</v>
      </c>
      <c r="K576" s="48" t="s">
        <v>38</v>
      </c>
      <c r="L576" s="23" t="s">
        <v>25</v>
      </c>
      <c r="M576" s="5"/>
      <c r="N576" s="26"/>
      <c r="O576" s="26" t="s">
        <v>4991</v>
      </c>
      <c r="P576" s="24" t="s">
        <v>24</v>
      </c>
    </row>
    <row r="577" customFormat="false" ht="26" hidden="false" customHeight="true" outlineLevel="0" collapsed="false">
      <c r="A577" s="22" t="n">
        <v>574</v>
      </c>
      <c r="B577" s="24" t="s">
        <v>6091</v>
      </c>
      <c r="C577" s="24" t="s">
        <v>4988</v>
      </c>
      <c r="D577" s="24" t="s">
        <v>6092</v>
      </c>
      <c r="E577" s="24" t="s">
        <v>20</v>
      </c>
      <c r="F577" s="47" t="n">
        <v>20</v>
      </c>
      <c r="G577" s="47" t="n">
        <v>17</v>
      </c>
      <c r="H577" s="47" t="s">
        <v>139</v>
      </c>
      <c r="I577" s="47" t="s">
        <v>257</v>
      </c>
      <c r="J577" s="48" t="s">
        <v>47</v>
      </c>
      <c r="K577" s="48" t="s">
        <v>38</v>
      </c>
      <c r="L577" s="23" t="s">
        <v>209</v>
      </c>
      <c r="M577" s="49" t="s">
        <v>6093</v>
      </c>
      <c r="N577" s="26" t="n">
        <v>0.055818122364939</v>
      </c>
      <c r="O577" s="26" t="s">
        <v>4991</v>
      </c>
      <c r="P577" s="24" t="s">
        <v>24</v>
      </c>
    </row>
    <row r="578" customFormat="false" ht="26" hidden="false" customHeight="true" outlineLevel="0" collapsed="false">
      <c r="A578" s="22" t="n">
        <v>575</v>
      </c>
      <c r="B578" s="24" t="s">
        <v>6094</v>
      </c>
      <c r="C578" s="24" t="s">
        <v>4988</v>
      </c>
      <c r="D578" s="24" t="s">
        <v>6095</v>
      </c>
      <c r="E578" s="24" t="s">
        <v>20</v>
      </c>
      <c r="F578" s="47" t="n">
        <v>20</v>
      </c>
      <c r="G578" s="47" t="n">
        <v>17</v>
      </c>
      <c r="H578" s="47" t="s">
        <v>139</v>
      </c>
      <c r="I578" s="47" t="s">
        <v>257</v>
      </c>
      <c r="J578" s="48" t="s">
        <v>56</v>
      </c>
      <c r="K578" s="48" t="s">
        <v>38</v>
      </c>
      <c r="L578" s="23" t="s">
        <v>25</v>
      </c>
      <c r="M578" s="5"/>
      <c r="N578" s="26"/>
      <c r="O578" s="26" t="s">
        <v>4991</v>
      </c>
      <c r="P578" s="24" t="s">
        <v>24</v>
      </c>
    </row>
    <row r="579" customFormat="false" ht="26" hidden="false" customHeight="true" outlineLevel="0" collapsed="false">
      <c r="A579" s="22" t="n">
        <v>576</v>
      </c>
      <c r="B579" s="24" t="s">
        <v>6096</v>
      </c>
      <c r="C579" s="24" t="s">
        <v>5044</v>
      </c>
      <c r="D579" s="24" t="s">
        <v>6097</v>
      </c>
      <c r="E579" s="24" t="s">
        <v>20</v>
      </c>
      <c r="F579" s="47" t="n">
        <v>20</v>
      </c>
      <c r="G579" s="47" t="n">
        <v>17</v>
      </c>
      <c r="H579" s="47" t="s">
        <v>139</v>
      </c>
      <c r="I579" s="47" t="s">
        <v>257</v>
      </c>
      <c r="J579" s="48" t="s">
        <v>23</v>
      </c>
      <c r="K579" s="48" t="s">
        <v>38</v>
      </c>
      <c r="L579" s="23" t="s">
        <v>61</v>
      </c>
      <c r="M579" s="49" t="s">
        <v>6098</v>
      </c>
      <c r="N579" s="26" t="n">
        <v>0.04</v>
      </c>
      <c r="O579" s="26" t="s">
        <v>4991</v>
      </c>
      <c r="P579" s="24" t="s">
        <v>24</v>
      </c>
    </row>
    <row r="580" customFormat="false" ht="26" hidden="false" customHeight="true" outlineLevel="0" collapsed="false">
      <c r="A580" s="22" t="n">
        <v>577</v>
      </c>
      <c r="B580" s="24" t="s">
        <v>6099</v>
      </c>
      <c r="C580" s="24" t="s">
        <v>4988</v>
      </c>
      <c r="D580" s="24" t="s">
        <v>6099</v>
      </c>
      <c r="E580" s="24" t="s">
        <v>20</v>
      </c>
      <c r="F580" s="47" t="n">
        <v>20</v>
      </c>
      <c r="G580" s="47" t="n">
        <v>17</v>
      </c>
      <c r="H580" s="47" t="s">
        <v>139</v>
      </c>
      <c r="I580" s="47" t="s">
        <v>257</v>
      </c>
      <c r="J580" s="48" t="s">
        <v>47</v>
      </c>
      <c r="K580" s="48" t="s">
        <v>38</v>
      </c>
      <c r="L580" s="23" t="s">
        <v>25</v>
      </c>
      <c r="M580" s="5"/>
      <c r="N580" s="26"/>
      <c r="O580" s="26" t="s">
        <v>4991</v>
      </c>
      <c r="P580" s="24" t="s">
        <v>24</v>
      </c>
    </row>
    <row r="581" customFormat="false" ht="26" hidden="false" customHeight="true" outlineLevel="0" collapsed="false">
      <c r="A581" s="22" t="n">
        <v>578</v>
      </c>
      <c r="B581" s="24" t="s">
        <v>6100</v>
      </c>
      <c r="C581" s="24" t="s">
        <v>4988</v>
      </c>
      <c r="D581" s="23" t="s">
        <v>6101</v>
      </c>
      <c r="E581" s="24" t="s">
        <v>20</v>
      </c>
      <c r="F581" s="47" t="n">
        <v>20</v>
      </c>
      <c r="G581" s="47" t="n">
        <v>17</v>
      </c>
      <c r="H581" s="47" t="s">
        <v>139</v>
      </c>
      <c r="I581" s="47" t="s">
        <v>257</v>
      </c>
      <c r="J581" s="48" t="s">
        <v>105</v>
      </c>
      <c r="K581" s="48" t="s">
        <v>38</v>
      </c>
      <c r="L581" s="23" t="s">
        <v>25</v>
      </c>
      <c r="M581" s="5"/>
      <c r="N581" s="26"/>
      <c r="O581" s="26" t="s">
        <v>4991</v>
      </c>
      <c r="P581" s="24" t="s">
        <v>24</v>
      </c>
    </row>
    <row r="582" customFormat="false" ht="26" hidden="false" customHeight="true" outlineLevel="0" collapsed="false">
      <c r="A582" s="22" t="n">
        <v>579</v>
      </c>
      <c r="B582" s="24" t="s">
        <v>6102</v>
      </c>
      <c r="C582" s="24" t="s">
        <v>4988</v>
      </c>
      <c r="D582" s="24" t="s">
        <v>6102</v>
      </c>
      <c r="E582" s="24" t="s">
        <v>20</v>
      </c>
      <c r="F582" s="47" t="n">
        <v>20</v>
      </c>
      <c r="G582" s="47" t="n">
        <v>17</v>
      </c>
      <c r="H582" s="47" t="s">
        <v>139</v>
      </c>
      <c r="I582" s="47" t="s">
        <v>257</v>
      </c>
      <c r="J582" s="48" t="s">
        <v>116</v>
      </c>
      <c r="K582" s="48" t="s">
        <v>38</v>
      </c>
      <c r="L582" s="23" t="s">
        <v>209</v>
      </c>
      <c r="M582" s="49" t="s">
        <v>6103</v>
      </c>
      <c r="N582" s="26" t="n">
        <v>0.0384681646674374</v>
      </c>
      <c r="O582" s="26" t="s">
        <v>4991</v>
      </c>
      <c r="P582" s="24" t="s">
        <v>24</v>
      </c>
    </row>
    <row r="583" customFormat="false" ht="26" hidden="false" customHeight="true" outlineLevel="0" collapsed="false">
      <c r="A583" s="22" t="n">
        <v>580</v>
      </c>
      <c r="B583" s="24" t="s">
        <v>6104</v>
      </c>
      <c r="C583" s="24" t="s">
        <v>4988</v>
      </c>
      <c r="D583" s="24" t="s">
        <v>6105</v>
      </c>
      <c r="E583" s="24" t="s">
        <v>20</v>
      </c>
      <c r="F583" s="47" t="n">
        <v>20</v>
      </c>
      <c r="G583" s="47" t="n">
        <v>17</v>
      </c>
      <c r="H583" s="47" t="s">
        <v>139</v>
      </c>
      <c r="I583" s="47" t="s">
        <v>257</v>
      </c>
      <c r="J583" s="48" t="s">
        <v>116</v>
      </c>
      <c r="K583" s="48" t="s">
        <v>38</v>
      </c>
      <c r="L583" s="23" t="s">
        <v>25</v>
      </c>
      <c r="M583" s="5"/>
      <c r="N583" s="26"/>
      <c r="O583" s="26" t="s">
        <v>4991</v>
      </c>
      <c r="P583" s="24" t="s">
        <v>24</v>
      </c>
    </row>
    <row r="584" customFormat="false" ht="26" hidden="false" customHeight="true" outlineLevel="0" collapsed="false">
      <c r="A584" s="22" t="n">
        <v>581</v>
      </c>
      <c r="B584" s="24" t="s">
        <v>6106</v>
      </c>
      <c r="C584" s="24" t="s">
        <v>4988</v>
      </c>
      <c r="D584" s="24" t="s">
        <v>6107</v>
      </c>
      <c r="E584" s="24" t="s">
        <v>20</v>
      </c>
      <c r="F584" s="47" t="n">
        <v>20</v>
      </c>
      <c r="G584" s="47" t="n">
        <v>17</v>
      </c>
      <c r="H584" s="47" t="s">
        <v>139</v>
      </c>
      <c r="I584" s="47" t="s">
        <v>257</v>
      </c>
      <c r="J584" s="48" t="s">
        <v>56</v>
      </c>
      <c r="K584" s="48" t="s">
        <v>38</v>
      </c>
      <c r="L584" s="23" t="s">
        <v>25</v>
      </c>
      <c r="M584" s="5"/>
      <c r="N584" s="26"/>
      <c r="O584" s="26" t="s">
        <v>4991</v>
      </c>
      <c r="P584" s="24" t="s">
        <v>24</v>
      </c>
    </row>
    <row r="585" customFormat="false" ht="26" hidden="false" customHeight="true" outlineLevel="0" collapsed="false">
      <c r="A585" s="22" t="n">
        <v>582</v>
      </c>
      <c r="B585" s="24" t="s">
        <v>6108</v>
      </c>
      <c r="C585" s="24" t="s">
        <v>4995</v>
      </c>
      <c r="D585" s="24" t="s">
        <v>6108</v>
      </c>
      <c r="E585" s="24" t="s">
        <v>20</v>
      </c>
      <c r="F585" s="47" t="n">
        <v>20</v>
      </c>
      <c r="G585" s="47" t="n">
        <v>17</v>
      </c>
      <c r="H585" s="47" t="s">
        <v>139</v>
      </c>
      <c r="I585" s="47" t="s">
        <v>257</v>
      </c>
      <c r="J585" s="48" t="s">
        <v>116</v>
      </c>
      <c r="K585" s="48" t="s">
        <v>38</v>
      </c>
      <c r="L585" s="23" t="s">
        <v>25</v>
      </c>
      <c r="M585" s="5"/>
      <c r="N585" s="26"/>
      <c r="O585" s="26" t="s">
        <v>4991</v>
      </c>
      <c r="P585" s="24" t="s">
        <v>24</v>
      </c>
    </row>
    <row r="586" customFormat="false" ht="26" hidden="false" customHeight="true" outlineLevel="0" collapsed="false">
      <c r="A586" s="22" t="n">
        <v>583</v>
      </c>
      <c r="B586" s="23" t="s">
        <v>6109</v>
      </c>
      <c r="C586" s="24" t="s">
        <v>4995</v>
      </c>
      <c r="D586" s="23" t="s">
        <v>6109</v>
      </c>
      <c r="E586" s="24" t="s">
        <v>20</v>
      </c>
      <c r="F586" s="47" t="n">
        <v>20</v>
      </c>
      <c r="G586" s="47" t="n">
        <v>17</v>
      </c>
      <c r="H586" s="47" t="s">
        <v>139</v>
      </c>
      <c r="I586" s="47" t="s">
        <v>257</v>
      </c>
      <c r="J586" s="48" t="s">
        <v>47</v>
      </c>
      <c r="K586" s="48" t="s">
        <v>38</v>
      </c>
      <c r="L586" s="23" t="s">
        <v>222</v>
      </c>
      <c r="M586" s="5"/>
      <c r="N586" s="26"/>
      <c r="O586" s="26" t="s">
        <v>4991</v>
      </c>
      <c r="P586" s="24" t="s">
        <v>24</v>
      </c>
    </row>
    <row r="587" customFormat="false" ht="26" hidden="false" customHeight="true" outlineLevel="0" collapsed="false">
      <c r="A587" s="22" t="n">
        <v>584</v>
      </c>
      <c r="B587" s="24" t="s">
        <v>6110</v>
      </c>
      <c r="C587" s="24" t="s">
        <v>5044</v>
      </c>
      <c r="D587" s="24" t="s">
        <v>6110</v>
      </c>
      <c r="E587" s="24" t="s">
        <v>20</v>
      </c>
      <c r="F587" s="47" t="n">
        <v>20</v>
      </c>
      <c r="G587" s="47" t="n">
        <v>17</v>
      </c>
      <c r="H587" s="47" t="s">
        <v>139</v>
      </c>
      <c r="I587" s="47" t="s">
        <v>257</v>
      </c>
      <c r="J587" s="48" t="s">
        <v>47</v>
      </c>
      <c r="K587" s="48" t="s">
        <v>38</v>
      </c>
      <c r="L587" s="23" t="s">
        <v>25</v>
      </c>
      <c r="M587" s="5"/>
      <c r="N587" s="26"/>
      <c r="O587" s="26" t="s">
        <v>4991</v>
      </c>
      <c r="P587" s="24" t="s">
        <v>24</v>
      </c>
    </row>
    <row r="588" customFormat="false" ht="26" hidden="false" customHeight="true" outlineLevel="0" collapsed="false">
      <c r="A588" s="22" t="n">
        <v>585</v>
      </c>
      <c r="B588" s="24" t="s">
        <v>6111</v>
      </c>
      <c r="C588" s="24" t="s">
        <v>4995</v>
      </c>
      <c r="D588" s="24" t="s">
        <v>6111</v>
      </c>
      <c r="E588" s="24" t="s">
        <v>20</v>
      </c>
      <c r="F588" s="47" t="n">
        <v>20</v>
      </c>
      <c r="G588" s="47" t="n">
        <v>17</v>
      </c>
      <c r="H588" s="47" t="s">
        <v>139</v>
      </c>
      <c r="I588" s="47" t="s">
        <v>257</v>
      </c>
      <c r="J588" s="48" t="s">
        <v>116</v>
      </c>
      <c r="K588" s="48" t="s">
        <v>38</v>
      </c>
      <c r="L588" s="23" t="s">
        <v>121</v>
      </c>
      <c r="M588" s="5"/>
      <c r="N588" s="26"/>
      <c r="O588" s="26" t="s">
        <v>4991</v>
      </c>
      <c r="P588" s="24" t="s">
        <v>24</v>
      </c>
    </row>
    <row r="589" customFormat="false" ht="26" hidden="false" customHeight="true" outlineLevel="0" collapsed="false">
      <c r="A589" s="22" t="n">
        <v>586</v>
      </c>
      <c r="B589" s="24" t="s">
        <v>6112</v>
      </c>
      <c r="C589" s="24" t="s">
        <v>5276</v>
      </c>
      <c r="D589" s="24" t="s">
        <v>6112</v>
      </c>
      <c r="E589" s="24" t="s">
        <v>20</v>
      </c>
      <c r="F589" s="47" t="n">
        <v>20</v>
      </c>
      <c r="G589" s="47" t="n">
        <v>17</v>
      </c>
      <c r="H589" s="47" t="s">
        <v>139</v>
      </c>
      <c r="I589" s="47" t="s">
        <v>257</v>
      </c>
      <c r="J589" s="48" t="s">
        <v>47</v>
      </c>
      <c r="K589" s="48" t="s">
        <v>38</v>
      </c>
      <c r="L589" s="23" t="s">
        <v>25</v>
      </c>
      <c r="M589" s="5"/>
      <c r="N589" s="26"/>
      <c r="O589" s="26" t="s">
        <v>4991</v>
      </c>
      <c r="P589" s="24" t="s">
        <v>24</v>
      </c>
    </row>
    <row r="590" customFormat="false" ht="26" hidden="false" customHeight="true" outlineLevel="0" collapsed="false">
      <c r="A590" s="22" t="n">
        <v>587</v>
      </c>
      <c r="B590" s="24" t="s">
        <v>6113</v>
      </c>
      <c r="C590" s="24" t="s">
        <v>5578</v>
      </c>
      <c r="D590" s="23" t="s">
        <v>6114</v>
      </c>
      <c r="E590" s="24" t="s">
        <v>20</v>
      </c>
      <c r="F590" s="47" t="n">
        <v>20</v>
      </c>
      <c r="G590" s="47" t="n">
        <v>17</v>
      </c>
      <c r="H590" s="47" t="s">
        <v>139</v>
      </c>
      <c r="I590" s="47" t="s">
        <v>257</v>
      </c>
      <c r="J590" s="48" t="s">
        <v>377</v>
      </c>
      <c r="K590" s="48" t="s">
        <v>24</v>
      </c>
      <c r="L590" s="23" t="s">
        <v>25</v>
      </c>
      <c r="M590" s="5"/>
      <c r="N590" s="26"/>
      <c r="O590" s="26" t="s">
        <v>4991</v>
      </c>
      <c r="P590" s="24" t="s">
        <v>24</v>
      </c>
    </row>
    <row r="591" customFormat="false" ht="26" hidden="false" customHeight="true" outlineLevel="0" collapsed="false">
      <c r="A591" s="22" t="n">
        <v>588</v>
      </c>
      <c r="B591" s="24" t="s">
        <v>6115</v>
      </c>
      <c r="C591" s="24" t="s">
        <v>5156</v>
      </c>
      <c r="D591" s="24" t="s">
        <v>6115</v>
      </c>
      <c r="E591" s="24" t="s">
        <v>20</v>
      </c>
      <c r="F591" s="47" t="n">
        <v>20</v>
      </c>
      <c r="G591" s="47" t="n">
        <v>17</v>
      </c>
      <c r="H591" s="47" t="s">
        <v>139</v>
      </c>
      <c r="I591" s="47" t="s">
        <v>257</v>
      </c>
      <c r="J591" s="48" t="s">
        <v>377</v>
      </c>
      <c r="K591" s="48" t="s">
        <v>38</v>
      </c>
      <c r="L591" s="23" t="s">
        <v>121</v>
      </c>
      <c r="M591" s="5"/>
      <c r="N591" s="26"/>
      <c r="O591" s="26" t="s">
        <v>4991</v>
      </c>
      <c r="P591" s="24" t="s">
        <v>24</v>
      </c>
    </row>
    <row r="592" customFormat="false" ht="26" hidden="false" customHeight="true" outlineLevel="0" collapsed="false">
      <c r="A592" s="22" t="n">
        <v>589</v>
      </c>
      <c r="B592" s="24" t="s">
        <v>6116</v>
      </c>
      <c r="C592" s="24" t="s">
        <v>4995</v>
      </c>
      <c r="D592" s="24" t="s">
        <v>6116</v>
      </c>
      <c r="E592" s="24" t="s">
        <v>20</v>
      </c>
      <c r="F592" s="47" t="n">
        <v>20</v>
      </c>
      <c r="G592" s="47" t="n">
        <v>17</v>
      </c>
      <c r="H592" s="47" t="s">
        <v>139</v>
      </c>
      <c r="I592" s="47" t="s">
        <v>257</v>
      </c>
      <c r="J592" s="48" t="s">
        <v>23</v>
      </c>
      <c r="K592" s="48" t="s">
        <v>38</v>
      </c>
      <c r="L592" s="23" t="s">
        <v>25</v>
      </c>
      <c r="M592" s="49" t="s">
        <v>6117</v>
      </c>
      <c r="N592" s="26" t="n">
        <v>0.03</v>
      </c>
      <c r="O592" s="26" t="s">
        <v>4991</v>
      </c>
      <c r="P592" s="24" t="s">
        <v>24</v>
      </c>
    </row>
    <row r="593" customFormat="false" ht="26" hidden="false" customHeight="true" outlineLevel="0" collapsed="false">
      <c r="A593" s="22" t="n">
        <v>590</v>
      </c>
      <c r="B593" s="24" t="s">
        <v>6118</v>
      </c>
      <c r="C593" s="24" t="s">
        <v>4988</v>
      </c>
      <c r="D593" s="24" t="s">
        <v>6118</v>
      </c>
      <c r="E593" s="24" t="s">
        <v>20</v>
      </c>
      <c r="F593" s="47" t="n">
        <v>20</v>
      </c>
      <c r="G593" s="47" t="n">
        <v>17</v>
      </c>
      <c r="H593" s="47" t="s">
        <v>139</v>
      </c>
      <c r="I593" s="47" t="s">
        <v>257</v>
      </c>
      <c r="J593" s="48" t="s">
        <v>23</v>
      </c>
      <c r="K593" s="48" t="s">
        <v>38</v>
      </c>
      <c r="L593" s="23" t="s">
        <v>25</v>
      </c>
      <c r="M593" s="5"/>
      <c r="N593" s="26"/>
      <c r="O593" s="26" t="s">
        <v>4991</v>
      </c>
      <c r="P593" s="24" t="s">
        <v>24</v>
      </c>
    </row>
    <row r="594" customFormat="false" ht="26" hidden="false" customHeight="true" outlineLevel="0" collapsed="false">
      <c r="A594" s="22" t="n">
        <v>591</v>
      </c>
      <c r="B594" s="24" t="s">
        <v>6119</v>
      </c>
      <c r="C594" s="24" t="s">
        <v>5578</v>
      </c>
      <c r="D594" s="24" t="s">
        <v>6119</v>
      </c>
      <c r="E594" s="24" t="s">
        <v>20</v>
      </c>
      <c r="F594" s="47" t="n">
        <v>20</v>
      </c>
      <c r="G594" s="47" t="n">
        <v>17</v>
      </c>
      <c r="H594" s="47" t="s">
        <v>139</v>
      </c>
      <c r="I594" s="47" t="s">
        <v>257</v>
      </c>
      <c r="J594" s="48" t="s">
        <v>116</v>
      </c>
      <c r="K594" s="48" t="s">
        <v>38</v>
      </c>
      <c r="L594" s="23" t="s">
        <v>25</v>
      </c>
      <c r="M594" s="5"/>
      <c r="N594" s="26"/>
      <c r="O594" s="26" t="s">
        <v>4991</v>
      </c>
      <c r="P594" s="24" t="s">
        <v>24</v>
      </c>
    </row>
    <row r="595" customFormat="false" ht="26" hidden="false" customHeight="true" outlineLevel="0" collapsed="false">
      <c r="A595" s="22" t="n">
        <v>592</v>
      </c>
      <c r="B595" s="24" t="s">
        <v>6120</v>
      </c>
      <c r="C595" s="24" t="s">
        <v>5578</v>
      </c>
      <c r="D595" s="23" t="s">
        <v>6121</v>
      </c>
      <c r="E595" s="24" t="s">
        <v>20</v>
      </c>
      <c r="F595" s="47" t="n">
        <v>20</v>
      </c>
      <c r="G595" s="47" t="n">
        <v>17</v>
      </c>
      <c r="H595" s="47" t="s">
        <v>139</v>
      </c>
      <c r="I595" s="47" t="s">
        <v>257</v>
      </c>
      <c r="J595" s="48" t="s">
        <v>3280</v>
      </c>
      <c r="K595" s="48" t="s">
        <v>24</v>
      </c>
      <c r="L595" s="23" t="s">
        <v>222</v>
      </c>
      <c r="M595" s="5"/>
      <c r="N595" s="26"/>
      <c r="O595" s="26" t="s">
        <v>4991</v>
      </c>
      <c r="P595" s="24" t="s">
        <v>24</v>
      </c>
    </row>
    <row r="596" customFormat="false" ht="26" hidden="false" customHeight="true" outlineLevel="0" collapsed="false">
      <c r="A596" s="22" t="n">
        <v>593</v>
      </c>
      <c r="B596" s="24" t="s">
        <v>6122</v>
      </c>
      <c r="C596" s="24" t="s">
        <v>5443</v>
      </c>
      <c r="D596" s="24" t="s">
        <v>6122</v>
      </c>
      <c r="E596" s="24" t="s">
        <v>20</v>
      </c>
      <c r="F596" s="47" t="n">
        <v>20</v>
      </c>
      <c r="G596" s="47" t="n">
        <v>17</v>
      </c>
      <c r="H596" s="47" t="s">
        <v>139</v>
      </c>
      <c r="I596" s="47" t="s">
        <v>257</v>
      </c>
      <c r="J596" s="48" t="s">
        <v>116</v>
      </c>
      <c r="K596" s="48" t="s">
        <v>38</v>
      </c>
      <c r="L596" s="23" t="s">
        <v>25</v>
      </c>
      <c r="M596" s="49" t="s">
        <v>6123</v>
      </c>
      <c r="N596" s="26" t="n">
        <v>0.0604063904100143</v>
      </c>
      <c r="O596" s="26" t="s">
        <v>4991</v>
      </c>
      <c r="P596" s="24" t="s">
        <v>24</v>
      </c>
    </row>
    <row r="597" customFormat="false" ht="26" hidden="false" customHeight="true" outlineLevel="0" collapsed="false">
      <c r="A597" s="22" t="n">
        <v>594</v>
      </c>
      <c r="B597" s="24" t="s">
        <v>6124</v>
      </c>
      <c r="C597" s="24" t="s">
        <v>5044</v>
      </c>
      <c r="D597" s="24" t="s">
        <v>6125</v>
      </c>
      <c r="E597" s="24" t="s">
        <v>20</v>
      </c>
      <c r="F597" s="47" t="n">
        <v>20</v>
      </c>
      <c r="G597" s="47" t="n">
        <v>17</v>
      </c>
      <c r="H597" s="47" t="s">
        <v>139</v>
      </c>
      <c r="I597" s="47" t="s">
        <v>257</v>
      </c>
      <c r="J597" s="48" t="s">
        <v>56</v>
      </c>
      <c r="K597" s="48" t="s">
        <v>38</v>
      </c>
      <c r="L597" s="23" t="s">
        <v>25</v>
      </c>
      <c r="M597" s="5"/>
      <c r="N597" s="26"/>
      <c r="O597" s="26" t="s">
        <v>4991</v>
      </c>
      <c r="P597" s="24" t="s">
        <v>24</v>
      </c>
    </row>
    <row r="598" customFormat="false" ht="26" hidden="false" customHeight="true" outlineLevel="0" collapsed="false">
      <c r="A598" s="22" t="n">
        <v>595</v>
      </c>
      <c r="B598" s="24" t="s">
        <v>6126</v>
      </c>
      <c r="C598" s="24" t="s">
        <v>5044</v>
      </c>
      <c r="D598" s="24" t="s">
        <v>6126</v>
      </c>
      <c r="E598" s="24" t="s">
        <v>20</v>
      </c>
      <c r="F598" s="47" t="n">
        <v>20</v>
      </c>
      <c r="G598" s="47" t="n">
        <v>17</v>
      </c>
      <c r="H598" s="47" t="s">
        <v>139</v>
      </c>
      <c r="I598" s="47" t="s">
        <v>257</v>
      </c>
      <c r="J598" s="48" t="s">
        <v>47</v>
      </c>
      <c r="K598" s="48" t="s">
        <v>38</v>
      </c>
      <c r="L598" s="23" t="s">
        <v>25</v>
      </c>
      <c r="M598" s="5"/>
      <c r="N598" s="26"/>
      <c r="O598" s="26" t="s">
        <v>4991</v>
      </c>
      <c r="P598" s="24" t="s">
        <v>24</v>
      </c>
    </row>
    <row r="599" customFormat="false" ht="26" hidden="false" customHeight="true" outlineLevel="0" collapsed="false">
      <c r="A599" s="22" t="n">
        <v>596</v>
      </c>
      <c r="B599" s="24" t="s">
        <v>6127</v>
      </c>
      <c r="C599" s="24" t="s">
        <v>5044</v>
      </c>
      <c r="D599" s="24" t="s">
        <v>6127</v>
      </c>
      <c r="E599" s="24" t="s">
        <v>20</v>
      </c>
      <c r="F599" s="47" t="n">
        <v>20</v>
      </c>
      <c r="G599" s="47" t="n">
        <v>17</v>
      </c>
      <c r="H599" s="47" t="s">
        <v>139</v>
      </c>
      <c r="I599" s="47" t="s">
        <v>257</v>
      </c>
      <c r="J599" s="48" t="s">
        <v>47</v>
      </c>
      <c r="K599" s="48" t="s">
        <v>38</v>
      </c>
      <c r="L599" s="23" t="s">
        <v>25</v>
      </c>
      <c r="M599" s="5"/>
      <c r="N599" s="26"/>
      <c r="O599" s="26" t="s">
        <v>4991</v>
      </c>
      <c r="P599" s="24" t="s">
        <v>24</v>
      </c>
    </row>
    <row r="600" customFormat="false" ht="26" hidden="false" customHeight="true" outlineLevel="0" collapsed="false">
      <c r="A600" s="22" t="n">
        <v>597</v>
      </c>
      <c r="B600" s="24" t="s">
        <v>6128</v>
      </c>
      <c r="C600" s="24" t="s">
        <v>4995</v>
      </c>
      <c r="D600" s="23" t="s">
        <v>6129</v>
      </c>
      <c r="E600" s="24" t="s">
        <v>20</v>
      </c>
      <c r="F600" s="47" t="n">
        <v>20</v>
      </c>
      <c r="G600" s="47" t="n">
        <v>17</v>
      </c>
      <c r="H600" s="47" t="s">
        <v>139</v>
      </c>
      <c r="I600" s="47" t="s">
        <v>257</v>
      </c>
      <c r="J600" s="48" t="s">
        <v>1303</v>
      </c>
      <c r="K600" s="48" t="s">
        <v>38</v>
      </c>
      <c r="L600" s="23" t="s">
        <v>25</v>
      </c>
      <c r="M600" s="5"/>
      <c r="N600" s="26"/>
      <c r="O600" s="26" t="s">
        <v>4991</v>
      </c>
      <c r="P600" s="24" t="s">
        <v>24</v>
      </c>
    </row>
    <row r="601" customFormat="false" ht="26" hidden="false" customHeight="true" outlineLevel="0" collapsed="false">
      <c r="A601" s="22" t="n">
        <v>598</v>
      </c>
      <c r="B601" s="24" t="s">
        <v>6130</v>
      </c>
      <c r="C601" s="24" t="s">
        <v>4995</v>
      </c>
      <c r="D601" s="24" t="s">
        <v>6130</v>
      </c>
      <c r="E601" s="24" t="s">
        <v>20</v>
      </c>
      <c r="F601" s="47" t="n">
        <v>20</v>
      </c>
      <c r="G601" s="47" t="n">
        <v>17</v>
      </c>
      <c r="H601" s="47" t="s">
        <v>139</v>
      </c>
      <c r="I601" s="47" t="s">
        <v>257</v>
      </c>
      <c r="J601" s="48" t="s">
        <v>47</v>
      </c>
      <c r="K601" s="48" t="s">
        <v>38</v>
      </c>
      <c r="L601" s="23" t="s">
        <v>25</v>
      </c>
      <c r="M601" s="5"/>
      <c r="N601" s="26"/>
      <c r="O601" s="26" t="s">
        <v>4991</v>
      </c>
      <c r="P601" s="24" t="s">
        <v>24</v>
      </c>
    </row>
    <row r="602" customFormat="false" ht="26" hidden="false" customHeight="true" outlineLevel="0" collapsed="false">
      <c r="A602" s="22" t="n">
        <v>599</v>
      </c>
      <c r="B602" s="24" t="s">
        <v>6131</v>
      </c>
      <c r="C602" s="24" t="s">
        <v>5276</v>
      </c>
      <c r="D602" s="23" t="s">
        <v>6132</v>
      </c>
      <c r="E602" s="24" t="s">
        <v>20</v>
      </c>
      <c r="F602" s="47" t="n">
        <v>20</v>
      </c>
      <c r="G602" s="47" t="n">
        <v>17</v>
      </c>
      <c r="H602" s="47" t="s">
        <v>139</v>
      </c>
      <c r="I602" s="47" t="s">
        <v>257</v>
      </c>
      <c r="J602" s="48" t="s">
        <v>3280</v>
      </c>
      <c r="K602" s="48" t="s">
        <v>24</v>
      </c>
      <c r="L602" s="23" t="s">
        <v>209</v>
      </c>
      <c r="M602" s="49" t="s">
        <v>6133</v>
      </c>
      <c r="N602" s="26" t="n">
        <v>0.05</v>
      </c>
      <c r="O602" s="26" t="s">
        <v>4991</v>
      </c>
      <c r="P602" s="24" t="s">
        <v>24</v>
      </c>
    </row>
    <row r="603" customFormat="false" ht="26" hidden="false" customHeight="true" outlineLevel="0" collapsed="false">
      <c r="A603" s="22" t="n">
        <v>600</v>
      </c>
      <c r="B603" s="24" t="s">
        <v>6134</v>
      </c>
      <c r="C603" s="24" t="s">
        <v>4988</v>
      </c>
      <c r="D603" s="24" t="s">
        <v>6134</v>
      </c>
      <c r="E603" s="24" t="s">
        <v>20</v>
      </c>
      <c r="F603" s="47" t="n">
        <v>20</v>
      </c>
      <c r="G603" s="47" t="n">
        <v>17</v>
      </c>
      <c r="H603" s="47" t="s">
        <v>139</v>
      </c>
      <c r="I603" s="47" t="s">
        <v>257</v>
      </c>
      <c r="J603" s="48" t="s">
        <v>377</v>
      </c>
      <c r="K603" s="48" t="s">
        <v>38</v>
      </c>
      <c r="L603" s="23" t="s">
        <v>25</v>
      </c>
      <c r="M603" s="5"/>
      <c r="N603" s="26"/>
      <c r="O603" s="26" t="s">
        <v>4991</v>
      </c>
      <c r="P603" s="24" t="s">
        <v>24</v>
      </c>
    </row>
    <row r="604" customFormat="false" ht="26" hidden="false" customHeight="true" outlineLevel="0" collapsed="false">
      <c r="A604" s="22" t="n">
        <v>601</v>
      </c>
      <c r="B604" s="24" t="s">
        <v>6135</v>
      </c>
      <c r="C604" s="24" t="s">
        <v>4988</v>
      </c>
      <c r="D604" s="24" t="s">
        <v>6135</v>
      </c>
      <c r="E604" s="24" t="s">
        <v>20</v>
      </c>
      <c r="F604" s="47" t="n">
        <v>20</v>
      </c>
      <c r="G604" s="47" t="n">
        <v>17</v>
      </c>
      <c r="H604" s="47" t="s">
        <v>139</v>
      </c>
      <c r="I604" s="47" t="s">
        <v>257</v>
      </c>
      <c r="J604" s="48" t="s">
        <v>47</v>
      </c>
      <c r="K604" s="48" t="s">
        <v>38</v>
      </c>
      <c r="L604" s="23" t="s">
        <v>25</v>
      </c>
      <c r="M604" s="5"/>
      <c r="N604" s="26"/>
      <c r="O604" s="26" t="s">
        <v>4991</v>
      </c>
      <c r="P604" s="24" t="s">
        <v>24</v>
      </c>
    </row>
    <row r="605" customFormat="false" ht="26" hidden="false" customHeight="true" outlineLevel="0" collapsed="false">
      <c r="A605" s="22" t="n">
        <v>602</v>
      </c>
      <c r="B605" s="24" t="s">
        <v>6136</v>
      </c>
      <c r="C605" s="24" t="s">
        <v>5156</v>
      </c>
      <c r="D605" s="24" t="s">
        <v>6136</v>
      </c>
      <c r="E605" s="24" t="s">
        <v>20</v>
      </c>
      <c r="F605" s="47" t="n">
        <v>20</v>
      </c>
      <c r="G605" s="47" t="n">
        <v>17</v>
      </c>
      <c r="H605" s="47" t="s">
        <v>139</v>
      </c>
      <c r="I605" s="47" t="s">
        <v>257</v>
      </c>
      <c r="J605" s="48" t="s">
        <v>47</v>
      </c>
      <c r="K605" s="48" t="s">
        <v>38</v>
      </c>
      <c r="L605" s="23" t="s">
        <v>25</v>
      </c>
      <c r="M605" s="5"/>
      <c r="N605" s="26"/>
      <c r="O605" s="26" t="s">
        <v>4991</v>
      </c>
      <c r="P605" s="24" t="s">
        <v>24</v>
      </c>
    </row>
    <row r="606" customFormat="false" ht="26" hidden="false" customHeight="true" outlineLevel="0" collapsed="false">
      <c r="A606" s="22" t="n">
        <v>603</v>
      </c>
      <c r="B606" s="24" t="s">
        <v>6137</v>
      </c>
      <c r="C606" s="24" t="s">
        <v>5276</v>
      </c>
      <c r="D606" s="23" t="s">
        <v>6138</v>
      </c>
      <c r="E606" s="24" t="s">
        <v>20</v>
      </c>
      <c r="F606" s="47" t="n">
        <v>20</v>
      </c>
      <c r="G606" s="47" t="n">
        <v>17</v>
      </c>
      <c r="H606" s="47" t="s">
        <v>1538</v>
      </c>
      <c r="I606" s="47" t="s">
        <v>257</v>
      </c>
      <c r="J606" s="48" t="s">
        <v>47</v>
      </c>
      <c r="K606" s="48" t="s">
        <v>38</v>
      </c>
      <c r="L606" s="23" t="s">
        <v>25</v>
      </c>
      <c r="M606" s="49" t="s">
        <v>6139</v>
      </c>
      <c r="N606" s="26" t="n">
        <v>0.0314380192519361</v>
      </c>
      <c r="O606" s="26" t="s">
        <v>4991</v>
      </c>
      <c r="P606" s="24" t="s">
        <v>24</v>
      </c>
    </row>
    <row r="607" customFormat="false" ht="26" hidden="false" customHeight="true" outlineLevel="0" collapsed="false">
      <c r="A607" s="22" t="n">
        <v>604</v>
      </c>
      <c r="B607" s="23" t="s">
        <v>6140</v>
      </c>
      <c r="C607" s="24" t="s">
        <v>5276</v>
      </c>
      <c r="D607" s="23" t="s">
        <v>6140</v>
      </c>
      <c r="E607" s="24" t="s">
        <v>20</v>
      </c>
      <c r="F607" s="47" t="n">
        <v>20</v>
      </c>
      <c r="G607" s="47" t="n">
        <v>17</v>
      </c>
      <c r="H607" s="47" t="s">
        <v>139</v>
      </c>
      <c r="I607" s="47" t="s">
        <v>257</v>
      </c>
      <c r="J607" s="48" t="s">
        <v>47</v>
      </c>
      <c r="K607" s="48" t="s">
        <v>38</v>
      </c>
      <c r="L607" s="23" t="s">
        <v>25</v>
      </c>
      <c r="M607" s="5"/>
      <c r="N607" s="26"/>
      <c r="O607" s="26" t="s">
        <v>4991</v>
      </c>
      <c r="P607" s="24" t="s">
        <v>24</v>
      </c>
    </row>
    <row r="608" customFormat="false" ht="26" hidden="false" customHeight="true" outlineLevel="0" collapsed="false">
      <c r="A608" s="22" t="n">
        <v>605</v>
      </c>
      <c r="B608" s="24" t="s">
        <v>6141</v>
      </c>
      <c r="C608" s="24" t="s">
        <v>5276</v>
      </c>
      <c r="D608" s="24" t="s">
        <v>6141</v>
      </c>
      <c r="E608" s="24" t="s">
        <v>20</v>
      </c>
      <c r="F608" s="47" t="n">
        <v>20</v>
      </c>
      <c r="G608" s="47" t="n">
        <v>17</v>
      </c>
      <c r="H608" s="47" t="s">
        <v>139</v>
      </c>
      <c r="I608" s="47" t="s">
        <v>257</v>
      </c>
      <c r="J608" s="48" t="s">
        <v>56</v>
      </c>
      <c r="K608" s="48" t="s">
        <v>38</v>
      </c>
      <c r="L608" s="23" t="s">
        <v>25</v>
      </c>
      <c r="M608" s="5"/>
      <c r="N608" s="26"/>
      <c r="O608" s="26" t="s">
        <v>4991</v>
      </c>
      <c r="P608" s="24" t="s">
        <v>24</v>
      </c>
    </row>
    <row r="609" customFormat="false" ht="26" hidden="false" customHeight="true" outlineLevel="0" collapsed="false">
      <c r="A609" s="22" t="n">
        <v>606</v>
      </c>
      <c r="B609" s="24" t="s">
        <v>6142</v>
      </c>
      <c r="C609" s="24" t="s">
        <v>5443</v>
      </c>
      <c r="D609" s="24" t="s">
        <v>6143</v>
      </c>
      <c r="E609" s="24" t="s">
        <v>20</v>
      </c>
      <c r="F609" s="47" t="n">
        <v>20</v>
      </c>
      <c r="G609" s="47" t="n">
        <v>17</v>
      </c>
      <c r="H609" s="47" t="s">
        <v>139</v>
      </c>
      <c r="I609" s="47" t="s">
        <v>257</v>
      </c>
      <c r="J609" s="48" t="s">
        <v>56</v>
      </c>
      <c r="K609" s="48" t="s">
        <v>24</v>
      </c>
      <c r="L609" s="23" t="s">
        <v>25</v>
      </c>
      <c r="M609" s="5"/>
      <c r="N609" s="26"/>
      <c r="O609" s="26" t="s">
        <v>4991</v>
      </c>
      <c r="P609" s="24" t="s">
        <v>24</v>
      </c>
    </row>
    <row r="610" customFormat="false" ht="26" hidden="false" customHeight="true" outlineLevel="0" collapsed="false">
      <c r="A610" s="22" t="n">
        <v>607</v>
      </c>
      <c r="B610" s="24" t="s">
        <v>6144</v>
      </c>
      <c r="C610" s="24" t="s">
        <v>5443</v>
      </c>
      <c r="D610" s="24" t="s">
        <v>6144</v>
      </c>
      <c r="E610" s="24" t="s">
        <v>20</v>
      </c>
      <c r="F610" s="47" t="n">
        <v>20</v>
      </c>
      <c r="G610" s="47" t="n">
        <v>17</v>
      </c>
      <c r="H610" s="47" t="s">
        <v>139</v>
      </c>
      <c r="I610" s="47" t="s">
        <v>257</v>
      </c>
      <c r="J610" s="48" t="s">
        <v>23</v>
      </c>
      <c r="K610" s="48" t="s">
        <v>24</v>
      </c>
      <c r="L610" s="23" t="s">
        <v>25</v>
      </c>
      <c r="M610" s="49" t="s">
        <v>6145</v>
      </c>
      <c r="N610" s="26" t="n">
        <v>0.493357561060356</v>
      </c>
      <c r="O610" s="26" t="s">
        <v>4991</v>
      </c>
      <c r="P610" s="24" t="s">
        <v>24</v>
      </c>
    </row>
    <row r="611" customFormat="false" ht="26" hidden="false" customHeight="true" outlineLevel="0" collapsed="false">
      <c r="A611" s="22" t="n">
        <v>608</v>
      </c>
      <c r="B611" s="24" t="s">
        <v>6146</v>
      </c>
      <c r="C611" s="24" t="s">
        <v>5443</v>
      </c>
      <c r="D611" s="24" t="s">
        <v>6146</v>
      </c>
      <c r="E611" s="24" t="s">
        <v>20</v>
      </c>
      <c r="F611" s="47" t="n">
        <v>20</v>
      </c>
      <c r="G611" s="47" t="n">
        <v>17</v>
      </c>
      <c r="H611" s="47" t="s">
        <v>139</v>
      </c>
      <c r="I611" s="47" t="s">
        <v>257</v>
      </c>
      <c r="J611" s="48" t="s">
        <v>47</v>
      </c>
      <c r="K611" s="48" t="s">
        <v>38</v>
      </c>
      <c r="L611" s="23" t="s">
        <v>25</v>
      </c>
      <c r="M611" s="5"/>
      <c r="N611" s="26"/>
      <c r="O611" s="26" t="s">
        <v>4991</v>
      </c>
      <c r="P611" s="24" t="s">
        <v>24</v>
      </c>
    </row>
    <row r="612" customFormat="false" ht="26" hidden="false" customHeight="true" outlineLevel="0" collapsed="false">
      <c r="A612" s="22" t="n">
        <v>609</v>
      </c>
      <c r="B612" s="24" t="s">
        <v>6147</v>
      </c>
      <c r="C612" s="24" t="s">
        <v>5443</v>
      </c>
      <c r="D612" s="24" t="s">
        <v>6147</v>
      </c>
      <c r="E612" s="24" t="s">
        <v>20</v>
      </c>
      <c r="F612" s="47" t="n">
        <v>20</v>
      </c>
      <c r="G612" s="47" t="n">
        <v>17</v>
      </c>
      <c r="H612" s="47" t="s">
        <v>139</v>
      </c>
      <c r="I612" s="47" t="s">
        <v>257</v>
      </c>
      <c r="J612" s="48" t="s">
        <v>47</v>
      </c>
      <c r="K612" s="48" t="s">
        <v>38</v>
      </c>
      <c r="L612" s="23" t="s">
        <v>25</v>
      </c>
      <c r="M612" s="5"/>
      <c r="N612" s="26"/>
      <c r="O612" s="26" t="s">
        <v>4991</v>
      </c>
      <c r="P612" s="24" t="s">
        <v>24</v>
      </c>
    </row>
    <row r="613" customFormat="false" ht="26" hidden="false" customHeight="true" outlineLevel="0" collapsed="false">
      <c r="A613" s="22" t="n">
        <v>610</v>
      </c>
      <c r="B613" s="24" t="s">
        <v>6148</v>
      </c>
      <c r="C613" s="24" t="s">
        <v>5443</v>
      </c>
      <c r="D613" s="24" t="s">
        <v>6148</v>
      </c>
      <c r="E613" s="24" t="s">
        <v>20</v>
      </c>
      <c r="F613" s="47" t="n">
        <v>20</v>
      </c>
      <c r="G613" s="47" t="n">
        <v>17</v>
      </c>
      <c r="H613" s="47" t="s">
        <v>139</v>
      </c>
      <c r="I613" s="47" t="s">
        <v>257</v>
      </c>
      <c r="J613" s="48" t="s">
        <v>47</v>
      </c>
      <c r="K613" s="48" t="s">
        <v>38</v>
      </c>
      <c r="L613" s="23" t="s">
        <v>25</v>
      </c>
      <c r="M613" s="5"/>
      <c r="N613" s="26"/>
      <c r="O613" s="26" t="s">
        <v>4991</v>
      </c>
      <c r="P613" s="24" t="s">
        <v>24</v>
      </c>
    </row>
    <row r="614" customFormat="false" ht="26" hidden="false" customHeight="true" outlineLevel="0" collapsed="false">
      <c r="A614" s="22" t="n">
        <v>611</v>
      </c>
      <c r="B614" s="24" t="s">
        <v>6149</v>
      </c>
      <c r="C614" s="24" t="s">
        <v>4995</v>
      </c>
      <c r="D614" s="24" t="s">
        <v>6149</v>
      </c>
      <c r="E614" s="24" t="s">
        <v>20</v>
      </c>
      <c r="F614" s="47" t="n">
        <v>20</v>
      </c>
      <c r="G614" s="47" t="n">
        <v>17</v>
      </c>
      <c r="H614" s="47" t="s">
        <v>5031</v>
      </c>
      <c r="I614" s="47" t="s">
        <v>257</v>
      </c>
      <c r="J614" s="48" t="s">
        <v>47</v>
      </c>
      <c r="K614" s="48" t="s">
        <v>38</v>
      </c>
      <c r="L614" s="23" t="s">
        <v>25</v>
      </c>
      <c r="M614" s="5"/>
      <c r="N614" s="26"/>
      <c r="O614" s="26" t="s">
        <v>4991</v>
      </c>
      <c r="P614" s="24" t="s">
        <v>24</v>
      </c>
    </row>
    <row r="615" customFormat="false" ht="26" hidden="false" customHeight="true" outlineLevel="0" collapsed="false">
      <c r="A615" s="22" t="n">
        <v>612</v>
      </c>
      <c r="B615" s="24" t="s">
        <v>6150</v>
      </c>
      <c r="C615" s="24" t="s">
        <v>4995</v>
      </c>
      <c r="D615" s="23" t="s">
        <v>5006</v>
      </c>
      <c r="E615" s="24" t="s">
        <v>20</v>
      </c>
      <c r="F615" s="47" t="n">
        <v>20</v>
      </c>
      <c r="G615" s="47" t="n">
        <v>17</v>
      </c>
      <c r="H615" s="47" t="s">
        <v>3206</v>
      </c>
      <c r="I615" s="47" t="s">
        <v>257</v>
      </c>
      <c r="J615" s="48" t="s">
        <v>47</v>
      </c>
      <c r="K615" s="48" t="s">
        <v>24</v>
      </c>
      <c r="L615" s="23" t="s">
        <v>25</v>
      </c>
      <c r="M615" s="5"/>
      <c r="N615" s="26"/>
      <c r="O615" s="26" t="s">
        <v>4991</v>
      </c>
      <c r="P615" s="24" t="s">
        <v>24</v>
      </c>
    </row>
    <row r="616" customFormat="false" ht="26" hidden="false" customHeight="true" outlineLevel="0" collapsed="false">
      <c r="A616" s="22" t="n">
        <v>613</v>
      </c>
      <c r="B616" s="24" t="s">
        <v>6151</v>
      </c>
      <c r="C616" s="24" t="s">
        <v>5276</v>
      </c>
      <c r="D616" s="23" t="s">
        <v>6152</v>
      </c>
      <c r="E616" s="24" t="s">
        <v>20</v>
      </c>
      <c r="F616" s="47" t="n">
        <v>20</v>
      </c>
      <c r="G616" s="47" t="n">
        <v>17</v>
      </c>
      <c r="H616" s="47" t="s">
        <v>139</v>
      </c>
      <c r="I616" s="47" t="s">
        <v>257</v>
      </c>
      <c r="J616" s="48" t="s">
        <v>116</v>
      </c>
      <c r="K616" s="48" t="s">
        <v>24</v>
      </c>
      <c r="L616" s="23" t="s">
        <v>25</v>
      </c>
      <c r="M616" s="5"/>
      <c r="N616" s="26"/>
      <c r="O616" s="26" t="s">
        <v>4991</v>
      </c>
      <c r="P616" s="24" t="s">
        <v>24</v>
      </c>
    </row>
    <row r="617" customFormat="false" ht="26" hidden="false" customHeight="true" outlineLevel="0" collapsed="false">
      <c r="A617" s="22" t="n">
        <v>614</v>
      </c>
      <c r="B617" s="24" t="s">
        <v>6153</v>
      </c>
      <c r="C617" s="24" t="s">
        <v>4995</v>
      </c>
      <c r="D617" s="24" t="s">
        <v>6154</v>
      </c>
      <c r="E617" s="24" t="s">
        <v>20</v>
      </c>
      <c r="F617" s="47" t="n">
        <v>20</v>
      </c>
      <c r="G617" s="47" t="n">
        <v>17</v>
      </c>
      <c r="H617" s="47" t="s">
        <v>139</v>
      </c>
      <c r="I617" s="47" t="s">
        <v>257</v>
      </c>
      <c r="J617" s="48" t="s">
        <v>116</v>
      </c>
      <c r="K617" s="48" t="s">
        <v>24</v>
      </c>
      <c r="L617" s="23" t="s">
        <v>25</v>
      </c>
      <c r="M617" s="5"/>
      <c r="N617" s="26"/>
      <c r="O617" s="26" t="s">
        <v>4991</v>
      </c>
      <c r="P617" s="24" t="s">
        <v>24</v>
      </c>
    </row>
    <row r="618" customFormat="false" ht="26" hidden="false" customHeight="true" outlineLevel="0" collapsed="false">
      <c r="A618" s="22" t="n">
        <v>615</v>
      </c>
      <c r="B618" s="24" t="s">
        <v>6155</v>
      </c>
      <c r="C618" s="24" t="s">
        <v>4995</v>
      </c>
      <c r="D618" s="23" t="s">
        <v>6156</v>
      </c>
      <c r="E618" s="24" t="s">
        <v>20</v>
      </c>
      <c r="F618" s="47" t="n">
        <v>20</v>
      </c>
      <c r="G618" s="47" t="n">
        <v>17</v>
      </c>
      <c r="H618" s="47" t="s">
        <v>139</v>
      </c>
      <c r="I618" s="47" t="s">
        <v>257</v>
      </c>
      <c r="J618" s="48" t="s">
        <v>23</v>
      </c>
      <c r="K618" s="48" t="s">
        <v>24</v>
      </c>
      <c r="L618" s="23" t="s">
        <v>25</v>
      </c>
      <c r="M618" s="49" t="s">
        <v>6157</v>
      </c>
      <c r="N618" s="26" t="n">
        <v>0.42</v>
      </c>
      <c r="O618" s="26" t="s">
        <v>4991</v>
      </c>
      <c r="P618" s="24" t="s">
        <v>24</v>
      </c>
    </row>
    <row r="619" customFormat="false" ht="26" hidden="false" customHeight="true" outlineLevel="0" collapsed="false">
      <c r="A619" s="22" t="n">
        <v>616</v>
      </c>
      <c r="B619" s="24" t="s">
        <v>6158</v>
      </c>
      <c r="C619" s="24" t="s">
        <v>4995</v>
      </c>
      <c r="D619" s="24" t="s">
        <v>6158</v>
      </c>
      <c r="E619" s="24" t="s">
        <v>20</v>
      </c>
      <c r="F619" s="47" t="n">
        <v>20</v>
      </c>
      <c r="G619" s="47" t="n">
        <v>17</v>
      </c>
      <c r="H619" s="47" t="s">
        <v>6159</v>
      </c>
      <c r="I619" s="47" t="s">
        <v>4333</v>
      </c>
      <c r="J619" s="48" t="s">
        <v>377</v>
      </c>
      <c r="K619" s="48" t="s">
        <v>24</v>
      </c>
      <c r="L619" s="23" t="s">
        <v>25</v>
      </c>
      <c r="M619" s="49" t="s">
        <v>6160</v>
      </c>
      <c r="N619" s="26" t="n">
        <v>0.3</v>
      </c>
      <c r="O619" s="26" t="s">
        <v>4991</v>
      </c>
      <c r="P619" s="24" t="s">
        <v>24</v>
      </c>
    </row>
    <row r="620" customFormat="false" ht="26" hidden="false" customHeight="true" outlineLevel="0" collapsed="false">
      <c r="A620" s="22" t="n">
        <v>617</v>
      </c>
      <c r="B620" s="24" t="s">
        <v>6161</v>
      </c>
      <c r="C620" s="24" t="s">
        <v>4995</v>
      </c>
      <c r="D620" s="24" t="s">
        <v>6161</v>
      </c>
      <c r="E620" s="24" t="s">
        <v>20</v>
      </c>
      <c r="F620" s="47" t="n">
        <v>20</v>
      </c>
      <c r="G620" s="47" t="n">
        <v>17</v>
      </c>
      <c r="H620" s="47" t="s">
        <v>2135</v>
      </c>
      <c r="I620" s="47" t="s">
        <v>895</v>
      </c>
      <c r="J620" s="48" t="s">
        <v>47</v>
      </c>
      <c r="K620" s="48" t="s">
        <v>38</v>
      </c>
      <c r="L620" s="23" t="s">
        <v>25</v>
      </c>
      <c r="M620" s="5"/>
      <c r="N620" s="26"/>
      <c r="O620" s="26" t="s">
        <v>4991</v>
      </c>
      <c r="P620" s="24" t="s">
        <v>24</v>
      </c>
    </row>
    <row r="621" customFormat="false" ht="26" hidden="false" customHeight="true" outlineLevel="0" collapsed="false">
      <c r="A621" s="22" t="n">
        <v>618</v>
      </c>
      <c r="B621" s="24" t="s">
        <v>6162</v>
      </c>
      <c r="C621" s="24" t="s">
        <v>5044</v>
      </c>
      <c r="D621" s="24" t="s">
        <v>6162</v>
      </c>
      <c r="E621" s="24" t="s">
        <v>20</v>
      </c>
      <c r="F621" s="47" t="n">
        <v>20</v>
      </c>
      <c r="G621" s="47" t="n">
        <v>17</v>
      </c>
      <c r="H621" s="47" t="s">
        <v>5245</v>
      </c>
      <c r="I621" s="47" t="s">
        <v>257</v>
      </c>
      <c r="J621" s="48" t="s">
        <v>47</v>
      </c>
      <c r="K621" s="48" t="s">
        <v>38</v>
      </c>
      <c r="L621" s="23" t="s">
        <v>25</v>
      </c>
      <c r="M621" s="5"/>
      <c r="N621" s="26"/>
      <c r="O621" s="26" t="s">
        <v>4991</v>
      </c>
      <c r="P621" s="24" t="s">
        <v>24</v>
      </c>
    </row>
    <row r="622" customFormat="false" ht="26" hidden="false" customHeight="true" outlineLevel="0" collapsed="false">
      <c r="A622" s="22" t="n">
        <v>619</v>
      </c>
      <c r="B622" s="24" t="s">
        <v>6163</v>
      </c>
      <c r="C622" s="24" t="s">
        <v>4988</v>
      </c>
      <c r="D622" s="24" t="s">
        <v>6163</v>
      </c>
      <c r="E622" s="24" t="s">
        <v>20</v>
      </c>
      <c r="F622" s="47" t="n">
        <v>20</v>
      </c>
      <c r="G622" s="47" t="n">
        <v>17</v>
      </c>
      <c r="H622" s="47" t="s">
        <v>6164</v>
      </c>
      <c r="I622" s="47" t="s">
        <v>257</v>
      </c>
      <c r="J622" s="48" t="s">
        <v>3280</v>
      </c>
      <c r="K622" s="48" t="s">
        <v>24</v>
      </c>
      <c r="L622" s="23" t="s">
        <v>209</v>
      </c>
      <c r="M622" s="5"/>
      <c r="N622" s="26"/>
      <c r="O622" s="26" t="s">
        <v>4991</v>
      </c>
      <c r="P622" s="24" t="s">
        <v>24</v>
      </c>
    </row>
    <row r="623" customFormat="false" ht="26" hidden="false" customHeight="true" outlineLevel="0" collapsed="false">
      <c r="A623" s="22" t="n">
        <v>620</v>
      </c>
      <c r="B623" s="24" t="s">
        <v>6165</v>
      </c>
      <c r="C623" s="24" t="s">
        <v>4988</v>
      </c>
      <c r="D623" s="24" t="s">
        <v>6165</v>
      </c>
      <c r="E623" s="24" t="s">
        <v>20</v>
      </c>
      <c r="F623" s="47" t="n">
        <v>20</v>
      </c>
      <c r="G623" s="47" t="n">
        <v>17</v>
      </c>
      <c r="H623" s="47" t="s">
        <v>5088</v>
      </c>
      <c r="I623" s="47" t="s">
        <v>4903</v>
      </c>
      <c r="J623" s="48" t="s">
        <v>47</v>
      </c>
      <c r="K623" s="48" t="s">
        <v>38</v>
      </c>
      <c r="L623" s="23" t="s">
        <v>25</v>
      </c>
      <c r="M623" s="5"/>
      <c r="N623" s="26"/>
      <c r="O623" s="26" t="s">
        <v>4991</v>
      </c>
      <c r="P623" s="24" t="s">
        <v>24</v>
      </c>
    </row>
    <row r="624" customFormat="false" ht="26" hidden="false" customHeight="true" outlineLevel="0" collapsed="false">
      <c r="A624" s="22" t="n">
        <v>621</v>
      </c>
      <c r="B624" s="24" t="s">
        <v>6166</v>
      </c>
      <c r="C624" s="24" t="s">
        <v>4988</v>
      </c>
      <c r="D624" s="24" t="s">
        <v>6166</v>
      </c>
      <c r="E624" s="24" t="s">
        <v>20</v>
      </c>
      <c r="F624" s="47" t="n">
        <v>20</v>
      </c>
      <c r="G624" s="47" t="n">
        <v>17</v>
      </c>
      <c r="H624" s="47" t="s">
        <v>139</v>
      </c>
      <c r="I624" s="47" t="s">
        <v>257</v>
      </c>
      <c r="J624" s="48" t="s">
        <v>3280</v>
      </c>
      <c r="K624" s="48" t="s">
        <v>38</v>
      </c>
      <c r="L624" s="23" t="s">
        <v>25</v>
      </c>
      <c r="M624" s="5"/>
      <c r="N624" s="26"/>
      <c r="O624" s="26" t="s">
        <v>4991</v>
      </c>
      <c r="P624" s="24" t="s">
        <v>24</v>
      </c>
    </row>
    <row r="625" customFormat="false" ht="26" hidden="false" customHeight="true" outlineLevel="0" collapsed="false">
      <c r="A625" s="22" t="n">
        <v>622</v>
      </c>
      <c r="B625" s="24" t="s">
        <v>6167</v>
      </c>
      <c r="C625" s="24" t="s">
        <v>4988</v>
      </c>
      <c r="D625" s="24" t="s">
        <v>6167</v>
      </c>
      <c r="E625" s="24" t="s">
        <v>20</v>
      </c>
      <c r="F625" s="47" t="n">
        <v>20</v>
      </c>
      <c r="G625" s="47" t="n">
        <v>17</v>
      </c>
      <c r="H625" s="47" t="s">
        <v>1538</v>
      </c>
      <c r="I625" s="47" t="s">
        <v>257</v>
      </c>
      <c r="J625" s="48" t="s">
        <v>116</v>
      </c>
      <c r="K625" s="48" t="s">
        <v>24</v>
      </c>
      <c r="L625" s="23" t="s">
        <v>25</v>
      </c>
      <c r="M625" s="5"/>
      <c r="N625" s="26"/>
      <c r="O625" s="26" t="s">
        <v>4991</v>
      </c>
      <c r="P625" s="24" t="s">
        <v>24</v>
      </c>
    </row>
    <row r="626" customFormat="false" ht="26" hidden="false" customHeight="true" outlineLevel="0" collapsed="false">
      <c r="A626" s="22" t="n">
        <v>623</v>
      </c>
      <c r="B626" s="24" t="s">
        <v>6168</v>
      </c>
      <c r="C626" s="24" t="s">
        <v>4988</v>
      </c>
      <c r="D626" s="24" t="s">
        <v>6168</v>
      </c>
      <c r="E626" s="24" t="s">
        <v>20</v>
      </c>
      <c r="F626" s="47" t="n">
        <v>20</v>
      </c>
      <c r="G626" s="47" t="n">
        <v>17</v>
      </c>
      <c r="H626" s="47" t="s">
        <v>2833</v>
      </c>
      <c r="I626" s="47" t="s">
        <v>257</v>
      </c>
      <c r="J626" s="48" t="s">
        <v>116</v>
      </c>
      <c r="K626" s="48" t="s">
        <v>24</v>
      </c>
      <c r="L626" s="23" t="s">
        <v>25</v>
      </c>
      <c r="M626" s="5"/>
      <c r="N626" s="26"/>
      <c r="O626" s="26" t="s">
        <v>4991</v>
      </c>
      <c r="P626" s="24" t="s">
        <v>24</v>
      </c>
    </row>
    <row r="627" customFormat="false" ht="26" hidden="false" customHeight="true" outlineLevel="0" collapsed="false">
      <c r="A627" s="22" t="n">
        <v>624</v>
      </c>
      <c r="B627" s="24" t="s">
        <v>6169</v>
      </c>
      <c r="C627" s="24" t="s">
        <v>4988</v>
      </c>
      <c r="D627" s="24" t="s">
        <v>6169</v>
      </c>
      <c r="E627" s="24" t="s">
        <v>20</v>
      </c>
      <c r="F627" s="47" t="n">
        <v>20</v>
      </c>
      <c r="G627" s="47" t="n">
        <v>17</v>
      </c>
      <c r="H627" s="47" t="s">
        <v>278</v>
      </c>
      <c r="I627" s="47" t="s">
        <v>257</v>
      </c>
      <c r="J627" s="48" t="s">
        <v>56</v>
      </c>
      <c r="K627" s="48" t="s">
        <v>38</v>
      </c>
      <c r="L627" s="23" t="s">
        <v>25</v>
      </c>
      <c r="M627" s="5"/>
      <c r="N627" s="26"/>
      <c r="O627" s="26" t="s">
        <v>4991</v>
      </c>
      <c r="P627" s="24" t="s">
        <v>24</v>
      </c>
    </row>
    <row r="628" customFormat="false" ht="26" hidden="false" customHeight="true" outlineLevel="0" collapsed="false">
      <c r="A628" s="22" t="n">
        <v>625</v>
      </c>
      <c r="B628" s="24" t="s">
        <v>6170</v>
      </c>
      <c r="C628" s="24" t="s">
        <v>4988</v>
      </c>
      <c r="D628" s="24" t="s">
        <v>6170</v>
      </c>
      <c r="E628" s="24" t="s">
        <v>20</v>
      </c>
      <c r="F628" s="47" t="n">
        <v>20</v>
      </c>
      <c r="G628" s="47" t="n">
        <v>17</v>
      </c>
      <c r="H628" s="47" t="s">
        <v>139</v>
      </c>
      <c r="I628" s="47" t="s">
        <v>257</v>
      </c>
      <c r="J628" s="48" t="s">
        <v>3280</v>
      </c>
      <c r="K628" s="48" t="s">
        <v>38</v>
      </c>
      <c r="L628" s="23" t="s">
        <v>25</v>
      </c>
      <c r="M628" s="49" t="s">
        <v>6171</v>
      </c>
      <c r="N628" s="26" t="n">
        <v>0.04</v>
      </c>
      <c r="O628" s="26" t="s">
        <v>4991</v>
      </c>
      <c r="P628" s="24" t="s">
        <v>24</v>
      </c>
    </row>
    <row r="629" customFormat="false" ht="26" hidden="false" customHeight="true" outlineLevel="0" collapsed="false">
      <c r="A629" s="22" t="n">
        <v>626</v>
      </c>
      <c r="B629" s="23" t="s">
        <v>5169</v>
      </c>
      <c r="C629" s="24" t="s">
        <v>5156</v>
      </c>
      <c r="D629" s="23" t="s">
        <v>5169</v>
      </c>
      <c r="E629" s="24" t="s">
        <v>20</v>
      </c>
      <c r="F629" s="47" t="n">
        <v>20</v>
      </c>
      <c r="G629" s="47" t="n">
        <v>17</v>
      </c>
      <c r="H629" s="47" t="s">
        <v>675</v>
      </c>
      <c r="I629" s="47" t="s">
        <v>257</v>
      </c>
      <c r="J629" s="48" t="s">
        <v>116</v>
      </c>
      <c r="K629" s="48" t="s">
        <v>38</v>
      </c>
      <c r="L629" s="23" t="s">
        <v>25</v>
      </c>
      <c r="M629" s="5"/>
      <c r="N629" s="26"/>
      <c r="O629" s="26" t="s">
        <v>4991</v>
      </c>
      <c r="P629" s="24" t="s">
        <v>24</v>
      </c>
    </row>
    <row r="630" customFormat="false" ht="26" hidden="false" customHeight="true" outlineLevel="0" collapsed="false">
      <c r="A630" s="22" t="n">
        <v>627</v>
      </c>
      <c r="B630" s="24" t="s">
        <v>6172</v>
      </c>
      <c r="C630" s="24" t="s">
        <v>5156</v>
      </c>
      <c r="D630" s="24" t="s">
        <v>6172</v>
      </c>
      <c r="E630" s="24" t="s">
        <v>20</v>
      </c>
      <c r="F630" s="47" t="n">
        <v>20</v>
      </c>
      <c r="G630" s="47" t="n">
        <v>17</v>
      </c>
      <c r="H630" s="47" t="s">
        <v>5170</v>
      </c>
      <c r="I630" s="47" t="s">
        <v>496</v>
      </c>
      <c r="J630" s="48" t="s">
        <v>5071</v>
      </c>
      <c r="K630" s="48" t="s">
        <v>38</v>
      </c>
      <c r="L630" s="4" t="s">
        <v>39</v>
      </c>
      <c r="M630" s="49" t="s">
        <v>6173</v>
      </c>
      <c r="N630" s="26" t="n">
        <v>1.20919072814544</v>
      </c>
      <c r="O630" s="26" t="s">
        <v>4991</v>
      </c>
      <c r="P630" s="24" t="s">
        <v>24</v>
      </c>
    </row>
    <row r="631" customFormat="false" ht="26" hidden="false" customHeight="true" outlineLevel="0" collapsed="false">
      <c r="A631" s="22" t="n">
        <v>628</v>
      </c>
      <c r="B631" s="24" t="s">
        <v>6174</v>
      </c>
      <c r="C631" s="24" t="s">
        <v>5156</v>
      </c>
      <c r="D631" s="24" t="s">
        <v>6174</v>
      </c>
      <c r="E631" s="24" t="s">
        <v>20</v>
      </c>
      <c r="F631" s="47" t="n">
        <v>20</v>
      </c>
      <c r="G631" s="47" t="n">
        <v>17</v>
      </c>
      <c r="H631" s="47" t="s">
        <v>5219</v>
      </c>
      <c r="I631" s="47" t="s">
        <v>257</v>
      </c>
      <c r="J631" s="48" t="s">
        <v>3280</v>
      </c>
      <c r="K631" s="48" t="s">
        <v>38</v>
      </c>
      <c r="L631" s="23" t="s">
        <v>25</v>
      </c>
      <c r="M631" s="5"/>
      <c r="N631" s="26"/>
      <c r="O631" s="26" t="s">
        <v>4991</v>
      </c>
      <c r="P631" s="24" t="s">
        <v>24</v>
      </c>
    </row>
    <row r="632" customFormat="false" ht="26" hidden="false" customHeight="true" outlineLevel="0" collapsed="false">
      <c r="A632" s="22" t="n">
        <v>629</v>
      </c>
      <c r="B632" s="24" t="s">
        <v>6175</v>
      </c>
      <c r="C632" s="24" t="s">
        <v>5156</v>
      </c>
      <c r="D632" s="24" t="s">
        <v>6175</v>
      </c>
      <c r="E632" s="24" t="s">
        <v>20</v>
      </c>
      <c r="F632" s="47" t="n">
        <v>20</v>
      </c>
      <c r="G632" s="47" t="n">
        <v>17</v>
      </c>
      <c r="H632" s="47" t="s">
        <v>2321</v>
      </c>
      <c r="I632" s="47" t="s">
        <v>257</v>
      </c>
      <c r="J632" s="48" t="s">
        <v>116</v>
      </c>
      <c r="K632" s="48" t="s">
        <v>38</v>
      </c>
      <c r="L632" s="23" t="s">
        <v>25</v>
      </c>
      <c r="M632" s="49" t="s">
        <v>6176</v>
      </c>
      <c r="N632" s="26" t="n">
        <v>0.0568613477433375</v>
      </c>
      <c r="O632" s="26" t="s">
        <v>4991</v>
      </c>
      <c r="P632" s="24" t="s">
        <v>24</v>
      </c>
    </row>
    <row r="633" customFormat="false" ht="26" hidden="false" customHeight="true" outlineLevel="0" collapsed="false">
      <c r="A633" s="22" t="n">
        <v>630</v>
      </c>
      <c r="B633" s="24" t="s">
        <v>6177</v>
      </c>
      <c r="C633" s="24" t="s">
        <v>5156</v>
      </c>
      <c r="D633" s="24" t="s">
        <v>6177</v>
      </c>
      <c r="E633" s="24" t="s">
        <v>20</v>
      </c>
      <c r="F633" s="47" t="n">
        <v>20</v>
      </c>
      <c r="G633" s="47" t="n">
        <v>17</v>
      </c>
      <c r="H633" s="47" t="s">
        <v>395</v>
      </c>
      <c r="I633" s="47" t="s">
        <v>257</v>
      </c>
      <c r="J633" s="48" t="s">
        <v>47</v>
      </c>
      <c r="K633" s="48" t="s">
        <v>38</v>
      </c>
      <c r="L633" s="23" t="s">
        <v>25</v>
      </c>
      <c r="M633" s="5"/>
      <c r="N633" s="26"/>
      <c r="O633" s="26" t="s">
        <v>4991</v>
      </c>
      <c r="P633" s="24" t="s">
        <v>24</v>
      </c>
    </row>
    <row r="634" customFormat="false" ht="26" hidden="false" customHeight="true" outlineLevel="0" collapsed="false">
      <c r="A634" s="22" t="n">
        <v>631</v>
      </c>
      <c r="B634" s="24" t="s">
        <v>6178</v>
      </c>
      <c r="C634" s="24" t="s">
        <v>5156</v>
      </c>
      <c r="D634" s="24" t="s">
        <v>6179</v>
      </c>
      <c r="E634" s="24" t="s">
        <v>20</v>
      </c>
      <c r="F634" s="47" t="n">
        <v>20</v>
      </c>
      <c r="G634" s="47" t="n">
        <v>17</v>
      </c>
      <c r="H634" s="47" t="s">
        <v>6180</v>
      </c>
      <c r="I634" s="47" t="s">
        <v>257</v>
      </c>
      <c r="J634" s="48" t="s">
        <v>47</v>
      </c>
      <c r="K634" s="48" t="s">
        <v>38</v>
      </c>
      <c r="L634" s="23" t="s">
        <v>121</v>
      </c>
      <c r="M634" s="5"/>
      <c r="N634" s="26"/>
      <c r="O634" s="26" t="s">
        <v>4991</v>
      </c>
      <c r="P634" s="24" t="s">
        <v>24</v>
      </c>
    </row>
    <row r="635" customFormat="false" ht="26" hidden="false" customHeight="true" outlineLevel="0" collapsed="false">
      <c r="A635" s="22" t="n">
        <v>632</v>
      </c>
      <c r="B635" s="24" t="s">
        <v>6181</v>
      </c>
      <c r="C635" s="24" t="s">
        <v>4995</v>
      </c>
      <c r="D635" s="24" t="s">
        <v>6181</v>
      </c>
      <c r="E635" s="24" t="s">
        <v>20</v>
      </c>
      <c r="F635" s="47" t="n">
        <v>20</v>
      </c>
      <c r="G635" s="47" t="n">
        <v>17</v>
      </c>
      <c r="H635" s="47" t="s">
        <v>21</v>
      </c>
      <c r="I635" s="47" t="s">
        <v>4319</v>
      </c>
      <c r="J635" s="48" t="s">
        <v>47</v>
      </c>
      <c r="K635" s="48" t="s">
        <v>38</v>
      </c>
      <c r="L635" s="23" t="s">
        <v>25</v>
      </c>
      <c r="M635" s="5"/>
      <c r="N635" s="26"/>
      <c r="O635" s="26" t="s">
        <v>4991</v>
      </c>
      <c r="P635" s="24" t="s">
        <v>24</v>
      </c>
    </row>
    <row r="636" customFormat="false" ht="26" hidden="false" customHeight="true" outlineLevel="0" collapsed="false">
      <c r="A636" s="22" t="n">
        <v>633</v>
      </c>
      <c r="B636" s="24" t="s">
        <v>6182</v>
      </c>
      <c r="C636" s="24" t="s">
        <v>4995</v>
      </c>
      <c r="D636" s="24" t="s">
        <v>6182</v>
      </c>
      <c r="E636" s="24" t="s">
        <v>20</v>
      </c>
      <c r="F636" s="47" t="n">
        <v>20</v>
      </c>
      <c r="G636" s="47" t="n">
        <v>17</v>
      </c>
      <c r="H636" s="47" t="s">
        <v>801</v>
      </c>
      <c r="I636" s="47" t="s">
        <v>257</v>
      </c>
      <c r="J636" s="48" t="s">
        <v>116</v>
      </c>
      <c r="K636" s="48" t="s">
        <v>38</v>
      </c>
      <c r="L636" s="23" t="s">
        <v>25</v>
      </c>
      <c r="M636" s="49" t="s">
        <v>6183</v>
      </c>
      <c r="N636" s="26" t="n">
        <v>4.64093992514737</v>
      </c>
      <c r="O636" s="26" t="s">
        <v>4991</v>
      </c>
      <c r="P636" s="24" t="s">
        <v>24</v>
      </c>
    </row>
    <row r="637" customFormat="false" ht="26" hidden="false" customHeight="true" outlineLevel="0" collapsed="false">
      <c r="A637" s="22" t="n">
        <v>634</v>
      </c>
      <c r="B637" s="24" t="s">
        <v>6184</v>
      </c>
      <c r="C637" s="24" t="s">
        <v>4995</v>
      </c>
      <c r="D637" s="23" t="s">
        <v>5358</v>
      </c>
      <c r="E637" s="24" t="s">
        <v>20</v>
      </c>
      <c r="F637" s="47" t="n">
        <v>20</v>
      </c>
      <c r="G637" s="47" t="n">
        <v>17</v>
      </c>
      <c r="H637" s="47" t="s">
        <v>6185</v>
      </c>
      <c r="I637" s="47" t="s">
        <v>257</v>
      </c>
      <c r="J637" s="48" t="s">
        <v>116</v>
      </c>
      <c r="K637" s="48" t="s">
        <v>38</v>
      </c>
      <c r="L637" s="23" t="s">
        <v>25</v>
      </c>
      <c r="M637" s="5"/>
      <c r="N637" s="26"/>
      <c r="O637" s="26" t="s">
        <v>4991</v>
      </c>
      <c r="P637" s="24" t="s">
        <v>24</v>
      </c>
    </row>
    <row r="638" customFormat="false" ht="26" hidden="false" customHeight="true" outlineLevel="0" collapsed="false">
      <c r="A638" s="22" t="n">
        <v>635</v>
      </c>
      <c r="B638" s="24" t="s">
        <v>6186</v>
      </c>
      <c r="C638" s="24" t="s">
        <v>5276</v>
      </c>
      <c r="D638" s="24" t="s">
        <v>6186</v>
      </c>
      <c r="E638" s="24" t="s">
        <v>20</v>
      </c>
      <c r="F638" s="47" t="n">
        <v>20</v>
      </c>
      <c r="G638" s="47" t="n">
        <v>17</v>
      </c>
      <c r="H638" s="47" t="s">
        <v>6187</v>
      </c>
      <c r="I638" s="47" t="s">
        <v>257</v>
      </c>
      <c r="J638" s="48" t="s">
        <v>47</v>
      </c>
      <c r="K638" s="48" t="s">
        <v>38</v>
      </c>
      <c r="L638" s="23" t="s">
        <v>222</v>
      </c>
      <c r="M638" s="5"/>
      <c r="N638" s="26"/>
      <c r="O638" s="26" t="s">
        <v>4991</v>
      </c>
      <c r="P638" s="24" t="s">
        <v>24</v>
      </c>
    </row>
    <row r="639" customFormat="false" ht="26" hidden="false" customHeight="true" outlineLevel="0" collapsed="false">
      <c r="A639" s="22" t="n">
        <v>636</v>
      </c>
      <c r="B639" s="24" t="s">
        <v>6188</v>
      </c>
      <c r="C639" s="24" t="s">
        <v>5276</v>
      </c>
      <c r="D639" s="24" t="s">
        <v>6188</v>
      </c>
      <c r="E639" s="24" t="s">
        <v>20</v>
      </c>
      <c r="F639" s="47" t="n">
        <v>20</v>
      </c>
      <c r="G639" s="47" t="n">
        <v>17</v>
      </c>
      <c r="H639" s="47" t="s">
        <v>5487</v>
      </c>
      <c r="I639" s="47" t="s">
        <v>257</v>
      </c>
      <c r="J639" s="48" t="s">
        <v>47</v>
      </c>
      <c r="K639" s="48" t="s">
        <v>38</v>
      </c>
      <c r="L639" s="23" t="s">
        <v>222</v>
      </c>
      <c r="M639" s="5"/>
      <c r="N639" s="26"/>
      <c r="O639" s="26" t="s">
        <v>4991</v>
      </c>
      <c r="P639" s="24" t="s">
        <v>24</v>
      </c>
    </row>
    <row r="640" customFormat="false" ht="26" hidden="false" customHeight="true" outlineLevel="0" collapsed="false">
      <c r="A640" s="22" t="n">
        <v>637</v>
      </c>
      <c r="B640" s="23" t="s">
        <v>6189</v>
      </c>
      <c r="C640" s="24" t="s">
        <v>5276</v>
      </c>
      <c r="D640" s="23" t="s">
        <v>6189</v>
      </c>
      <c r="E640" s="24" t="s">
        <v>20</v>
      </c>
      <c r="F640" s="47" t="n">
        <v>20</v>
      </c>
      <c r="G640" s="47" t="n">
        <v>17</v>
      </c>
      <c r="H640" s="47" t="s">
        <v>1480</v>
      </c>
      <c r="I640" s="47" t="s">
        <v>257</v>
      </c>
      <c r="J640" s="48" t="s">
        <v>47</v>
      </c>
      <c r="K640" s="48" t="s">
        <v>38</v>
      </c>
      <c r="L640" s="23" t="s">
        <v>222</v>
      </c>
      <c r="M640" s="5"/>
      <c r="N640" s="26"/>
      <c r="O640" s="26" t="s">
        <v>4991</v>
      </c>
      <c r="P640" s="24" t="s">
        <v>24</v>
      </c>
    </row>
    <row r="641" customFormat="false" ht="26" hidden="false" customHeight="true" outlineLevel="0" collapsed="false">
      <c r="A641" s="22" t="n">
        <v>638</v>
      </c>
      <c r="B641" s="24" t="s">
        <v>6190</v>
      </c>
      <c r="C641" s="24" t="s">
        <v>5276</v>
      </c>
      <c r="D641" s="24" t="s">
        <v>6191</v>
      </c>
      <c r="E641" s="24" t="s">
        <v>20</v>
      </c>
      <c r="F641" s="47" t="n">
        <v>20</v>
      </c>
      <c r="G641" s="47" t="n">
        <v>17</v>
      </c>
      <c r="H641" s="47" t="s">
        <v>6192</v>
      </c>
      <c r="I641" s="47" t="s">
        <v>6193</v>
      </c>
      <c r="J641" s="48" t="s">
        <v>3280</v>
      </c>
      <c r="K641" s="48" t="s">
        <v>24</v>
      </c>
      <c r="L641" s="23" t="s">
        <v>222</v>
      </c>
      <c r="M641" s="5"/>
      <c r="N641" s="26"/>
      <c r="O641" s="26" t="s">
        <v>4991</v>
      </c>
      <c r="P641" s="24" t="s">
        <v>24</v>
      </c>
    </row>
    <row r="642" customFormat="false" ht="26" hidden="false" customHeight="true" outlineLevel="0" collapsed="false">
      <c r="A642" s="22" t="n">
        <v>639</v>
      </c>
      <c r="B642" s="24" t="s">
        <v>6194</v>
      </c>
      <c r="C642" s="24" t="s">
        <v>5276</v>
      </c>
      <c r="D642" s="24" t="s">
        <v>6194</v>
      </c>
      <c r="E642" s="24" t="s">
        <v>20</v>
      </c>
      <c r="F642" s="47" t="n">
        <v>20</v>
      </c>
      <c r="G642" s="47" t="n">
        <v>17</v>
      </c>
      <c r="H642" s="47" t="s">
        <v>89</v>
      </c>
      <c r="I642" s="47" t="s">
        <v>257</v>
      </c>
      <c r="J642" s="48" t="s">
        <v>47</v>
      </c>
      <c r="K642" s="48" t="s">
        <v>38</v>
      </c>
      <c r="L642" s="23" t="s">
        <v>25</v>
      </c>
      <c r="M642" s="5"/>
      <c r="N642" s="26"/>
      <c r="O642" s="26" t="s">
        <v>4991</v>
      </c>
      <c r="P642" s="24" t="s">
        <v>24</v>
      </c>
    </row>
    <row r="643" customFormat="false" ht="26" hidden="false" customHeight="true" outlineLevel="0" collapsed="false">
      <c r="A643" s="22" t="n">
        <v>640</v>
      </c>
      <c r="B643" s="23" t="s">
        <v>6195</v>
      </c>
      <c r="C643" s="24" t="s">
        <v>5276</v>
      </c>
      <c r="D643" s="23" t="s">
        <v>6195</v>
      </c>
      <c r="E643" s="24" t="s">
        <v>20</v>
      </c>
      <c r="F643" s="47" t="n">
        <v>20</v>
      </c>
      <c r="G643" s="47" t="n">
        <v>17</v>
      </c>
      <c r="H643" s="47" t="s">
        <v>139</v>
      </c>
      <c r="I643" s="47" t="s">
        <v>257</v>
      </c>
      <c r="J643" s="48" t="s">
        <v>47</v>
      </c>
      <c r="K643" s="48" t="s">
        <v>38</v>
      </c>
      <c r="L643" s="23" t="s">
        <v>222</v>
      </c>
      <c r="M643" s="5"/>
      <c r="N643" s="26"/>
      <c r="O643" s="26" t="s">
        <v>4991</v>
      </c>
      <c r="P643" s="24" t="s">
        <v>24</v>
      </c>
    </row>
    <row r="644" customFormat="false" ht="26" hidden="false" customHeight="true" outlineLevel="0" collapsed="false">
      <c r="A644" s="22" t="n">
        <v>641</v>
      </c>
      <c r="B644" s="24" t="s">
        <v>6196</v>
      </c>
      <c r="C644" s="24" t="s">
        <v>5276</v>
      </c>
      <c r="D644" s="24" t="s">
        <v>6196</v>
      </c>
      <c r="E644" s="24" t="s">
        <v>20</v>
      </c>
      <c r="F644" s="47" t="n">
        <v>20</v>
      </c>
      <c r="G644" s="47" t="n">
        <v>17</v>
      </c>
      <c r="H644" s="47" t="s">
        <v>650</v>
      </c>
      <c r="I644" s="47" t="s">
        <v>5369</v>
      </c>
      <c r="J644" s="48" t="s">
        <v>47</v>
      </c>
      <c r="K644" s="48" t="s">
        <v>38</v>
      </c>
      <c r="L644" s="23" t="s">
        <v>25</v>
      </c>
      <c r="M644" s="5"/>
      <c r="N644" s="26"/>
      <c r="O644" s="26" t="s">
        <v>4991</v>
      </c>
      <c r="P644" s="24" t="s">
        <v>24</v>
      </c>
    </row>
    <row r="645" customFormat="false" ht="26" hidden="false" customHeight="true" outlineLevel="0" collapsed="false">
      <c r="A645" s="22" t="n">
        <v>642</v>
      </c>
      <c r="B645" s="24" t="s">
        <v>6197</v>
      </c>
      <c r="C645" s="24" t="s">
        <v>5276</v>
      </c>
      <c r="D645" s="24" t="s">
        <v>6197</v>
      </c>
      <c r="E645" s="24" t="s">
        <v>20</v>
      </c>
      <c r="F645" s="47" t="n">
        <v>20</v>
      </c>
      <c r="G645" s="47" t="n">
        <v>17</v>
      </c>
      <c r="H645" s="47" t="s">
        <v>139</v>
      </c>
      <c r="I645" s="47" t="s">
        <v>257</v>
      </c>
      <c r="J645" s="48" t="s">
        <v>3280</v>
      </c>
      <c r="K645" s="48" t="s">
        <v>38</v>
      </c>
      <c r="L645" s="23" t="s">
        <v>25</v>
      </c>
      <c r="M645" s="49" t="s">
        <v>6198</v>
      </c>
      <c r="N645" s="26" t="n">
        <v>0.0533860021205291</v>
      </c>
      <c r="O645" s="26" t="s">
        <v>4991</v>
      </c>
      <c r="P645" s="24" t="s">
        <v>24</v>
      </c>
    </row>
    <row r="646" customFormat="false" ht="26" hidden="false" customHeight="true" outlineLevel="0" collapsed="false">
      <c r="A646" s="22" t="n">
        <v>643</v>
      </c>
      <c r="B646" s="24" t="s">
        <v>6199</v>
      </c>
      <c r="C646" s="24" t="s">
        <v>5276</v>
      </c>
      <c r="D646" s="24" t="s">
        <v>6199</v>
      </c>
      <c r="E646" s="24" t="s">
        <v>20</v>
      </c>
      <c r="F646" s="47" t="n">
        <v>20</v>
      </c>
      <c r="G646" s="47" t="n">
        <v>17</v>
      </c>
      <c r="H646" s="47" t="s">
        <v>139</v>
      </c>
      <c r="I646" s="47" t="s">
        <v>257</v>
      </c>
      <c r="J646" s="48" t="s">
        <v>3280</v>
      </c>
      <c r="K646" s="48" t="s">
        <v>24</v>
      </c>
      <c r="L646" s="23" t="s">
        <v>25</v>
      </c>
      <c r="M646" s="5"/>
      <c r="N646" s="26"/>
      <c r="O646" s="26" t="s">
        <v>4991</v>
      </c>
      <c r="P646" s="24" t="s">
        <v>24</v>
      </c>
    </row>
    <row r="647" customFormat="false" ht="26" hidden="false" customHeight="true" outlineLevel="0" collapsed="false">
      <c r="A647" s="22" t="n">
        <v>644</v>
      </c>
      <c r="B647" s="24" t="s">
        <v>6200</v>
      </c>
      <c r="C647" s="24" t="s">
        <v>5276</v>
      </c>
      <c r="D647" s="24" t="s">
        <v>6200</v>
      </c>
      <c r="E647" s="24" t="s">
        <v>20</v>
      </c>
      <c r="F647" s="47" t="n">
        <v>20</v>
      </c>
      <c r="G647" s="47" t="n">
        <v>17</v>
      </c>
      <c r="H647" s="47" t="s">
        <v>139</v>
      </c>
      <c r="I647" s="47" t="s">
        <v>257</v>
      </c>
      <c r="J647" s="48" t="s">
        <v>47</v>
      </c>
      <c r="K647" s="48" t="s">
        <v>38</v>
      </c>
      <c r="L647" s="23" t="s">
        <v>209</v>
      </c>
      <c r="M647" s="49" t="s">
        <v>6201</v>
      </c>
      <c r="N647" s="26" t="n">
        <v>0.354628515624368</v>
      </c>
      <c r="O647" s="26" t="s">
        <v>4991</v>
      </c>
      <c r="P647" s="24" t="s">
        <v>24</v>
      </c>
    </row>
    <row r="648" customFormat="false" ht="26" hidden="false" customHeight="true" outlineLevel="0" collapsed="false">
      <c r="A648" s="22" t="n">
        <v>645</v>
      </c>
      <c r="B648" s="23" t="s">
        <v>6202</v>
      </c>
      <c r="C648" s="24" t="s">
        <v>5276</v>
      </c>
      <c r="D648" s="23" t="s">
        <v>6202</v>
      </c>
      <c r="E648" s="24" t="s">
        <v>20</v>
      </c>
      <c r="F648" s="47" t="n">
        <v>20</v>
      </c>
      <c r="G648" s="47" t="n">
        <v>17</v>
      </c>
      <c r="H648" s="47" t="s">
        <v>1174</v>
      </c>
      <c r="I648" s="47" t="s">
        <v>5335</v>
      </c>
      <c r="J648" s="48" t="s">
        <v>47</v>
      </c>
      <c r="K648" s="48" t="s">
        <v>38</v>
      </c>
      <c r="L648" s="23" t="s">
        <v>25</v>
      </c>
      <c r="M648" s="5"/>
      <c r="N648" s="26"/>
      <c r="O648" s="26" t="s">
        <v>4991</v>
      </c>
      <c r="P648" s="24" t="s">
        <v>24</v>
      </c>
    </row>
    <row r="649" customFormat="false" ht="26" hidden="false" customHeight="true" outlineLevel="0" collapsed="false">
      <c r="A649" s="22" t="n">
        <v>646</v>
      </c>
      <c r="B649" s="24" t="s">
        <v>6203</v>
      </c>
      <c r="C649" s="24" t="s">
        <v>5044</v>
      </c>
      <c r="D649" s="23" t="s">
        <v>6204</v>
      </c>
      <c r="E649" s="24" t="s">
        <v>20</v>
      </c>
      <c r="F649" s="47" t="n">
        <v>20</v>
      </c>
      <c r="G649" s="47" t="n">
        <v>17</v>
      </c>
      <c r="H649" s="47" t="s">
        <v>1286</v>
      </c>
      <c r="I649" s="47" t="s">
        <v>752</v>
      </c>
      <c r="J649" s="48" t="s">
        <v>56</v>
      </c>
      <c r="K649" s="48" t="s">
        <v>38</v>
      </c>
      <c r="L649" s="23" t="s">
        <v>25</v>
      </c>
      <c r="M649" s="5"/>
      <c r="N649" s="26"/>
      <c r="O649" s="26" t="s">
        <v>4991</v>
      </c>
      <c r="P649" s="24" t="s">
        <v>24</v>
      </c>
    </row>
    <row r="650" customFormat="false" ht="26" hidden="false" customHeight="true" outlineLevel="0" collapsed="false">
      <c r="A650" s="22" t="n">
        <v>647</v>
      </c>
      <c r="B650" s="24" t="s">
        <v>6205</v>
      </c>
      <c r="C650" s="24" t="s">
        <v>5276</v>
      </c>
      <c r="D650" s="24" t="s">
        <v>6205</v>
      </c>
      <c r="E650" s="24" t="s">
        <v>20</v>
      </c>
      <c r="F650" s="47" t="n">
        <v>20</v>
      </c>
      <c r="G650" s="47" t="n">
        <v>17</v>
      </c>
      <c r="H650" s="47" t="s">
        <v>139</v>
      </c>
      <c r="I650" s="47" t="s">
        <v>257</v>
      </c>
      <c r="J650" s="48" t="s">
        <v>5071</v>
      </c>
      <c r="K650" s="48" t="s">
        <v>38</v>
      </c>
      <c r="L650" s="23" t="s">
        <v>25</v>
      </c>
      <c r="M650" s="49" t="s">
        <v>6206</v>
      </c>
      <c r="N650" s="26" t="n">
        <v>0.04</v>
      </c>
      <c r="O650" s="26" t="s">
        <v>4991</v>
      </c>
      <c r="P650" s="24" t="s">
        <v>24</v>
      </c>
    </row>
    <row r="651" customFormat="false" ht="26" hidden="false" customHeight="true" outlineLevel="0" collapsed="false">
      <c r="A651" s="22" t="n">
        <v>648</v>
      </c>
      <c r="B651" s="23" t="s">
        <v>6207</v>
      </c>
      <c r="C651" s="24" t="s">
        <v>5276</v>
      </c>
      <c r="D651" s="23" t="s">
        <v>6207</v>
      </c>
      <c r="E651" s="24" t="s">
        <v>20</v>
      </c>
      <c r="F651" s="47" t="n">
        <v>20</v>
      </c>
      <c r="G651" s="47" t="n">
        <v>17</v>
      </c>
      <c r="H651" s="47" t="s">
        <v>139</v>
      </c>
      <c r="I651" s="47" t="s">
        <v>257</v>
      </c>
      <c r="J651" s="48" t="s">
        <v>47</v>
      </c>
      <c r="K651" s="48" t="s">
        <v>38</v>
      </c>
      <c r="L651" s="23" t="s">
        <v>25</v>
      </c>
      <c r="M651" s="5"/>
      <c r="N651" s="26"/>
      <c r="O651" s="26" t="s">
        <v>4991</v>
      </c>
      <c r="P651" s="24" t="s">
        <v>24</v>
      </c>
    </row>
    <row r="652" customFormat="false" ht="26" hidden="false" customHeight="true" outlineLevel="0" collapsed="false">
      <c r="A652" s="22" t="n">
        <v>649</v>
      </c>
      <c r="B652" s="24" t="s">
        <v>6208</v>
      </c>
      <c r="C652" s="24" t="s">
        <v>5276</v>
      </c>
      <c r="D652" s="24" t="s">
        <v>6208</v>
      </c>
      <c r="E652" s="24" t="s">
        <v>20</v>
      </c>
      <c r="F652" s="47" t="n">
        <v>20</v>
      </c>
      <c r="G652" s="47" t="n">
        <v>17</v>
      </c>
      <c r="H652" s="47" t="s">
        <v>139</v>
      </c>
      <c r="I652" s="47" t="s">
        <v>257</v>
      </c>
      <c r="J652" s="48" t="s">
        <v>56</v>
      </c>
      <c r="K652" s="48" t="s">
        <v>38</v>
      </c>
      <c r="L652" s="23" t="s">
        <v>25</v>
      </c>
      <c r="M652" s="5"/>
      <c r="N652" s="26"/>
      <c r="O652" s="26" t="s">
        <v>4991</v>
      </c>
      <c r="P652" s="24" t="s">
        <v>24</v>
      </c>
    </row>
    <row r="653" customFormat="false" ht="26" hidden="false" customHeight="true" outlineLevel="0" collapsed="false">
      <c r="A653" s="22" t="n">
        <v>650</v>
      </c>
      <c r="B653" s="24" t="s">
        <v>6209</v>
      </c>
      <c r="C653" s="24" t="s">
        <v>5276</v>
      </c>
      <c r="D653" s="24" t="s">
        <v>6209</v>
      </c>
      <c r="E653" s="24" t="s">
        <v>20</v>
      </c>
      <c r="F653" s="47" t="n">
        <v>20</v>
      </c>
      <c r="G653" s="47" t="n">
        <v>17</v>
      </c>
      <c r="H653" s="47" t="s">
        <v>139</v>
      </c>
      <c r="I653" s="47" t="s">
        <v>257</v>
      </c>
      <c r="J653" s="48" t="s">
        <v>3280</v>
      </c>
      <c r="K653" s="48" t="s">
        <v>38</v>
      </c>
      <c r="L653" s="23" t="s">
        <v>222</v>
      </c>
      <c r="M653" s="5"/>
      <c r="N653" s="26"/>
      <c r="O653" s="26" t="s">
        <v>4991</v>
      </c>
      <c r="P653" s="24" t="s">
        <v>24</v>
      </c>
    </row>
    <row r="654" customFormat="false" ht="26" hidden="false" customHeight="true" outlineLevel="0" collapsed="false">
      <c r="A654" s="22" t="n">
        <v>651</v>
      </c>
      <c r="B654" s="24" t="s">
        <v>6210</v>
      </c>
      <c r="C654" s="24" t="s">
        <v>5276</v>
      </c>
      <c r="D654" s="24" t="s">
        <v>6211</v>
      </c>
      <c r="E654" s="24" t="s">
        <v>20</v>
      </c>
      <c r="F654" s="47" t="n">
        <v>20</v>
      </c>
      <c r="G654" s="47" t="n">
        <v>17</v>
      </c>
      <c r="H654" s="47" t="s">
        <v>6212</v>
      </c>
      <c r="I654" s="47" t="s">
        <v>78</v>
      </c>
      <c r="J654" s="48" t="s">
        <v>3280</v>
      </c>
      <c r="K654" s="48" t="s">
        <v>24</v>
      </c>
      <c r="L654" s="23" t="s">
        <v>25</v>
      </c>
      <c r="M654" s="5"/>
      <c r="N654" s="26"/>
      <c r="O654" s="26" t="s">
        <v>4991</v>
      </c>
      <c r="P654" s="24" t="s">
        <v>24</v>
      </c>
    </row>
    <row r="655" customFormat="false" ht="26" hidden="false" customHeight="true" outlineLevel="0" collapsed="false">
      <c r="A655" s="22" t="n">
        <v>652</v>
      </c>
      <c r="B655" s="24" t="s">
        <v>6213</v>
      </c>
      <c r="C655" s="24" t="s">
        <v>5276</v>
      </c>
      <c r="D655" s="24" t="s">
        <v>6213</v>
      </c>
      <c r="E655" s="24" t="s">
        <v>20</v>
      </c>
      <c r="F655" s="47" t="n">
        <v>20</v>
      </c>
      <c r="G655" s="47" t="n">
        <v>17</v>
      </c>
      <c r="H655" s="47" t="s">
        <v>903</v>
      </c>
      <c r="I655" s="47" t="s">
        <v>1398</v>
      </c>
      <c r="J655" s="48" t="s">
        <v>47</v>
      </c>
      <c r="K655" s="48" t="s">
        <v>38</v>
      </c>
      <c r="L655" s="23" t="s">
        <v>25</v>
      </c>
      <c r="M655" s="5"/>
      <c r="N655" s="26"/>
      <c r="O655" s="26" t="s">
        <v>4991</v>
      </c>
      <c r="P655" s="24" t="s">
        <v>24</v>
      </c>
    </row>
    <row r="656" customFormat="false" ht="26" hidden="false" customHeight="true" outlineLevel="0" collapsed="false">
      <c r="A656" s="22" t="n">
        <v>653</v>
      </c>
      <c r="B656" s="24" t="s">
        <v>6214</v>
      </c>
      <c r="C656" s="24" t="s">
        <v>5276</v>
      </c>
      <c r="D656" s="24" t="s">
        <v>6214</v>
      </c>
      <c r="E656" s="24" t="s">
        <v>20</v>
      </c>
      <c r="F656" s="47" t="n">
        <v>20</v>
      </c>
      <c r="G656" s="47" t="n">
        <v>17</v>
      </c>
      <c r="H656" s="47" t="s">
        <v>139</v>
      </c>
      <c r="I656" s="47" t="s">
        <v>257</v>
      </c>
      <c r="J656" s="48" t="s">
        <v>47</v>
      </c>
      <c r="K656" s="48" t="s">
        <v>38</v>
      </c>
      <c r="L656" s="23" t="s">
        <v>25</v>
      </c>
      <c r="M656" s="5"/>
      <c r="N656" s="26"/>
      <c r="O656" s="26" t="s">
        <v>4991</v>
      </c>
      <c r="P656" s="24" t="s">
        <v>24</v>
      </c>
    </row>
    <row r="657" customFormat="false" ht="26" hidden="false" customHeight="true" outlineLevel="0" collapsed="false">
      <c r="A657" s="22" t="n">
        <v>654</v>
      </c>
      <c r="B657" s="24" t="s">
        <v>6215</v>
      </c>
      <c r="C657" s="24" t="s">
        <v>5276</v>
      </c>
      <c r="D657" s="24" t="s">
        <v>6216</v>
      </c>
      <c r="E657" s="24" t="s">
        <v>20</v>
      </c>
      <c r="F657" s="47" t="n">
        <v>20</v>
      </c>
      <c r="G657" s="47" t="n">
        <v>17</v>
      </c>
      <c r="H657" s="47" t="s">
        <v>139</v>
      </c>
      <c r="I657" s="47" t="s">
        <v>257</v>
      </c>
      <c r="J657" s="48" t="s">
        <v>56</v>
      </c>
      <c r="K657" s="48" t="s">
        <v>38</v>
      </c>
      <c r="L657" s="23" t="s">
        <v>106</v>
      </c>
      <c r="M657" s="5"/>
      <c r="N657" s="26"/>
      <c r="O657" s="26" t="s">
        <v>4991</v>
      </c>
      <c r="P657" s="24" t="s">
        <v>24</v>
      </c>
    </row>
    <row r="658" customFormat="false" ht="26" hidden="false" customHeight="true" outlineLevel="0" collapsed="false">
      <c r="A658" s="22" t="n">
        <v>655</v>
      </c>
      <c r="B658" s="24" t="s">
        <v>6217</v>
      </c>
      <c r="C658" s="24" t="s">
        <v>5276</v>
      </c>
      <c r="D658" s="24" t="s">
        <v>6217</v>
      </c>
      <c r="E658" s="24" t="s">
        <v>20</v>
      </c>
      <c r="F658" s="47" t="n">
        <v>20</v>
      </c>
      <c r="G658" s="47" t="n">
        <v>17</v>
      </c>
      <c r="H658" s="47" t="s">
        <v>6218</v>
      </c>
      <c r="I658" s="47" t="s">
        <v>5474</v>
      </c>
      <c r="J658" s="48" t="s">
        <v>47</v>
      </c>
      <c r="K658" s="48" t="s">
        <v>38</v>
      </c>
      <c r="L658" s="23" t="s">
        <v>25</v>
      </c>
      <c r="M658" s="5"/>
      <c r="N658" s="26"/>
      <c r="O658" s="26" t="s">
        <v>4991</v>
      </c>
      <c r="P658" s="24" t="s">
        <v>24</v>
      </c>
    </row>
    <row r="659" customFormat="false" ht="26" hidden="false" customHeight="true" outlineLevel="0" collapsed="false">
      <c r="A659" s="22" t="n">
        <v>656</v>
      </c>
      <c r="B659" s="24" t="s">
        <v>6219</v>
      </c>
      <c r="C659" s="24" t="s">
        <v>5276</v>
      </c>
      <c r="D659" s="24" t="s">
        <v>6220</v>
      </c>
      <c r="E659" s="24" t="s">
        <v>20</v>
      </c>
      <c r="F659" s="47" t="n">
        <v>20</v>
      </c>
      <c r="G659" s="47" t="n">
        <v>17</v>
      </c>
      <c r="H659" s="47" t="s">
        <v>139</v>
      </c>
      <c r="I659" s="47" t="s">
        <v>257</v>
      </c>
      <c r="J659" s="48" t="s">
        <v>56</v>
      </c>
      <c r="K659" s="48" t="s">
        <v>38</v>
      </c>
      <c r="L659" s="23" t="s">
        <v>25</v>
      </c>
      <c r="M659" s="5"/>
      <c r="N659" s="26"/>
      <c r="O659" s="26" t="s">
        <v>4991</v>
      </c>
      <c r="P659" s="24" t="s">
        <v>24</v>
      </c>
    </row>
    <row r="660" customFormat="false" ht="26" hidden="false" customHeight="true" outlineLevel="0" collapsed="false">
      <c r="A660" s="22" t="n">
        <v>657</v>
      </c>
      <c r="B660" s="24" t="s">
        <v>6221</v>
      </c>
      <c r="C660" s="24" t="s">
        <v>5276</v>
      </c>
      <c r="D660" s="24" t="s">
        <v>6221</v>
      </c>
      <c r="E660" s="24" t="s">
        <v>20</v>
      </c>
      <c r="F660" s="47" t="n">
        <v>20</v>
      </c>
      <c r="G660" s="47" t="n">
        <v>17</v>
      </c>
      <c r="H660" s="47" t="s">
        <v>139</v>
      </c>
      <c r="I660" s="47" t="s">
        <v>257</v>
      </c>
      <c r="J660" s="48" t="s">
        <v>3280</v>
      </c>
      <c r="K660" s="48" t="s">
        <v>38</v>
      </c>
      <c r="L660" s="23" t="s">
        <v>25</v>
      </c>
      <c r="M660" s="5"/>
      <c r="N660" s="26"/>
      <c r="O660" s="26" t="s">
        <v>4991</v>
      </c>
      <c r="P660" s="24" t="s">
        <v>24</v>
      </c>
    </row>
    <row r="661" customFormat="false" ht="26" hidden="false" customHeight="true" outlineLevel="0" collapsed="false">
      <c r="A661" s="22" t="n">
        <v>658</v>
      </c>
      <c r="B661" s="24" t="s">
        <v>6222</v>
      </c>
      <c r="C661" s="24" t="s">
        <v>5443</v>
      </c>
      <c r="D661" s="24" t="s">
        <v>6222</v>
      </c>
      <c r="E661" s="24" t="s">
        <v>20</v>
      </c>
      <c r="F661" s="47" t="n">
        <v>20</v>
      </c>
      <c r="G661" s="47" t="n">
        <v>17</v>
      </c>
      <c r="H661" s="47" t="s">
        <v>1416</v>
      </c>
      <c r="I661" s="47" t="s">
        <v>6223</v>
      </c>
      <c r="J661" s="48" t="s">
        <v>47</v>
      </c>
      <c r="K661" s="48" t="s">
        <v>38</v>
      </c>
      <c r="L661" s="23" t="s">
        <v>25</v>
      </c>
      <c r="M661" s="5"/>
      <c r="N661" s="26"/>
      <c r="O661" s="26" t="s">
        <v>4991</v>
      </c>
      <c r="P661" s="24" t="s">
        <v>24</v>
      </c>
    </row>
    <row r="662" customFormat="false" ht="26" hidden="false" customHeight="true" outlineLevel="0" collapsed="false">
      <c r="A662" s="22" t="n">
        <v>659</v>
      </c>
      <c r="B662" s="24" t="s">
        <v>6224</v>
      </c>
      <c r="C662" s="24" t="s">
        <v>5443</v>
      </c>
      <c r="D662" s="24" t="s">
        <v>6224</v>
      </c>
      <c r="E662" s="24" t="s">
        <v>20</v>
      </c>
      <c r="F662" s="47" t="n">
        <v>20</v>
      </c>
      <c r="G662" s="47" t="n">
        <v>17</v>
      </c>
      <c r="H662" s="47" t="s">
        <v>139</v>
      </c>
      <c r="I662" s="47" t="s">
        <v>257</v>
      </c>
      <c r="J662" s="48" t="s">
        <v>56</v>
      </c>
      <c r="K662" s="48" t="s">
        <v>24</v>
      </c>
      <c r="L662" s="23" t="s">
        <v>25</v>
      </c>
      <c r="M662" s="49" t="s">
        <v>6225</v>
      </c>
      <c r="N662" s="26" t="n">
        <v>0.4</v>
      </c>
      <c r="O662" s="26" t="s">
        <v>4991</v>
      </c>
      <c r="P662" s="24" t="s">
        <v>24</v>
      </c>
    </row>
    <row r="663" customFormat="false" ht="26" hidden="false" customHeight="true" outlineLevel="0" collapsed="false">
      <c r="A663" s="22" t="n">
        <v>660</v>
      </c>
      <c r="B663" s="24" t="s">
        <v>6226</v>
      </c>
      <c r="C663" s="24" t="s">
        <v>5443</v>
      </c>
      <c r="D663" s="24" t="s">
        <v>6227</v>
      </c>
      <c r="E663" s="24" t="s">
        <v>20</v>
      </c>
      <c r="F663" s="47" t="n">
        <v>20</v>
      </c>
      <c r="G663" s="47" t="n">
        <v>17</v>
      </c>
      <c r="H663" s="47" t="s">
        <v>5506</v>
      </c>
      <c r="I663" s="47" t="s">
        <v>895</v>
      </c>
      <c r="J663" s="48" t="s">
        <v>56</v>
      </c>
      <c r="K663" s="48" t="s">
        <v>38</v>
      </c>
      <c r="L663" s="23" t="s">
        <v>121</v>
      </c>
      <c r="M663" s="5"/>
      <c r="N663" s="26"/>
      <c r="O663" s="26" t="s">
        <v>4991</v>
      </c>
      <c r="P663" s="24" t="s">
        <v>24</v>
      </c>
    </row>
    <row r="664" customFormat="false" ht="26" hidden="false" customHeight="true" outlineLevel="0" collapsed="false">
      <c r="A664" s="22" t="n">
        <v>661</v>
      </c>
      <c r="B664" s="24" t="s">
        <v>6228</v>
      </c>
      <c r="C664" s="24" t="s">
        <v>5443</v>
      </c>
      <c r="D664" s="23" t="s">
        <v>6229</v>
      </c>
      <c r="E664" s="24" t="s">
        <v>20</v>
      </c>
      <c r="F664" s="47" t="n">
        <v>20</v>
      </c>
      <c r="G664" s="47" t="n">
        <v>17</v>
      </c>
      <c r="H664" s="47" t="s">
        <v>139</v>
      </c>
      <c r="I664" s="47" t="s">
        <v>257</v>
      </c>
      <c r="J664" s="48" t="s">
        <v>3280</v>
      </c>
      <c r="K664" s="48" t="s">
        <v>24</v>
      </c>
      <c r="L664" s="23" t="s">
        <v>25</v>
      </c>
      <c r="M664" s="5"/>
      <c r="N664" s="26"/>
      <c r="O664" s="26" t="s">
        <v>4991</v>
      </c>
      <c r="P664" s="24" t="s">
        <v>24</v>
      </c>
    </row>
    <row r="665" customFormat="false" ht="26" hidden="false" customHeight="true" outlineLevel="0" collapsed="false">
      <c r="A665" s="22" t="n">
        <v>662</v>
      </c>
      <c r="B665" s="24" t="s">
        <v>6230</v>
      </c>
      <c r="C665" s="24" t="s">
        <v>5443</v>
      </c>
      <c r="D665" s="24" t="s">
        <v>6230</v>
      </c>
      <c r="E665" s="24" t="s">
        <v>20</v>
      </c>
      <c r="F665" s="47" t="n">
        <v>20</v>
      </c>
      <c r="G665" s="47" t="n">
        <v>17</v>
      </c>
      <c r="H665" s="47" t="s">
        <v>139</v>
      </c>
      <c r="I665" s="47" t="s">
        <v>257</v>
      </c>
      <c r="J665" s="48" t="s">
        <v>56</v>
      </c>
      <c r="K665" s="48" t="s">
        <v>38</v>
      </c>
      <c r="L665" s="4" t="s">
        <v>222</v>
      </c>
      <c r="M665" s="5"/>
      <c r="N665" s="26"/>
      <c r="O665" s="26" t="s">
        <v>4991</v>
      </c>
      <c r="P665" s="24" t="s">
        <v>24</v>
      </c>
    </row>
    <row r="666" customFormat="false" ht="26" hidden="false" customHeight="true" outlineLevel="0" collapsed="false">
      <c r="A666" s="22" t="n">
        <v>663</v>
      </c>
      <c r="B666" s="23" t="s">
        <v>6231</v>
      </c>
      <c r="C666" s="24" t="s">
        <v>5578</v>
      </c>
      <c r="D666" s="23" t="s">
        <v>6231</v>
      </c>
      <c r="E666" s="24" t="s">
        <v>20</v>
      </c>
      <c r="F666" s="47" t="n">
        <v>20</v>
      </c>
      <c r="G666" s="47" t="n">
        <v>17</v>
      </c>
      <c r="H666" s="47" t="s">
        <v>6232</v>
      </c>
      <c r="I666" s="47" t="s">
        <v>140</v>
      </c>
      <c r="J666" s="48" t="s">
        <v>47</v>
      </c>
      <c r="K666" s="48" t="s">
        <v>38</v>
      </c>
      <c r="L666" s="23" t="s">
        <v>25</v>
      </c>
      <c r="M666" s="5"/>
      <c r="N666" s="26"/>
      <c r="O666" s="26" t="s">
        <v>4991</v>
      </c>
      <c r="P666" s="24" t="s">
        <v>24</v>
      </c>
    </row>
    <row r="667" customFormat="false" ht="26" hidden="false" customHeight="true" outlineLevel="0" collapsed="false">
      <c r="A667" s="22" t="n">
        <v>664</v>
      </c>
      <c r="B667" s="24" t="s">
        <v>6233</v>
      </c>
      <c r="C667" s="24" t="s">
        <v>5578</v>
      </c>
      <c r="D667" s="24" t="s">
        <v>6233</v>
      </c>
      <c r="E667" s="24" t="s">
        <v>20</v>
      </c>
      <c r="F667" s="47" t="n">
        <v>20</v>
      </c>
      <c r="G667" s="47" t="n">
        <v>17</v>
      </c>
      <c r="H667" s="47" t="s">
        <v>139</v>
      </c>
      <c r="I667" s="47" t="s">
        <v>257</v>
      </c>
      <c r="J667" s="48" t="s">
        <v>47</v>
      </c>
      <c r="K667" s="48" t="s">
        <v>38</v>
      </c>
      <c r="L667" s="23" t="s">
        <v>25</v>
      </c>
      <c r="M667" s="5"/>
      <c r="N667" s="26"/>
      <c r="O667" s="26" t="s">
        <v>4991</v>
      </c>
      <c r="P667" s="24" t="s">
        <v>24</v>
      </c>
    </row>
    <row r="668" customFormat="false" ht="26" hidden="false" customHeight="true" outlineLevel="0" collapsed="false">
      <c r="A668" s="22" t="n">
        <v>665</v>
      </c>
      <c r="B668" s="24" t="s">
        <v>6234</v>
      </c>
      <c r="C668" s="24" t="s">
        <v>5578</v>
      </c>
      <c r="D668" s="24" t="s">
        <v>6234</v>
      </c>
      <c r="E668" s="24" t="s">
        <v>20</v>
      </c>
      <c r="F668" s="47" t="n">
        <v>20</v>
      </c>
      <c r="G668" s="47" t="n">
        <v>17</v>
      </c>
      <c r="H668" s="47" t="s">
        <v>139</v>
      </c>
      <c r="I668" s="47" t="s">
        <v>257</v>
      </c>
      <c r="J668" s="48" t="s">
        <v>47</v>
      </c>
      <c r="K668" s="48" t="s">
        <v>38</v>
      </c>
      <c r="L668" s="23" t="s">
        <v>25</v>
      </c>
      <c r="M668" s="5"/>
      <c r="N668" s="26"/>
      <c r="O668" s="26" t="s">
        <v>4991</v>
      </c>
      <c r="P668" s="24" t="s">
        <v>24</v>
      </c>
    </row>
    <row r="669" customFormat="false" ht="26" hidden="false" customHeight="true" outlineLevel="0" collapsed="false">
      <c r="A669" s="22" t="n">
        <v>666</v>
      </c>
      <c r="B669" s="23" t="s">
        <v>6235</v>
      </c>
      <c r="C669" s="24" t="s">
        <v>5578</v>
      </c>
      <c r="D669" s="23" t="s">
        <v>6235</v>
      </c>
      <c r="E669" s="24" t="s">
        <v>20</v>
      </c>
      <c r="F669" s="47" t="n">
        <v>20</v>
      </c>
      <c r="G669" s="47" t="n">
        <v>17</v>
      </c>
      <c r="H669" s="47" t="s">
        <v>139</v>
      </c>
      <c r="I669" s="47" t="s">
        <v>257</v>
      </c>
      <c r="J669" s="48" t="s">
        <v>47</v>
      </c>
      <c r="K669" s="48" t="s">
        <v>38</v>
      </c>
      <c r="L669" s="23" t="s">
        <v>25</v>
      </c>
      <c r="M669" s="5"/>
      <c r="N669" s="26"/>
      <c r="O669" s="26" t="s">
        <v>4991</v>
      </c>
      <c r="P669" s="24" t="s">
        <v>24</v>
      </c>
    </row>
    <row r="670" customFormat="false" ht="26" hidden="false" customHeight="true" outlineLevel="0" collapsed="false">
      <c r="A670" s="22" t="n">
        <v>667</v>
      </c>
      <c r="B670" s="23" t="s">
        <v>6236</v>
      </c>
      <c r="C670" s="24" t="s">
        <v>5578</v>
      </c>
      <c r="D670" s="23" t="s">
        <v>6236</v>
      </c>
      <c r="E670" s="24" t="s">
        <v>20</v>
      </c>
      <c r="F670" s="47" t="n">
        <v>20</v>
      </c>
      <c r="G670" s="47" t="n">
        <v>17</v>
      </c>
      <c r="H670" s="47" t="s">
        <v>139</v>
      </c>
      <c r="I670" s="47" t="s">
        <v>257</v>
      </c>
      <c r="J670" s="48" t="s">
        <v>47</v>
      </c>
      <c r="K670" s="48" t="s">
        <v>38</v>
      </c>
      <c r="L670" s="23" t="s">
        <v>25</v>
      </c>
      <c r="M670" s="5"/>
      <c r="N670" s="26"/>
      <c r="O670" s="26" t="s">
        <v>4991</v>
      </c>
      <c r="P670" s="24" t="s">
        <v>24</v>
      </c>
    </row>
    <row r="671" customFormat="false" ht="26" hidden="false" customHeight="true" outlineLevel="0" collapsed="false">
      <c r="A671" s="22" t="n">
        <v>668</v>
      </c>
      <c r="B671" s="24" t="s">
        <v>6237</v>
      </c>
      <c r="C671" s="24" t="s">
        <v>5044</v>
      </c>
      <c r="D671" s="24" t="s">
        <v>6238</v>
      </c>
      <c r="E671" s="24" t="s">
        <v>20</v>
      </c>
      <c r="F671" s="47" t="n">
        <v>20</v>
      </c>
      <c r="G671" s="47" t="n">
        <v>17</v>
      </c>
      <c r="H671" s="47" t="s">
        <v>139</v>
      </c>
      <c r="I671" s="47" t="s">
        <v>257</v>
      </c>
      <c r="J671" s="48" t="s">
        <v>23</v>
      </c>
      <c r="K671" s="48" t="s">
        <v>24</v>
      </c>
      <c r="L671" s="23" t="s">
        <v>25</v>
      </c>
      <c r="M671" s="5"/>
      <c r="N671" s="26"/>
      <c r="O671" s="26" t="s">
        <v>4991</v>
      </c>
      <c r="P671" s="24" t="s">
        <v>24</v>
      </c>
    </row>
    <row r="672" customFormat="false" ht="26" hidden="false" customHeight="true" outlineLevel="0" collapsed="false">
      <c r="A672" s="22" t="n">
        <v>669</v>
      </c>
      <c r="B672" s="24" t="s">
        <v>6239</v>
      </c>
      <c r="C672" s="24" t="s">
        <v>5044</v>
      </c>
      <c r="D672" s="23" t="s">
        <v>6240</v>
      </c>
      <c r="E672" s="24" t="s">
        <v>20</v>
      </c>
      <c r="F672" s="47" t="n">
        <v>20</v>
      </c>
      <c r="G672" s="47" t="n">
        <v>17</v>
      </c>
      <c r="H672" s="47" t="s">
        <v>139</v>
      </c>
      <c r="I672" s="47" t="s">
        <v>257</v>
      </c>
      <c r="J672" s="48" t="s">
        <v>3280</v>
      </c>
      <c r="K672" s="48" t="s">
        <v>24</v>
      </c>
      <c r="L672" s="23" t="s">
        <v>25</v>
      </c>
      <c r="M672" s="5"/>
      <c r="N672" s="26"/>
      <c r="O672" s="26" t="s">
        <v>4991</v>
      </c>
      <c r="P672" s="24" t="s">
        <v>24</v>
      </c>
    </row>
    <row r="673" customFormat="false" ht="26" hidden="false" customHeight="true" outlineLevel="0" collapsed="false">
      <c r="A673" s="22" t="n">
        <v>670</v>
      </c>
      <c r="B673" s="24" t="s">
        <v>6241</v>
      </c>
      <c r="C673" s="24" t="s">
        <v>5156</v>
      </c>
      <c r="D673" s="24" t="s">
        <v>6242</v>
      </c>
      <c r="E673" s="24" t="s">
        <v>20</v>
      </c>
      <c r="F673" s="47" t="n">
        <v>20</v>
      </c>
      <c r="G673" s="47" t="n">
        <v>17</v>
      </c>
      <c r="H673" s="47" t="s">
        <v>139</v>
      </c>
      <c r="I673" s="47" t="s">
        <v>257</v>
      </c>
      <c r="J673" s="48" t="s">
        <v>23</v>
      </c>
      <c r="K673" s="48" t="s">
        <v>24</v>
      </c>
      <c r="L673" s="23" t="s">
        <v>25</v>
      </c>
      <c r="M673" s="5"/>
      <c r="N673" s="26"/>
      <c r="O673" s="26" t="s">
        <v>4991</v>
      </c>
      <c r="P673" s="24" t="s">
        <v>24</v>
      </c>
    </row>
    <row r="674" customFormat="false" ht="26" hidden="false" customHeight="true" outlineLevel="0" collapsed="false">
      <c r="A674" s="22" t="n">
        <v>671</v>
      </c>
      <c r="B674" s="24" t="s">
        <v>6243</v>
      </c>
      <c r="C674" s="24" t="s">
        <v>5156</v>
      </c>
      <c r="D674" s="24" t="s">
        <v>6244</v>
      </c>
      <c r="E674" s="24" t="s">
        <v>20</v>
      </c>
      <c r="F674" s="47" t="n">
        <v>20</v>
      </c>
      <c r="G674" s="47" t="n">
        <v>17</v>
      </c>
      <c r="H674" s="47" t="s">
        <v>139</v>
      </c>
      <c r="I674" s="47" t="s">
        <v>257</v>
      </c>
      <c r="J674" s="48" t="s">
        <v>47</v>
      </c>
      <c r="K674" s="48" t="s">
        <v>38</v>
      </c>
      <c r="L674" s="23" t="s">
        <v>25</v>
      </c>
      <c r="M674" s="5"/>
      <c r="N674" s="26"/>
      <c r="O674" s="26" t="s">
        <v>4991</v>
      </c>
      <c r="P674" s="24" t="s">
        <v>24</v>
      </c>
    </row>
    <row r="675" customFormat="false" ht="26" hidden="false" customHeight="true" outlineLevel="0" collapsed="false">
      <c r="A675" s="22" t="n">
        <v>672</v>
      </c>
      <c r="B675" s="24" t="s">
        <v>6245</v>
      </c>
      <c r="C675" s="24" t="s">
        <v>5156</v>
      </c>
      <c r="D675" s="23" t="s">
        <v>6246</v>
      </c>
      <c r="E675" s="24" t="s">
        <v>20</v>
      </c>
      <c r="F675" s="47" t="n">
        <v>20</v>
      </c>
      <c r="G675" s="47" t="n">
        <v>17</v>
      </c>
      <c r="H675" s="47" t="s">
        <v>139</v>
      </c>
      <c r="I675" s="47" t="s">
        <v>257</v>
      </c>
      <c r="J675" s="48" t="s">
        <v>23</v>
      </c>
      <c r="K675" s="48" t="s">
        <v>38</v>
      </c>
      <c r="L675" s="23" t="s">
        <v>121</v>
      </c>
      <c r="M675" s="49" t="s">
        <v>6247</v>
      </c>
      <c r="N675" s="26" t="n">
        <v>1.22</v>
      </c>
      <c r="O675" s="26" t="s">
        <v>4991</v>
      </c>
      <c r="P675" s="24" t="s">
        <v>24</v>
      </c>
    </row>
    <row r="676" customFormat="false" ht="26" hidden="false" customHeight="true" outlineLevel="0" collapsed="false">
      <c r="A676" s="22" t="n">
        <v>673</v>
      </c>
      <c r="B676" s="23" t="s">
        <v>6248</v>
      </c>
      <c r="C676" s="24" t="s">
        <v>5156</v>
      </c>
      <c r="D676" s="24" t="s">
        <v>6249</v>
      </c>
      <c r="E676" s="24" t="s">
        <v>20</v>
      </c>
      <c r="F676" s="47" t="n">
        <v>20</v>
      </c>
      <c r="G676" s="47" t="n">
        <v>17</v>
      </c>
      <c r="H676" s="47" t="s">
        <v>139</v>
      </c>
      <c r="I676" s="47" t="s">
        <v>257</v>
      </c>
      <c r="J676" s="48" t="s">
        <v>3280</v>
      </c>
      <c r="K676" s="48" t="s">
        <v>24</v>
      </c>
      <c r="L676" s="23" t="s">
        <v>121</v>
      </c>
      <c r="M676" s="5"/>
      <c r="N676" s="26"/>
      <c r="O676" s="26" t="s">
        <v>4991</v>
      </c>
      <c r="P676" s="24" t="s">
        <v>24</v>
      </c>
    </row>
    <row r="677" customFormat="false" ht="26" hidden="false" customHeight="true" outlineLevel="0" collapsed="false">
      <c r="A677" s="22" t="n">
        <v>674</v>
      </c>
      <c r="B677" s="23" t="s">
        <v>6250</v>
      </c>
      <c r="C677" s="24" t="s">
        <v>5156</v>
      </c>
      <c r="D677" s="24" t="s">
        <v>6251</v>
      </c>
      <c r="E677" s="24" t="s">
        <v>20</v>
      </c>
      <c r="F677" s="47" t="n">
        <v>20</v>
      </c>
      <c r="G677" s="47" t="n">
        <v>17</v>
      </c>
      <c r="H677" s="47" t="s">
        <v>139</v>
      </c>
      <c r="I677" s="47" t="s">
        <v>257</v>
      </c>
      <c r="J677" s="48" t="s">
        <v>56</v>
      </c>
      <c r="K677" s="48" t="s">
        <v>38</v>
      </c>
      <c r="L677" s="23" t="s">
        <v>121</v>
      </c>
      <c r="M677" s="5"/>
      <c r="N677" s="26"/>
      <c r="O677" s="26" t="s">
        <v>4991</v>
      </c>
      <c r="P677" s="24" t="s">
        <v>24</v>
      </c>
    </row>
    <row r="678" customFormat="false" ht="26" hidden="false" customHeight="true" outlineLevel="0" collapsed="false">
      <c r="A678" s="22" t="n">
        <v>675</v>
      </c>
      <c r="B678" s="23" t="s">
        <v>6252</v>
      </c>
      <c r="C678" s="24" t="s">
        <v>4995</v>
      </c>
      <c r="D678" s="23" t="s">
        <v>6252</v>
      </c>
      <c r="E678" s="24" t="s">
        <v>20</v>
      </c>
      <c r="F678" s="47" t="n">
        <v>20</v>
      </c>
      <c r="G678" s="47" t="n">
        <v>17</v>
      </c>
      <c r="H678" s="47" t="s">
        <v>139</v>
      </c>
      <c r="I678" s="47" t="s">
        <v>257</v>
      </c>
      <c r="J678" s="48" t="s">
        <v>47</v>
      </c>
      <c r="K678" s="48" t="s">
        <v>38</v>
      </c>
      <c r="L678" s="23" t="s">
        <v>25</v>
      </c>
      <c r="M678" s="5"/>
      <c r="N678" s="26"/>
      <c r="O678" s="26" t="s">
        <v>4991</v>
      </c>
      <c r="P678" s="24" t="s">
        <v>24</v>
      </c>
    </row>
    <row r="679" customFormat="false" ht="26" hidden="false" customHeight="true" outlineLevel="0" collapsed="false">
      <c r="A679" s="22" t="n">
        <v>676</v>
      </c>
      <c r="B679" s="23" t="s">
        <v>6253</v>
      </c>
      <c r="C679" s="24" t="s">
        <v>4995</v>
      </c>
      <c r="D679" s="23" t="s">
        <v>6253</v>
      </c>
      <c r="E679" s="24" t="s">
        <v>20</v>
      </c>
      <c r="F679" s="47" t="n">
        <v>20</v>
      </c>
      <c r="G679" s="47" t="n">
        <v>17</v>
      </c>
      <c r="H679" s="47" t="s">
        <v>139</v>
      </c>
      <c r="I679" s="47" t="s">
        <v>257</v>
      </c>
      <c r="J679" s="48" t="s">
        <v>47</v>
      </c>
      <c r="K679" s="48" t="s">
        <v>38</v>
      </c>
      <c r="L679" s="23" t="s">
        <v>25</v>
      </c>
      <c r="M679" s="5"/>
      <c r="N679" s="26"/>
      <c r="O679" s="26" t="s">
        <v>4991</v>
      </c>
      <c r="P679" s="24" t="s">
        <v>24</v>
      </c>
    </row>
    <row r="680" customFormat="false" ht="26" hidden="false" customHeight="true" outlineLevel="0" collapsed="false">
      <c r="A680" s="22" t="n">
        <v>677</v>
      </c>
      <c r="B680" s="24" t="s">
        <v>6254</v>
      </c>
      <c r="C680" s="24" t="s">
        <v>4995</v>
      </c>
      <c r="D680" s="24" t="s">
        <v>6255</v>
      </c>
      <c r="E680" s="24" t="s">
        <v>20</v>
      </c>
      <c r="F680" s="47" t="n">
        <v>20</v>
      </c>
      <c r="G680" s="47" t="n">
        <v>17</v>
      </c>
      <c r="H680" s="47" t="s">
        <v>139</v>
      </c>
      <c r="I680" s="47" t="s">
        <v>257</v>
      </c>
      <c r="J680" s="48" t="s">
        <v>377</v>
      </c>
      <c r="K680" s="48" t="s">
        <v>38</v>
      </c>
      <c r="L680" s="23" t="s">
        <v>209</v>
      </c>
      <c r="M680" s="5"/>
      <c r="N680" s="26"/>
      <c r="O680" s="26" t="s">
        <v>4991</v>
      </c>
      <c r="P680" s="24" t="s">
        <v>24</v>
      </c>
    </row>
    <row r="681" customFormat="false" ht="26" hidden="false" customHeight="true" outlineLevel="0" collapsed="false">
      <c r="A681" s="22" t="n">
        <v>678</v>
      </c>
      <c r="B681" s="24" t="s">
        <v>6256</v>
      </c>
      <c r="C681" s="24" t="s">
        <v>4995</v>
      </c>
      <c r="D681" s="24" t="s">
        <v>6256</v>
      </c>
      <c r="E681" s="24" t="s">
        <v>20</v>
      </c>
      <c r="F681" s="47" t="n">
        <v>20</v>
      </c>
      <c r="G681" s="47" t="n">
        <v>17</v>
      </c>
      <c r="H681" s="47" t="s">
        <v>139</v>
      </c>
      <c r="I681" s="47" t="s">
        <v>257</v>
      </c>
      <c r="J681" s="48" t="s">
        <v>56</v>
      </c>
      <c r="K681" s="48" t="s">
        <v>38</v>
      </c>
      <c r="L681" s="23" t="s">
        <v>61</v>
      </c>
      <c r="M681" s="5"/>
      <c r="N681" s="26"/>
      <c r="O681" s="26" t="s">
        <v>4991</v>
      </c>
      <c r="P681" s="24" t="s">
        <v>24</v>
      </c>
    </row>
    <row r="682" customFormat="false" ht="26" hidden="false" customHeight="true" outlineLevel="0" collapsed="false">
      <c r="A682" s="22" t="n">
        <v>679</v>
      </c>
      <c r="B682" s="24" t="s">
        <v>6257</v>
      </c>
      <c r="C682" s="24" t="s">
        <v>4995</v>
      </c>
      <c r="D682" s="24" t="s">
        <v>6258</v>
      </c>
      <c r="E682" s="24" t="s">
        <v>20</v>
      </c>
      <c r="F682" s="47" t="n">
        <v>20</v>
      </c>
      <c r="G682" s="47" t="n">
        <v>17</v>
      </c>
      <c r="H682" s="47" t="s">
        <v>139</v>
      </c>
      <c r="I682" s="47" t="s">
        <v>257</v>
      </c>
      <c r="J682" s="48" t="s">
        <v>23</v>
      </c>
      <c r="K682" s="48" t="s">
        <v>24</v>
      </c>
      <c r="L682" s="23" t="s">
        <v>25</v>
      </c>
      <c r="M682" s="5"/>
      <c r="N682" s="26"/>
      <c r="O682" s="26" t="s">
        <v>4991</v>
      </c>
      <c r="P682" s="24" t="s">
        <v>24</v>
      </c>
    </row>
    <row r="683" customFormat="false" ht="26" hidden="false" customHeight="true" outlineLevel="0" collapsed="false">
      <c r="A683" s="22" t="n">
        <v>680</v>
      </c>
      <c r="B683" s="24" t="s">
        <v>6259</v>
      </c>
      <c r="C683" s="24" t="s">
        <v>4995</v>
      </c>
      <c r="D683" s="24" t="s">
        <v>6259</v>
      </c>
      <c r="E683" s="24" t="s">
        <v>20</v>
      </c>
      <c r="F683" s="47" t="n">
        <v>20</v>
      </c>
      <c r="G683" s="47" t="n">
        <v>17</v>
      </c>
      <c r="H683" s="47" t="s">
        <v>139</v>
      </c>
      <c r="I683" s="47" t="s">
        <v>257</v>
      </c>
      <c r="J683" s="48" t="s">
        <v>47</v>
      </c>
      <c r="K683" s="48" t="s">
        <v>24</v>
      </c>
      <c r="L683" s="23" t="s">
        <v>25</v>
      </c>
      <c r="M683" s="49" t="s">
        <v>6260</v>
      </c>
      <c r="N683" s="26" t="n">
        <v>0.0999057153038878</v>
      </c>
      <c r="O683" s="26" t="s">
        <v>4991</v>
      </c>
      <c r="P683" s="24" t="s">
        <v>24</v>
      </c>
    </row>
    <row r="684" customFormat="false" ht="26" hidden="false" customHeight="true" outlineLevel="0" collapsed="false">
      <c r="A684" s="22" t="n">
        <v>681</v>
      </c>
      <c r="B684" s="24" t="s">
        <v>6261</v>
      </c>
      <c r="C684" s="24" t="s">
        <v>4995</v>
      </c>
      <c r="D684" s="24" t="s">
        <v>6261</v>
      </c>
      <c r="E684" s="24" t="s">
        <v>20</v>
      </c>
      <c r="F684" s="47" t="n">
        <v>20</v>
      </c>
      <c r="G684" s="47" t="n">
        <v>17</v>
      </c>
      <c r="H684" s="47" t="s">
        <v>139</v>
      </c>
      <c r="I684" s="47" t="s">
        <v>257</v>
      </c>
      <c r="J684" s="48" t="s">
        <v>47</v>
      </c>
      <c r="K684" s="48" t="s">
        <v>38</v>
      </c>
      <c r="L684" s="23" t="s">
        <v>25</v>
      </c>
      <c r="M684" s="5"/>
      <c r="N684" s="26"/>
      <c r="O684" s="26" t="s">
        <v>4991</v>
      </c>
      <c r="P684" s="24" t="s">
        <v>24</v>
      </c>
    </row>
    <row r="685" customFormat="false" ht="26" hidden="false" customHeight="true" outlineLevel="0" collapsed="false">
      <c r="A685" s="22" t="n">
        <v>682</v>
      </c>
      <c r="B685" s="24" t="s">
        <v>6262</v>
      </c>
      <c r="C685" s="24" t="s">
        <v>4995</v>
      </c>
      <c r="D685" s="24" t="s">
        <v>6263</v>
      </c>
      <c r="E685" s="24" t="s">
        <v>20</v>
      </c>
      <c r="F685" s="47" t="n">
        <v>20</v>
      </c>
      <c r="G685" s="47" t="n">
        <v>17</v>
      </c>
      <c r="H685" s="47" t="s">
        <v>139</v>
      </c>
      <c r="I685" s="47" t="s">
        <v>257</v>
      </c>
      <c r="J685" s="48" t="s">
        <v>100</v>
      </c>
      <c r="K685" s="48" t="s">
        <v>38</v>
      </c>
      <c r="L685" s="23" t="s">
        <v>25</v>
      </c>
      <c r="M685" s="5"/>
      <c r="N685" s="26"/>
      <c r="O685" s="26" t="s">
        <v>4991</v>
      </c>
      <c r="P685" s="24" t="s">
        <v>24</v>
      </c>
    </row>
    <row r="686" customFormat="false" ht="26" hidden="false" customHeight="true" outlineLevel="0" collapsed="false">
      <c r="A686" s="22" t="n">
        <v>683</v>
      </c>
      <c r="B686" s="24" t="s">
        <v>6264</v>
      </c>
      <c r="C686" s="24" t="s">
        <v>5276</v>
      </c>
      <c r="D686" s="24" t="s">
        <v>6265</v>
      </c>
      <c r="E686" s="24" t="s">
        <v>20</v>
      </c>
      <c r="F686" s="47" t="n">
        <v>20</v>
      </c>
      <c r="G686" s="47" t="n">
        <v>17</v>
      </c>
      <c r="H686" s="47" t="s">
        <v>139</v>
      </c>
      <c r="I686" s="47" t="s">
        <v>257</v>
      </c>
      <c r="J686" s="48" t="s">
        <v>3280</v>
      </c>
      <c r="K686" s="48" t="s">
        <v>38</v>
      </c>
      <c r="L686" s="23" t="s">
        <v>222</v>
      </c>
      <c r="M686" s="5"/>
      <c r="N686" s="26"/>
      <c r="O686" s="26" t="s">
        <v>4991</v>
      </c>
      <c r="P686" s="24" t="s">
        <v>24</v>
      </c>
    </row>
    <row r="687" customFormat="false" ht="26" hidden="false" customHeight="true" outlineLevel="0" collapsed="false">
      <c r="A687" s="22" t="n">
        <v>684</v>
      </c>
      <c r="B687" s="23" t="s">
        <v>6266</v>
      </c>
      <c r="C687" s="24" t="s">
        <v>5276</v>
      </c>
      <c r="D687" s="23" t="s">
        <v>6266</v>
      </c>
      <c r="E687" s="24" t="s">
        <v>20</v>
      </c>
      <c r="F687" s="47" t="n">
        <v>20</v>
      </c>
      <c r="G687" s="47" t="n">
        <v>17</v>
      </c>
      <c r="H687" s="47" t="s">
        <v>139</v>
      </c>
      <c r="I687" s="47" t="s">
        <v>257</v>
      </c>
      <c r="J687" s="48" t="s">
        <v>47</v>
      </c>
      <c r="K687" s="48" t="s">
        <v>38</v>
      </c>
      <c r="L687" s="23" t="s">
        <v>25</v>
      </c>
      <c r="M687" s="5"/>
      <c r="N687" s="26"/>
      <c r="O687" s="26" t="s">
        <v>4991</v>
      </c>
      <c r="P687" s="24" t="s">
        <v>24</v>
      </c>
    </row>
    <row r="688" customFormat="false" ht="26" hidden="false" customHeight="true" outlineLevel="0" collapsed="false">
      <c r="A688" s="22" t="n">
        <v>685</v>
      </c>
      <c r="B688" s="24" t="s">
        <v>6267</v>
      </c>
      <c r="C688" s="24" t="s">
        <v>5443</v>
      </c>
      <c r="D688" s="24" t="s">
        <v>6268</v>
      </c>
      <c r="E688" s="24" t="s">
        <v>20</v>
      </c>
      <c r="F688" s="47" t="n">
        <v>20</v>
      </c>
      <c r="G688" s="47" t="n">
        <v>17</v>
      </c>
      <c r="H688" s="47" t="s">
        <v>139</v>
      </c>
      <c r="I688" s="47" t="s">
        <v>257</v>
      </c>
      <c r="J688" s="48" t="s">
        <v>3280</v>
      </c>
      <c r="K688" s="48" t="s">
        <v>24</v>
      </c>
      <c r="L688" s="23" t="s">
        <v>25</v>
      </c>
      <c r="M688" s="5"/>
      <c r="N688" s="26"/>
      <c r="O688" s="26" t="s">
        <v>4991</v>
      </c>
      <c r="P688" s="24" t="s">
        <v>24</v>
      </c>
    </row>
    <row r="689" customFormat="false" ht="26" hidden="false" customHeight="true" outlineLevel="0" collapsed="false">
      <c r="A689" s="22" t="n">
        <v>686</v>
      </c>
      <c r="B689" s="24" t="s">
        <v>6269</v>
      </c>
      <c r="C689" s="24" t="s">
        <v>5276</v>
      </c>
      <c r="D689" s="24" t="s">
        <v>6269</v>
      </c>
      <c r="E689" s="24" t="s">
        <v>20</v>
      </c>
      <c r="F689" s="47" t="n">
        <v>20</v>
      </c>
      <c r="G689" s="47" t="n">
        <v>17</v>
      </c>
      <c r="H689" s="47" t="s">
        <v>139</v>
      </c>
      <c r="I689" s="47" t="s">
        <v>257</v>
      </c>
      <c r="J689" s="48" t="s">
        <v>47</v>
      </c>
      <c r="K689" s="48" t="s">
        <v>38</v>
      </c>
      <c r="L689" s="23" t="s">
        <v>25</v>
      </c>
      <c r="M689" s="5"/>
      <c r="N689" s="26"/>
      <c r="O689" s="26" t="s">
        <v>4991</v>
      </c>
      <c r="P689" s="24" t="s">
        <v>24</v>
      </c>
    </row>
    <row r="690" customFormat="false" ht="26" hidden="false" customHeight="true" outlineLevel="0" collapsed="false">
      <c r="A690" s="22" t="n">
        <v>687</v>
      </c>
      <c r="B690" s="23" t="s">
        <v>6270</v>
      </c>
      <c r="C690" s="24" t="s">
        <v>5276</v>
      </c>
      <c r="D690" s="23" t="s">
        <v>6270</v>
      </c>
      <c r="E690" s="24" t="s">
        <v>20</v>
      </c>
      <c r="F690" s="47" t="n">
        <v>20</v>
      </c>
      <c r="G690" s="47" t="n">
        <v>17</v>
      </c>
      <c r="H690" s="47" t="s">
        <v>5294</v>
      </c>
      <c r="I690" s="47" t="s">
        <v>2899</v>
      </c>
      <c r="J690" s="48" t="s">
        <v>56</v>
      </c>
      <c r="K690" s="48" t="s">
        <v>24</v>
      </c>
      <c r="L690" s="23" t="s">
        <v>209</v>
      </c>
      <c r="M690" s="49" t="s">
        <v>6271</v>
      </c>
      <c r="N690" s="26" t="n">
        <v>1.48824910810542</v>
      </c>
      <c r="O690" s="26" t="s">
        <v>4991</v>
      </c>
      <c r="P690" s="24" t="s">
        <v>24</v>
      </c>
    </row>
    <row r="691" customFormat="false" ht="26" hidden="false" customHeight="true" outlineLevel="0" collapsed="false">
      <c r="A691" s="22" t="n">
        <v>688</v>
      </c>
      <c r="B691" s="23" t="s">
        <v>6272</v>
      </c>
      <c r="C691" s="24" t="s">
        <v>5276</v>
      </c>
      <c r="D691" s="23" t="s">
        <v>6272</v>
      </c>
      <c r="E691" s="24" t="s">
        <v>20</v>
      </c>
      <c r="F691" s="47" t="n">
        <v>20</v>
      </c>
      <c r="G691" s="47" t="n">
        <v>17</v>
      </c>
      <c r="H691" s="47" t="s">
        <v>139</v>
      </c>
      <c r="I691" s="47" t="s">
        <v>60</v>
      </c>
      <c r="J691" s="48" t="s">
        <v>47</v>
      </c>
      <c r="K691" s="48" t="s">
        <v>38</v>
      </c>
      <c r="L691" s="23" t="s">
        <v>25</v>
      </c>
      <c r="M691" s="5"/>
      <c r="N691" s="26"/>
      <c r="O691" s="26" t="s">
        <v>4991</v>
      </c>
      <c r="P691" s="24" t="s">
        <v>24</v>
      </c>
    </row>
    <row r="692" customFormat="false" ht="26" hidden="false" customHeight="true" outlineLevel="0" collapsed="false">
      <c r="A692" s="22" t="n">
        <v>689</v>
      </c>
      <c r="B692" s="24" t="s">
        <v>6273</v>
      </c>
      <c r="C692" s="24" t="s">
        <v>5276</v>
      </c>
      <c r="D692" s="24" t="s">
        <v>6273</v>
      </c>
      <c r="E692" s="24" t="s">
        <v>20</v>
      </c>
      <c r="F692" s="47" t="n">
        <v>20</v>
      </c>
      <c r="G692" s="47" t="n">
        <v>17</v>
      </c>
      <c r="H692" s="47" t="s">
        <v>139</v>
      </c>
      <c r="I692" s="47" t="s">
        <v>42</v>
      </c>
      <c r="J692" s="48" t="s">
        <v>56</v>
      </c>
      <c r="K692" s="48" t="s">
        <v>24</v>
      </c>
      <c r="L692" s="23" t="s">
        <v>209</v>
      </c>
      <c r="M692" s="49" t="s">
        <v>6274</v>
      </c>
      <c r="N692" s="26" t="n">
        <v>0.424870653313339</v>
      </c>
      <c r="O692" s="26" t="s">
        <v>4991</v>
      </c>
      <c r="P692" s="24" t="s">
        <v>24</v>
      </c>
    </row>
    <row r="693" customFormat="false" ht="26" hidden="false" customHeight="true" outlineLevel="0" collapsed="false">
      <c r="A693" s="22" t="n">
        <v>690</v>
      </c>
      <c r="B693" s="23" t="s">
        <v>6275</v>
      </c>
      <c r="C693" s="24" t="s">
        <v>5276</v>
      </c>
      <c r="D693" s="23" t="s">
        <v>6275</v>
      </c>
      <c r="E693" s="24" t="s">
        <v>20</v>
      </c>
      <c r="F693" s="47" t="n">
        <v>20</v>
      </c>
      <c r="G693" s="47" t="n">
        <v>17</v>
      </c>
      <c r="H693" s="47" t="s">
        <v>139</v>
      </c>
      <c r="I693" s="47" t="s">
        <v>4364</v>
      </c>
      <c r="J693" s="48" t="s">
        <v>56</v>
      </c>
      <c r="K693" s="48" t="s">
        <v>24</v>
      </c>
      <c r="L693" s="23" t="s">
        <v>209</v>
      </c>
      <c r="M693" s="49" t="s">
        <v>6276</v>
      </c>
      <c r="N693" s="26" t="n">
        <v>0.166274294385728</v>
      </c>
      <c r="O693" s="26" t="s">
        <v>4991</v>
      </c>
      <c r="P693" s="24" t="s">
        <v>24</v>
      </c>
    </row>
    <row r="694" customFormat="false" ht="26" hidden="false" customHeight="true" outlineLevel="0" collapsed="false">
      <c r="A694" s="22" t="n">
        <v>691</v>
      </c>
      <c r="B694" s="24" t="s">
        <v>6277</v>
      </c>
      <c r="C694" s="24" t="s">
        <v>5276</v>
      </c>
      <c r="D694" s="24" t="s">
        <v>6277</v>
      </c>
      <c r="E694" s="24" t="s">
        <v>20</v>
      </c>
      <c r="F694" s="47" t="n">
        <v>20</v>
      </c>
      <c r="G694" s="47" t="n">
        <v>17</v>
      </c>
      <c r="H694" s="47" t="s">
        <v>139</v>
      </c>
      <c r="I694" s="47" t="s">
        <v>164</v>
      </c>
      <c r="J694" s="48" t="s">
        <v>56</v>
      </c>
      <c r="K694" s="48" t="s">
        <v>24</v>
      </c>
      <c r="L694" s="23" t="s">
        <v>25</v>
      </c>
      <c r="M694" s="5"/>
      <c r="N694" s="26"/>
      <c r="O694" s="26" t="s">
        <v>4991</v>
      </c>
      <c r="P694" s="24" t="s">
        <v>24</v>
      </c>
    </row>
    <row r="695" customFormat="false" ht="26" hidden="false" customHeight="true" outlineLevel="0" collapsed="false">
      <c r="A695" s="22" t="n">
        <v>692</v>
      </c>
      <c r="B695" s="24" t="s">
        <v>6278</v>
      </c>
      <c r="C695" s="24" t="s">
        <v>5276</v>
      </c>
      <c r="D695" s="24" t="s">
        <v>6279</v>
      </c>
      <c r="E695" s="24" t="s">
        <v>20</v>
      </c>
      <c r="F695" s="47" t="n">
        <v>20</v>
      </c>
      <c r="G695" s="47" t="n">
        <v>17</v>
      </c>
      <c r="H695" s="47" t="s">
        <v>139</v>
      </c>
      <c r="I695" s="47" t="s">
        <v>257</v>
      </c>
      <c r="J695" s="48" t="s">
        <v>3280</v>
      </c>
      <c r="K695" s="48" t="s">
        <v>24</v>
      </c>
      <c r="L695" s="23" t="s">
        <v>25</v>
      </c>
      <c r="M695" s="49" t="s">
        <v>6280</v>
      </c>
      <c r="N695" s="26" t="n">
        <v>0.06</v>
      </c>
      <c r="O695" s="26" t="s">
        <v>4991</v>
      </c>
      <c r="P695" s="24" t="s">
        <v>24</v>
      </c>
    </row>
    <row r="696" customFormat="false" ht="26" hidden="false" customHeight="true" outlineLevel="0" collapsed="false">
      <c r="A696" s="22" t="n">
        <v>693</v>
      </c>
      <c r="B696" s="24" t="s">
        <v>6281</v>
      </c>
      <c r="C696" s="24" t="s">
        <v>5276</v>
      </c>
      <c r="D696" s="24" t="s">
        <v>6281</v>
      </c>
      <c r="E696" s="24" t="s">
        <v>20</v>
      </c>
      <c r="F696" s="47" t="n">
        <v>20</v>
      </c>
      <c r="G696" s="47" t="n">
        <v>17</v>
      </c>
      <c r="H696" s="47" t="s">
        <v>139</v>
      </c>
      <c r="I696" s="47" t="s">
        <v>257</v>
      </c>
      <c r="J696" s="48" t="s">
        <v>3280</v>
      </c>
      <c r="K696" s="48" t="s">
        <v>24</v>
      </c>
      <c r="L696" s="23" t="s">
        <v>25</v>
      </c>
      <c r="M696" s="5"/>
      <c r="N696" s="26"/>
      <c r="O696" s="26" t="s">
        <v>4991</v>
      </c>
      <c r="P696" s="24" t="s">
        <v>24</v>
      </c>
    </row>
    <row r="697" customFormat="false" ht="26" hidden="false" customHeight="true" outlineLevel="0" collapsed="false">
      <c r="A697" s="22" t="n">
        <v>694</v>
      </c>
      <c r="B697" s="24" t="s">
        <v>6282</v>
      </c>
      <c r="C697" s="24" t="s">
        <v>5276</v>
      </c>
      <c r="D697" s="24" t="s">
        <v>6282</v>
      </c>
      <c r="E697" s="24" t="s">
        <v>20</v>
      </c>
      <c r="F697" s="47" t="n">
        <v>20</v>
      </c>
      <c r="G697" s="47" t="n">
        <v>17</v>
      </c>
      <c r="H697" s="47" t="s">
        <v>139</v>
      </c>
      <c r="I697" s="47" t="s">
        <v>257</v>
      </c>
      <c r="J697" s="48" t="s">
        <v>47</v>
      </c>
      <c r="K697" s="48" t="s">
        <v>38</v>
      </c>
      <c r="L697" s="23" t="s">
        <v>222</v>
      </c>
      <c r="M697" s="5"/>
      <c r="N697" s="26"/>
      <c r="O697" s="26" t="s">
        <v>4991</v>
      </c>
      <c r="P697" s="24" t="s">
        <v>24</v>
      </c>
    </row>
    <row r="698" customFormat="false" ht="26" hidden="false" customHeight="true" outlineLevel="0" collapsed="false">
      <c r="A698" s="22" t="n">
        <v>695</v>
      </c>
      <c r="B698" s="24" t="s">
        <v>6283</v>
      </c>
      <c r="C698" s="24" t="s">
        <v>5276</v>
      </c>
      <c r="D698" s="24" t="s">
        <v>6283</v>
      </c>
      <c r="E698" s="24" t="s">
        <v>20</v>
      </c>
      <c r="F698" s="47" t="n">
        <v>20</v>
      </c>
      <c r="G698" s="47" t="n">
        <v>17</v>
      </c>
      <c r="H698" s="47" t="s">
        <v>139</v>
      </c>
      <c r="I698" s="47" t="s">
        <v>257</v>
      </c>
      <c r="J698" s="48" t="s">
        <v>47</v>
      </c>
      <c r="K698" s="48" t="s">
        <v>38</v>
      </c>
      <c r="L698" s="23" t="s">
        <v>222</v>
      </c>
      <c r="M698" s="5"/>
      <c r="N698" s="26"/>
      <c r="O698" s="26" t="s">
        <v>4991</v>
      </c>
      <c r="P698" s="24" t="s">
        <v>24</v>
      </c>
    </row>
    <row r="699" customFormat="false" ht="26" hidden="false" customHeight="true" outlineLevel="0" collapsed="false">
      <c r="A699" s="22" t="n">
        <v>696</v>
      </c>
      <c r="B699" s="24" t="s">
        <v>6284</v>
      </c>
      <c r="C699" s="24" t="s">
        <v>5276</v>
      </c>
      <c r="D699" s="24" t="s">
        <v>6284</v>
      </c>
      <c r="E699" s="24" t="s">
        <v>20</v>
      </c>
      <c r="F699" s="47" t="n">
        <v>20</v>
      </c>
      <c r="G699" s="47" t="n">
        <v>17</v>
      </c>
      <c r="H699" s="47" t="s">
        <v>139</v>
      </c>
      <c r="I699" s="47" t="s">
        <v>257</v>
      </c>
      <c r="J699" s="48" t="s">
        <v>47</v>
      </c>
      <c r="K699" s="48" t="s">
        <v>38</v>
      </c>
      <c r="L699" s="23" t="s">
        <v>25</v>
      </c>
      <c r="M699" s="5"/>
      <c r="N699" s="26"/>
      <c r="O699" s="26" t="s">
        <v>4991</v>
      </c>
      <c r="P699" s="24" t="s">
        <v>24</v>
      </c>
    </row>
    <row r="700" customFormat="false" ht="26" hidden="false" customHeight="true" outlineLevel="0" collapsed="false">
      <c r="A700" s="22" t="n">
        <v>697</v>
      </c>
      <c r="B700" s="24" t="s">
        <v>6285</v>
      </c>
      <c r="C700" s="24" t="s">
        <v>5276</v>
      </c>
      <c r="D700" s="24" t="s">
        <v>6285</v>
      </c>
      <c r="E700" s="24" t="s">
        <v>20</v>
      </c>
      <c r="F700" s="47" t="n">
        <v>20</v>
      </c>
      <c r="G700" s="47" t="n">
        <v>17</v>
      </c>
      <c r="H700" s="47" t="s">
        <v>139</v>
      </c>
      <c r="I700" s="47" t="s">
        <v>257</v>
      </c>
      <c r="J700" s="48" t="s">
        <v>23</v>
      </c>
      <c r="K700" s="48" t="s">
        <v>38</v>
      </c>
      <c r="L700" s="23" t="s">
        <v>25</v>
      </c>
      <c r="M700" s="49" t="s">
        <v>6286</v>
      </c>
      <c r="N700" s="26" t="n">
        <v>0.03</v>
      </c>
      <c r="O700" s="26" t="s">
        <v>4991</v>
      </c>
      <c r="P700" s="24" t="s">
        <v>24</v>
      </c>
    </row>
    <row r="701" customFormat="false" ht="26" hidden="false" customHeight="true" outlineLevel="0" collapsed="false">
      <c r="A701" s="22" t="n">
        <v>698</v>
      </c>
      <c r="B701" s="24" t="s">
        <v>6287</v>
      </c>
      <c r="C701" s="24" t="s">
        <v>5276</v>
      </c>
      <c r="D701" s="24" t="s">
        <v>6287</v>
      </c>
      <c r="E701" s="24" t="s">
        <v>20</v>
      </c>
      <c r="F701" s="47" t="n">
        <v>20</v>
      </c>
      <c r="G701" s="47" t="n">
        <v>17</v>
      </c>
      <c r="H701" s="47" t="s">
        <v>1646</v>
      </c>
      <c r="I701" s="47" t="s">
        <v>257</v>
      </c>
      <c r="J701" s="48" t="s">
        <v>47</v>
      </c>
      <c r="K701" s="48" t="s">
        <v>38</v>
      </c>
      <c r="L701" s="23" t="s">
        <v>25</v>
      </c>
      <c r="M701" s="5"/>
      <c r="N701" s="26"/>
      <c r="O701" s="26" t="s">
        <v>4991</v>
      </c>
      <c r="P701" s="24" t="s">
        <v>24</v>
      </c>
    </row>
    <row r="702" customFormat="false" ht="26" hidden="false" customHeight="true" outlineLevel="0" collapsed="false">
      <c r="A702" s="22" t="n">
        <v>699</v>
      </c>
      <c r="B702" s="23" t="s">
        <v>6288</v>
      </c>
      <c r="C702" s="24" t="s">
        <v>5276</v>
      </c>
      <c r="D702" s="23" t="s">
        <v>6288</v>
      </c>
      <c r="E702" s="24" t="s">
        <v>20</v>
      </c>
      <c r="F702" s="47" t="n">
        <v>20</v>
      </c>
      <c r="G702" s="47" t="n">
        <v>17</v>
      </c>
      <c r="H702" s="47" t="s">
        <v>139</v>
      </c>
      <c r="I702" s="47" t="s">
        <v>257</v>
      </c>
      <c r="J702" s="48" t="s">
        <v>56</v>
      </c>
      <c r="K702" s="48" t="s">
        <v>24</v>
      </c>
      <c r="L702" s="23" t="s">
        <v>25</v>
      </c>
      <c r="M702" s="5"/>
      <c r="N702" s="26"/>
      <c r="O702" s="26" t="s">
        <v>4991</v>
      </c>
      <c r="P702" s="24" t="s">
        <v>24</v>
      </c>
    </row>
    <row r="703" customFormat="false" ht="26" hidden="false" customHeight="true" outlineLevel="0" collapsed="false">
      <c r="A703" s="22" t="n">
        <v>700</v>
      </c>
      <c r="B703" s="24" t="s">
        <v>6289</v>
      </c>
      <c r="C703" s="24" t="s">
        <v>5276</v>
      </c>
      <c r="D703" s="24" t="s">
        <v>6289</v>
      </c>
      <c r="E703" s="24" t="s">
        <v>20</v>
      </c>
      <c r="F703" s="47" t="n">
        <v>20</v>
      </c>
      <c r="G703" s="47" t="n">
        <v>17</v>
      </c>
      <c r="H703" s="47" t="s">
        <v>139</v>
      </c>
      <c r="I703" s="47" t="s">
        <v>257</v>
      </c>
      <c r="J703" s="48" t="s">
        <v>47</v>
      </c>
      <c r="K703" s="48" t="s">
        <v>38</v>
      </c>
      <c r="L703" s="23" t="s">
        <v>25</v>
      </c>
      <c r="M703" s="5"/>
      <c r="N703" s="26"/>
      <c r="O703" s="26" t="s">
        <v>4991</v>
      </c>
      <c r="P703" s="24" t="s">
        <v>24</v>
      </c>
    </row>
    <row r="704" customFormat="false" ht="26" hidden="false" customHeight="true" outlineLevel="0" collapsed="false">
      <c r="A704" s="22" t="n">
        <v>701</v>
      </c>
      <c r="B704" s="24" t="s">
        <v>6290</v>
      </c>
      <c r="C704" s="24" t="s">
        <v>5276</v>
      </c>
      <c r="D704" s="24" t="s">
        <v>6290</v>
      </c>
      <c r="E704" s="24" t="s">
        <v>20</v>
      </c>
      <c r="F704" s="47" t="n">
        <v>20</v>
      </c>
      <c r="G704" s="47" t="n">
        <v>17</v>
      </c>
      <c r="H704" s="47" t="s">
        <v>139</v>
      </c>
      <c r="I704" s="47" t="s">
        <v>257</v>
      </c>
      <c r="J704" s="48" t="s">
        <v>3280</v>
      </c>
      <c r="K704" s="48" t="s">
        <v>24</v>
      </c>
      <c r="L704" s="23" t="s">
        <v>25</v>
      </c>
      <c r="M704" s="5"/>
      <c r="N704" s="26"/>
      <c r="O704" s="26" t="s">
        <v>4991</v>
      </c>
      <c r="P704" s="24" t="s">
        <v>24</v>
      </c>
    </row>
    <row r="705" customFormat="false" ht="26" hidden="false" customHeight="true" outlineLevel="0" collapsed="false">
      <c r="A705" s="22" t="n">
        <v>702</v>
      </c>
      <c r="B705" s="23" t="s">
        <v>6291</v>
      </c>
      <c r="C705" s="24" t="s">
        <v>5276</v>
      </c>
      <c r="D705" s="23" t="s">
        <v>6291</v>
      </c>
      <c r="E705" s="24" t="s">
        <v>20</v>
      </c>
      <c r="F705" s="47" t="n">
        <v>20</v>
      </c>
      <c r="G705" s="47" t="n">
        <v>17</v>
      </c>
      <c r="H705" s="47" t="s">
        <v>139</v>
      </c>
      <c r="I705" s="47" t="s">
        <v>257</v>
      </c>
      <c r="J705" s="48" t="s">
        <v>47</v>
      </c>
      <c r="K705" s="48" t="s">
        <v>24</v>
      </c>
      <c r="L705" s="23" t="s">
        <v>25</v>
      </c>
      <c r="M705" s="5"/>
      <c r="N705" s="26"/>
      <c r="O705" s="26" t="s">
        <v>4991</v>
      </c>
      <c r="P705" s="24" t="s">
        <v>24</v>
      </c>
    </row>
    <row r="706" customFormat="false" ht="26" hidden="false" customHeight="true" outlineLevel="0" collapsed="false">
      <c r="A706" s="22" t="n">
        <v>703</v>
      </c>
      <c r="B706" s="23" t="s">
        <v>6292</v>
      </c>
      <c r="C706" s="24" t="s">
        <v>5578</v>
      </c>
      <c r="D706" s="23" t="s">
        <v>6292</v>
      </c>
      <c r="E706" s="24" t="s">
        <v>20</v>
      </c>
      <c r="F706" s="47" t="n">
        <v>20</v>
      </c>
      <c r="G706" s="47" t="n">
        <v>17</v>
      </c>
      <c r="H706" s="47" t="s">
        <v>139</v>
      </c>
      <c r="I706" s="47" t="s">
        <v>257</v>
      </c>
      <c r="J706" s="48" t="s">
        <v>47</v>
      </c>
      <c r="K706" s="48" t="s">
        <v>24</v>
      </c>
      <c r="L706" s="23" t="s">
        <v>25</v>
      </c>
      <c r="M706" s="5"/>
      <c r="N706" s="26"/>
      <c r="O706" s="26" t="s">
        <v>4991</v>
      </c>
      <c r="P706" s="24" t="s">
        <v>24</v>
      </c>
    </row>
    <row r="707" customFormat="false" ht="26" hidden="false" customHeight="true" outlineLevel="0" collapsed="false">
      <c r="A707" s="22" t="n">
        <v>704</v>
      </c>
      <c r="B707" s="24" t="s">
        <v>6293</v>
      </c>
      <c r="C707" s="24" t="s">
        <v>5044</v>
      </c>
      <c r="D707" s="24" t="s">
        <v>6293</v>
      </c>
      <c r="E707" s="24" t="s">
        <v>20</v>
      </c>
      <c r="F707" s="47" t="n">
        <v>20</v>
      </c>
      <c r="G707" s="47" t="n">
        <v>17</v>
      </c>
      <c r="H707" s="47" t="s">
        <v>139</v>
      </c>
      <c r="I707" s="47" t="s">
        <v>257</v>
      </c>
      <c r="J707" s="48" t="s">
        <v>56</v>
      </c>
      <c r="K707" s="48" t="s">
        <v>24</v>
      </c>
      <c r="L707" s="23" t="s">
        <v>25</v>
      </c>
      <c r="M707" s="5"/>
      <c r="N707" s="26"/>
      <c r="O707" s="26" t="s">
        <v>4991</v>
      </c>
      <c r="P707" s="24" t="s">
        <v>24</v>
      </c>
    </row>
    <row r="708" customFormat="false" ht="26" hidden="false" customHeight="true" outlineLevel="0" collapsed="false">
      <c r="A708" s="22" t="n">
        <v>705</v>
      </c>
      <c r="B708" s="24" t="s">
        <v>6294</v>
      </c>
      <c r="C708" s="24" t="s">
        <v>5156</v>
      </c>
      <c r="D708" s="24" t="s">
        <v>6294</v>
      </c>
      <c r="E708" s="24" t="s">
        <v>20</v>
      </c>
      <c r="F708" s="47" t="n">
        <v>20</v>
      </c>
      <c r="G708" s="47" t="n">
        <v>17</v>
      </c>
      <c r="H708" s="47" t="s">
        <v>139</v>
      </c>
      <c r="I708" s="47" t="s">
        <v>257</v>
      </c>
      <c r="J708" s="48" t="s">
        <v>56</v>
      </c>
      <c r="K708" s="48" t="s">
        <v>24</v>
      </c>
      <c r="L708" s="23" t="s">
        <v>25</v>
      </c>
      <c r="M708" s="5"/>
      <c r="N708" s="26"/>
      <c r="O708" s="26" t="s">
        <v>4991</v>
      </c>
      <c r="P708" s="24" t="s">
        <v>24</v>
      </c>
    </row>
    <row r="709" customFormat="false" ht="26" hidden="false" customHeight="true" outlineLevel="0" collapsed="false">
      <c r="A709" s="22" t="n">
        <v>706</v>
      </c>
      <c r="B709" s="24" t="s">
        <v>6295</v>
      </c>
      <c r="C709" s="24" t="s">
        <v>5156</v>
      </c>
      <c r="D709" s="24" t="s">
        <v>6295</v>
      </c>
      <c r="E709" s="24" t="s">
        <v>20</v>
      </c>
      <c r="F709" s="47" t="n">
        <v>20</v>
      </c>
      <c r="G709" s="47" t="n">
        <v>17</v>
      </c>
      <c r="H709" s="47" t="s">
        <v>139</v>
      </c>
      <c r="I709" s="47" t="s">
        <v>257</v>
      </c>
      <c r="J709" s="48" t="s">
        <v>47</v>
      </c>
      <c r="K709" s="48" t="s">
        <v>24</v>
      </c>
      <c r="L709" s="23" t="s">
        <v>25</v>
      </c>
      <c r="M709" s="5"/>
      <c r="N709" s="26"/>
      <c r="O709" s="26" t="s">
        <v>4991</v>
      </c>
      <c r="P709" s="24" t="s">
        <v>24</v>
      </c>
    </row>
    <row r="710" customFormat="false" ht="26" hidden="false" customHeight="true" outlineLevel="0" collapsed="false">
      <c r="A710" s="22" t="n">
        <v>707</v>
      </c>
      <c r="B710" s="24" t="s">
        <v>6296</v>
      </c>
      <c r="C710" s="24" t="s">
        <v>5156</v>
      </c>
      <c r="D710" s="24" t="s">
        <v>6296</v>
      </c>
      <c r="E710" s="24" t="s">
        <v>20</v>
      </c>
      <c r="F710" s="47" t="n">
        <v>20</v>
      </c>
      <c r="G710" s="47" t="n">
        <v>17</v>
      </c>
      <c r="H710" s="47" t="s">
        <v>139</v>
      </c>
      <c r="I710" s="47" t="s">
        <v>257</v>
      </c>
      <c r="J710" s="48" t="s">
        <v>47</v>
      </c>
      <c r="K710" s="48" t="s">
        <v>24</v>
      </c>
      <c r="L710" s="23" t="s">
        <v>25</v>
      </c>
      <c r="M710" s="5"/>
      <c r="N710" s="26"/>
      <c r="O710" s="26" t="s">
        <v>4991</v>
      </c>
      <c r="P710" s="24" t="s">
        <v>24</v>
      </c>
    </row>
    <row r="711" customFormat="false" ht="26" hidden="false" customHeight="true" outlineLevel="0" collapsed="false">
      <c r="A711" s="22" t="n">
        <v>708</v>
      </c>
      <c r="B711" s="24" t="s">
        <v>6297</v>
      </c>
      <c r="C711" s="24" t="s">
        <v>5156</v>
      </c>
      <c r="D711" s="24" t="s">
        <v>6298</v>
      </c>
      <c r="E711" s="24" t="s">
        <v>20</v>
      </c>
      <c r="F711" s="47" t="n">
        <v>20</v>
      </c>
      <c r="G711" s="47" t="n">
        <v>17</v>
      </c>
      <c r="H711" s="47" t="s">
        <v>139</v>
      </c>
      <c r="I711" s="47" t="s">
        <v>257</v>
      </c>
      <c r="J711" s="48" t="s">
        <v>116</v>
      </c>
      <c r="K711" s="48" t="s">
        <v>38</v>
      </c>
      <c r="L711" s="23" t="s">
        <v>25</v>
      </c>
      <c r="M711" s="5"/>
      <c r="N711" s="26"/>
      <c r="O711" s="26" t="s">
        <v>4991</v>
      </c>
      <c r="P711" s="24" t="s">
        <v>24</v>
      </c>
    </row>
    <row r="712" customFormat="false" ht="26" hidden="false" customHeight="true" outlineLevel="0" collapsed="false">
      <c r="A712" s="22" t="n">
        <v>709</v>
      </c>
      <c r="B712" s="24" t="s">
        <v>6299</v>
      </c>
      <c r="C712" s="24" t="s">
        <v>5156</v>
      </c>
      <c r="D712" s="24" t="s">
        <v>5729</v>
      </c>
      <c r="E712" s="24" t="s">
        <v>20</v>
      </c>
      <c r="F712" s="47" t="n">
        <v>20</v>
      </c>
      <c r="G712" s="47" t="n">
        <v>17</v>
      </c>
      <c r="H712" s="47" t="s">
        <v>139</v>
      </c>
      <c r="I712" s="47" t="s">
        <v>257</v>
      </c>
      <c r="J712" s="48" t="s">
        <v>47</v>
      </c>
      <c r="K712" s="48" t="s">
        <v>38</v>
      </c>
      <c r="L712" s="23" t="s">
        <v>25</v>
      </c>
      <c r="M712" s="5"/>
      <c r="N712" s="26"/>
      <c r="O712" s="26" t="s">
        <v>4991</v>
      </c>
      <c r="P712" s="24" t="s">
        <v>24</v>
      </c>
    </row>
    <row r="713" customFormat="false" ht="26" hidden="false" customHeight="true" outlineLevel="0" collapsed="false">
      <c r="A713" s="22" t="n">
        <v>710</v>
      </c>
      <c r="B713" s="24" t="s">
        <v>6300</v>
      </c>
      <c r="C713" s="24" t="s">
        <v>4995</v>
      </c>
      <c r="D713" s="24" t="s">
        <v>6300</v>
      </c>
      <c r="E713" s="24" t="s">
        <v>20</v>
      </c>
      <c r="F713" s="47" t="n">
        <v>20</v>
      </c>
      <c r="G713" s="47" t="n">
        <v>17</v>
      </c>
      <c r="H713" s="47" t="s">
        <v>139</v>
      </c>
      <c r="I713" s="47" t="s">
        <v>257</v>
      </c>
      <c r="J713" s="48" t="s">
        <v>47</v>
      </c>
      <c r="K713" s="48" t="s">
        <v>24</v>
      </c>
      <c r="L713" s="23" t="s">
        <v>25</v>
      </c>
      <c r="M713" s="5"/>
      <c r="N713" s="26"/>
      <c r="O713" s="26" t="s">
        <v>4991</v>
      </c>
      <c r="P713" s="24" t="s">
        <v>24</v>
      </c>
    </row>
    <row r="714" customFormat="false" ht="26" hidden="false" customHeight="true" outlineLevel="0" collapsed="false">
      <c r="A714" s="22" t="n">
        <v>711</v>
      </c>
      <c r="B714" s="24" t="s">
        <v>6301</v>
      </c>
      <c r="C714" s="24" t="s">
        <v>5156</v>
      </c>
      <c r="D714" s="24" t="s">
        <v>6302</v>
      </c>
      <c r="E714" s="24" t="s">
        <v>20</v>
      </c>
      <c r="F714" s="47" t="n">
        <v>20</v>
      </c>
      <c r="G714" s="47" t="n">
        <v>17</v>
      </c>
      <c r="H714" s="47" t="s">
        <v>139</v>
      </c>
      <c r="I714" s="47" t="s">
        <v>257</v>
      </c>
      <c r="J714" s="48" t="s">
        <v>47</v>
      </c>
      <c r="K714" s="48" t="s">
        <v>38</v>
      </c>
      <c r="L714" s="23" t="s">
        <v>25</v>
      </c>
      <c r="M714" s="5"/>
      <c r="N714" s="26"/>
      <c r="O714" s="26" t="s">
        <v>4991</v>
      </c>
      <c r="P714" s="24" t="s">
        <v>24</v>
      </c>
    </row>
    <row r="715" customFormat="false" ht="26" hidden="false" customHeight="true" outlineLevel="0" collapsed="false">
      <c r="A715" s="22" t="n">
        <v>712</v>
      </c>
      <c r="B715" s="24" t="s">
        <v>6303</v>
      </c>
      <c r="C715" s="24" t="s">
        <v>4988</v>
      </c>
      <c r="D715" s="24" t="s">
        <v>6303</v>
      </c>
      <c r="E715" s="24" t="s">
        <v>20</v>
      </c>
      <c r="F715" s="47" t="n">
        <v>20</v>
      </c>
      <c r="G715" s="47" t="n">
        <v>17</v>
      </c>
      <c r="H715" s="47" t="s">
        <v>139</v>
      </c>
      <c r="I715" s="47" t="s">
        <v>257</v>
      </c>
      <c r="J715" s="48" t="s">
        <v>56</v>
      </c>
      <c r="K715" s="48" t="s">
        <v>38</v>
      </c>
      <c r="L715" s="23" t="s">
        <v>121</v>
      </c>
      <c r="M715" s="5"/>
      <c r="N715" s="26"/>
      <c r="O715" s="26" t="s">
        <v>4991</v>
      </c>
      <c r="P715" s="24" t="s">
        <v>24</v>
      </c>
    </row>
    <row r="716" customFormat="false" ht="26" hidden="false" customHeight="true" outlineLevel="0" collapsed="false">
      <c r="A716" s="22" t="n">
        <v>713</v>
      </c>
      <c r="B716" s="24" t="s">
        <v>6304</v>
      </c>
      <c r="C716" s="24" t="s">
        <v>4995</v>
      </c>
      <c r="D716" s="23" t="s">
        <v>6305</v>
      </c>
      <c r="E716" s="24" t="s">
        <v>20</v>
      </c>
      <c r="F716" s="47" t="n">
        <v>20</v>
      </c>
      <c r="G716" s="47" t="n">
        <v>17</v>
      </c>
      <c r="H716" s="47" t="s">
        <v>139</v>
      </c>
      <c r="I716" s="47" t="s">
        <v>257</v>
      </c>
      <c r="J716" s="48" t="s">
        <v>56</v>
      </c>
      <c r="K716" s="48" t="s">
        <v>38</v>
      </c>
      <c r="L716" s="23" t="s">
        <v>121</v>
      </c>
      <c r="M716" s="5"/>
      <c r="N716" s="26"/>
      <c r="O716" s="26" t="s">
        <v>4991</v>
      </c>
      <c r="P716" s="24" t="s">
        <v>24</v>
      </c>
    </row>
    <row r="717" customFormat="false" ht="26" hidden="false" customHeight="true" outlineLevel="0" collapsed="false">
      <c r="A717" s="22" t="n">
        <v>714</v>
      </c>
      <c r="B717" s="24" t="s">
        <v>6306</v>
      </c>
      <c r="C717" s="24" t="s">
        <v>4995</v>
      </c>
      <c r="D717" s="24" t="s">
        <v>6306</v>
      </c>
      <c r="E717" s="24" t="s">
        <v>20</v>
      </c>
      <c r="F717" s="47" t="n">
        <v>20</v>
      </c>
      <c r="G717" s="47" t="n">
        <v>17</v>
      </c>
      <c r="H717" s="47" t="s">
        <v>139</v>
      </c>
      <c r="I717" s="47" t="s">
        <v>257</v>
      </c>
      <c r="J717" s="48" t="s">
        <v>377</v>
      </c>
      <c r="K717" s="48" t="s">
        <v>24</v>
      </c>
      <c r="L717" s="23" t="s">
        <v>25</v>
      </c>
      <c r="M717" s="49" t="s">
        <v>6307</v>
      </c>
      <c r="N717" s="26" t="n">
        <v>0.814962025439761</v>
      </c>
      <c r="O717" s="26" t="s">
        <v>4991</v>
      </c>
      <c r="P717" s="24" t="s">
        <v>24</v>
      </c>
    </row>
    <row r="718" customFormat="false" ht="26" hidden="false" customHeight="true" outlineLevel="0" collapsed="false">
      <c r="A718" s="22" t="n">
        <v>715</v>
      </c>
      <c r="B718" s="24" t="s">
        <v>6308</v>
      </c>
      <c r="C718" s="24" t="s">
        <v>4995</v>
      </c>
      <c r="D718" s="24" t="s">
        <v>6308</v>
      </c>
      <c r="E718" s="24" t="s">
        <v>20</v>
      </c>
      <c r="F718" s="47" t="n">
        <v>20</v>
      </c>
      <c r="G718" s="47" t="n">
        <v>17</v>
      </c>
      <c r="H718" s="47" t="s">
        <v>650</v>
      </c>
      <c r="I718" s="47" t="s">
        <v>5369</v>
      </c>
      <c r="J718" s="48" t="s">
        <v>116</v>
      </c>
      <c r="K718" s="48" t="s">
        <v>38</v>
      </c>
      <c r="L718" s="23" t="s">
        <v>25</v>
      </c>
      <c r="M718" s="5"/>
      <c r="N718" s="26"/>
      <c r="O718" s="26" t="s">
        <v>4991</v>
      </c>
      <c r="P718" s="24" t="s">
        <v>24</v>
      </c>
    </row>
    <row r="719" customFormat="false" ht="26" hidden="false" customHeight="true" outlineLevel="0" collapsed="false">
      <c r="A719" s="22" t="n">
        <v>716</v>
      </c>
      <c r="B719" s="24" t="s">
        <v>5004</v>
      </c>
      <c r="C719" s="24" t="s">
        <v>4995</v>
      </c>
      <c r="D719" s="24" t="s">
        <v>5004</v>
      </c>
      <c r="E719" s="24" t="s">
        <v>20</v>
      </c>
      <c r="F719" s="47" t="n">
        <v>20</v>
      </c>
      <c r="G719" s="47" t="n">
        <v>17</v>
      </c>
      <c r="H719" s="47" t="s">
        <v>139</v>
      </c>
      <c r="I719" s="47" t="s">
        <v>257</v>
      </c>
      <c r="J719" s="48" t="s">
        <v>47</v>
      </c>
      <c r="K719" s="48" t="s">
        <v>24</v>
      </c>
      <c r="L719" s="23" t="s">
        <v>25</v>
      </c>
      <c r="M719" s="5"/>
      <c r="N719" s="26"/>
      <c r="O719" s="26" t="s">
        <v>4991</v>
      </c>
      <c r="P719" s="24" t="s">
        <v>24</v>
      </c>
    </row>
    <row r="720" customFormat="false" ht="26" hidden="false" customHeight="true" outlineLevel="0" collapsed="false">
      <c r="A720" s="22" t="n">
        <v>717</v>
      </c>
      <c r="B720" s="24" t="s">
        <v>6309</v>
      </c>
      <c r="C720" s="24" t="s">
        <v>5044</v>
      </c>
      <c r="D720" s="24" t="s">
        <v>6309</v>
      </c>
      <c r="E720" s="24" t="s">
        <v>20</v>
      </c>
      <c r="F720" s="47" t="n">
        <v>20</v>
      </c>
      <c r="G720" s="47" t="n">
        <v>17</v>
      </c>
      <c r="H720" s="47" t="s">
        <v>139</v>
      </c>
      <c r="I720" s="47" t="s">
        <v>257</v>
      </c>
      <c r="J720" s="48" t="s">
        <v>47</v>
      </c>
      <c r="K720" s="48" t="s">
        <v>24</v>
      </c>
      <c r="L720" s="23" t="s">
        <v>25</v>
      </c>
      <c r="M720" s="5"/>
      <c r="N720" s="26"/>
      <c r="O720" s="26" t="s">
        <v>4991</v>
      </c>
      <c r="P720" s="24" t="s">
        <v>24</v>
      </c>
    </row>
    <row r="721" customFormat="false" ht="26" hidden="false" customHeight="true" outlineLevel="0" collapsed="false">
      <c r="A721" s="22" t="n">
        <v>718</v>
      </c>
      <c r="B721" s="24" t="s">
        <v>6310</v>
      </c>
      <c r="C721" s="24" t="s">
        <v>5044</v>
      </c>
      <c r="D721" s="24" t="s">
        <v>6310</v>
      </c>
      <c r="E721" s="24" t="s">
        <v>20</v>
      </c>
      <c r="F721" s="47" t="n">
        <v>20</v>
      </c>
      <c r="G721" s="47" t="n">
        <v>17</v>
      </c>
      <c r="H721" s="47" t="s">
        <v>139</v>
      </c>
      <c r="I721" s="47" t="s">
        <v>257</v>
      </c>
      <c r="J721" s="48" t="s">
        <v>47</v>
      </c>
      <c r="K721" s="48" t="s">
        <v>24</v>
      </c>
      <c r="L721" s="23" t="s">
        <v>25</v>
      </c>
      <c r="M721" s="49" t="s">
        <v>6311</v>
      </c>
      <c r="N721" s="26" t="n">
        <v>0.0689316862561038</v>
      </c>
      <c r="O721" s="26" t="s">
        <v>4991</v>
      </c>
      <c r="P721" s="24" t="s">
        <v>24</v>
      </c>
    </row>
    <row r="722" customFormat="false" ht="26" hidden="false" customHeight="true" outlineLevel="0" collapsed="false">
      <c r="A722" s="22" t="n">
        <v>719</v>
      </c>
      <c r="B722" s="24" t="s">
        <v>6312</v>
      </c>
      <c r="C722" s="24" t="s">
        <v>5044</v>
      </c>
      <c r="D722" s="24" t="s">
        <v>6312</v>
      </c>
      <c r="E722" s="24" t="s">
        <v>20</v>
      </c>
      <c r="F722" s="47" t="n">
        <v>20</v>
      </c>
      <c r="G722" s="47" t="n">
        <v>17</v>
      </c>
      <c r="H722" s="47" t="s">
        <v>139</v>
      </c>
      <c r="I722" s="47" t="s">
        <v>257</v>
      </c>
      <c r="J722" s="48" t="s">
        <v>47</v>
      </c>
      <c r="K722" s="48" t="s">
        <v>24</v>
      </c>
      <c r="L722" s="23" t="s">
        <v>25</v>
      </c>
      <c r="M722" s="5"/>
      <c r="N722" s="26"/>
      <c r="O722" s="26" t="s">
        <v>4991</v>
      </c>
      <c r="P722" s="24" t="s">
        <v>24</v>
      </c>
    </row>
    <row r="723" customFormat="false" ht="26" hidden="false" customHeight="true" outlineLevel="0" collapsed="false">
      <c r="A723" s="22" t="n">
        <v>720</v>
      </c>
      <c r="B723" s="24" t="s">
        <v>6313</v>
      </c>
      <c r="C723" s="24" t="s">
        <v>5044</v>
      </c>
      <c r="D723" s="24" t="s">
        <v>6313</v>
      </c>
      <c r="E723" s="24" t="s">
        <v>20</v>
      </c>
      <c r="F723" s="47" t="n">
        <v>20</v>
      </c>
      <c r="G723" s="47" t="n">
        <v>17</v>
      </c>
      <c r="H723" s="47" t="s">
        <v>139</v>
      </c>
      <c r="I723" s="47" t="s">
        <v>257</v>
      </c>
      <c r="J723" s="48" t="s">
        <v>47</v>
      </c>
      <c r="K723" s="48" t="s">
        <v>24</v>
      </c>
      <c r="L723" s="23" t="s">
        <v>25</v>
      </c>
      <c r="M723" s="5"/>
      <c r="N723" s="26"/>
      <c r="O723" s="26" t="s">
        <v>4991</v>
      </c>
      <c r="P723" s="24" t="s">
        <v>24</v>
      </c>
    </row>
    <row r="724" customFormat="false" ht="26" hidden="false" customHeight="true" outlineLevel="0" collapsed="false">
      <c r="A724" s="22" t="n">
        <v>721</v>
      </c>
      <c r="B724" s="24" t="s">
        <v>6314</v>
      </c>
      <c r="C724" s="24" t="s">
        <v>5044</v>
      </c>
      <c r="D724" s="24" t="s">
        <v>6314</v>
      </c>
      <c r="E724" s="24" t="s">
        <v>20</v>
      </c>
      <c r="F724" s="47" t="n">
        <v>20</v>
      </c>
      <c r="G724" s="47" t="n">
        <v>17</v>
      </c>
      <c r="H724" s="47" t="s">
        <v>139</v>
      </c>
      <c r="I724" s="47" t="s">
        <v>257</v>
      </c>
      <c r="J724" s="48" t="s">
        <v>47</v>
      </c>
      <c r="K724" s="48" t="s">
        <v>24</v>
      </c>
      <c r="L724" s="23" t="s">
        <v>25</v>
      </c>
      <c r="M724" s="49" t="s">
        <v>6315</v>
      </c>
      <c r="N724" s="26" t="n">
        <v>0.03</v>
      </c>
      <c r="O724" s="26" t="s">
        <v>4991</v>
      </c>
      <c r="P724" s="24" t="s">
        <v>24</v>
      </c>
    </row>
    <row r="725" customFormat="false" ht="26" hidden="false" customHeight="true" outlineLevel="0" collapsed="false">
      <c r="A725" s="22" t="n">
        <v>722</v>
      </c>
      <c r="B725" s="24" t="s">
        <v>6316</v>
      </c>
      <c r="C725" s="24" t="s">
        <v>5044</v>
      </c>
      <c r="D725" s="24" t="s">
        <v>6316</v>
      </c>
      <c r="E725" s="24" t="s">
        <v>20</v>
      </c>
      <c r="F725" s="47" t="n">
        <v>20</v>
      </c>
      <c r="G725" s="47" t="n">
        <v>17</v>
      </c>
      <c r="H725" s="47" t="s">
        <v>139</v>
      </c>
      <c r="I725" s="47" t="s">
        <v>257</v>
      </c>
      <c r="J725" s="48" t="s">
        <v>47</v>
      </c>
      <c r="K725" s="48" t="s">
        <v>24</v>
      </c>
      <c r="L725" s="23" t="s">
        <v>25</v>
      </c>
      <c r="M725" s="5"/>
      <c r="N725" s="26"/>
      <c r="O725" s="26" t="s">
        <v>4991</v>
      </c>
      <c r="P725" s="24" t="s">
        <v>24</v>
      </c>
    </row>
    <row r="726" customFormat="false" ht="26" hidden="false" customHeight="true" outlineLevel="0" collapsed="false">
      <c r="A726" s="22" t="n">
        <v>723</v>
      </c>
      <c r="B726" s="24" t="s">
        <v>6317</v>
      </c>
      <c r="C726" s="24" t="s">
        <v>5044</v>
      </c>
      <c r="D726" s="24" t="s">
        <v>6317</v>
      </c>
      <c r="E726" s="24" t="s">
        <v>20</v>
      </c>
      <c r="F726" s="47" t="n">
        <v>20</v>
      </c>
      <c r="G726" s="47" t="n">
        <v>17</v>
      </c>
      <c r="H726" s="47" t="s">
        <v>139</v>
      </c>
      <c r="I726" s="47" t="s">
        <v>257</v>
      </c>
      <c r="J726" s="48" t="s">
        <v>47</v>
      </c>
      <c r="K726" s="48" t="s">
        <v>38</v>
      </c>
      <c r="L726" s="23" t="s">
        <v>222</v>
      </c>
      <c r="M726" s="5"/>
      <c r="N726" s="26"/>
      <c r="O726" s="26" t="s">
        <v>4991</v>
      </c>
      <c r="P726" s="24" t="s">
        <v>24</v>
      </c>
    </row>
    <row r="727" customFormat="false" ht="26" hidden="false" customHeight="true" outlineLevel="0" collapsed="false">
      <c r="A727" s="22" t="n">
        <v>724</v>
      </c>
      <c r="B727" s="24" t="s">
        <v>6318</v>
      </c>
      <c r="C727" s="24" t="s">
        <v>5044</v>
      </c>
      <c r="D727" s="24" t="s">
        <v>6318</v>
      </c>
      <c r="E727" s="24" t="s">
        <v>20</v>
      </c>
      <c r="F727" s="47" t="n">
        <v>20</v>
      </c>
      <c r="G727" s="47" t="n">
        <v>17</v>
      </c>
      <c r="H727" s="47" t="s">
        <v>139</v>
      </c>
      <c r="I727" s="47" t="s">
        <v>257</v>
      </c>
      <c r="J727" s="48" t="s">
        <v>47</v>
      </c>
      <c r="K727" s="48" t="s">
        <v>24</v>
      </c>
      <c r="L727" s="23" t="s">
        <v>25</v>
      </c>
      <c r="M727" s="5"/>
      <c r="N727" s="26"/>
      <c r="O727" s="26" t="s">
        <v>4991</v>
      </c>
      <c r="P727" s="24" t="s">
        <v>24</v>
      </c>
    </row>
    <row r="728" customFormat="false" ht="26" hidden="false" customHeight="true" outlineLevel="0" collapsed="false">
      <c r="A728" s="22" t="n">
        <v>725</v>
      </c>
      <c r="B728" s="24" t="s">
        <v>6319</v>
      </c>
      <c r="C728" s="24" t="s">
        <v>4988</v>
      </c>
      <c r="D728" s="23" t="s">
        <v>6320</v>
      </c>
      <c r="E728" s="24" t="s">
        <v>20</v>
      </c>
      <c r="F728" s="47" t="n">
        <v>20</v>
      </c>
      <c r="G728" s="47" t="n">
        <v>17</v>
      </c>
      <c r="H728" s="47" t="s">
        <v>139</v>
      </c>
      <c r="I728" s="47" t="s">
        <v>257</v>
      </c>
      <c r="J728" s="48" t="s">
        <v>56</v>
      </c>
      <c r="K728" s="48" t="s">
        <v>24</v>
      </c>
      <c r="L728" s="23" t="s">
        <v>25</v>
      </c>
      <c r="M728" s="5"/>
      <c r="N728" s="26"/>
      <c r="O728" s="26" t="s">
        <v>4991</v>
      </c>
      <c r="P728" s="24" t="s">
        <v>24</v>
      </c>
    </row>
    <row r="729" customFormat="false" ht="26" hidden="false" customHeight="true" outlineLevel="0" collapsed="false">
      <c r="A729" s="22" t="n">
        <v>726</v>
      </c>
      <c r="B729" s="24" t="s">
        <v>6321</v>
      </c>
      <c r="C729" s="24" t="s">
        <v>4988</v>
      </c>
      <c r="D729" s="24" t="s">
        <v>6321</v>
      </c>
      <c r="E729" s="24" t="s">
        <v>20</v>
      </c>
      <c r="F729" s="47" t="n">
        <v>20</v>
      </c>
      <c r="G729" s="47" t="n">
        <v>17</v>
      </c>
      <c r="H729" s="47" t="s">
        <v>139</v>
      </c>
      <c r="I729" s="47" t="s">
        <v>257</v>
      </c>
      <c r="J729" s="48" t="s">
        <v>56</v>
      </c>
      <c r="K729" s="48" t="s">
        <v>24</v>
      </c>
      <c r="L729" s="23" t="s">
        <v>25</v>
      </c>
      <c r="M729" s="5"/>
      <c r="N729" s="26"/>
      <c r="O729" s="26" t="s">
        <v>4991</v>
      </c>
      <c r="P729" s="24" t="s">
        <v>24</v>
      </c>
    </row>
    <row r="730" customFormat="false" ht="26" hidden="false" customHeight="true" outlineLevel="0" collapsed="false">
      <c r="A730" s="22" t="n">
        <v>727</v>
      </c>
      <c r="B730" s="24" t="s">
        <v>6322</v>
      </c>
      <c r="C730" s="24" t="s">
        <v>4988</v>
      </c>
      <c r="D730" s="24" t="s">
        <v>6323</v>
      </c>
      <c r="E730" s="24" t="s">
        <v>20</v>
      </c>
      <c r="F730" s="47" t="n">
        <v>20</v>
      </c>
      <c r="G730" s="47" t="n">
        <v>17</v>
      </c>
      <c r="H730" s="47" t="s">
        <v>139</v>
      </c>
      <c r="I730" s="47" t="s">
        <v>257</v>
      </c>
      <c r="J730" s="48" t="s">
        <v>47</v>
      </c>
      <c r="K730" s="48" t="s">
        <v>24</v>
      </c>
      <c r="L730" s="23" t="s">
        <v>25</v>
      </c>
      <c r="M730" s="5"/>
      <c r="N730" s="26"/>
      <c r="O730" s="26" t="s">
        <v>4991</v>
      </c>
      <c r="P730" s="24" t="s">
        <v>24</v>
      </c>
    </row>
    <row r="731" customFormat="false" ht="26" hidden="false" customHeight="true" outlineLevel="0" collapsed="false">
      <c r="A731" s="22" t="n">
        <v>728</v>
      </c>
      <c r="B731" s="24" t="s">
        <v>6324</v>
      </c>
      <c r="C731" s="24" t="s">
        <v>4988</v>
      </c>
      <c r="D731" s="24" t="s">
        <v>6324</v>
      </c>
      <c r="E731" s="24" t="s">
        <v>20</v>
      </c>
      <c r="F731" s="47" t="n">
        <v>20</v>
      </c>
      <c r="G731" s="47" t="n">
        <v>17</v>
      </c>
      <c r="H731" s="47" t="s">
        <v>139</v>
      </c>
      <c r="I731" s="47" t="s">
        <v>257</v>
      </c>
      <c r="J731" s="48" t="s">
        <v>56</v>
      </c>
      <c r="K731" s="48" t="s">
        <v>24</v>
      </c>
      <c r="L731" s="23" t="s">
        <v>25</v>
      </c>
      <c r="M731" s="5"/>
      <c r="N731" s="26"/>
      <c r="O731" s="26" t="s">
        <v>4991</v>
      </c>
      <c r="P731" s="24" t="s">
        <v>24</v>
      </c>
    </row>
    <row r="732" customFormat="false" ht="26" hidden="false" customHeight="true" outlineLevel="0" collapsed="false">
      <c r="A732" s="22" t="n">
        <v>729</v>
      </c>
      <c r="B732" s="24" t="s">
        <v>6325</v>
      </c>
      <c r="C732" s="24" t="s">
        <v>5578</v>
      </c>
      <c r="D732" s="24" t="s">
        <v>6325</v>
      </c>
      <c r="E732" s="24" t="s">
        <v>20</v>
      </c>
      <c r="F732" s="47" t="n">
        <v>20</v>
      </c>
      <c r="G732" s="47" t="n">
        <v>17</v>
      </c>
      <c r="H732" s="47" t="s">
        <v>139</v>
      </c>
      <c r="I732" s="47" t="s">
        <v>257</v>
      </c>
      <c r="J732" s="48" t="s">
        <v>47</v>
      </c>
      <c r="K732" s="48" t="s">
        <v>24</v>
      </c>
      <c r="L732" s="23" t="s">
        <v>25</v>
      </c>
      <c r="M732" s="5"/>
      <c r="N732" s="26"/>
      <c r="O732" s="26" t="s">
        <v>4991</v>
      </c>
      <c r="P732" s="24" t="s">
        <v>24</v>
      </c>
    </row>
    <row r="733" customFormat="false" ht="26" hidden="false" customHeight="true" outlineLevel="0" collapsed="false">
      <c r="A733" s="22" t="n">
        <v>730</v>
      </c>
      <c r="B733" s="24" t="s">
        <v>6326</v>
      </c>
      <c r="C733" s="24" t="s">
        <v>4988</v>
      </c>
      <c r="D733" s="24" t="s">
        <v>6326</v>
      </c>
      <c r="E733" s="24" t="s">
        <v>20</v>
      </c>
      <c r="F733" s="47" t="n">
        <v>20</v>
      </c>
      <c r="G733" s="47" t="n">
        <v>17</v>
      </c>
      <c r="H733" s="47" t="s">
        <v>139</v>
      </c>
      <c r="I733" s="47" t="s">
        <v>257</v>
      </c>
      <c r="J733" s="48" t="s">
        <v>47</v>
      </c>
      <c r="K733" s="48" t="s">
        <v>24</v>
      </c>
      <c r="L733" s="23" t="s">
        <v>121</v>
      </c>
      <c r="M733" s="49" t="s">
        <v>6327</v>
      </c>
      <c r="N733" s="26" t="n">
        <v>0.0962329026515188</v>
      </c>
      <c r="O733" s="26" t="s">
        <v>4991</v>
      </c>
      <c r="P733" s="24" t="s">
        <v>24</v>
      </c>
    </row>
    <row r="734" customFormat="false" ht="26" hidden="false" customHeight="true" outlineLevel="0" collapsed="false">
      <c r="A734" s="22" t="n">
        <v>731</v>
      </c>
      <c r="B734" s="24" t="s">
        <v>6328</v>
      </c>
      <c r="C734" s="24" t="s">
        <v>5156</v>
      </c>
      <c r="D734" s="24" t="s">
        <v>6298</v>
      </c>
      <c r="E734" s="24" t="s">
        <v>20</v>
      </c>
      <c r="F734" s="47" t="n">
        <v>20</v>
      </c>
      <c r="G734" s="47" t="n">
        <v>17</v>
      </c>
      <c r="H734" s="47" t="s">
        <v>139</v>
      </c>
      <c r="I734" s="47" t="s">
        <v>257</v>
      </c>
      <c r="J734" s="48" t="s">
        <v>116</v>
      </c>
      <c r="K734" s="48" t="s">
        <v>38</v>
      </c>
      <c r="L734" s="23" t="s">
        <v>25</v>
      </c>
      <c r="M734" s="5"/>
      <c r="N734" s="26"/>
      <c r="O734" s="26" t="s">
        <v>4991</v>
      </c>
      <c r="P734" s="24" t="s">
        <v>24</v>
      </c>
    </row>
    <row r="735" customFormat="false" ht="26" hidden="false" customHeight="true" outlineLevel="0" collapsed="false">
      <c r="A735" s="22" t="n">
        <v>732</v>
      </c>
      <c r="B735" s="24" t="s">
        <v>6329</v>
      </c>
      <c r="C735" s="24" t="s">
        <v>5156</v>
      </c>
      <c r="D735" s="24" t="s">
        <v>6329</v>
      </c>
      <c r="E735" s="24" t="s">
        <v>20</v>
      </c>
      <c r="F735" s="47" t="n">
        <v>20</v>
      </c>
      <c r="G735" s="47" t="n">
        <v>17</v>
      </c>
      <c r="H735" s="47" t="s">
        <v>139</v>
      </c>
      <c r="I735" s="47" t="s">
        <v>257</v>
      </c>
      <c r="J735" s="48" t="s">
        <v>56</v>
      </c>
      <c r="K735" s="48" t="s">
        <v>24</v>
      </c>
      <c r="L735" s="23" t="s">
        <v>25</v>
      </c>
      <c r="M735" s="5"/>
      <c r="N735" s="26"/>
      <c r="O735" s="26" t="s">
        <v>4991</v>
      </c>
      <c r="P735" s="24" t="s">
        <v>24</v>
      </c>
    </row>
    <row r="736" customFormat="false" ht="26" hidden="false" customHeight="true" outlineLevel="0" collapsed="false">
      <c r="A736" s="22" t="n">
        <v>733</v>
      </c>
      <c r="B736" s="24" t="s">
        <v>6330</v>
      </c>
      <c r="C736" s="24" t="s">
        <v>5156</v>
      </c>
      <c r="D736" s="24" t="s">
        <v>6330</v>
      </c>
      <c r="E736" s="24" t="s">
        <v>20</v>
      </c>
      <c r="F736" s="47" t="n">
        <v>20</v>
      </c>
      <c r="G736" s="47" t="n">
        <v>17</v>
      </c>
      <c r="H736" s="47" t="s">
        <v>139</v>
      </c>
      <c r="I736" s="47" t="s">
        <v>257</v>
      </c>
      <c r="J736" s="48" t="s">
        <v>56</v>
      </c>
      <c r="K736" s="48" t="s">
        <v>24</v>
      </c>
      <c r="L736" s="23" t="s">
        <v>25</v>
      </c>
      <c r="M736" s="5"/>
      <c r="N736" s="26"/>
      <c r="O736" s="26" t="s">
        <v>4991</v>
      </c>
      <c r="P736" s="24" t="s">
        <v>24</v>
      </c>
    </row>
    <row r="737" customFormat="false" ht="26" hidden="false" customHeight="true" outlineLevel="0" collapsed="false">
      <c r="A737" s="22" t="n">
        <v>734</v>
      </c>
      <c r="B737" s="24" t="s">
        <v>6331</v>
      </c>
      <c r="C737" s="24" t="s">
        <v>4995</v>
      </c>
      <c r="D737" s="24" t="s">
        <v>6331</v>
      </c>
      <c r="E737" s="24" t="s">
        <v>20</v>
      </c>
      <c r="F737" s="47" t="n">
        <v>20</v>
      </c>
      <c r="G737" s="47" t="n">
        <v>17</v>
      </c>
      <c r="H737" s="47" t="s">
        <v>139</v>
      </c>
      <c r="I737" s="47" t="s">
        <v>257</v>
      </c>
      <c r="J737" s="48" t="s">
        <v>3280</v>
      </c>
      <c r="K737" s="48" t="s">
        <v>38</v>
      </c>
      <c r="L737" s="23" t="s">
        <v>222</v>
      </c>
      <c r="M737" s="5"/>
      <c r="N737" s="26"/>
      <c r="O737" s="26" t="s">
        <v>4991</v>
      </c>
      <c r="P737" s="24" t="s">
        <v>24</v>
      </c>
    </row>
    <row r="738" customFormat="false" ht="26" hidden="false" customHeight="true" outlineLevel="0" collapsed="false">
      <c r="A738" s="22" t="n">
        <v>735</v>
      </c>
      <c r="B738" s="24" t="s">
        <v>6332</v>
      </c>
      <c r="C738" s="24" t="s">
        <v>5578</v>
      </c>
      <c r="D738" s="24" t="s">
        <v>6332</v>
      </c>
      <c r="E738" s="24" t="s">
        <v>20</v>
      </c>
      <c r="F738" s="47" t="n">
        <v>20</v>
      </c>
      <c r="G738" s="47" t="n">
        <v>17</v>
      </c>
      <c r="H738" s="47" t="s">
        <v>139</v>
      </c>
      <c r="I738" s="47" t="s">
        <v>257</v>
      </c>
      <c r="J738" s="48" t="s">
        <v>56</v>
      </c>
      <c r="K738" s="48" t="s">
        <v>38</v>
      </c>
      <c r="L738" s="23" t="s">
        <v>222</v>
      </c>
      <c r="M738" s="5"/>
      <c r="N738" s="26"/>
      <c r="O738" s="26" t="s">
        <v>4991</v>
      </c>
      <c r="P738" s="24" t="s">
        <v>24</v>
      </c>
    </row>
    <row r="739" customFormat="false" ht="26" hidden="false" customHeight="true" outlineLevel="0" collapsed="false">
      <c r="A739" s="22" t="n">
        <v>736</v>
      </c>
      <c r="B739" s="24" t="s">
        <v>6333</v>
      </c>
      <c r="C739" s="24" t="s">
        <v>5578</v>
      </c>
      <c r="D739" s="24" t="s">
        <v>6333</v>
      </c>
      <c r="E739" s="24" t="s">
        <v>20</v>
      </c>
      <c r="F739" s="47" t="n">
        <v>20</v>
      </c>
      <c r="G739" s="47" t="n">
        <v>17</v>
      </c>
      <c r="H739" s="47" t="s">
        <v>139</v>
      </c>
      <c r="I739" s="47" t="s">
        <v>257</v>
      </c>
      <c r="J739" s="48" t="s">
        <v>3280</v>
      </c>
      <c r="K739" s="48" t="s">
        <v>24</v>
      </c>
      <c r="L739" s="23" t="s">
        <v>222</v>
      </c>
      <c r="M739" s="5"/>
      <c r="N739" s="26"/>
      <c r="O739" s="26" t="s">
        <v>4991</v>
      </c>
      <c r="P739" s="24" t="s">
        <v>24</v>
      </c>
    </row>
    <row r="740" customFormat="false" ht="26" hidden="false" customHeight="true" outlineLevel="0" collapsed="false">
      <c r="A740" s="22" t="n">
        <v>737</v>
      </c>
      <c r="B740" s="24" t="s">
        <v>6334</v>
      </c>
      <c r="C740" s="24" t="s">
        <v>5276</v>
      </c>
      <c r="D740" s="24" t="s">
        <v>6335</v>
      </c>
      <c r="E740" s="24" t="s">
        <v>20</v>
      </c>
      <c r="F740" s="47" t="n">
        <v>20</v>
      </c>
      <c r="G740" s="47" t="n">
        <v>17</v>
      </c>
      <c r="H740" s="47" t="s">
        <v>139</v>
      </c>
      <c r="I740" s="47" t="s">
        <v>257</v>
      </c>
      <c r="J740" s="48" t="s">
        <v>47</v>
      </c>
      <c r="K740" s="48" t="s">
        <v>24</v>
      </c>
      <c r="L740" s="23" t="s">
        <v>25</v>
      </c>
      <c r="M740" s="5"/>
      <c r="N740" s="26"/>
      <c r="O740" s="26" t="s">
        <v>4991</v>
      </c>
      <c r="P740" s="24" t="s">
        <v>24</v>
      </c>
    </row>
    <row r="741" customFormat="false" ht="26" hidden="false" customHeight="true" outlineLevel="0" collapsed="false">
      <c r="A741" s="22" t="n">
        <v>738</v>
      </c>
      <c r="B741" s="24" t="s">
        <v>6336</v>
      </c>
      <c r="C741" s="24" t="s">
        <v>5578</v>
      </c>
      <c r="D741" s="24" t="s">
        <v>6336</v>
      </c>
      <c r="E741" s="24" t="s">
        <v>20</v>
      </c>
      <c r="F741" s="47" t="n">
        <v>20</v>
      </c>
      <c r="G741" s="47" t="n">
        <v>17</v>
      </c>
      <c r="H741" s="47" t="s">
        <v>139</v>
      </c>
      <c r="I741" s="47" t="s">
        <v>257</v>
      </c>
      <c r="J741" s="48" t="s">
        <v>47</v>
      </c>
      <c r="K741" s="48" t="s">
        <v>24</v>
      </c>
      <c r="L741" s="23" t="s">
        <v>25</v>
      </c>
      <c r="M741" s="5"/>
      <c r="N741" s="26"/>
      <c r="O741" s="26" t="s">
        <v>4991</v>
      </c>
      <c r="P741" s="24" t="s">
        <v>24</v>
      </c>
    </row>
    <row r="742" customFormat="false" ht="26" hidden="false" customHeight="true" outlineLevel="0" collapsed="false">
      <c r="A742" s="22" t="n">
        <v>739</v>
      </c>
      <c r="B742" s="24" t="s">
        <v>6337</v>
      </c>
      <c r="C742" s="24" t="s">
        <v>5276</v>
      </c>
      <c r="D742" s="24" t="s">
        <v>6337</v>
      </c>
      <c r="E742" s="24" t="s">
        <v>20</v>
      </c>
      <c r="F742" s="47" t="n">
        <v>20</v>
      </c>
      <c r="G742" s="47" t="n">
        <v>17</v>
      </c>
      <c r="H742" s="47" t="s">
        <v>139</v>
      </c>
      <c r="I742" s="47" t="s">
        <v>257</v>
      </c>
      <c r="J742" s="48" t="s">
        <v>47</v>
      </c>
      <c r="K742" s="48" t="s">
        <v>24</v>
      </c>
      <c r="L742" s="23" t="s">
        <v>25</v>
      </c>
      <c r="M742" s="5"/>
      <c r="N742" s="26"/>
      <c r="O742" s="26" t="s">
        <v>4991</v>
      </c>
      <c r="P742" s="24" t="s">
        <v>24</v>
      </c>
    </row>
    <row r="743" customFormat="false" ht="26" hidden="false" customHeight="true" outlineLevel="0" collapsed="false">
      <c r="A743" s="22" t="n">
        <v>740</v>
      </c>
      <c r="B743" s="24" t="s">
        <v>6338</v>
      </c>
      <c r="C743" s="24" t="s">
        <v>5276</v>
      </c>
      <c r="D743" s="24" t="s">
        <v>6338</v>
      </c>
      <c r="E743" s="24" t="s">
        <v>20</v>
      </c>
      <c r="F743" s="47" t="n">
        <v>20</v>
      </c>
      <c r="G743" s="47" t="n">
        <v>17</v>
      </c>
      <c r="H743" s="47" t="s">
        <v>139</v>
      </c>
      <c r="I743" s="47" t="s">
        <v>257</v>
      </c>
      <c r="J743" s="48" t="s">
        <v>47</v>
      </c>
      <c r="K743" s="48" t="s">
        <v>24</v>
      </c>
      <c r="L743" s="23" t="s">
        <v>25</v>
      </c>
      <c r="M743" s="5"/>
      <c r="N743" s="26"/>
      <c r="O743" s="26" t="s">
        <v>4991</v>
      </c>
      <c r="P743" s="24" t="s">
        <v>24</v>
      </c>
    </row>
    <row r="744" customFormat="false" ht="26" hidden="false" customHeight="true" outlineLevel="0" collapsed="false">
      <c r="A744" s="22" t="n">
        <v>741</v>
      </c>
      <c r="B744" s="23" t="s">
        <v>6339</v>
      </c>
      <c r="C744" s="24" t="s">
        <v>5578</v>
      </c>
      <c r="D744" s="23" t="s">
        <v>6339</v>
      </c>
      <c r="E744" s="24" t="s">
        <v>20</v>
      </c>
      <c r="F744" s="47" t="n">
        <v>20</v>
      </c>
      <c r="G744" s="47" t="n">
        <v>17</v>
      </c>
      <c r="H744" s="47" t="s">
        <v>139</v>
      </c>
      <c r="I744" s="47" t="s">
        <v>257</v>
      </c>
      <c r="J744" s="48" t="s">
        <v>47</v>
      </c>
      <c r="K744" s="48" t="s">
        <v>24</v>
      </c>
      <c r="L744" s="23" t="s">
        <v>25</v>
      </c>
      <c r="M744" s="5"/>
      <c r="N744" s="26"/>
      <c r="O744" s="26" t="s">
        <v>4991</v>
      </c>
      <c r="P744" s="24" t="s">
        <v>24</v>
      </c>
    </row>
    <row r="745" customFormat="false" ht="26" hidden="false" customHeight="true" outlineLevel="0" collapsed="false">
      <c r="A745" s="22" t="n">
        <v>742</v>
      </c>
      <c r="B745" s="24" t="s">
        <v>6340</v>
      </c>
      <c r="C745" s="24" t="s">
        <v>5578</v>
      </c>
      <c r="D745" s="24" t="s">
        <v>6340</v>
      </c>
      <c r="E745" s="24" t="s">
        <v>20</v>
      </c>
      <c r="F745" s="47" t="n">
        <v>20</v>
      </c>
      <c r="G745" s="47" t="n">
        <v>17</v>
      </c>
      <c r="H745" s="47" t="s">
        <v>139</v>
      </c>
      <c r="I745" s="47" t="s">
        <v>257</v>
      </c>
      <c r="J745" s="48" t="s">
        <v>47</v>
      </c>
      <c r="K745" s="48" t="s">
        <v>24</v>
      </c>
      <c r="L745" s="23" t="s">
        <v>25</v>
      </c>
      <c r="M745" s="5"/>
      <c r="N745" s="26"/>
      <c r="O745" s="26" t="s">
        <v>4991</v>
      </c>
      <c r="P745" s="24" t="s">
        <v>24</v>
      </c>
    </row>
    <row r="746" customFormat="false" ht="26" hidden="false" customHeight="true" outlineLevel="0" collapsed="false">
      <c r="A746" s="22" t="n">
        <v>743</v>
      </c>
      <c r="B746" s="24" t="s">
        <v>6341</v>
      </c>
      <c r="C746" s="24" t="s">
        <v>5578</v>
      </c>
      <c r="D746" s="24" t="s">
        <v>6341</v>
      </c>
      <c r="E746" s="24" t="s">
        <v>20</v>
      </c>
      <c r="F746" s="47" t="n">
        <v>20</v>
      </c>
      <c r="G746" s="47" t="n">
        <v>17</v>
      </c>
      <c r="H746" s="47" t="s">
        <v>139</v>
      </c>
      <c r="I746" s="47" t="s">
        <v>257</v>
      </c>
      <c r="J746" s="48" t="s">
        <v>47</v>
      </c>
      <c r="K746" s="48" t="s">
        <v>38</v>
      </c>
      <c r="L746" s="23" t="s">
        <v>209</v>
      </c>
      <c r="M746" s="49" t="s">
        <v>6342</v>
      </c>
      <c r="N746" s="26" t="n">
        <v>0.0334543382215781</v>
      </c>
      <c r="O746" s="26" t="s">
        <v>4991</v>
      </c>
      <c r="P746" s="24" t="s">
        <v>24</v>
      </c>
    </row>
    <row r="747" customFormat="false" ht="26" hidden="false" customHeight="true" outlineLevel="0" collapsed="false">
      <c r="A747" s="22" t="n">
        <v>744</v>
      </c>
      <c r="B747" s="24" t="s">
        <v>6343</v>
      </c>
      <c r="C747" s="24" t="s">
        <v>4995</v>
      </c>
      <c r="D747" s="24" t="s">
        <v>6343</v>
      </c>
      <c r="E747" s="24" t="s">
        <v>20</v>
      </c>
      <c r="F747" s="47" t="n">
        <v>20</v>
      </c>
      <c r="G747" s="47" t="n">
        <v>17</v>
      </c>
      <c r="H747" s="47" t="s">
        <v>139</v>
      </c>
      <c r="I747" s="47" t="s">
        <v>257</v>
      </c>
      <c r="J747" s="48" t="s">
        <v>116</v>
      </c>
      <c r="K747" s="48" t="s">
        <v>38</v>
      </c>
      <c r="L747" s="23" t="s">
        <v>25</v>
      </c>
      <c r="M747" s="5"/>
      <c r="N747" s="26"/>
      <c r="O747" s="26" t="s">
        <v>4991</v>
      </c>
      <c r="P747" s="24" t="s">
        <v>24</v>
      </c>
    </row>
    <row r="748" customFormat="false" ht="26" hidden="false" customHeight="true" outlineLevel="0" collapsed="false">
      <c r="A748" s="22" t="n">
        <v>745</v>
      </c>
      <c r="B748" s="24" t="s">
        <v>6344</v>
      </c>
      <c r="C748" s="24" t="s">
        <v>4995</v>
      </c>
      <c r="D748" s="24" t="s">
        <v>6344</v>
      </c>
      <c r="E748" s="24" t="s">
        <v>20</v>
      </c>
      <c r="F748" s="47" t="n">
        <v>20</v>
      </c>
      <c r="G748" s="47" t="n">
        <v>17</v>
      </c>
      <c r="H748" s="47" t="s">
        <v>139</v>
      </c>
      <c r="I748" s="47" t="s">
        <v>257</v>
      </c>
      <c r="J748" s="48" t="s">
        <v>116</v>
      </c>
      <c r="K748" s="48" t="s">
        <v>38</v>
      </c>
      <c r="L748" s="23" t="s">
        <v>25</v>
      </c>
      <c r="M748" s="5"/>
      <c r="N748" s="26"/>
      <c r="O748" s="26" t="s">
        <v>4991</v>
      </c>
      <c r="P748" s="24" t="s">
        <v>24</v>
      </c>
    </row>
    <row r="749" customFormat="false" ht="26" hidden="false" customHeight="true" outlineLevel="0" collapsed="false">
      <c r="A749" s="22" t="n">
        <v>746</v>
      </c>
      <c r="B749" s="23" t="s">
        <v>6345</v>
      </c>
      <c r="C749" s="24" t="s">
        <v>5156</v>
      </c>
      <c r="D749" s="23" t="s">
        <v>6345</v>
      </c>
      <c r="E749" s="24" t="s">
        <v>20</v>
      </c>
      <c r="F749" s="47" t="n">
        <v>20</v>
      </c>
      <c r="G749" s="47" t="n">
        <v>17</v>
      </c>
      <c r="H749" s="47" t="s">
        <v>139</v>
      </c>
      <c r="I749" s="47" t="s">
        <v>257</v>
      </c>
      <c r="J749" s="48" t="s">
        <v>47</v>
      </c>
      <c r="K749" s="48" t="s">
        <v>24</v>
      </c>
      <c r="L749" s="23" t="s">
        <v>25</v>
      </c>
      <c r="M749" s="5"/>
      <c r="N749" s="26"/>
      <c r="O749" s="26" t="s">
        <v>4991</v>
      </c>
      <c r="P749" s="24" t="s">
        <v>24</v>
      </c>
    </row>
    <row r="750" customFormat="false" ht="26" hidden="false" customHeight="true" outlineLevel="0" collapsed="false">
      <c r="A750" s="22" t="n">
        <v>747</v>
      </c>
      <c r="B750" s="24" t="s">
        <v>6346</v>
      </c>
      <c r="C750" s="24" t="s">
        <v>5156</v>
      </c>
      <c r="D750" s="24" t="s">
        <v>6346</v>
      </c>
      <c r="E750" s="24" t="s">
        <v>20</v>
      </c>
      <c r="F750" s="47" t="n">
        <v>20</v>
      </c>
      <c r="G750" s="47" t="n">
        <v>17</v>
      </c>
      <c r="H750" s="47" t="s">
        <v>139</v>
      </c>
      <c r="I750" s="47" t="s">
        <v>257</v>
      </c>
      <c r="J750" s="48" t="s">
        <v>47</v>
      </c>
      <c r="K750" s="48" t="s">
        <v>24</v>
      </c>
      <c r="L750" s="23" t="s">
        <v>25</v>
      </c>
      <c r="M750" s="5"/>
      <c r="N750" s="26"/>
      <c r="O750" s="26" t="s">
        <v>4991</v>
      </c>
      <c r="P750" s="24" t="s">
        <v>24</v>
      </c>
    </row>
    <row r="751" customFormat="false" ht="26" hidden="false" customHeight="true" outlineLevel="0" collapsed="false">
      <c r="A751" s="22" t="n">
        <v>748</v>
      </c>
      <c r="B751" s="24" t="s">
        <v>6347</v>
      </c>
      <c r="C751" s="24" t="s">
        <v>5156</v>
      </c>
      <c r="D751" s="24" t="s">
        <v>6347</v>
      </c>
      <c r="E751" s="24" t="s">
        <v>20</v>
      </c>
      <c r="F751" s="47" t="n">
        <v>20</v>
      </c>
      <c r="G751" s="47" t="n">
        <v>17</v>
      </c>
      <c r="H751" s="47" t="s">
        <v>139</v>
      </c>
      <c r="I751" s="47" t="s">
        <v>257</v>
      </c>
      <c r="J751" s="48" t="s">
        <v>116</v>
      </c>
      <c r="K751" s="48" t="s">
        <v>38</v>
      </c>
      <c r="L751" s="23" t="s">
        <v>25</v>
      </c>
      <c r="M751" s="5"/>
      <c r="N751" s="26"/>
      <c r="O751" s="26" t="s">
        <v>4991</v>
      </c>
      <c r="P751" s="24" t="s">
        <v>24</v>
      </c>
    </row>
    <row r="752" customFormat="false" ht="26" hidden="false" customHeight="true" outlineLevel="0" collapsed="false">
      <c r="A752" s="22" t="n">
        <v>749</v>
      </c>
      <c r="B752" s="24" t="s">
        <v>6348</v>
      </c>
      <c r="C752" s="24" t="s">
        <v>5443</v>
      </c>
      <c r="D752" s="24" t="s">
        <v>6348</v>
      </c>
      <c r="E752" s="24" t="s">
        <v>20</v>
      </c>
      <c r="F752" s="47" t="n">
        <v>20</v>
      </c>
      <c r="G752" s="47" t="n">
        <v>17</v>
      </c>
      <c r="H752" s="47" t="s">
        <v>139</v>
      </c>
      <c r="I752" s="47" t="s">
        <v>257</v>
      </c>
      <c r="J752" s="48" t="s">
        <v>47</v>
      </c>
      <c r="K752" s="48" t="s">
        <v>24</v>
      </c>
      <c r="L752" s="23" t="s">
        <v>25</v>
      </c>
      <c r="M752" s="5"/>
      <c r="N752" s="26"/>
      <c r="O752" s="26" t="s">
        <v>4991</v>
      </c>
      <c r="P752" s="24" t="s">
        <v>24</v>
      </c>
    </row>
    <row r="753" customFormat="false" ht="26" hidden="false" customHeight="true" outlineLevel="0" collapsed="false">
      <c r="A753" s="22" t="n">
        <v>750</v>
      </c>
      <c r="B753" s="24" t="s">
        <v>6349</v>
      </c>
      <c r="C753" s="24" t="s">
        <v>5443</v>
      </c>
      <c r="D753" s="24" t="s">
        <v>6350</v>
      </c>
      <c r="E753" s="24" t="s">
        <v>20</v>
      </c>
      <c r="F753" s="47" t="n">
        <v>20</v>
      </c>
      <c r="G753" s="47" t="n">
        <v>17</v>
      </c>
      <c r="H753" s="47" t="s">
        <v>139</v>
      </c>
      <c r="I753" s="47" t="s">
        <v>257</v>
      </c>
      <c r="J753" s="48" t="s">
        <v>3280</v>
      </c>
      <c r="K753" s="48" t="s">
        <v>24</v>
      </c>
      <c r="L753" s="23" t="s">
        <v>25</v>
      </c>
      <c r="M753" s="5"/>
      <c r="N753" s="26"/>
      <c r="O753" s="26" t="s">
        <v>4991</v>
      </c>
      <c r="P753" s="24" t="s">
        <v>24</v>
      </c>
    </row>
    <row r="754" customFormat="false" ht="26" hidden="false" customHeight="true" outlineLevel="0" collapsed="false">
      <c r="A754" s="22" t="n">
        <v>751</v>
      </c>
      <c r="B754" s="24" t="s">
        <v>6351</v>
      </c>
      <c r="C754" s="24" t="s">
        <v>5276</v>
      </c>
      <c r="D754" s="24" t="s">
        <v>6351</v>
      </c>
      <c r="E754" s="24" t="s">
        <v>20</v>
      </c>
      <c r="F754" s="47" t="n">
        <v>20</v>
      </c>
      <c r="G754" s="47" t="n">
        <v>17</v>
      </c>
      <c r="H754" s="47" t="s">
        <v>6352</v>
      </c>
      <c r="I754" s="47" t="s">
        <v>42</v>
      </c>
      <c r="J754" s="48" t="s">
        <v>47</v>
      </c>
      <c r="K754" s="48" t="s">
        <v>24</v>
      </c>
      <c r="L754" s="23" t="s">
        <v>25</v>
      </c>
      <c r="M754" s="5"/>
      <c r="N754" s="26"/>
      <c r="O754" s="26" t="s">
        <v>4991</v>
      </c>
      <c r="P754" s="24" t="s">
        <v>24</v>
      </c>
    </row>
    <row r="755" customFormat="false" ht="26" hidden="false" customHeight="true" outlineLevel="0" collapsed="false">
      <c r="A755" s="22" t="n">
        <v>752</v>
      </c>
      <c r="B755" s="24" t="s">
        <v>6353</v>
      </c>
      <c r="C755" s="24" t="s">
        <v>5276</v>
      </c>
      <c r="D755" s="24" t="s">
        <v>6353</v>
      </c>
      <c r="E755" s="24" t="s">
        <v>20</v>
      </c>
      <c r="F755" s="47" t="n">
        <v>20</v>
      </c>
      <c r="G755" s="47" t="n">
        <v>17</v>
      </c>
      <c r="H755" s="47" t="s">
        <v>139</v>
      </c>
      <c r="I755" s="47" t="s">
        <v>257</v>
      </c>
      <c r="J755" s="48" t="s">
        <v>47</v>
      </c>
      <c r="K755" s="48" t="s">
        <v>38</v>
      </c>
      <c r="L755" s="23" t="s">
        <v>209</v>
      </c>
      <c r="M755" s="49" t="s">
        <v>6354</v>
      </c>
      <c r="N755" s="26" t="n">
        <v>0.04</v>
      </c>
      <c r="O755" s="26" t="s">
        <v>4991</v>
      </c>
      <c r="P755" s="24" t="s">
        <v>24</v>
      </c>
    </row>
    <row r="756" customFormat="false" ht="26" hidden="false" customHeight="true" outlineLevel="0" collapsed="false">
      <c r="A756" s="22" t="n">
        <v>753</v>
      </c>
      <c r="B756" s="24" t="s">
        <v>6355</v>
      </c>
      <c r="C756" s="24" t="s">
        <v>5156</v>
      </c>
      <c r="D756" s="24" t="s">
        <v>6356</v>
      </c>
      <c r="E756" s="24" t="s">
        <v>20</v>
      </c>
      <c r="F756" s="47" t="n">
        <v>20</v>
      </c>
      <c r="G756" s="47" t="n">
        <v>17</v>
      </c>
      <c r="H756" s="47" t="s">
        <v>139</v>
      </c>
      <c r="I756" s="47" t="s">
        <v>257</v>
      </c>
      <c r="J756" s="48" t="s">
        <v>47</v>
      </c>
      <c r="K756" s="48" t="s">
        <v>38</v>
      </c>
      <c r="L756" s="23" t="s">
        <v>25</v>
      </c>
      <c r="M756" s="5"/>
      <c r="N756" s="26"/>
      <c r="O756" s="26" t="s">
        <v>4991</v>
      </c>
      <c r="P756" s="24" t="s">
        <v>24</v>
      </c>
    </row>
    <row r="757" customFormat="false" ht="26" hidden="false" customHeight="true" outlineLevel="0" collapsed="false">
      <c r="A757" s="22" t="n">
        <v>754</v>
      </c>
      <c r="B757" s="24" t="s">
        <v>6357</v>
      </c>
      <c r="C757" s="24" t="s">
        <v>5156</v>
      </c>
      <c r="D757" s="24" t="s">
        <v>6358</v>
      </c>
      <c r="E757" s="24" t="s">
        <v>20</v>
      </c>
      <c r="F757" s="47" t="n">
        <v>20</v>
      </c>
      <c r="G757" s="47" t="n">
        <v>17</v>
      </c>
      <c r="H757" s="47" t="s">
        <v>139</v>
      </c>
      <c r="I757" s="47" t="s">
        <v>257</v>
      </c>
      <c r="J757" s="48" t="s">
        <v>3280</v>
      </c>
      <c r="K757" s="48" t="s">
        <v>38</v>
      </c>
      <c r="L757" s="23" t="s">
        <v>222</v>
      </c>
      <c r="M757" s="5"/>
      <c r="N757" s="26"/>
      <c r="O757" s="26" t="s">
        <v>4991</v>
      </c>
      <c r="P757" s="24" t="s">
        <v>24</v>
      </c>
    </row>
    <row r="758" customFormat="false" ht="26" hidden="false" customHeight="true" outlineLevel="0" collapsed="false">
      <c r="A758" s="22" t="n">
        <v>755</v>
      </c>
      <c r="B758" s="24" t="s">
        <v>6359</v>
      </c>
      <c r="C758" s="24" t="s">
        <v>4995</v>
      </c>
      <c r="D758" s="24" t="s">
        <v>6360</v>
      </c>
      <c r="E758" s="24" t="s">
        <v>20</v>
      </c>
      <c r="F758" s="47" t="n">
        <v>20</v>
      </c>
      <c r="G758" s="47" t="n">
        <v>17</v>
      </c>
      <c r="H758" s="47" t="s">
        <v>139</v>
      </c>
      <c r="I758" s="47" t="s">
        <v>257</v>
      </c>
      <c r="J758" s="48" t="s">
        <v>3280</v>
      </c>
      <c r="K758" s="48" t="s">
        <v>38</v>
      </c>
      <c r="L758" s="23" t="s">
        <v>222</v>
      </c>
      <c r="M758" s="5"/>
      <c r="N758" s="26"/>
      <c r="O758" s="26" t="s">
        <v>4991</v>
      </c>
      <c r="P758" s="24" t="s">
        <v>24</v>
      </c>
    </row>
    <row r="759" customFormat="false" ht="26" hidden="false" customHeight="true" outlineLevel="0" collapsed="false">
      <c r="A759" s="22" t="n">
        <v>756</v>
      </c>
      <c r="B759" s="24" t="s">
        <v>6361</v>
      </c>
      <c r="C759" s="24" t="s">
        <v>4988</v>
      </c>
      <c r="D759" s="24" t="s">
        <v>6361</v>
      </c>
      <c r="E759" s="24" t="s">
        <v>20</v>
      </c>
      <c r="F759" s="47" t="n">
        <v>20</v>
      </c>
      <c r="G759" s="47" t="n">
        <v>17</v>
      </c>
      <c r="H759" s="47" t="s">
        <v>139</v>
      </c>
      <c r="I759" s="47" t="s">
        <v>257</v>
      </c>
      <c r="J759" s="48" t="s">
        <v>47</v>
      </c>
      <c r="K759" s="48" t="s">
        <v>24</v>
      </c>
      <c r="L759" s="23" t="s">
        <v>25</v>
      </c>
      <c r="M759" s="5"/>
      <c r="N759" s="26"/>
      <c r="O759" s="26" t="s">
        <v>4991</v>
      </c>
      <c r="P759" s="24" t="s">
        <v>24</v>
      </c>
    </row>
    <row r="760" customFormat="false" ht="26" hidden="false" customHeight="true" outlineLevel="0" collapsed="false">
      <c r="A760" s="22" t="n">
        <v>757</v>
      </c>
      <c r="B760" s="24" t="s">
        <v>6362</v>
      </c>
      <c r="C760" s="24" t="s">
        <v>5578</v>
      </c>
      <c r="D760" s="24" t="s">
        <v>6362</v>
      </c>
      <c r="E760" s="24" t="s">
        <v>20</v>
      </c>
      <c r="F760" s="47" t="n">
        <v>20</v>
      </c>
      <c r="G760" s="47" t="n">
        <v>17</v>
      </c>
      <c r="H760" s="47" t="s">
        <v>139</v>
      </c>
      <c r="I760" s="47" t="s">
        <v>257</v>
      </c>
      <c r="J760" s="48" t="s">
        <v>47</v>
      </c>
      <c r="K760" s="48" t="s">
        <v>24</v>
      </c>
      <c r="L760" s="23" t="s">
        <v>25</v>
      </c>
      <c r="M760" s="5"/>
      <c r="N760" s="26"/>
      <c r="O760" s="26" t="s">
        <v>4991</v>
      </c>
      <c r="P760" s="24" t="s">
        <v>24</v>
      </c>
    </row>
    <row r="761" customFormat="false" ht="26" hidden="false" customHeight="true" outlineLevel="0" collapsed="false">
      <c r="A761" s="22" t="n">
        <v>758</v>
      </c>
      <c r="B761" s="24" t="s">
        <v>6363</v>
      </c>
      <c r="C761" s="24" t="s">
        <v>5578</v>
      </c>
      <c r="D761" s="24" t="s">
        <v>6363</v>
      </c>
      <c r="E761" s="24" t="s">
        <v>20</v>
      </c>
      <c r="F761" s="47" t="n">
        <v>20</v>
      </c>
      <c r="G761" s="47" t="n">
        <v>17</v>
      </c>
      <c r="H761" s="47" t="s">
        <v>139</v>
      </c>
      <c r="I761" s="47" t="s">
        <v>257</v>
      </c>
      <c r="J761" s="48" t="s">
        <v>47</v>
      </c>
      <c r="K761" s="48" t="s">
        <v>24</v>
      </c>
      <c r="L761" s="23" t="s">
        <v>25</v>
      </c>
      <c r="M761" s="5"/>
      <c r="N761" s="26"/>
      <c r="O761" s="26" t="s">
        <v>4991</v>
      </c>
      <c r="P761" s="24" t="s">
        <v>24</v>
      </c>
    </row>
    <row r="762" customFormat="false" ht="26" hidden="false" customHeight="true" outlineLevel="0" collapsed="false">
      <c r="A762" s="22" t="n">
        <v>759</v>
      </c>
      <c r="B762" s="24" t="s">
        <v>6364</v>
      </c>
      <c r="C762" s="24" t="s">
        <v>5156</v>
      </c>
      <c r="D762" s="24" t="s">
        <v>6365</v>
      </c>
      <c r="E762" s="24" t="s">
        <v>20</v>
      </c>
      <c r="F762" s="47" t="n">
        <v>20</v>
      </c>
      <c r="G762" s="47" t="n">
        <v>17</v>
      </c>
      <c r="H762" s="47" t="s">
        <v>139</v>
      </c>
      <c r="I762" s="47" t="s">
        <v>257</v>
      </c>
      <c r="J762" s="48" t="s">
        <v>3280</v>
      </c>
      <c r="K762" s="48" t="s">
        <v>24</v>
      </c>
      <c r="L762" s="23" t="s">
        <v>25</v>
      </c>
      <c r="M762" s="5"/>
      <c r="N762" s="26"/>
      <c r="O762" s="26" t="s">
        <v>4991</v>
      </c>
      <c r="P762" s="24" t="s">
        <v>24</v>
      </c>
    </row>
    <row r="763" customFormat="false" ht="26" hidden="false" customHeight="true" outlineLevel="0" collapsed="false">
      <c r="A763" s="22" t="n">
        <v>760</v>
      </c>
      <c r="B763" s="24" t="s">
        <v>6366</v>
      </c>
      <c r="C763" s="24" t="s">
        <v>5156</v>
      </c>
      <c r="D763" s="24" t="s">
        <v>6366</v>
      </c>
      <c r="E763" s="24" t="s">
        <v>20</v>
      </c>
      <c r="F763" s="47" t="n">
        <v>20</v>
      </c>
      <c r="G763" s="47" t="n">
        <v>17</v>
      </c>
      <c r="H763" s="47" t="s">
        <v>139</v>
      </c>
      <c r="I763" s="47" t="s">
        <v>257</v>
      </c>
      <c r="J763" s="48" t="s">
        <v>47</v>
      </c>
      <c r="K763" s="48" t="s">
        <v>24</v>
      </c>
      <c r="L763" s="23" t="s">
        <v>25</v>
      </c>
      <c r="M763" s="5"/>
      <c r="N763" s="26"/>
      <c r="O763" s="26" t="s">
        <v>4991</v>
      </c>
      <c r="P763" s="24" t="s">
        <v>24</v>
      </c>
    </row>
    <row r="764" customFormat="false" ht="26" hidden="false" customHeight="true" outlineLevel="0" collapsed="false">
      <c r="A764" s="22" t="n">
        <v>761</v>
      </c>
      <c r="B764" s="24" t="s">
        <v>6367</v>
      </c>
      <c r="C764" s="24" t="s">
        <v>5156</v>
      </c>
      <c r="D764" s="24" t="s">
        <v>6367</v>
      </c>
      <c r="E764" s="24" t="s">
        <v>20</v>
      </c>
      <c r="F764" s="47" t="n">
        <v>20</v>
      </c>
      <c r="G764" s="47" t="n">
        <v>17</v>
      </c>
      <c r="H764" s="47" t="s">
        <v>139</v>
      </c>
      <c r="I764" s="47" t="s">
        <v>257</v>
      </c>
      <c r="J764" s="48" t="s">
        <v>47</v>
      </c>
      <c r="K764" s="48" t="s">
        <v>24</v>
      </c>
      <c r="L764" s="23" t="s">
        <v>25</v>
      </c>
      <c r="M764" s="5"/>
      <c r="N764" s="26"/>
      <c r="O764" s="26" t="s">
        <v>4991</v>
      </c>
      <c r="P764" s="24" t="s">
        <v>24</v>
      </c>
    </row>
    <row r="765" customFormat="false" ht="26" hidden="false" customHeight="true" outlineLevel="0" collapsed="false">
      <c r="A765" s="22" t="n">
        <v>762</v>
      </c>
      <c r="B765" s="24" t="s">
        <v>6368</v>
      </c>
      <c r="C765" s="24" t="s">
        <v>5156</v>
      </c>
      <c r="D765" s="24" t="s">
        <v>6369</v>
      </c>
      <c r="E765" s="24" t="s">
        <v>20</v>
      </c>
      <c r="F765" s="47" t="n">
        <v>20</v>
      </c>
      <c r="G765" s="47" t="n">
        <v>17</v>
      </c>
      <c r="H765" s="47" t="s">
        <v>139</v>
      </c>
      <c r="I765" s="47" t="s">
        <v>257</v>
      </c>
      <c r="J765" s="48" t="s">
        <v>47</v>
      </c>
      <c r="K765" s="48" t="s">
        <v>38</v>
      </c>
      <c r="L765" s="23" t="s">
        <v>222</v>
      </c>
      <c r="M765" s="5"/>
      <c r="N765" s="26"/>
      <c r="O765" s="26" t="s">
        <v>4991</v>
      </c>
      <c r="P765" s="24" t="s">
        <v>24</v>
      </c>
    </row>
    <row r="766" customFormat="false" ht="26" hidden="false" customHeight="true" outlineLevel="0" collapsed="false">
      <c r="A766" s="22" t="n">
        <v>763</v>
      </c>
      <c r="B766" s="24" t="s">
        <v>6370</v>
      </c>
      <c r="C766" s="24" t="s">
        <v>5044</v>
      </c>
      <c r="D766" s="24" t="s">
        <v>6370</v>
      </c>
      <c r="E766" s="24" t="s">
        <v>20</v>
      </c>
      <c r="F766" s="47" t="n">
        <v>20</v>
      </c>
      <c r="G766" s="47" t="n">
        <v>17</v>
      </c>
      <c r="H766" s="47" t="s">
        <v>139</v>
      </c>
      <c r="I766" s="47" t="s">
        <v>257</v>
      </c>
      <c r="J766" s="48" t="s">
        <v>47</v>
      </c>
      <c r="K766" s="48" t="s">
        <v>24</v>
      </c>
      <c r="L766" s="23" t="s">
        <v>25</v>
      </c>
      <c r="M766" s="5"/>
      <c r="N766" s="26"/>
      <c r="O766" s="26" t="s">
        <v>4991</v>
      </c>
      <c r="P766" s="24" t="s">
        <v>24</v>
      </c>
    </row>
    <row r="767" customFormat="false" ht="26" hidden="false" customHeight="true" outlineLevel="0" collapsed="false">
      <c r="A767" s="22" t="n">
        <v>764</v>
      </c>
      <c r="B767" s="23" t="s">
        <v>6371</v>
      </c>
      <c r="C767" s="24" t="s">
        <v>5044</v>
      </c>
      <c r="D767" s="23" t="s">
        <v>6371</v>
      </c>
      <c r="E767" s="24" t="s">
        <v>20</v>
      </c>
      <c r="F767" s="47" t="n">
        <v>20</v>
      </c>
      <c r="G767" s="47" t="n">
        <v>17</v>
      </c>
      <c r="H767" s="47" t="s">
        <v>139</v>
      </c>
      <c r="I767" s="47" t="s">
        <v>257</v>
      </c>
      <c r="J767" s="48" t="s">
        <v>47</v>
      </c>
      <c r="K767" s="48" t="s">
        <v>24</v>
      </c>
      <c r="L767" s="23" t="s">
        <v>25</v>
      </c>
      <c r="M767" s="5"/>
      <c r="N767" s="26"/>
      <c r="O767" s="26" t="s">
        <v>4991</v>
      </c>
      <c r="P767" s="24" t="s">
        <v>24</v>
      </c>
    </row>
    <row r="768" customFormat="false" ht="26" hidden="false" customHeight="true" outlineLevel="0" collapsed="false">
      <c r="A768" s="22" t="n">
        <v>765</v>
      </c>
      <c r="B768" s="24" t="s">
        <v>6372</v>
      </c>
      <c r="C768" s="24" t="s">
        <v>4995</v>
      </c>
      <c r="D768" s="24" t="s">
        <v>6372</v>
      </c>
      <c r="E768" s="24" t="s">
        <v>20</v>
      </c>
      <c r="F768" s="47" t="n">
        <v>20</v>
      </c>
      <c r="G768" s="47" t="n">
        <v>17</v>
      </c>
      <c r="H768" s="47" t="s">
        <v>139</v>
      </c>
      <c r="I768" s="47" t="s">
        <v>257</v>
      </c>
      <c r="J768" s="48" t="s">
        <v>3280</v>
      </c>
      <c r="K768" s="48" t="s">
        <v>24</v>
      </c>
      <c r="L768" s="23" t="s">
        <v>25</v>
      </c>
      <c r="M768" s="5"/>
      <c r="N768" s="26"/>
      <c r="O768" s="26" t="s">
        <v>4991</v>
      </c>
      <c r="P768" s="24" t="s">
        <v>24</v>
      </c>
    </row>
    <row r="769" customFormat="false" ht="26" hidden="false" customHeight="true" outlineLevel="0" collapsed="false">
      <c r="A769" s="22" t="n">
        <v>766</v>
      </c>
      <c r="B769" s="24" t="s">
        <v>6373</v>
      </c>
      <c r="C769" s="24" t="s">
        <v>5578</v>
      </c>
      <c r="D769" s="24" t="s">
        <v>6373</v>
      </c>
      <c r="E769" s="24" t="s">
        <v>20</v>
      </c>
      <c r="F769" s="47" t="n">
        <v>20</v>
      </c>
      <c r="G769" s="47" t="n">
        <v>17</v>
      </c>
      <c r="H769" s="47" t="s">
        <v>139</v>
      </c>
      <c r="I769" s="47" t="s">
        <v>257</v>
      </c>
      <c r="J769" s="48" t="s">
        <v>47</v>
      </c>
      <c r="K769" s="48" t="s">
        <v>24</v>
      </c>
      <c r="L769" s="23" t="s">
        <v>25</v>
      </c>
      <c r="M769" s="5"/>
      <c r="N769" s="26"/>
      <c r="O769" s="26" t="s">
        <v>4991</v>
      </c>
      <c r="P769" s="24" t="s">
        <v>24</v>
      </c>
    </row>
    <row r="770" customFormat="false" ht="26" hidden="false" customHeight="true" outlineLevel="0" collapsed="false">
      <c r="A770" s="22" t="n">
        <v>767</v>
      </c>
      <c r="B770" s="24" t="s">
        <v>6374</v>
      </c>
      <c r="C770" s="24" t="s">
        <v>5276</v>
      </c>
      <c r="D770" s="24" t="s">
        <v>6374</v>
      </c>
      <c r="E770" s="24" t="s">
        <v>20</v>
      </c>
      <c r="F770" s="47" t="n">
        <v>20</v>
      </c>
      <c r="G770" s="47" t="n">
        <v>17</v>
      </c>
      <c r="H770" s="47" t="s">
        <v>139</v>
      </c>
      <c r="I770" s="47" t="s">
        <v>257</v>
      </c>
      <c r="J770" s="48" t="s">
        <v>47</v>
      </c>
      <c r="K770" s="48" t="s">
        <v>24</v>
      </c>
      <c r="L770" s="23" t="s">
        <v>25</v>
      </c>
      <c r="M770" s="5"/>
      <c r="N770" s="26"/>
      <c r="O770" s="26" t="s">
        <v>4991</v>
      </c>
      <c r="P770" s="24" t="s">
        <v>24</v>
      </c>
    </row>
    <row r="771" customFormat="false" ht="26" hidden="false" customHeight="true" outlineLevel="0" collapsed="false">
      <c r="A771" s="22" t="n">
        <v>768</v>
      </c>
      <c r="B771" s="24" t="s">
        <v>6375</v>
      </c>
      <c r="C771" s="24" t="s">
        <v>5578</v>
      </c>
      <c r="D771" s="24" t="s">
        <v>6375</v>
      </c>
      <c r="E771" s="24" t="s">
        <v>20</v>
      </c>
      <c r="F771" s="47" t="n">
        <v>20</v>
      </c>
      <c r="G771" s="47" t="n">
        <v>17</v>
      </c>
      <c r="H771" s="47" t="s">
        <v>139</v>
      </c>
      <c r="I771" s="47" t="s">
        <v>257</v>
      </c>
      <c r="J771" s="48" t="s">
        <v>47</v>
      </c>
      <c r="K771" s="48" t="s">
        <v>24</v>
      </c>
      <c r="L771" s="23" t="s">
        <v>25</v>
      </c>
      <c r="M771" s="5"/>
      <c r="N771" s="26"/>
      <c r="O771" s="26" t="s">
        <v>4991</v>
      </c>
      <c r="P771" s="24" t="s">
        <v>24</v>
      </c>
    </row>
    <row r="772" customFormat="false" ht="26" hidden="false" customHeight="true" outlineLevel="0" collapsed="false">
      <c r="A772" s="22" t="n">
        <v>769</v>
      </c>
      <c r="B772" s="24" t="s">
        <v>6376</v>
      </c>
      <c r="C772" s="24" t="s">
        <v>5276</v>
      </c>
      <c r="D772" s="24" t="s">
        <v>6376</v>
      </c>
      <c r="E772" s="24" t="s">
        <v>20</v>
      </c>
      <c r="F772" s="47" t="n">
        <v>20</v>
      </c>
      <c r="G772" s="47" t="n">
        <v>17</v>
      </c>
      <c r="H772" s="47" t="s">
        <v>139</v>
      </c>
      <c r="I772" s="47" t="s">
        <v>257</v>
      </c>
      <c r="J772" s="48" t="s">
        <v>47</v>
      </c>
      <c r="K772" s="48" t="s">
        <v>24</v>
      </c>
      <c r="L772" s="23" t="s">
        <v>209</v>
      </c>
      <c r="M772" s="49" t="s">
        <v>6377</v>
      </c>
      <c r="N772" s="26" t="n">
        <v>0.04</v>
      </c>
      <c r="O772" s="26" t="s">
        <v>4991</v>
      </c>
      <c r="P772" s="24" t="s">
        <v>24</v>
      </c>
    </row>
    <row r="773" customFormat="false" ht="26" hidden="false" customHeight="true" outlineLevel="0" collapsed="false">
      <c r="A773" s="22" t="n">
        <v>770</v>
      </c>
      <c r="B773" s="24" t="s">
        <v>6378</v>
      </c>
      <c r="C773" s="24" t="s">
        <v>5276</v>
      </c>
      <c r="D773" s="24" t="s">
        <v>6378</v>
      </c>
      <c r="E773" s="24" t="s">
        <v>20</v>
      </c>
      <c r="F773" s="47" t="n">
        <v>20</v>
      </c>
      <c r="G773" s="47" t="n">
        <v>17</v>
      </c>
      <c r="H773" s="47" t="s">
        <v>139</v>
      </c>
      <c r="I773" s="47" t="s">
        <v>257</v>
      </c>
      <c r="J773" s="48" t="s">
        <v>56</v>
      </c>
      <c r="K773" s="48" t="s">
        <v>38</v>
      </c>
      <c r="L773" s="23" t="s">
        <v>209</v>
      </c>
      <c r="M773" s="49" t="s">
        <v>6379</v>
      </c>
      <c r="N773" s="26" t="n">
        <v>0.198648630994107</v>
      </c>
      <c r="O773" s="26" t="s">
        <v>4991</v>
      </c>
      <c r="P773" s="24" t="s">
        <v>24</v>
      </c>
    </row>
    <row r="774" customFormat="false" ht="26" hidden="false" customHeight="true" outlineLevel="0" collapsed="false">
      <c r="A774" s="22" t="n">
        <v>771</v>
      </c>
      <c r="B774" s="24" t="s">
        <v>6380</v>
      </c>
      <c r="C774" s="24" t="s">
        <v>4995</v>
      </c>
      <c r="D774" s="24" t="s">
        <v>6381</v>
      </c>
      <c r="E774" s="24" t="s">
        <v>20</v>
      </c>
      <c r="F774" s="47" t="n">
        <v>20</v>
      </c>
      <c r="G774" s="47" t="n">
        <v>17</v>
      </c>
      <c r="H774" s="47" t="s">
        <v>139</v>
      </c>
      <c r="I774" s="47" t="s">
        <v>257</v>
      </c>
      <c r="J774" s="48" t="s">
        <v>47</v>
      </c>
      <c r="K774" s="48" t="s">
        <v>38</v>
      </c>
      <c r="L774" s="23" t="s">
        <v>25</v>
      </c>
      <c r="M774" s="5"/>
      <c r="N774" s="26"/>
      <c r="O774" s="26" t="s">
        <v>4991</v>
      </c>
      <c r="P774" s="24" t="s">
        <v>24</v>
      </c>
    </row>
    <row r="775" customFormat="false" ht="26" hidden="false" customHeight="true" outlineLevel="0" collapsed="false">
      <c r="A775" s="22" t="n">
        <v>772</v>
      </c>
      <c r="B775" s="24" t="s">
        <v>6382</v>
      </c>
      <c r="C775" s="24" t="s">
        <v>5276</v>
      </c>
      <c r="D775" s="24" t="s">
        <v>6383</v>
      </c>
      <c r="E775" s="24" t="s">
        <v>20</v>
      </c>
      <c r="F775" s="47" t="n">
        <v>20</v>
      </c>
      <c r="G775" s="47" t="n">
        <v>17</v>
      </c>
      <c r="H775" s="47" t="s">
        <v>139</v>
      </c>
      <c r="I775" s="47" t="s">
        <v>257</v>
      </c>
      <c r="J775" s="48" t="s">
        <v>56</v>
      </c>
      <c r="K775" s="48" t="s">
        <v>38</v>
      </c>
      <c r="L775" s="23" t="s">
        <v>25</v>
      </c>
      <c r="M775" s="5"/>
      <c r="N775" s="26"/>
      <c r="O775" s="26" t="s">
        <v>4991</v>
      </c>
      <c r="P775" s="24" t="s">
        <v>24</v>
      </c>
    </row>
    <row r="776" customFormat="false" ht="26" hidden="false" customHeight="true" outlineLevel="0" collapsed="false">
      <c r="A776" s="22" t="n">
        <v>773</v>
      </c>
      <c r="B776" s="24" t="s">
        <v>6384</v>
      </c>
      <c r="C776" s="24" t="s">
        <v>5578</v>
      </c>
      <c r="D776" s="24" t="s">
        <v>6385</v>
      </c>
      <c r="E776" s="24" t="s">
        <v>20</v>
      </c>
      <c r="F776" s="47" t="n">
        <v>20</v>
      </c>
      <c r="G776" s="47" t="n">
        <v>17</v>
      </c>
      <c r="H776" s="47" t="s">
        <v>139</v>
      </c>
      <c r="I776" s="47" t="s">
        <v>257</v>
      </c>
      <c r="J776" s="48" t="s">
        <v>47</v>
      </c>
      <c r="K776" s="48" t="s">
        <v>24</v>
      </c>
      <c r="L776" s="23" t="s">
        <v>25</v>
      </c>
      <c r="M776" s="5"/>
      <c r="N776" s="26"/>
      <c r="O776" s="26" t="s">
        <v>4991</v>
      </c>
      <c r="P776" s="24" t="s">
        <v>24</v>
      </c>
    </row>
    <row r="777" customFormat="false" ht="26" hidden="false" customHeight="true" outlineLevel="0" collapsed="false">
      <c r="A777" s="22" t="n">
        <v>774</v>
      </c>
      <c r="B777" s="24" t="s">
        <v>6386</v>
      </c>
      <c r="C777" s="24" t="s">
        <v>4995</v>
      </c>
      <c r="D777" s="24" t="s">
        <v>6387</v>
      </c>
      <c r="E777" s="24" t="s">
        <v>20</v>
      </c>
      <c r="F777" s="47" t="n">
        <v>20</v>
      </c>
      <c r="G777" s="47" t="n">
        <v>17</v>
      </c>
      <c r="H777" s="47" t="s">
        <v>139</v>
      </c>
      <c r="I777" s="47" t="s">
        <v>257</v>
      </c>
      <c r="J777" s="48" t="s">
        <v>3280</v>
      </c>
      <c r="K777" s="48" t="s">
        <v>38</v>
      </c>
      <c r="L777" s="23" t="s">
        <v>25</v>
      </c>
      <c r="M777" s="5"/>
      <c r="N777" s="26"/>
      <c r="O777" s="26" t="s">
        <v>4991</v>
      </c>
      <c r="P777" s="24" t="s">
        <v>24</v>
      </c>
    </row>
    <row r="778" customFormat="false" ht="26" hidden="false" customHeight="true" outlineLevel="0" collapsed="false">
      <c r="A778" s="22" t="n">
        <v>775</v>
      </c>
      <c r="B778" s="24" t="s">
        <v>6388</v>
      </c>
      <c r="C778" s="24" t="s">
        <v>5276</v>
      </c>
      <c r="D778" s="24" t="s">
        <v>6389</v>
      </c>
      <c r="E778" s="24" t="s">
        <v>20</v>
      </c>
      <c r="F778" s="47" t="n">
        <v>20</v>
      </c>
      <c r="G778" s="47" t="n">
        <v>17</v>
      </c>
      <c r="H778" s="47" t="s">
        <v>139</v>
      </c>
      <c r="I778" s="47" t="s">
        <v>257</v>
      </c>
      <c r="J778" s="48" t="s">
        <v>47</v>
      </c>
      <c r="K778" s="48" t="s">
        <v>38</v>
      </c>
      <c r="L778" s="23" t="s">
        <v>222</v>
      </c>
      <c r="M778" s="5"/>
      <c r="N778" s="26"/>
      <c r="O778" s="26" t="s">
        <v>4991</v>
      </c>
      <c r="P778" s="24" t="s">
        <v>24</v>
      </c>
    </row>
    <row r="779" customFormat="false" ht="26" hidden="false" customHeight="true" outlineLevel="0" collapsed="false">
      <c r="A779" s="22" t="n">
        <v>776</v>
      </c>
      <c r="B779" s="24" t="s">
        <v>6390</v>
      </c>
      <c r="C779" s="24" t="s">
        <v>5276</v>
      </c>
      <c r="D779" s="24" t="s">
        <v>6391</v>
      </c>
      <c r="E779" s="24" t="s">
        <v>20</v>
      </c>
      <c r="F779" s="47" t="n">
        <v>20</v>
      </c>
      <c r="G779" s="47" t="n">
        <v>17</v>
      </c>
      <c r="H779" s="47" t="s">
        <v>21</v>
      </c>
      <c r="I779" s="47" t="s">
        <v>257</v>
      </c>
      <c r="J779" s="48" t="s">
        <v>3280</v>
      </c>
      <c r="K779" s="48" t="s">
        <v>24</v>
      </c>
      <c r="L779" s="23" t="s">
        <v>222</v>
      </c>
      <c r="M779" s="5"/>
      <c r="N779" s="26"/>
      <c r="O779" s="26" t="s">
        <v>4991</v>
      </c>
      <c r="P779" s="24" t="s">
        <v>24</v>
      </c>
    </row>
    <row r="780" customFormat="false" ht="26" hidden="false" customHeight="true" outlineLevel="0" collapsed="false">
      <c r="A780" s="22" t="n">
        <v>777</v>
      </c>
      <c r="B780" s="24" t="s">
        <v>6392</v>
      </c>
      <c r="C780" s="24" t="s">
        <v>5443</v>
      </c>
      <c r="D780" s="24" t="s">
        <v>6393</v>
      </c>
      <c r="E780" s="24" t="s">
        <v>20</v>
      </c>
      <c r="F780" s="47" t="n">
        <v>20</v>
      </c>
      <c r="G780" s="47" t="n">
        <v>17</v>
      </c>
      <c r="H780" s="47" t="s">
        <v>139</v>
      </c>
      <c r="I780" s="47" t="s">
        <v>257</v>
      </c>
      <c r="J780" s="48" t="s">
        <v>3280</v>
      </c>
      <c r="K780" s="48" t="s">
        <v>38</v>
      </c>
      <c r="L780" s="23" t="s">
        <v>25</v>
      </c>
      <c r="M780" s="5"/>
      <c r="N780" s="26"/>
      <c r="O780" s="26" t="s">
        <v>4991</v>
      </c>
      <c r="P780" s="24" t="s">
        <v>24</v>
      </c>
    </row>
    <row r="781" customFormat="false" ht="26" hidden="false" customHeight="true" outlineLevel="0" collapsed="false">
      <c r="A781" s="22" t="n">
        <v>778</v>
      </c>
      <c r="B781" s="24" t="s">
        <v>6394</v>
      </c>
      <c r="C781" s="24" t="s">
        <v>5156</v>
      </c>
      <c r="D781" s="24" t="s">
        <v>6395</v>
      </c>
      <c r="E781" s="24" t="s">
        <v>20</v>
      </c>
      <c r="F781" s="47" t="n">
        <v>20</v>
      </c>
      <c r="G781" s="47" t="n">
        <v>17</v>
      </c>
      <c r="H781" s="47" t="s">
        <v>6396</v>
      </c>
      <c r="I781" s="47" t="s">
        <v>1647</v>
      </c>
      <c r="J781" s="48" t="s">
        <v>47</v>
      </c>
      <c r="K781" s="48" t="s">
        <v>24</v>
      </c>
      <c r="L781" s="23" t="s">
        <v>25</v>
      </c>
      <c r="M781" s="5"/>
      <c r="N781" s="26"/>
      <c r="O781" s="26" t="s">
        <v>4991</v>
      </c>
      <c r="P781" s="24" t="s">
        <v>24</v>
      </c>
    </row>
    <row r="782" customFormat="false" ht="26" hidden="false" customHeight="true" outlineLevel="0" collapsed="false">
      <c r="A782" s="22" t="n">
        <v>779</v>
      </c>
      <c r="B782" s="24" t="s">
        <v>6397</v>
      </c>
      <c r="C782" s="24" t="s">
        <v>4988</v>
      </c>
      <c r="D782" s="24" t="s">
        <v>6397</v>
      </c>
      <c r="E782" s="24" t="s">
        <v>20</v>
      </c>
      <c r="F782" s="47" t="n">
        <v>20</v>
      </c>
      <c r="G782" s="47" t="n">
        <v>17</v>
      </c>
      <c r="H782" s="47" t="s">
        <v>139</v>
      </c>
      <c r="I782" s="47" t="s">
        <v>257</v>
      </c>
      <c r="J782" s="48" t="s">
        <v>47</v>
      </c>
      <c r="K782" s="48" t="s">
        <v>24</v>
      </c>
      <c r="L782" s="23" t="s">
        <v>25</v>
      </c>
      <c r="M782" s="5"/>
      <c r="N782" s="26"/>
      <c r="O782" s="26" t="s">
        <v>4991</v>
      </c>
      <c r="P782" s="24" t="s">
        <v>24</v>
      </c>
    </row>
    <row r="783" customFormat="false" ht="26" hidden="false" customHeight="true" outlineLevel="0" collapsed="false">
      <c r="A783" s="22" t="n">
        <v>780</v>
      </c>
      <c r="B783" s="24" t="s">
        <v>5404</v>
      </c>
      <c r="C783" s="24" t="s">
        <v>5276</v>
      </c>
      <c r="D783" s="24" t="s">
        <v>5404</v>
      </c>
      <c r="E783" s="24" t="s">
        <v>20</v>
      </c>
      <c r="F783" s="47" t="n">
        <v>20</v>
      </c>
      <c r="G783" s="47" t="n">
        <v>17</v>
      </c>
      <c r="H783" s="47" t="s">
        <v>626</v>
      </c>
      <c r="I783" s="47" t="s">
        <v>257</v>
      </c>
      <c r="J783" s="48" t="s">
        <v>116</v>
      </c>
      <c r="K783" s="48" t="s">
        <v>24</v>
      </c>
      <c r="L783" s="23" t="s">
        <v>325</v>
      </c>
      <c r="M783" s="49" t="s">
        <v>6398</v>
      </c>
      <c r="N783" s="26" t="n">
        <v>0.337523363049829</v>
      </c>
      <c r="O783" s="26" t="s">
        <v>4991</v>
      </c>
      <c r="P783" s="24" t="s">
        <v>24</v>
      </c>
    </row>
    <row r="784" customFormat="false" ht="26" hidden="false" customHeight="true" outlineLevel="0" collapsed="false">
      <c r="A784" s="22" t="n">
        <v>781</v>
      </c>
      <c r="B784" s="24" t="s">
        <v>6399</v>
      </c>
      <c r="C784" s="24" t="s">
        <v>5276</v>
      </c>
      <c r="D784" s="24" t="s">
        <v>6399</v>
      </c>
      <c r="E784" s="24" t="s">
        <v>20</v>
      </c>
      <c r="F784" s="47" t="n">
        <v>20</v>
      </c>
      <c r="G784" s="47" t="n">
        <v>17</v>
      </c>
      <c r="H784" s="47" t="s">
        <v>139</v>
      </c>
      <c r="I784" s="47" t="s">
        <v>257</v>
      </c>
      <c r="J784" s="48" t="s">
        <v>47</v>
      </c>
      <c r="K784" s="48" t="s">
        <v>24</v>
      </c>
      <c r="L784" s="23" t="s">
        <v>121</v>
      </c>
      <c r="M784" s="5"/>
      <c r="N784" s="26"/>
      <c r="O784" s="26" t="s">
        <v>4991</v>
      </c>
      <c r="P784" s="24" t="s">
        <v>24</v>
      </c>
    </row>
    <row r="785" customFormat="false" ht="26" hidden="false" customHeight="true" outlineLevel="0" collapsed="false">
      <c r="A785" s="22" t="n">
        <v>782</v>
      </c>
      <c r="B785" s="24" t="s">
        <v>6400</v>
      </c>
      <c r="C785" s="24" t="s">
        <v>5443</v>
      </c>
      <c r="D785" s="24" t="s">
        <v>6400</v>
      </c>
      <c r="E785" s="24" t="s">
        <v>20</v>
      </c>
      <c r="F785" s="47" t="n">
        <v>20</v>
      </c>
      <c r="G785" s="47" t="n">
        <v>17</v>
      </c>
      <c r="H785" s="47" t="s">
        <v>139</v>
      </c>
      <c r="I785" s="47" t="s">
        <v>257</v>
      </c>
      <c r="J785" s="48" t="s">
        <v>47</v>
      </c>
      <c r="K785" s="48" t="s">
        <v>24</v>
      </c>
      <c r="L785" s="23" t="s">
        <v>25</v>
      </c>
      <c r="M785" s="5"/>
      <c r="N785" s="26"/>
      <c r="O785" s="26" t="s">
        <v>4991</v>
      </c>
      <c r="P785" s="24" t="s">
        <v>24</v>
      </c>
    </row>
    <row r="786" customFormat="false" ht="26" hidden="false" customHeight="true" outlineLevel="0" collapsed="false">
      <c r="A786" s="22" t="n">
        <v>783</v>
      </c>
      <c r="B786" s="24" t="s">
        <v>6401</v>
      </c>
      <c r="C786" s="24" t="s">
        <v>5443</v>
      </c>
      <c r="D786" s="24" t="s">
        <v>6401</v>
      </c>
      <c r="E786" s="24" t="s">
        <v>20</v>
      </c>
      <c r="F786" s="47" t="n">
        <v>20</v>
      </c>
      <c r="G786" s="47" t="n">
        <v>17</v>
      </c>
      <c r="H786" s="47" t="s">
        <v>139</v>
      </c>
      <c r="I786" s="47" t="s">
        <v>257</v>
      </c>
      <c r="J786" s="48" t="s">
        <v>47</v>
      </c>
      <c r="K786" s="48" t="s">
        <v>24</v>
      </c>
      <c r="L786" s="23" t="s">
        <v>25</v>
      </c>
      <c r="M786" s="5"/>
      <c r="N786" s="26"/>
      <c r="O786" s="26" t="s">
        <v>4991</v>
      </c>
      <c r="P786" s="24" t="s">
        <v>24</v>
      </c>
    </row>
    <row r="787" customFormat="false" ht="26" hidden="false" customHeight="true" outlineLevel="0" collapsed="false">
      <c r="A787" s="22" t="n">
        <v>784</v>
      </c>
      <c r="B787" s="24" t="s">
        <v>6402</v>
      </c>
      <c r="C787" s="24" t="s">
        <v>5443</v>
      </c>
      <c r="D787" s="24" t="s">
        <v>6402</v>
      </c>
      <c r="E787" s="24" t="s">
        <v>20</v>
      </c>
      <c r="F787" s="47" t="n">
        <v>20</v>
      </c>
      <c r="G787" s="47" t="n">
        <v>17</v>
      </c>
      <c r="H787" s="47" t="s">
        <v>139</v>
      </c>
      <c r="I787" s="47" t="s">
        <v>257</v>
      </c>
      <c r="J787" s="48" t="s">
        <v>116</v>
      </c>
      <c r="K787" s="48" t="s">
        <v>38</v>
      </c>
      <c r="L787" s="23" t="s">
        <v>209</v>
      </c>
      <c r="M787" s="49" t="s">
        <v>6403</v>
      </c>
      <c r="N787" s="26" t="n">
        <v>0.093122850848339</v>
      </c>
      <c r="O787" s="26" t="s">
        <v>4991</v>
      </c>
      <c r="P787" s="24" t="s">
        <v>24</v>
      </c>
    </row>
    <row r="788" customFormat="false" ht="26" hidden="false" customHeight="true" outlineLevel="0" collapsed="false">
      <c r="A788" s="22" t="n">
        <v>785</v>
      </c>
      <c r="B788" s="23" t="s">
        <v>6404</v>
      </c>
      <c r="C788" s="24" t="s">
        <v>5443</v>
      </c>
      <c r="D788" s="23" t="s">
        <v>6404</v>
      </c>
      <c r="E788" s="24" t="s">
        <v>20</v>
      </c>
      <c r="F788" s="47" t="n">
        <v>20</v>
      </c>
      <c r="G788" s="47" t="n">
        <v>17</v>
      </c>
      <c r="H788" s="47" t="s">
        <v>139</v>
      </c>
      <c r="I788" s="47" t="s">
        <v>257</v>
      </c>
      <c r="J788" s="48" t="s">
        <v>47</v>
      </c>
      <c r="K788" s="48" t="s">
        <v>24</v>
      </c>
      <c r="L788" s="23" t="s">
        <v>25</v>
      </c>
      <c r="M788" s="5"/>
      <c r="N788" s="26"/>
      <c r="O788" s="26" t="s">
        <v>4991</v>
      </c>
      <c r="P788" s="24" t="s">
        <v>24</v>
      </c>
    </row>
    <row r="789" customFormat="false" ht="26" hidden="false" customHeight="true" outlineLevel="0" collapsed="false">
      <c r="A789" s="22" t="n">
        <v>786</v>
      </c>
      <c r="B789" s="24" t="s">
        <v>6405</v>
      </c>
      <c r="C789" s="24" t="s">
        <v>5443</v>
      </c>
      <c r="D789" s="23" t="s">
        <v>6406</v>
      </c>
      <c r="E789" s="24" t="s">
        <v>20</v>
      </c>
      <c r="F789" s="47" t="n">
        <v>20</v>
      </c>
      <c r="G789" s="47" t="n">
        <v>17</v>
      </c>
      <c r="H789" s="47" t="s">
        <v>139</v>
      </c>
      <c r="I789" s="47" t="s">
        <v>257</v>
      </c>
      <c r="J789" s="48" t="s">
        <v>377</v>
      </c>
      <c r="K789" s="48" t="s">
        <v>38</v>
      </c>
      <c r="L789" s="23" t="s">
        <v>25</v>
      </c>
      <c r="M789" s="5"/>
      <c r="N789" s="26"/>
      <c r="O789" s="26" t="s">
        <v>4991</v>
      </c>
      <c r="P789" s="24" t="s">
        <v>24</v>
      </c>
    </row>
    <row r="790" customFormat="false" ht="26" hidden="false" customHeight="true" outlineLevel="0" collapsed="false">
      <c r="A790" s="22" t="n">
        <v>787</v>
      </c>
      <c r="B790" s="24" t="s">
        <v>6407</v>
      </c>
      <c r="C790" s="24" t="s">
        <v>5443</v>
      </c>
      <c r="D790" s="24" t="s">
        <v>6407</v>
      </c>
      <c r="E790" s="24" t="s">
        <v>20</v>
      </c>
      <c r="F790" s="47" t="n">
        <v>20</v>
      </c>
      <c r="G790" s="47" t="n">
        <v>17</v>
      </c>
      <c r="H790" s="47" t="s">
        <v>139</v>
      </c>
      <c r="I790" s="47" t="s">
        <v>257</v>
      </c>
      <c r="J790" s="48" t="s">
        <v>47</v>
      </c>
      <c r="K790" s="48" t="s">
        <v>24</v>
      </c>
      <c r="L790" s="23" t="s">
        <v>25</v>
      </c>
      <c r="M790" s="5"/>
      <c r="N790" s="26"/>
      <c r="O790" s="26" t="s">
        <v>4991</v>
      </c>
      <c r="P790" s="24" t="s">
        <v>24</v>
      </c>
    </row>
    <row r="791" customFormat="false" ht="26" hidden="false" customHeight="true" outlineLevel="0" collapsed="false">
      <c r="A791" s="22" t="n">
        <v>788</v>
      </c>
      <c r="B791" s="23" t="s">
        <v>6408</v>
      </c>
      <c r="C791" s="24" t="s">
        <v>5156</v>
      </c>
      <c r="D791" s="23" t="s">
        <v>6408</v>
      </c>
      <c r="E791" s="24" t="s">
        <v>20</v>
      </c>
      <c r="F791" s="47" t="n">
        <v>20</v>
      </c>
      <c r="G791" s="47" t="n">
        <v>17</v>
      </c>
      <c r="H791" s="47" t="s">
        <v>139</v>
      </c>
      <c r="I791" s="47" t="s">
        <v>257</v>
      </c>
      <c r="J791" s="48" t="s">
        <v>116</v>
      </c>
      <c r="K791" s="48" t="s">
        <v>38</v>
      </c>
      <c r="L791" s="23" t="s">
        <v>209</v>
      </c>
      <c r="M791" s="5"/>
      <c r="N791" s="26"/>
      <c r="O791" s="26" t="s">
        <v>4991</v>
      </c>
      <c r="P791" s="24" t="s">
        <v>24</v>
      </c>
    </row>
    <row r="792" customFormat="false" ht="26" hidden="false" customHeight="true" outlineLevel="0" collapsed="false">
      <c r="A792" s="22" t="n">
        <v>789</v>
      </c>
      <c r="B792" s="23" t="s">
        <v>6409</v>
      </c>
      <c r="C792" s="24" t="s">
        <v>5156</v>
      </c>
      <c r="D792" s="23" t="s">
        <v>6409</v>
      </c>
      <c r="E792" s="24" t="s">
        <v>20</v>
      </c>
      <c r="F792" s="47" t="n">
        <v>20</v>
      </c>
      <c r="G792" s="47" t="n">
        <v>17</v>
      </c>
      <c r="H792" s="47" t="s">
        <v>801</v>
      </c>
      <c r="I792" s="47" t="s">
        <v>257</v>
      </c>
      <c r="J792" s="48" t="s">
        <v>116</v>
      </c>
      <c r="K792" s="48" t="s">
        <v>38</v>
      </c>
      <c r="L792" s="23" t="s">
        <v>209</v>
      </c>
      <c r="M792" s="5"/>
      <c r="N792" s="26"/>
      <c r="O792" s="26" t="s">
        <v>4991</v>
      </c>
      <c r="P792" s="24" t="s">
        <v>24</v>
      </c>
    </row>
  </sheetData>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dataValidations count="2">
    <dataValidation allowBlank="true" errorStyle="stop" operator="between" showDropDown="false" showErrorMessage="true" showInputMessage="false" sqref="K2:K3"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L457 L495 L572 L630 L665" type="list">
      <mc:AlternateContent xmlns:x12ac="http://schemas.microsoft.com/office/spreadsheetml/2011/1/ac" xmlns:mc="http://schemas.openxmlformats.org/markup-compatibility/2006">
        <mc:Choice Requires="x12ac">
          <x12ac:list>"关注区-居民区,关注区-医院,关注区-学校,关注区-党政机关,关注区-其他,工业区,交通干线,商业区,山地,乡村,其他"</x12ac:list>
        </mc:Choice>
        <mc:Fallback>
          <formula1>"关注区-居民区,关注区-医院,关注区-学校,关注区-党政机关,关注区-其他,工业区,交通干线,商业区,山地,乡村,其他"</formula1>
        </mc:Fallback>
      </mc:AlternateContent>
      <formula2>0</formula2>
    </dataValidation>
  </dataValidations>
  <printOptions headings="false" gridLines="false" gridLinesSet="true" horizontalCentered="false" verticalCentered="false"/>
  <pageMargins left="0.826388888888889" right="0.511805555555556" top="0.550694444444445" bottom="0.590277777777778" header="0.511811023622047" footer="0.511805555555556"/>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SimSun,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01:04:27Z</dcterms:created>
  <dc:creator>AS</dc:creator>
  <dc:description/>
  <dc:language>en-US</dc:language>
  <cp:lastModifiedBy/>
  <dcterms:modified xsi:type="dcterms:W3CDTF">2015-09-23T01: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