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控制数分配</t>
  </si>
  <si>
    <t xml:space="preserve">行政序号</t>
  </si>
  <si>
    <t xml:space="preserve">政策任务</t>
  </si>
  <si>
    <t xml:space="preserve">合计</t>
  </si>
  <si>
    <t xml:space="preserve">合计（不含流域补偿）</t>
  </si>
  <si>
    <t xml:space="preserve">（一）水污染防治和省内外流域生态补偿</t>
  </si>
  <si>
    <t xml:space="preserve"> （二）  近岸海域污染防治 </t>
  </si>
  <si>
    <t xml:space="preserve"> （三）  大气污染防治与应对气候变化（大气）</t>
  </si>
  <si>
    <t xml:space="preserve"> （三）  大气污染防治与应对气候变化（气候）</t>
  </si>
  <si>
    <t xml:space="preserve">（四）土壤和地下水污染防治</t>
  </si>
  <si>
    <t xml:space="preserve"> （五） 固体废物与化学品污染防治 </t>
  </si>
  <si>
    <t xml:space="preserve"> （六） 核与辐射安全及污染防治 </t>
  </si>
  <si>
    <t xml:space="preserve">（七）生态环境监测</t>
  </si>
  <si>
    <t xml:space="preserve">（八）生态环境监管督查（执法应急）</t>
  </si>
  <si>
    <t xml:space="preserve">（八）生态环境监管督查（宣传教育 ）</t>
  </si>
  <si>
    <t xml:space="preserve">支出方向</t>
  </si>
  <si>
    <t xml:space="preserve">集中式饮用水水源地保护</t>
  </si>
  <si>
    <t xml:space="preserve">流域水生态环境综合治理</t>
  </si>
  <si>
    <t xml:space="preserve">正向激励</t>
  </si>
  <si>
    <t xml:space="preserve">省内外流域生态补偿</t>
  </si>
  <si>
    <t xml:space="preserve">美丽海湾建设</t>
  </si>
  <si>
    <t xml:space="preserve">大气污染物减排财政激励</t>
  </si>
  <si>
    <t xml:space="preserve">低碳试点示范</t>
  </si>
  <si>
    <t xml:space="preserve">土壤污染源头防控</t>
  </si>
  <si>
    <t xml:space="preserve">土壤污染重点监管单位环境监管</t>
  </si>
  <si>
    <t xml:space="preserve">优先监管地块重点监测</t>
  </si>
  <si>
    <t xml:space="preserve">地下水环境状况调查</t>
  </si>
  <si>
    <t xml:space="preserve">地下水污染防治重点区划定</t>
  </si>
  <si>
    <t xml:space="preserve">“无废城市”建设</t>
  </si>
  <si>
    <t xml:space="preserve">新污染物治理</t>
  </si>
  <si>
    <t xml:space="preserve">重金属污染防治方向</t>
  </si>
  <si>
    <t xml:space="preserve">核与辐射安全监管能力建设</t>
  </si>
  <si>
    <t xml:space="preserve">放射性污染防治</t>
  </si>
  <si>
    <t xml:space="preserve">县级监测站能力建设</t>
  </si>
  <si>
    <t xml:space="preserve">安排地市开展的事项和能力建设</t>
  </si>
  <si>
    <t xml:space="preserve">基层生态环境执法监管能力建设</t>
  </si>
  <si>
    <t xml:space="preserve">污染源自动监控管理</t>
  </si>
  <si>
    <t xml:space="preserve">环境应急能力建设</t>
  </si>
  <si>
    <t xml:space="preserve">广东省提升公民生态文明意识行动</t>
  </si>
  <si>
    <t xml:space="preserve">环境教育基地示范单位</t>
  </si>
  <si>
    <t xml:space="preserve">二上方案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.0_);[RED]\(0.0\)"/>
    <numFmt numFmtId="168" formatCode="_ * #,##0.00_ ;_ * \-#,##0.00_ ;_ * \-??.00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I15" activeCellId="0" sqref="I15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6" min="6" style="0" width="10.4"/>
    <col collapsed="false" customWidth="true" hidden="false" outlineLevel="0" max="8" min="8" style="0" width="10.4"/>
    <col collapsed="false" customWidth="true" hidden="false" outlineLevel="0" max="9" min="9" style="0" width="13.32"/>
    <col collapsed="false" customWidth="true" hidden="false" outlineLevel="0" max="10" min="10" style="0" width="10.77"/>
    <col collapsed="false" customWidth="false" hidden="false" outlineLevel="0" max="27" min="27" style="1" width="8.99"/>
  </cols>
  <sheetData>
    <row r="1" customFormat="false" ht="21" hidden="false" customHeight="false" outlineLevel="0" collapsed="false">
      <c r="A1" s="2" t="s">
        <v>0</v>
      </c>
    </row>
    <row r="2" customFormat="false" ht="2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4" customFormat="false" ht="1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6" t="s">
        <v>7</v>
      </c>
      <c r="J4" s="7" t="s">
        <v>8</v>
      </c>
      <c r="K4" s="7" t="s">
        <v>9</v>
      </c>
      <c r="L4" s="6" t="s">
        <v>10</v>
      </c>
      <c r="M4" s="6"/>
      <c r="N4" s="6"/>
      <c r="O4" s="6"/>
      <c r="P4" s="6"/>
      <c r="Q4" s="6" t="s">
        <v>11</v>
      </c>
      <c r="R4" s="6"/>
      <c r="S4" s="6"/>
      <c r="T4" s="6" t="s">
        <v>12</v>
      </c>
      <c r="U4" s="6"/>
      <c r="V4" s="6" t="s">
        <v>13</v>
      </c>
      <c r="W4" s="6"/>
      <c r="X4" s="6" t="s">
        <v>14</v>
      </c>
      <c r="Y4" s="6"/>
      <c r="Z4" s="6"/>
      <c r="AA4" s="5" t="s">
        <v>15</v>
      </c>
      <c r="AB4" s="5"/>
    </row>
    <row r="5" customFormat="false" ht="75" hidden="false" customHeight="false" outlineLevel="0" collapsed="false">
      <c r="A5" s="4"/>
      <c r="B5" s="5" t="s">
        <v>16</v>
      </c>
      <c r="C5" s="5"/>
      <c r="D5" s="5"/>
      <c r="E5" s="5" t="s">
        <v>17</v>
      </c>
      <c r="F5" s="5" t="s">
        <v>18</v>
      </c>
      <c r="G5" s="5" t="s">
        <v>19</v>
      </c>
      <c r="H5" s="5" t="s">
        <v>20</v>
      </c>
      <c r="I5" s="5" t="s">
        <v>21</v>
      </c>
      <c r="J5" s="5" t="s">
        <v>22</v>
      </c>
      <c r="K5" s="5" t="s">
        <v>23</v>
      </c>
      <c r="L5" s="5" t="s">
        <v>24</v>
      </c>
      <c r="M5" s="5" t="s">
        <v>25</v>
      </c>
      <c r="N5" s="5" t="s">
        <v>26</v>
      </c>
      <c r="O5" s="5" t="s">
        <v>27</v>
      </c>
      <c r="P5" s="5" t="s">
        <v>28</v>
      </c>
      <c r="Q5" s="5" t="s">
        <v>29</v>
      </c>
      <c r="R5" s="5" t="s">
        <v>30</v>
      </c>
      <c r="S5" s="5" t="s">
        <v>31</v>
      </c>
      <c r="T5" s="5" t="s">
        <v>32</v>
      </c>
      <c r="U5" s="5" t="s">
        <v>33</v>
      </c>
      <c r="V5" s="5" t="s">
        <v>34</v>
      </c>
      <c r="W5" s="5" t="s">
        <v>35</v>
      </c>
      <c r="X5" s="5" t="s">
        <v>36</v>
      </c>
      <c r="Y5" s="5" t="s">
        <v>37</v>
      </c>
      <c r="Z5" s="5" t="s">
        <v>38</v>
      </c>
      <c r="AA5" s="8" t="s">
        <v>39</v>
      </c>
      <c r="AB5" s="5" t="s">
        <v>40</v>
      </c>
    </row>
    <row r="6" customFormat="false" ht="21" hidden="false" customHeight="true" outlineLevel="0" collapsed="false">
      <c r="A6" s="4"/>
      <c r="B6" s="8" t="s">
        <v>41</v>
      </c>
      <c r="C6" s="9" t="n">
        <f aca="false">SUM(C7:C27)</f>
        <v>176787</v>
      </c>
      <c r="D6" s="9" t="n">
        <f aca="false">SUM(D7:D27)</f>
        <v>156920.36</v>
      </c>
      <c r="E6" s="9" t="n">
        <f aca="false">SUM(E7:E27)</f>
        <v>6710</v>
      </c>
      <c r="F6" s="10" t="n">
        <f aca="false">SUM(F7:F27)</f>
        <v>62173.36</v>
      </c>
      <c r="G6" s="9" t="n">
        <f aca="false">SUM(G7:G27)</f>
        <v>7400</v>
      </c>
      <c r="H6" s="10" t="n">
        <f aca="false">SUM(H7:H27)</f>
        <v>19866.64</v>
      </c>
      <c r="I6" s="10" t="n">
        <f aca="false">SUM(I7:I27)</f>
        <v>12000</v>
      </c>
      <c r="J6" s="9" t="n">
        <f aca="false">SUM(J7:J27)</f>
        <v>37600</v>
      </c>
      <c r="K6" s="9" t="n">
        <f aca="false">SUM(K7:K27)</f>
        <v>2000</v>
      </c>
      <c r="L6" s="9" t="n">
        <v>690</v>
      </c>
      <c r="M6" s="9" t="n">
        <v>345</v>
      </c>
      <c r="N6" s="9" t="n">
        <v>656</v>
      </c>
      <c r="O6" s="9" t="n">
        <f aca="false">SUM(O7:O27)</f>
        <v>1939</v>
      </c>
      <c r="P6" s="9" t="n">
        <f aca="false">SUM(P9:P27)</f>
        <v>2480</v>
      </c>
      <c r="Q6" s="9" t="n">
        <f aca="false">SUM(Q7:Q27)</f>
        <v>7410</v>
      </c>
      <c r="R6" s="9" t="n">
        <f aca="false">SUM(R7:R27)</f>
        <v>1490</v>
      </c>
      <c r="S6" s="9" t="n">
        <f aca="false">SUM(S7:S27)</f>
        <v>1100</v>
      </c>
      <c r="T6" s="9" t="n">
        <f aca="false">SUM(T7:T27)</f>
        <v>2000</v>
      </c>
      <c r="U6" s="9" t="n">
        <f aca="false">SUM(U7:U27)</f>
        <v>1200</v>
      </c>
      <c r="V6" s="9" t="n">
        <f aca="false">SUM(V7:V27)</f>
        <v>4642</v>
      </c>
      <c r="W6" s="9" t="n">
        <f aca="false">SUM(W7:W27)</f>
        <v>320</v>
      </c>
      <c r="X6" s="9" t="n">
        <f aca="false">SUM(X7:X27)</f>
        <v>1205</v>
      </c>
      <c r="Y6" s="9" t="n">
        <f aca="false">SUM(Y7:Y27)</f>
        <v>662</v>
      </c>
      <c r="Z6" s="9" t="n">
        <f aca="false">SUM(Z7:Z27)</f>
        <v>1198</v>
      </c>
      <c r="AA6" s="9" t="n">
        <f aca="false">SUM(AA7:AA27)</f>
        <v>1200</v>
      </c>
      <c r="AB6" s="9" t="n">
        <f aca="false">SUM(AB7:AB27)</f>
        <v>500</v>
      </c>
    </row>
    <row r="7" customFormat="false" ht="21" hidden="false" customHeight="true" outlineLevel="0" collapsed="false">
      <c r="A7" s="11" t="n">
        <v>1</v>
      </c>
      <c r="B7" s="12" t="s">
        <v>42</v>
      </c>
      <c r="C7" s="9" t="n">
        <f aca="false">SUM(E7:AB7)</f>
        <v>4425</v>
      </c>
      <c r="D7" s="9" t="n">
        <f aca="false">C7-H7</f>
        <v>4425</v>
      </c>
      <c r="E7" s="13"/>
      <c r="F7" s="13" t="n">
        <v>800</v>
      </c>
      <c r="G7" s="13" t="n">
        <v>1200</v>
      </c>
      <c r="H7" s="13"/>
      <c r="I7" s="13"/>
      <c r="J7" s="13" t="n">
        <v>1500</v>
      </c>
      <c r="K7" s="14"/>
      <c r="L7" s="14"/>
      <c r="M7" s="14"/>
      <c r="N7" s="14"/>
      <c r="O7" s="14" t="n">
        <v>105</v>
      </c>
      <c r="P7" s="14"/>
      <c r="Q7" s="13" t="n">
        <v>400</v>
      </c>
      <c r="R7" s="14" t="n">
        <v>100</v>
      </c>
      <c r="S7" s="13"/>
      <c r="T7" s="13"/>
      <c r="U7" s="13"/>
      <c r="V7" s="13"/>
      <c r="W7" s="13" t="n">
        <v>320</v>
      </c>
      <c r="X7" s="14"/>
      <c r="Y7" s="14"/>
      <c r="Z7" s="14"/>
      <c r="AA7" s="14"/>
      <c r="AB7" s="13"/>
    </row>
    <row r="8" customFormat="false" ht="21" hidden="false" customHeight="true" outlineLevel="0" collapsed="false">
      <c r="A8" s="11" t="n">
        <v>2</v>
      </c>
      <c r="B8" s="12" t="s">
        <v>43</v>
      </c>
      <c r="C8" s="9" t="n">
        <f aca="false">SUM(E8:AB8)</f>
        <v>200</v>
      </c>
      <c r="D8" s="9" t="n">
        <f aca="false">C8-H8</f>
        <v>200</v>
      </c>
      <c r="E8" s="13"/>
      <c r="F8" s="13"/>
      <c r="G8" s="13"/>
      <c r="H8" s="13"/>
      <c r="I8" s="13"/>
      <c r="J8" s="13" t="n">
        <v>200</v>
      </c>
      <c r="K8" s="14"/>
      <c r="L8" s="14"/>
      <c r="M8" s="14"/>
      <c r="N8" s="14"/>
      <c r="O8" s="14"/>
      <c r="P8" s="14"/>
      <c r="Q8" s="13"/>
      <c r="R8" s="14"/>
      <c r="S8" s="13"/>
      <c r="T8" s="13"/>
      <c r="U8" s="13"/>
      <c r="V8" s="13"/>
      <c r="W8" s="13"/>
      <c r="X8" s="14"/>
      <c r="Y8" s="14"/>
      <c r="Z8" s="14"/>
      <c r="AA8" s="14"/>
      <c r="AB8" s="13"/>
    </row>
    <row r="9" customFormat="false" ht="21" hidden="false" customHeight="true" outlineLevel="0" collapsed="false">
      <c r="A9" s="11" t="n">
        <v>3</v>
      </c>
      <c r="B9" s="12" t="s">
        <v>44</v>
      </c>
      <c r="C9" s="9" t="n">
        <f aca="false">SUM(E9:AB9)</f>
        <v>3260</v>
      </c>
      <c r="D9" s="9" t="n">
        <f aca="false">C9-H9</f>
        <v>3260</v>
      </c>
      <c r="E9" s="13"/>
      <c r="F9" s="13"/>
      <c r="G9" s="13" t="n">
        <v>200</v>
      </c>
      <c r="H9" s="13"/>
      <c r="I9" s="13"/>
      <c r="J9" s="13" t="n">
        <v>2200</v>
      </c>
      <c r="K9" s="14" t="n">
        <v>50</v>
      </c>
      <c r="L9" s="14"/>
      <c r="M9" s="14"/>
      <c r="N9" s="14"/>
      <c r="O9" s="14" t="n">
        <v>150</v>
      </c>
      <c r="P9" s="14" t="n">
        <v>100</v>
      </c>
      <c r="Q9" s="13" t="n">
        <v>250</v>
      </c>
      <c r="R9" s="14" t="n">
        <v>194</v>
      </c>
      <c r="S9" s="13"/>
      <c r="T9" s="13"/>
      <c r="U9" s="13"/>
      <c r="V9" s="13"/>
      <c r="W9" s="13"/>
      <c r="X9" s="14" t="n">
        <v>116</v>
      </c>
      <c r="Y9" s="14"/>
      <c r="Z9" s="14"/>
      <c r="AA9" s="14"/>
      <c r="AB9" s="13"/>
    </row>
    <row r="10" customFormat="false" ht="21" hidden="false" customHeight="true" outlineLevel="0" collapsed="false">
      <c r="A10" s="11" t="n">
        <v>4</v>
      </c>
      <c r="B10" s="12" t="s">
        <v>45</v>
      </c>
      <c r="C10" s="9" t="n">
        <f aca="false">SUM(E10:AB10)</f>
        <v>8523</v>
      </c>
      <c r="D10" s="9" t="n">
        <f aca="false">C10-H10</f>
        <v>8523</v>
      </c>
      <c r="E10" s="13" t="n">
        <v>310</v>
      </c>
      <c r="F10" s="13" t="n">
        <v>5000</v>
      </c>
      <c r="G10" s="13" t="n">
        <v>1200</v>
      </c>
      <c r="H10" s="13"/>
      <c r="I10" s="13"/>
      <c r="J10" s="13" t="n">
        <v>600</v>
      </c>
      <c r="K10" s="14" t="n">
        <v>88</v>
      </c>
      <c r="L10" s="14"/>
      <c r="M10" s="14" t="n">
        <v>97</v>
      </c>
      <c r="N10" s="14"/>
      <c r="O10" s="14"/>
      <c r="P10" s="14" t="n">
        <v>260</v>
      </c>
      <c r="Q10" s="13" t="n">
        <v>200</v>
      </c>
      <c r="R10" s="14" t="n">
        <v>50</v>
      </c>
      <c r="S10" s="13"/>
      <c r="T10" s="13"/>
      <c r="U10" s="13"/>
      <c r="V10" s="13" t="n">
        <v>355</v>
      </c>
      <c r="W10" s="13"/>
      <c r="X10" s="14" t="n">
        <v>80</v>
      </c>
      <c r="Y10" s="14" t="n">
        <v>67</v>
      </c>
      <c r="Z10" s="14" t="n">
        <v>116</v>
      </c>
      <c r="AA10" s="14" t="n">
        <v>100</v>
      </c>
      <c r="AB10" s="13"/>
    </row>
    <row r="11" customFormat="false" ht="21" hidden="false" customHeight="true" outlineLevel="0" collapsed="false">
      <c r="A11" s="11" t="n">
        <v>5</v>
      </c>
      <c r="B11" s="12" t="s">
        <v>46</v>
      </c>
      <c r="C11" s="9" t="n">
        <f aca="false">SUM(E11:AB11)</f>
        <v>8686</v>
      </c>
      <c r="D11" s="9" t="n">
        <f aca="false">C11-H11</f>
        <v>8686</v>
      </c>
      <c r="E11" s="13"/>
      <c r="F11" s="13" t="n">
        <v>2000</v>
      </c>
      <c r="G11" s="13" t="n">
        <v>200</v>
      </c>
      <c r="H11" s="13"/>
      <c r="I11" s="13"/>
      <c r="J11" s="13" t="n">
        <v>5500</v>
      </c>
      <c r="K11" s="14" t="n">
        <v>400</v>
      </c>
      <c r="L11" s="14"/>
      <c r="M11" s="14"/>
      <c r="N11" s="14"/>
      <c r="O11" s="14"/>
      <c r="P11" s="14"/>
      <c r="Q11" s="13" t="n">
        <v>400</v>
      </c>
      <c r="R11" s="14" t="n">
        <v>100</v>
      </c>
      <c r="S11" s="13"/>
      <c r="T11" s="13"/>
      <c r="U11" s="13"/>
      <c r="V11" s="13"/>
      <c r="W11" s="13"/>
      <c r="X11" s="14" t="n">
        <v>36</v>
      </c>
      <c r="Y11" s="14"/>
      <c r="Z11" s="14" t="n">
        <v>50</v>
      </c>
      <c r="AA11" s="14"/>
      <c r="AB11" s="13"/>
    </row>
    <row r="12" customFormat="false" ht="21" hidden="false" customHeight="true" outlineLevel="0" collapsed="false">
      <c r="A12" s="11" t="n">
        <v>6</v>
      </c>
      <c r="B12" s="12" t="s">
        <v>47</v>
      </c>
      <c r="C12" s="9" t="n">
        <f aca="false">SUM(E12:AB12)</f>
        <v>14277</v>
      </c>
      <c r="D12" s="9" t="n">
        <f aca="false">C12-H12</f>
        <v>8654</v>
      </c>
      <c r="E12" s="13"/>
      <c r="F12" s="13" t="n">
        <v>3000</v>
      </c>
      <c r="G12" s="13"/>
      <c r="H12" s="13" t="n">
        <f aca="false">4423+1200</f>
        <v>5623</v>
      </c>
      <c r="I12" s="13"/>
      <c r="J12" s="13" t="n">
        <v>3300</v>
      </c>
      <c r="K12" s="14"/>
      <c r="L12" s="14" t="n">
        <v>91</v>
      </c>
      <c r="M12" s="14"/>
      <c r="N12" s="14"/>
      <c r="O12" s="14" t="n">
        <v>150</v>
      </c>
      <c r="P12" s="14"/>
      <c r="Q12" s="13" t="n">
        <v>400</v>
      </c>
      <c r="R12" s="14" t="n">
        <v>50</v>
      </c>
      <c r="S12" s="13"/>
      <c r="T12" s="13" t="n">
        <v>370</v>
      </c>
      <c r="U12" s="13" t="n">
        <v>450</v>
      </c>
      <c r="V12" s="13" t="n">
        <v>550</v>
      </c>
      <c r="W12" s="13"/>
      <c r="X12" s="14" t="n">
        <v>60</v>
      </c>
      <c r="Y12" s="14" t="n">
        <v>52</v>
      </c>
      <c r="Z12" s="14" t="n">
        <v>81</v>
      </c>
      <c r="AA12" s="14" t="n">
        <v>100</v>
      </c>
      <c r="AB12" s="13"/>
    </row>
    <row r="13" customFormat="false" ht="21" hidden="false" customHeight="true" outlineLevel="0" collapsed="false">
      <c r="A13" s="11" t="n">
        <v>7</v>
      </c>
      <c r="B13" s="12" t="s">
        <v>48</v>
      </c>
      <c r="C13" s="9" t="n">
        <f aca="false">SUM(E13:AB13)</f>
        <v>16212</v>
      </c>
      <c r="D13" s="9" t="n">
        <f aca="false">C13-H13</f>
        <v>8212</v>
      </c>
      <c r="E13" s="13"/>
      <c r="F13" s="13" t="n">
        <v>5000</v>
      </c>
      <c r="G13" s="13" t="n">
        <v>1200</v>
      </c>
      <c r="H13" s="13" t="n">
        <v>8000</v>
      </c>
      <c r="I13" s="13"/>
      <c r="J13" s="13" t="n">
        <v>500</v>
      </c>
      <c r="K13" s="14" t="n">
        <v>76</v>
      </c>
      <c r="L13" s="14"/>
      <c r="M13" s="14" t="n">
        <v>47</v>
      </c>
      <c r="N13" s="14" t="n">
        <v>49</v>
      </c>
      <c r="O13" s="14" t="n">
        <v>95</v>
      </c>
      <c r="P13" s="14"/>
      <c r="Q13" s="13" t="n">
        <v>950</v>
      </c>
      <c r="R13" s="14" t="n">
        <v>50</v>
      </c>
      <c r="S13" s="13"/>
      <c r="T13" s="13"/>
      <c r="U13" s="13"/>
      <c r="V13" s="13" t="n">
        <v>30</v>
      </c>
      <c r="W13" s="13"/>
      <c r="X13" s="14" t="n">
        <v>90</v>
      </c>
      <c r="Y13" s="14" t="n">
        <v>45</v>
      </c>
      <c r="Z13" s="14"/>
      <c r="AA13" s="14" t="n">
        <v>80</v>
      </c>
      <c r="AB13" s="13"/>
    </row>
    <row r="14" customFormat="false" ht="21" hidden="false" customHeight="true" outlineLevel="0" collapsed="false">
      <c r="A14" s="11" t="n">
        <v>8</v>
      </c>
      <c r="B14" s="12" t="s">
        <v>49</v>
      </c>
      <c r="C14" s="9" t="n">
        <f aca="false">SUM(E14:AB14)</f>
        <v>11326</v>
      </c>
      <c r="D14" s="9" t="n">
        <f aca="false">C14-H14</f>
        <v>10659.36</v>
      </c>
      <c r="E14" s="13"/>
      <c r="F14" s="13" t="n">
        <v>5533.36</v>
      </c>
      <c r="G14" s="13" t="n">
        <v>200</v>
      </c>
      <c r="H14" s="13" t="n">
        <f aca="false">800-133.36</f>
        <v>666.64</v>
      </c>
      <c r="I14" s="13"/>
      <c r="J14" s="13" t="n">
        <v>2300</v>
      </c>
      <c r="K14" s="14" t="n">
        <v>218</v>
      </c>
      <c r="L14" s="14" t="n">
        <v>49</v>
      </c>
      <c r="M14" s="14" t="n">
        <v>40</v>
      </c>
      <c r="N14" s="14" t="n">
        <v>174</v>
      </c>
      <c r="O14" s="14" t="n">
        <v>85</v>
      </c>
      <c r="P14" s="14" t="n">
        <v>260</v>
      </c>
      <c r="Q14" s="13" t="n">
        <v>200</v>
      </c>
      <c r="R14" s="14" t="n">
        <v>50</v>
      </c>
      <c r="S14" s="13" t="n">
        <v>600</v>
      </c>
      <c r="T14" s="13"/>
      <c r="U14" s="13" t="n">
        <v>300</v>
      </c>
      <c r="V14" s="13" t="n">
        <v>400</v>
      </c>
      <c r="W14" s="13"/>
      <c r="X14" s="14" t="n">
        <v>50</v>
      </c>
      <c r="Y14" s="14" t="n">
        <v>45</v>
      </c>
      <c r="Z14" s="14" t="n">
        <v>55</v>
      </c>
      <c r="AA14" s="14" t="n">
        <v>100</v>
      </c>
      <c r="AB14" s="13"/>
    </row>
    <row r="15" customFormat="false" ht="21" hidden="false" customHeight="true" outlineLevel="0" collapsed="false">
      <c r="A15" s="11" t="n">
        <v>9</v>
      </c>
      <c r="B15" s="12" t="s">
        <v>50</v>
      </c>
      <c r="C15" s="9" t="n">
        <f aca="false">SUM(E15:AB15)</f>
        <v>12288</v>
      </c>
      <c r="D15" s="9" t="n">
        <f aca="false">C15-H15</f>
        <v>12288</v>
      </c>
      <c r="E15" s="13"/>
      <c r="F15" s="13" t="n">
        <v>4000</v>
      </c>
      <c r="G15" s="13" t="n">
        <v>200</v>
      </c>
      <c r="H15" s="13"/>
      <c r="I15" s="13" t="n">
        <v>3000</v>
      </c>
      <c r="J15" s="13" t="n">
        <v>3200</v>
      </c>
      <c r="K15" s="14" t="n">
        <v>185</v>
      </c>
      <c r="L15" s="14"/>
      <c r="M15" s="14"/>
      <c r="N15" s="14" t="n">
        <v>174</v>
      </c>
      <c r="O15" s="14" t="n">
        <v>240</v>
      </c>
      <c r="P15" s="14" t="n">
        <v>100</v>
      </c>
      <c r="Q15" s="13" t="n">
        <v>400</v>
      </c>
      <c r="R15" s="14" t="n">
        <v>98</v>
      </c>
      <c r="S15" s="13"/>
      <c r="T15" s="13" t="n">
        <v>400</v>
      </c>
      <c r="U15" s="13"/>
      <c r="V15" s="13" t="n">
        <v>155</v>
      </c>
      <c r="W15" s="13"/>
      <c r="X15" s="14" t="n">
        <v>96</v>
      </c>
      <c r="Y15" s="14"/>
      <c r="Z15" s="14"/>
      <c r="AA15" s="14" t="n">
        <v>40</v>
      </c>
      <c r="AB15" s="13"/>
    </row>
    <row r="16" customFormat="false" ht="21" hidden="false" customHeight="true" outlineLevel="0" collapsed="false">
      <c r="A16" s="11" t="n">
        <v>10</v>
      </c>
      <c r="B16" s="12" t="s">
        <v>51</v>
      </c>
      <c r="C16" s="9" t="n">
        <f aca="false">SUM(E16:AB16)</f>
        <v>9674</v>
      </c>
      <c r="D16" s="9" t="n">
        <f aca="false">C16-H16</f>
        <v>9674</v>
      </c>
      <c r="E16" s="13" t="n">
        <v>700</v>
      </c>
      <c r="F16" s="13" t="n">
        <v>3800</v>
      </c>
      <c r="G16" s="13" t="n">
        <v>200</v>
      </c>
      <c r="H16" s="13"/>
      <c r="I16" s="13" t="n">
        <v>3000</v>
      </c>
      <c r="J16" s="13" t="n">
        <v>500</v>
      </c>
      <c r="K16" s="14" t="n">
        <v>53</v>
      </c>
      <c r="L16" s="14"/>
      <c r="M16" s="14"/>
      <c r="N16" s="14"/>
      <c r="O16" s="14"/>
      <c r="P16" s="14" t="n">
        <v>260</v>
      </c>
      <c r="Q16" s="13" t="n">
        <v>200</v>
      </c>
      <c r="R16" s="14" t="n">
        <v>50</v>
      </c>
      <c r="S16" s="13"/>
      <c r="T16" s="13" t="n">
        <v>420</v>
      </c>
      <c r="U16" s="13"/>
      <c r="V16" s="13" t="n">
        <v>210</v>
      </c>
      <c r="W16" s="13"/>
      <c r="X16" s="14" t="n">
        <v>70</v>
      </c>
      <c r="Y16" s="14" t="n">
        <v>45</v>
      </c>
      <c r="Z16" s="14" t="n">
        <v>86</v>
      </c>
      <c r="AA16" s="14" t="n">
        <v>80</v>
      </c>
      <c r="AB16" s="13"/>
    </row>
    <row r="17" customFormat="false" ht="21" hidden="false" customHeight="true" outlineLevel="0" collapsed="false">
      <c r="A17" s="11" t="n">
        <v>11</v>
      </c>
      <c r="B17" s="12" t="s">
        <v>52</v>
      </c>
      <c r="C17" s="9" t="n">
        <f aca="false">SUM(E17:AB17)</f>
        <v>4298</v>
      </c>
      <c r="D17" s="9" t="n">
        <f aca="false">C17-H17</f>
        <v>4298</v>
      </c>
      <c r="E17" s="13"/>
      <c r="F17" s="13" t="n">
        <v>500</v>
      </c>
      <c r="G17" s="13" t="n">
        <v>1200</v>
      </c>
      <c r="H17" s="13"/>
      <c r="I17" s="13"/>
      <c r="J17" s="13" t="n">
        <v>1500</v>
      </c>
      <c r="K17" s="14"/>
      <c r="L17" s="14"/>
      <c r="M17" s="14"/>
      <c r="N17" s="14"/>
      <c r="O17" s="14"/>
      <c r="P17" s="14"/>
      <c r="Q17" s="13" t="n">
        <v>400</v>
      </c>
      <c r="R17" s="14" t="n">
        <v>100</v>
      </c>
      <c r="S17" s="13" t="n">
        <v>500</v>
      </c>
      <c r="T17" s="13"/>
      <c r="U17" s="13"/>
      <c r="V17" s="13"/>
      <c r="W17" s="13"/>
      <c r="X17" s="14" t="n">
        <v>18</v>
      </c>
      <c r="Y17" s="14"/>
      <c r="Z17" s="14" t="n">
        <v>80</v>
      </c>
      <c r="AA17" s="14"/>
      <c r="AB17" s="13"/>
    </row>
    <row r="18" customFormat="false" ht="21" hidden="false" customHeight="true" outlineLevel="0" collapsed="false">
      <c r="A18" s="11" t="n">
        <v>12</v>
      </c>
      <c r="B18" s="12" t="s">
        <v>53</v>
      </c>
      <c r="C18" s="9" t="n">
        <f aca="false">SUM(E18:AB18)</f>
        <v>5990</v>
      </c>
      <c r="D18" s="9" t="n">
        <f aca="false">C18-H18</f>
        <v>5990</v>
      </c>
      <c r="E18" s="13"/>
      <c r="F18" s="13" t="n">
        <v>3000</v>
      </c>
      <c r="G18" s="13" t="n">
        <v>200</v>
      </c>
      <c r="H18" s="13"/>
      <c r="I18" s="13"/>
      <c r="J18" s="13" t="n">
        <v>2100</v>
      </c>
      <c r="K18" s="14" t="n">
        <v>180</v>
      </c>
      <c r="L18" s="14"/>
      <c r="M18" s="14"/>
      <c r="N18" s="14"/>
      <c r="O18" s="14"/>
      <c r="P18" s="14"/>
      <c r="Q18" s="13" t="n">
        <v>250</v>
      </c>
      <c r="R18" s="14" t="n">
        <v>100</v>
      </c>
      <c r="S18" s="13"/>
      <c r="T18" s="13"/>
      <c r="U18" s="13"/>
      <c r="V18" s="13"/>
      <c r="W18" s="13"/>
      <c r="X18" s="14" t="n">
        <v>110</v>
      </c>
      <c r="Y18" s="14"/>
      <c r="Z18" s="14" t="n">
        <v>50</v>
      </c>
      <c r="AA18" s="14"/>
      <c r="AB18" s="13"/>
    </row>
    <row r="19" customFormat="false" ht="21" hidden="false" customHeight="true" outlineLevel="0" collapsed="false">
      <c r="A19" s="11" t="n">
        <v>13</v>
      </c>
      <c r="B19" s="12" t="s">
        <v>54</v>
      </c>
      <c r="C19" s="9" t="n">
        <f aca="false">SUM(E19:AB19)</f>
        <v>9275</v>
      </c>
      <c r="D19" s="9" t="n">
        <f aca="false">C19-H19</f>
        <v>9275</v>
      </c>
      <c r="E19" s="13"/>
      <c r="F19" s="13" t="n">
        <v>4000</v>
      </c>
      <c r="G19" s="13"/>
      <c r="H19" s="13"/>
      <c r="I19" s="13" t="n">
        <v>3000</v>
      </c>
      <c r="J19" s="13" t="n">
        <v>900</v>
      </c>
      <c r="K19" s="14"/>
      <c r="L19" s="14"/>
      <c r="M19" s="14"/>
      <c r="N19" s="14" t="n">
        <v>34</v>
      </c>
      <c r="O19" s="14" t="n">
        <v>261</v>
      </c>
      <c r="P19" s="14" t="n">
        <v>100</v>
      </c>
      <c r="Q19" s="13" t="n">
        <v>200</v>
      </c>
      <c r="R19" s="14" t="n">
        <v>100</v>
      </c>
      <c r="S19" s="13"/>
      <c r="T19" s="13" t="n">
        <v>320</v>
      </c>
      <c r="U19" s="13"/>
      <c r="V19" s="13" t="n">
        <v>240</v>
      </c>
      <c r="W19" s="13"/>
      <c r="X19" s="14"/>
      <c r="Y19" s="14"/>
      <c r="Z19" s="14" t="n">
        <v>80</v>
      </c>
      <c r="AA19" s="14" t="n">
        <v>40</v>
      </c>
      <c r="AB19" s="13"/>
    </row>
    <row r="20" customFormat="false" ht="21" hidden="false" customHeight="true" outlineLevel="0" collapsed="false">
      <c r="A20" s="11" t="n">
        <v>14</v>
      </c>
      <c r="B20" s="12" t="s">
        <v>55</v>
      </c>
      <c r="C20" s="9" t="n">
        <f aca="false">SUM(E20:AB20)</f>
        <v>6863</v>
      </c>
      <c r="D20" s="9" t="n">
        <f aca="false">C20-H20</f>
        <v>6863</v>
      </c>
      <c r="E20" s="13"/>
      <c r="F20" s="13" t="n">
        <v>4000</v>
      </c>
      <c r="G20" s="13" t="n">
        <v>200</v>
      </c>
      <c r="H20" s="13"/>
      <c r="I20" s="13"/>
      <c r="J20" s="13" t="n">
        <v>1400</v>
      </c>
      <c r="K20" s="14"/>
      <c r="L20" s="14"/>
      <c r="M20" s="14" t="n">
        <v>80</v>
      </c>
      <c r="N20" s="14"/>
      <c r="O20" s="14"/>
      <c r="P20" s="14" t="n">
        <v>260</v>
      </c>
      <c r="Q20" s="13" t="n">
        <v>160</v>
      </c>
      <c r="R20" s="14" t="n">
        <v>50</v>
      </c>
      <c r="S20" s="13"/>
      <c r="T20" s="13"/>
      <c r="U20" s="13"/>
      <c r="V20" s="13" t="n">
        <v>400</v>
      </c>
      <c r="W20" s="13"/>
      <c r="X20" s="14" t="n">
        <v>108</v>
      </c>
      <c r="Y20" s="14" t="n">
        <v>52</v>
      </c>
      <c r="Z20" s="14" t="n">
        <v>73</v>
      </c>
      <c r="AA20" s="14" t="n">
        <v>80</v>
      </c>
      <c r="AB20" s="13"/>
    </row>
    <row r="21" customFormat="false" ht="21" hidden="false" customHeight="true" outlineLevel="0" collapsed="false">
      <c r="A21" s="11" t="n">
        <v>15</v>
      </c>
      <c r="B21" s="12" t="s">
        <v>56</v>
      </c>
      <c r="C21" s="9" t="n">
        <f aca="false">SUM(E21:AB21)</f>
        <v>11669</v>
      </c>
      <c r="D21" s="9" t="n">
        <f aca="false">C21-H21</f>
        <v>11669</v>
      </c>
      <c r="E21" s="13" t="n">
        <v>3000</v>
      </c>
      <c r="F21" s="13"/>
      <c r="G21" s="13" t="n">
        <v>200</v>
      </c>
      <c r="H21" s="13"/>
      <c r="I21" s="13" t="n">
        <v>3000</v>
      </c>
      <c r="J21" s="13" t="n">
        <v>3500</v>
      </c>
      <c r="K21" s="14"/>
      <c r="L21" s="14"/>
      <c r="M21" s="14"/>
      <c r="N21" s="14"/>
      <c r="O21" s="14" t="n">
        <v>125</v>
      </c>
      <c r="P21" s="14"/>
      <c r="Q21" s="13" t="n">
        <v>450</v>
      </c>
      <c r="R21" s="14" t="n">
        <v>50</v>
      </c>
      <c r="S21" s="13"/>
      <c r="T21" s="13"/>
      <c r="U21" s="13" t="n">
        <v>400</v>
      </c>
      <c r="V21" s="13" t="n">
        <v>685</v>
      </c>
      <c r="W21" s="13"/>
      <c r="X21" s="14" t="n">
        <v>80</v>
      </c>
      <c r="Y21" s="14" t="n">
        <v>60</v>
      </c>
      <c r="Z21" s="14" t="n">
        <v>19</v>
      </c>
      <c r="AA21" s="14" t="n">
        <v>100</v>
      </c>
      <c r="AB21" s="13"/>
    </row>
    <row r="22" customFormat="false" ht="21" hidden="false" customHeight="true" outlineLevel="0" collapsed="false">
      <c r="A22" s="11" t="n">
        <v>16</v>
      </c>
      <c r="B22" s="12" t="s">
        <v>57</v>
      </c>
      <c r="C22" s="9" t="n">
        <f aca="false">SUM(E22:AB22)</f>
        <v>7192</v>
      </c>
      <c r="D22" s="9" t="n">
        <f aca="false">C22-H22</f>
        <v>7192</v>
      </c>
      <c r="E22" s="13" t="n">
        <v>1500</v>
      </c>
      <c r="F22" s="13" t="n">
        <v>3000</v>
      </c>
      <c r="G22" s="13" t="n">
        <v>200</v>
      </c>
      <c r="H22" s="13"/>
      <c r="I22" s="13"/>
      <c r="J22" s="13" t="n">
        <v>1200</v>
      </c>
      <c r="K22" s="14" t="n">
        <v>123</v>
      </c>
      <c r="L22" s="14"/>
      <c r="M22" s="14"/>
      <c r="N22" s="14" t="n">
        <v>52</v>
      </c>
      <c r="O22" s="14" t="n">
        <v>50</v>
      </c>
      <c r="P22" s="14" t="n">
        <v>260</v>
      </c>
      <c r="Q22" s="13" t="n">
        <v>200</v>
      </c>
      <c r="R22" s="14" t="n">
        <v>50</v>
      </c>
      <c r="S22" s="13"/>
      <c r="T22" s="13"/>
      <c r="U22" s="13"/>
      <c r="V22" s="13" t="n">
        <v>405</v>
      </c>
      <c r="W22" s="13"/>
      <c r="X22" s="14"/>
      <c r="Y22" s="14" t="n">
        <v>52</v>
      </c>
      <c r="Z22" s="14"/>
      <c r="AA22" s="14" t="n">
        <v>100</v>
      </c>
      <c r="AB22" s="13"/>
    </row>
    <row r="23" customFormat="false" ht="21" hidden="false" customHeight="true" outlineLevel="0" collapsed="false">
      <c r="A23" s="11" t="n">
        <v>17</v>
      </c>
      <c r="B23" s="12" t="s">
        <v>58</v>
      </c>
      <c r="C23" s="9" t="n">
        <f aca="false">SUM(E23:AB23)</f>
        <v>9468</v>
      </c>
      <c r="D23" s="9" t="n">
        <f aca="false">C23-H23</f>
        <v>8314</v>
      </c>
      <c r="E23" s="13" t="n">
        <v>850</v>
      </c>
      <c r="F23" s="13" t="n">
        <v>3150</v>
      </c>
      <c r="G23" s="13" t="n">
        <v>200</v>
      </c>
      <c r="H23" s="13" t="n">
        <v>1154</v>
      </c>
      <c r="I23" s="13"/>
      <c r="J23" s="13" t="n">
        <v>1500</v>
      </c>
      <c r="K23" s="14" t="n">
        <v>627</v>
      </c>
      <c r="L23" s="14" t="n">
        <v>62</v>
      </c>
      <c r="M23" s="14"/>
      <c r="N23" s="14" t="n">
        <v>69</v>
      </c>
      <c r="O23" s="14" t="n">
        <v>203</v>
      </c>
      <c r="P23" s="14" t="n">
        <v>100</v>
      </c>
      <c r="Q23" s="13" t="n">
        <v>850</v>
      </c>
      <c r="R23" s="14" t="n">
        <v>98</v>
      </c>
      <c r="S23" s="13"/>
      <c r="T23" s="13" t="n">
        <v>230</v>
      </c>
      <c r="U23" s="13" t="n">
        <v>50</v>
      </c>
      <c r="V23" s="13" t="n">
        <v>115</v>
      </c>
      <c r="W23" s="13"/>
      <c r="X23" s="14"/>
      <c r="Y23" s="14" t="n">
        <v>30</v>
      </c>
      <c r="Z23" s="14" t="n">
        <v>140</v>
      </c>
      <c r="AA23" s="14" t="n">
        <v>40</v>
      </c>
      <c r="AB23" s="13"/>
    </row>
    <row r="24" customFormat="false" ht="21" hidden="false" customHeight="true" outlineLevel="0" collapsed="false">
      <c r="A24" s="11" t="n">
        <v>18</v>
      </c>
      <c r="B24" s="12" t="s">
        <v>59</v>
      </c>
      <c r="C24" s="9" t="n">
        <f aca="false">SUM(E24:AB24)</f>
        <v>14169</v>
      </c>
      <c r="D24" s="9" t="n">
        <f aca="false">C24-H24</f>
        <v>9746</v>
      </c>
      <c r="E24" s="13" t="n">
        <v>350</v>
      </c>
      <c r="F24" s="13" t="n">
        <v>3750</v>
      </c>
      <c r="G24" s="13" t="n">
        <v>200</v>
      </c>
      <c r="H24" s="13" t="n">
        <v>4423</v>
      </c>
      <c r="I24" s="13"/>
      <c r="J24" s="13" t="n">
        <v>2600</v>
      </c>
      <c r="K24" s="14"/>
      <c r="L24" s="14" t="n">
        <v>488</v>
      </c>
      <c r="M24" s="14"/>
      <c r="N24" s="14"/>
      <c r="O24" s="14" t="n">
        <v>325</v>
      </c>
      <c r="P24" s="14" t="n">
        <v>260</v>
      </c>
      <c r="Q24" s="13" t="n">
        <v>700</v>
      </c>
      <c r="R24" s="14" t="n">
        <v>50</v>
      </c>
      <c r="S24" s="13"/>
      <c r="T24" s="13" t="n">
        <v>260</v>
      </c>
      <c r="U24" s="13"/>
      <c r="V24" s="13" t="n">
        <v>420</v>
      </c>
      <c r="W24" s="13"/>
      <c r="X24" s="14" t="n">
        <v>90</v>
      </c>
      <c r="Y24" s="14" t="n">
        <v>75</v>
      </c>
      <c r="Z24" s="14" t="n">
        <v>78</v>
      </c>
      <c r="AA24" s="14" t="n">
        <v>100</v>
      </c>
      <c r="AB24" s="13"/>
    </row>
    <row r="25" customFormat="false" ht="21" hidden="false" customHeight="true" outlineLevel="0" collapsed="false">
      <c r="A25" s="11" t="n">
        <v>19</v>
      </c>
      <c r="B25" s="12" t="s">
        <v>60</v>
      </c>
      <c r="C25" s="9" t="n">
        <f aca="false">SUM(E25:AB25)</f>
        <v>7015</v>
      </c>
      <c r="D25" s="9" t="n">
        <f aca="false">C25-H25</f>
        <v>7015</v>
      </c>
      <c r="E25" s="13"/>
      <c r="F25" s="13" t="n">
        <v>4050</v>
      </c>
      <c r="G25" s="13" t="n">
        <v>200</v>
      </c>
      <c r="H25" s="13"/>
      <c r="I25" s="13"/>
      <c r="J25" s="13" t="n">
        <v>1800</v>
      </c>
      <c r="K25" s="14"/>
      <c r="L25" s="14"/>
      <c r="M25" s="14"/>
      <c r="N25" s="14"/>
      <c r="O25" s="14"/>
      <c r="P25" s="14" t="n">
        <v>260</v>
      </c>
      <c r="Q25" s="13" t="n">
        <v>200</v>
      </c>
      <c r="R25" s="14" t="n">
        <v>50</v>
      </c>
      <c r="S25" s="13"/>
      <c r="T25" s="13"/>
      <c r="U25" s="13"/>
      <c r="V25" s="13" t="n">
        <v>195</v>
      </c>
      <c r="W25" s="13"/>
      <c r="X25" s="14" t="n">
        <v>85</v>
      </c>
      <c r="Y25" s="14" t="n">
        <v>35</v>
      </c>
      <c r="Z25" s="14" t="n">
        <v>60</v>
      </c>
      <c r="AA25" s="14" t="n">
        <v>80</v>
      </c>
      <c r="AB25" s="13"/>
    </row>
    <row r="26" customFormat="false" ht="21" hidden="false" customHeight="true" outlineLevel="0" collapsed="false">
      <c r="A26" s="11" t="n">
        <v>20</v>
      </c>
      <c r="B26" s="12" t="s">
        <v>61</v>
      </c>
      <c r="C26" s="9" t="n">
        <f aca="false">SUM(E26:AB26)</f>
        <v>6420</v>
      </c>
      <c r="D26" s="9" t="n">
        <f aca="false">C26-H26</f>
        <v>6420</v>
      </c>
      <c r="E26" s="13"/>
      <c r="F26" s="13" t="n">
        <v>4000</v>
      </c>
      <c r="G26" s="13"/>
      <c r="H26" s="13"/>
      <c r="I26" s="13"/>
      <c r="J26" s="13" t="n">
        <v>800</v>
      </c>
      <c r="K26" s="14"/>
      <c r="L26" s="14"/>
      <c r="M26" s="14"/>
      <c r="N26" s="14"/>
      <c r="O26" s="14"/>
      <c r="P26" s="14" t="n">
        <v>260</v>
      </c>
      <c r="Q26" s="13" t="n">
        <v>200</v>
      </c>
      <c r="R26" s="14" t="n">
        <v>50</v>
      </c>
      <c r="S26" s="13"/>
      <c r="T26" s="13"/>
      <c r="U26" s="13"/>
      <c r="V26" s="13" t="n">
        <v>292</v>
      </c>
      <c r="W26" s="13"/>
      <c r="X26" s="14" t="n">
        <v>36</v>
      </c>
      <c r="Y26" s="14" t="n">
        <v>52</v>
      </c>
      <c r="Z26" s="14" t="n">
        <v>150</v>
      </c>
      <c r="AA26" s="14" t="n">
        <v>80</v>
      </c>
      <c r="AB26" s="14" t="n">
        <v>500</v>
      </c>
    </row>
    <row r="27" customFormat="false" ht="21" hidden="false" customHeight="true" outlineLevel="0" collapsed="false">
      <c r="A27" s="11" t="n">
        <v>21</v>
      </c>
      <c r="B27" s="12" t="s">
        <v>62</v>
      </c>
      <c r="C27" s="9" t="n">
        <f aca="false">SUM(E27:AB27)</f>
        <v>5557</v>
      </c>
      <c r="D27" s="9" t="n">
        <f aca="false">C27-H27</f>
        <v>5557</v>
      </c>
      <c r="E27" s="13"/>
      <c r="F27" s="13" t="n">
        <v>3590</v>
      </c>
      <c r="G27" s="13" t="n">
        <v>200</v>
      </c>
      <c r="H27" s="13"/>
      <c r="I27" s="13"/>
      <c r="J27" s="13" t="n">
        <v>500</v>
      </c>
      <c r="K27" s="14"/>
      <c r="L27" s="14"/>
      <c r="M27" s="14" t="n">
        <v>81</v>
      </c>
      <c r="N27" s="14" t="n">
        <v>104</v>
      </c>
      <c r="O27" s="14" t="n">
        <v>150</v>
      </c>
      <c r="P27" s="14"/>
      <c r="Q27" s="13" t="n">
        <v>400</v>
      </c>
      <c r="R27" s="14" t="n">
        <v>50</v>
      </c>
      <c r="S27" s="13"/>
      <c r="T27" s="13"/>
      <c r="U27" s="13"/>
      <c r="V27" s="13" t="n">
        <v>190</v>
      </c>
      <c r="W27" s="13"/>
      <c r="X27" s="14" t="n">
        <v>80</v>
      </c>
      <c r="Y27" s="14" t="n">
        <v>52</v>
      </c>
      <c r="Z27" s="14" t="n">
        <v>80</v>
      </c>
      <c r="AA27" s="14" t="n">
        <v>80</v>
      </c>
      <c r="AB27" s="13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6"/>
      <c r="AB28" s="15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6"/>
      <c r="AB29" s="15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6"/>
      <c r="AB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6"/>
      <c r="AB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6"/>
      <c r="AB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6"/>
      <c r="AB33" s="15"/>
    </row>
  </sheetData>
  <mergeCells count="11">
    <mergeCell ref="A2:AB2"/>
    <mergeCell ref="A4:A6"/>
    <mergeCell ref="C4:C5"/>
    <mergeCell ref="D4:D5"/>
    <mergeCell ref="E4:H4"/>
    <mergeCell ref="L4:P4"/>
    <mergeCell ref="Q4:S4"/>
    <mergeCell ref="T4:U4"/>
    <mergeCell ref="V4:W4"/>
    <mergeCell ref="X4:Z4"/>
    <mergeCell ref="AA4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20:43:59Z</dcterms:created>
  <dc:creator>李章胜</dc:creator>
  <dc:description/>
  <dc:language>en-US</dc:language>
  <cp:lastModifiedBy>邱嘉雯</cp:lastModifiedBy>
  <dcterms:modified xsi:type="dcterms:W3CDTF">2023-12-28T10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FC3AB82074C24B719AA4109D1E20E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