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61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四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2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新区</t>
  </si>
  <si>
    <t xml:space="preserve">森叶（清新）纸业有限公司</t>
  </si>
  <si>
    <t xml:space="preserve">废水国控</t>
  </si>
  <si>
    <t xml:space="preserve">广东省地方标准《水污染物排放限值》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、制浆造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级标准</t>
    </r>
  </si>
  <si>
    <t xml:space="preserve">总排口</t>
  </si>
  <si>
    <t xml:space="preserve">挥发酚</t>
  </si>
  <si>
    <t xml:space="preserve">&lt;0.01</t>
  </si>
  <si>
    <t xml:space="preserve">0.3</t>
  </si>
  <si>
    <t xml:space="preserve"> mg/L</t>
  </si>
  <si>
    <t xml:space="preserve">否</t>
  </si>
  <si>
    <t xml:space="preserve">色度</t>
  </si>
  <si>
    <t xml:space="preserve">20</t>
  </si>
  <si>
    <t xml:space="preserve">40</t>
  </si>
  <si>
    <t xml:space="preserve">硫化物</t>
  </si>
  <si>
    <t xml:space="preserve">&lt;0.005</t>
  </si>
  <si>
    <t xml:space="preserve">0.5</t>
  </si>
  <si>
    <t xml:space="preserve">石油类</t>
  </si>
  <si>
    <t xml:space="preserve">0.07</t>
  </si>
  <si>
    <t xml:space="preserve">5</t>
  </si>
  <si>
    <t xml:space="preserve">制浆造纸工业水污染物排放标准</t>
  </si>
  <si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现有企业执行的水污染物排放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和造纸联合生产企业</t>
    </r>
  </si>
  <si>
    <t xml:space="preserve">悬浮物</t>
  </si>
  <si>
    <t xml:space="preserve">12</t>
  </si>
  <si>
    <t xml:space="preserve">30</t>
  </si>
  <si>
    <t xml:space="preserve">mg/L</t>
  </si>
  <si>
    <t xml:space="preserve">氨氮</t>
  </si>
  <si>
    <t xml:space="preserve">1.7</t>
  </si>
  <si>
    <t xml:space="preserve">8</t>
  </si>
  <si>
    <t xml:space="preserve">总氮</t>
  </si>
  <si>
    <t xml:space="preserve">6.87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.72</t>
  </si>
  <si>
    <t xml:space="preserve">6-9</t>
  </si>
  <si>
    <t xml:space="preserve">无量纲</t>
  </si>
  <si>
    <t xml:space="preserve">生化需氧量</t>
  </si>
  <si>
    <t xml:space="preserve">9.2</t>
  </si>
  <si>
    <t xml:space="preserve">总磷</t>
  </si>
  <si>
    <t xml:space="preserve">0.05</t>
  </si>
  <si>
    <t xml:space="preserve">0.8</t>
  </si>
  <si>
    <t xml:space="preserve">化学需氧量</t>
  </si>
  <si>
    <t xml:space="preserve">57.7</t>
  </si>
  <si>
    <t xml:space="preserve">90</t>
  </si>
  <si>
    <t xml:space="preserve">清城区</t>
  </si>
  <si>
    <t xml:space="preserve">清远市大有瑞新五金电镀有限公司</t>
  </si>
  <si>
    <t xml:space="preserve">电镀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、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新建企业执行的水污染排放限值</t>
    </r>
  </si>
  <si>
    <t xml:space="preserve">排放口</t>
  </si>
  <si>
    <t xml:space="preserve">_</t>
  </si>
  <si>
    <t xml:space="preserve">总铜</t>
  </si>
  <si>
    <t xml:space="preserve">—</t>
  </si>
  <si>
    <t xml:space="preserve">停产整顿
未监测</t>
  </si>
  <si>
    <t xml:space="preserve">总锌</t>
  </si>
  <si>
    <t xml:space="preserve">总铅</t>
  </si>
  <si>
    <t xml:space="preserve">总镉</t>
  </si>
  <si>
    <t xml:space="preserve">总镍</t>
  </si>
  <si>
    <t xml:space="preserve">总氰化物</t>
  </si>
  <si>
    <t xml:space="preserve">六价铬</t>
  </si>
  <si>
    <r>
      <rPr>
        <sz val="8"/>
        <rFont val="Noto Sans"/>
        <family val="2"/>
      </rPr>
      <t xml:space="preserve">第二时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排污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级标准</t>
    </r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四季度国控重点源（废气国控）监督性监测结果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家）</t>
    </r>
  </si>
  <si>
    <t xml:space="preserve">广东清新水泥有限公司</t>
  </si>
  <si>
    <t xml:space="preserve">废气国控</t>
  </si>
  <si>
    <t xml:space="preserve">广东省地方标准《水泥工业大气污染物排放标准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复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处理后</t>
    </r>
  </si>
  <si>
    <t xml:space="preserve">氟化物</t>
  </si>
  <si>
    <t xml:space="preserve">&lt;0.06</t>
  </si>
  <si>
    <t xml:space="preserve">3</t>
  </si>
  <si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二氧化硫</t>
  </si>
  <si>
    <t xml:space="preserve">36</t>
  </si>
  <si>
    <t xml:space="preserve">100</t>
  </si>
  <si>
    <t xml:space="preserve">mg/m3</t>
  </si>
  <si>
    <t xml:space="preserve">颗粒物</t>
  </si>
  <si>
    <t xml:space="preserve">4</t>
  </si>
  <si>
    <t xml:space="preserve">氮氧化物</t>
  </si>
  <si>
    <t xml:space="preserve">288</t>
  </si>
  <si>
    <t xml:space="preserve">40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处理后</t>
    </r>
  </si>
  <si>
    <t xml:space="preserve">54</t>
  </si>
  <si>
    <t xml:space="preserve">230</t>
  </si>
  <si>
    <t xml:space="preserve">英德市</t>
  </si>
  <si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泥有限公司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建立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标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3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电收尘器出口</t>
    </r>
  </si>
  <si>
    <t xml:space="preserve">13</t>
  </si>
  <si>
    <t xml:space="preserve">&lt;15</t>
  </si>
  <si>
    <t xml:space="preserve">20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电收尘器出口</t>
    </r>
  </si>
  <si>
    <t xml:space="preserve">1</t>
  </si>
  <si>
    <t xml:space="preserve">14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电收尘器出口</t>
    </r>
  </si>
  <si>
    <t xml:space="preserve">211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电收尘器出口</t>
    </r>
  </si>
  <si>
    <t xml:space="preserve">123</t>
  </si>
  <si>
    <t xml:space="preserve">英德海螺水泥有限责任公司</t>
  </si>
  <si>
    <t xml:space="preserve">205</t>
  </si>
  <si>
    <t xml:space="preserve">2</t>
  </si>
  <si>
    <t xml:space="preserve">20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处理后</t>
    </r>
  </si>
  <si>
    <t xml:space="preserve">198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处理后</t>
    </r>
  </si>
  <si>
    <t xml:space="preserve">241</t>
  </si>
  <si>
    <t xml:space="preserve">英德市龙山水泥有限责任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窑尾</t>
    </r>
  </si>
  <si>
    <t xml:space="preserve">22</t>
  </si>
  <si>
    <t xml:space="preserve">10</t>
  </si>
  <si>
    <t xml:space="preserve">207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窑尾</t>
    </r>
  </si>
  <si>
    <t xml:space="preserve">229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窑尾</t>
    </r>
  </si>
  <si>
    <t xml:space="preserve">234</t>
  </si>
  <si>
    <t xml:space="preserve">清新县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工艺废气大气污染物排放限值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40T</t>
    </r>
    <r>
      <rPr>
        <sz val="10"/>
        <rFont val="Noto Sans"/>
        <family val="2"/>
      </rPr>
      <t xml:space="preserve">锅炉废气排放口</t>
    </r>
  </si>
  <si>
    <t xml:space="preserve">烟囱整修暂未监测</t>
  </si>
  <si>
    <t xml:space="preserve">火电厂大气污染物排放标准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三时段</t>
    </r>
    <r>
      <rPr>
        <sz val="6"/>
        <color rgb="FF000000"/>
        <rFont val="宋体"/>
        <family val="0"/>
        <charset val="134"/>
      </rPr>
      <t xml:space="preserve">/200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燃煤锅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Vdaf&gt;21%</t>
    </r>
  </si>
  <si>
    <t xml:space="preserve">林格曼黑度</t>
  </si>
  <si>
    <t xml:space="preserve">汞及其化合物</t>
  </si>
  <si>
    <t xml:space="preserve">烟尘</t>
  </si>
  <si>
    <t xml:space="preserve">广东清远广英水泥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线窑尾</t>
    </r>
  </si>
  <si>
    <t xml:space="preserve">停窑未监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线窑尾</t>
    </r>
  </si>
  <si>
    <t xml:space="preserve">15</t>
  </si>
  <si>
    <t xml:space="preserve">16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线窑尾</t>
    </r>
  </si>
  <si>
    <t xml:space="preserve">6</t>
  </si>
  <si>
    <t xml:space="preserve">34</t>
  </si>
  <si>
    <t xml:space="preserve">276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四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清远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源潭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≤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倍</t>
  </si>
  <si>
    <t xml:space="preserve">总汞</t>
  </si>
  <si>
    <t xml:space="preserve">&lt;0.00004</t>
  </si>
  <si>
    <t xml:space="preserve">0.001</t>
  </si>
  <si>
    <t xml:space="preserve">&lt;0.0003</t>
  </si>
  <si>
    <t xml:space="preserve">0.01</t>
  </si>
  <si>
    <t xml:space="preserve">总铬</t>
  </si>
  <si>
    <t xml:space="preserve">0.1</t>
  </si>
  <si>
    <t xml:space="preserve">&lt;0.004</t>
  </si>
  <si>
    <t xml:space="preserve">总砷</t>
  </si>
  <si>
    <t xml:space="preserve">0.005</t>
  </si>
  <si>
    <t xml:space="preserve">&lt;0.002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5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073</t>
  </si>
  <si>
    <t xml:space="preserve">1.79</t>
  </si>
  <si>
    <t xml:space="preserve">&lt;0.04</t>
  </si>
  <si>
    <t xml:space="preserve">动植物油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7.35</t>
  </si>
  <si>
    <t xml:space="preserve">2.2</t>
  </si>
  <si>
    <t xml:space="preserve">0.04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17</t>
  </si>
  <si>
    <t xml:space="preserve">佛冈县</t>
  </si>
  <si>
    <t xml:space="preserve">佛冈县展扬生活污水处理有限公司</t>
  </si>
  <si>
    <t xml:space="preserve">琶江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4.3</t>
  </si>
  <si>
    <t xml:space="preserve">0.55</t>
  </si>
  <si>
    <t xml:space="preserve">16</t>
  </si>
  <si>
    <t xml:space="preserve">0.0037</t>
  </si>
  <si>
    <t xml:space="preserve">&lt;0.003</t>
  </si>
  <si>
    <t xml:space="preserve">26</t>
  </si>
  <si>
    <t xml:space="preserve">是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倍</t>
    </r>
  </si>
  <si>
    <t xml:space="preserve">&lt;0.05</t>
  </si>
  <si>
    <t xml:space="preserve">800</t>
  </si>
  <si>
    <t xml:space="preserve">7.24</t>
  </si>
  <si>
    <t xml:space="preserve">15.6</t>
  </si>
  <si>
    <t xml:space="preserve">0.06</t>
  </si>
  <si>
    <t xml:space="preserve">阳山县</t>
  </si>
  <si>
    <t xml:space="preserve">阳山县广业环保有限公司</t>
  </si>
  <si>
    <t xml:space="preserve">北江流域</t>
  </si>
  <si>
    <t xml:space="preserve">7.87</t>
  </si>
  <si>
    <t xml:space="preserve">&lt;2</t>
  </si>
  <si>
    <t xml:space="preserve">0.66</t>
  </si>
  <si>
    <t xml:space="preserve">0.0029</t>
  </si>
  <si>
    <t xml:space="preserve">300</t>
  </si>
  <si>
    <t xml:space="preserve">2.28</t>
  </si>
  <si>
    <t xml:space="preserve">7.06</t>
  </si>
  <si>
    <t xml:space="preserve">&lt;10</t>
  </si>
  <si>
    <t xml:space="preserve">清新县广业环保有限公司（禾云污水处理厂）</t>
  </si>
  <si>
    <t xml:space="preserve">小北江</t>
  </si>
  <si>
    <t xml:space="preserve">6.96</t>
  </si>
  <si>
    <t xml:space="preserve">3.8</t>
  </si>
  <si>
    <t xml:space="preserve">0.46</t>
  </si>
  <si>
    <t xml:space="preserve">0.007</t>
  </si>
  <si>
    <t xml:space="preserve">0.003</t>
  </si>
  <si>
    <t xml:space="preserve">600</t>
  </si>
  <si>
    <t xml:space="preserve">1.86</t>
  </si>
  <si>
    <t xml:space="preserve">4.18</t>
  </si>
  <si>
    <r>
      <rPr>
        <sz val="10"/>
        <color rgb="FF000000"/>
        <rFont val="Noto Sans"/>
        <family val="2"/>
      </rPr>
      <t xml:space="preserve">清新县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漫水河</t>
  </si>
  <si>
    <t xml:space="preserve">6.59</t>
  </si>
  <si>
    <t xml:space="preserve">2.8</t>
  </si>
  <si>
    <t xml:space="preserve">0.116</t>
  </si>
  <si>
    <t xml:space="preserve">14</t>
  </si>
  <si>
    <t xml:space="preserve">0.036</t>
  </si>
  <si>
    <t xml:space="preserve">0.059</t>
  </si>
  <si>
    <t xml:space="preserve">4.62</t>
  </si>
  <si>
    <t xml:space="preserve">0.09</t>
  </si>
  <si>
    <t xml:space="preserve">11</t>
  </si>
  <si>
    <t xml:space="preserve">英德市广业环保有限公司（大站污水处理厂）</t>
  </si>
  <si>
    <t xml:space="preserve">翁水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起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标准</t>
    </r>
  </si>
  <si>
    <t xml:space="preserve">6.9</t>
  </si>
  <si>
    <t xml:space="preserve">0.0006</t>
  </si>
  <si>
    <t xml:space="preserve">9</t>
  </si>
  <si>
    <t xml:space="preserve">0.25</t>
  </si>
  <si>
    <t xml:space="preserve">0.049</t>
  </si>
  <si>
    <t xml:space="preserve">6.92</t>
  </si>
  <si>
    <t xml:space="preserve">0.24</t>
  </si>
  <si>
    <t xml:space="preserve">英德市广业环保有限公司（东华污水处理厂）</t>
  </si>
  <si>
    <t xml:space="preserve">7.13</t>
  </si>
  <si>
    <t xml:space="preserve">0.0048</t>
  </si>
  <si>
    <t xml:space="preserve">0.057</t>
  </si>
  <si>
    <t xml:space="preserve">5.82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城镇二级污水处理厂 一级标准</t>
    </r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浛洸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29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倍</t>
    </r>
  </si>
  <si>
    <t xml:space="preserve">700</t>
  </si>
  <si>
    <t xml:space="preserve">0.165</t>
  </si>
  <si>
    <t xml:space="preserve">5.25</t>
  </si>
  <si>
    <t xml:space="preserve">6.89</t>
  </si>
  <si>
    <t xml:space="preserve">0.29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城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北江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5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前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</t>
    </r>
  </si>
  <si>
    <t xml:space="preserve">0.313</t>
  </si>
  <si>
    <t xml:space="preserve">10.7</t>
  </si>
  <si>
    <t xml:space="preserve">0.22</t>
  </si>
  <si>
    <t xml:space="preserve">7.22</t>
  </si>
  <si>
    <t xml:space="preserve">0.86</t>
  </si>
  <si>
    <t xml:space="preserve">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73" activeCellId="0" sqref="H73:H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5" t="s">
        <v>20</v>
      </c>
      <c r="H3" s="6" t="n">
        <v>42286</v>
      </c>
      <c r="I3" s="5" t="s">
        <v>21</v>
      </c>
      <c r="J3" s="4" t="s">
        <v>22</v>
      </c>
      <c r="K3" s="4" t="s">
        <v>23</v>
      </c>
      <c r="L3" s="4" t="s">
        <v>24</v>
      </c>
      <c r="M3" s="5" t="s">
        <v>25</v>
      </c>
      <c r="N3" s="4"/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5"/>
      <c r="H4" s="6"/>
      <c r="I4" s="5" t="s">
        <v>26</v>
      </c>
      <c r="J4" s="4" t="s">
        <v>27</v>
      </c>
      <c r="K4" s="4" t="s">
        <v>28</v>
      </c>
      <c r="L4" s="4" t="s">
        <v>24</v>
      </c>
      <c r="M4" s="5" t="s">
        <v>25</v>
      </c>
      <c r="N4" s="4"/>
    </row>
    <row r="5" customFormat="false" ht="14.25" hidden="false" customHeight="false" outlineLevel="0" collapsed="false">
      <c r="A5" s="4"/>
      <c r="B5" s="4"/>
      <c r="C5" s="4"/>
      <c r="D5" s="4"/>
      <c r="E5" s="5"/>
      <c r="F5" s="5"/>
      <c r="G5" s="5"/>
      <c r="H5" s="6"/>
      <c r="I5" s="5" t="s">
        <v>29</v>
      </c>
      <c r="J5" s="4" t="s">
        <v>30</v>
      </c>
      <c r="K5" s="4" t="s">
        <v>31</v>
      </c>
      <c r="L5" s="4" t="s">
        <v>24</v>
      </c>
      <c r="M5" s="5" t="s">
        <v>25</v>
      </c>
      <c r="N5" s="4"/>
    </row>
    <row r="6" customFormat="false" ht="14.25" hidden="false" customHeight="false" outlineLevel="0" collapsed="false">
      <c r="A6" s="4"/>
      <c r="B6" s="4"/>
      <c r="C6" s="4"/>
      <c r="D6" s="4"/>
      <c r="E6" s="5"/>
      <c r="F6" s="5"/>
      <c r="G6" s="5"/>
      <c r="H6" s="6"/>
      <c r="I6" s="5" t="s">
        <v>32</v>
      </c>
      <c r="J6" s="4" t="s">
        <v>33</v>
      </c>
      <c r="K6" s="4" t="s">
        <v>34</v>
      </c>
      <c r="L6" s="4" t="s">
        <v>24</v>
      </c>
      <c r="M6" s="5" t="s">
        <v>25</v>
      </c>
      <c r="N6" s="4"/>
    </row>
    <row r="7" customFormat="false" ht="14.25" hidden="false" customHeight="true" outlineLevel="0" collapsed="false">
      <c r="A7" s="4"/>
      <c r="B7" s="4"/>
      <c r="C7" s="4"/>
      <c r="D7" s="4"/>
      <c r="E7" s="5" t="s">
        <v>35</v>
      </c>
      <c r="F7" s="4" t="s">
        <v>36</v>
      </c>
      <c r="G7" s="5" t="s">
        <v>20</v>
      </c>
      <c r="H7" s="6" t="n">
        <v>42286</v>
      </c>
      <c r="I7" s="5" t="s">
        <v>37</v>
      </c>
      <c r="J7" s="4" t="s">
        <v>38</v>
      </c>
      <c r="K7" s="4" t="s">
        <v>39</v>
      </c>
      <c r="L7" s="4" t="s">
        <v>40</v>
      </c>
      <c r="M7" s="5" t="s">
        <v>25</v>
      </c>
      <c r="N7" s="4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5"/>
      <c r="H8" s="6"/>
      <c r="I8" s="5" t="s">
        <v>41</v>
      </c>
      <c r="J8" s="4" t="s">
        <v>42</v>
      </c>
      <c r="K8" s="4" t="s">
        <v>43</v>
      </c>
      <c r="L8" s="4" t="s">
        <v>40</v>
      </c>
      <c r="M8" s="5" t="s">
        <v>25</v>
      </c>
      <c r="N8" s="4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5"/>
      <c r="H9" s="6"/>
      <c r="I9" s="5" t="s">
        <v>44</v>
      </c>
      <c r="J9" s="4" t="s">
        <v>45</v>
      </c>
      <c r="K9" s="4" t="s">
        <v>38</v>
      </c>
      <c r="L9" s="4" t="s">
        <v>40</v>
      </c>
      <c r="M9" s="5" t="s">
        <v>25</v>
      </c>
      <c r="N9" s="4"/>
    </row>
    <row r="10" customFormat="false" ht="14.25" hidden="false" customHeight="true" outlineLevel="0" collapsed="false">
      <c r="A10" s="4"/>
      <c r="B10" s="4"/>
      <c r="C10" s="4"/>
      <c r="D10" s="4"/>
      <c r="E10" s="5"/>
      <c r="F10" s="5"/>
      <c r="G10" s="5"/>
      <c r="H10" s="6"/>
      <c r="I10" s="4" t="s">
        <v>46</v>
      </c>
      <c r="J10" s="4" t="s">
        <v>47</v>
      </c>
      <c r="K10" s="4" t="s">
        <v>48</v>
      </c>
      <c r="L10" s="5" t="s">
        <v>49</v>
      </c>
      <c r="M10" s="5" t="s">
        <v>25</v>
      </c>
      <c r="N10" s="4"/>
    </row>
    <row r="11" customFormat="false" ht="14.25" hidden="false" customHeight="false" outlineLevel="0" collapsed="false">
      <c r="A11" s="4"/>
      <c r="B11" s="4"/>
      <c r="C11" s="4"/>
      <c r="D11" s="4"/>
      <c r="E11" s="5"/>
      <c r="F11" s="5"/>
      <c r="G11" s="5"/>
      <c r="H11" s="6"/>
      <c r="I11" s="5" t="s">
        <v>50</v>
      </c>
      <c r="J11" s="4" t="s">
        <v>51</v>
      </c>
      <c r="K11" s="4" t="s">
        <v>27</v>
      </c>
      <c r="L11" s="4" t="s">
        <v>40</v>
      </c>
      <c r="M11" s="5" t="s">
        <v>25</v>
      </c>
      <c r="N11" s="4"/>
    </row>
    <row r="12" customFormat="false" ht="14.25" hidden="false" customHeight="false" outlineLevel="0" collapsed="false">
      <c r="A12" s="4"/>
      <c r="B12" s="4"/>
      <c r="C12" s="4"/>
      <c r="D12" s="4"/>
      <c r="E12" s="5"/>
      <c r="F12" s="5"/>
      <c r="G12" s="5"/>
      <c r="H12" s="6"/>
      <c r="I12" s="5" t="s">
        <v>52</v>
      </c>
      <c r="J12" s="4" t="s">
        <v>53</v>
      </c>
      <c r="K12" s="4" t="s">
        <v>54</v>
      </c>
      <c r="L12" s="4" t="s">
        <v>40</v>
      </c>
      <c r="M12" s="5" t="s">
        <v>25</v>
      </c>
      <c r="N12" s="4"/>
    </row>
    <row r="13" customFormat="false" ht="14.25" hidden="false" customHeight="false" outlineLevel="0" collapsed="false">
      <c r="A13" s="4"/>
      <c r="B13" s="4"/>
      <c r="C13" s="4"/>
      <c r="D13" s="4"/>
      <c r="E13" s="5"/>
      <c r="F13" s="5"/>
      <c r="G13" s="5"/>
      <c r="H13" s="6"/>
      <c r="I13" s="5" t="s">
        <v>55</v>
      </c>
      <c r="J13" s="4" t="s">
        <v>56</v>
      </c>
      <c r="K13" s="4" t="s">
        <v>57</v>
      </c>
      <c r="L13" s="4" t="s">
        <v>40</v>
      </c>
      <c r="M13" s="5" t="s">
        <v>25</v>
      </c>
      <c r="N13" s="4"/>
    </row>
    <row r="14" customFormat="false" ht="14.25" hidden="false" customHeight="true" outlineLevel="0" collapsed="false">
      <c r="A14" s="4" t="n">
        <v>2</v>
      </c>
      <c r="B14" s="5" t="s">
        <v>58</v>
      </c>
      <c r="C14" s="5" t="s">
        <v>59</v>
      </c>
      <c r="D14" s="5" t="s">
        <v>17</v>
      </c>
      <c r="E14" s="5" t="s">
        <v>60</v>
      </c>
      <c r="F14" s="4" t="s">
        <v>61</v>
      </c>
      <c r="G14" s="5" t="s">
        <v>62</v>
      </c>
      <c r="H14" s="6" t="s">
        <v>63</v>
      </c>
      <c r="I14" s="5" t="s">
        <v>64</v>
      </c>
      <c r="J14" s="4" t="s">
        <v>65</v>
      </c>
      <c r="K14" s="4" t="s">
        <v>65</v>
      </c>
      <c r="L14" s="4" t="s">
        <v>65</v>
      </c>
      <c r="M14" s="4" t="s">
        <v>65</v>
      </c>
      <c r="N14" s="5" t="s">
        <v>66</v>
      </c>
    </row>
    <row r="15" customFormat="false" ht="14.25" hidden="false" customHeight="false" outlineLevel="0" collapsed="false">
      <c r="A15" s="4"/>
      <c r="B15" s="4"/>
      <c r="C15" s="4"/>
      <c r="D15" s="4"/>
      <c r="E15" s="5"/>
      <c r="F15" s="5"/>
      <c r="G15" s="5"/>
      <c r="H15" s="6"/>
      <c r="I15" s="5" t="s">
        <v>67</v>
      </c>
      <c r="J15" s="4" t="s">
        <v>65</v>
      </c>
      <c r="K15" s="4" t="s">
        <v>65</v>
      </c>
      <c r="L15" s="4" t="s">
        <v>65</v>
      </c>
      <c r="M15" s="4" t="s">
        <v>65</v>
      </c>
      <c r="N15" s="5"/>
    </row>
    <row r="16" customFormat="false" ht="14.25" hidden="false" customHeight="false" outlineLevel="0" collapsed="false">
      <c r="A16" s="4"/>
      <c r="B16" s="4"/>
      <c r="C16" s="4"/>
      <c r="D16" s="4"/>
      <c r="E16" s="5"/>
      <c r="F16" s="5"/>
      <c r="G16" s="5"/>
      <c r="H16" s="6"/>
      <c r="I16" s="5" t="s">
        <v>68</v>
      </c>
      <c r="J16" s="4" t="s">
        <v>65</v>
      </c>
      <c r="K16" s="4" t="s">
        <v>65</v>
      </c>
      <c r="L16" s="4" t="s">
        <v>65</v>
      </c>
      <c r="M16" s="4" t="s">
        <v>65</v>
      </c>
      <c r="N16" s="5"/>
    </row>
    <row r="17" customFormat="false" ht="14.25" hidden="false" customHeight="false" outlineLevel="0" collapsed="false">
      <c r="A17" s="4"/>
      <c r="B17" s="4"/>
      <c r="C17" s="4"/>
      <c r="D17" s="4"/>
      <c r="E17" s="5"/>
      <c r="F17" s="5"/>
      <c r="G17" s="5"/>
      <c r="H17" s="6"/>
      <c r="I17" s="5" t="s">
        <v>69</v>
      </c>
      <c r="J17" s="4" t="s">
        <v>65</v>
      </c>
      <c r="K17" s="4" t="s">
        <v>65</v>
      </c>
      <c r="L17" s="4" t="s">
        <v>65</v>
      </c>
      <c r="M17" s="4" t="s">
        <v>65</v>
      </c>
      <c r="N17" s="5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5"/>
      <c r="G18" s="5"/>
      <c r="H18" s="6"/>
      <c r="I18" s="5" t="s">
        <v>70</v>
      </c>
      <c r="J18" s="4" t="s">
        <v>65</v>
      </c>
      <c r="K18" s="4" t="s">
        <v>65</v>
      </c>
      <c r="L18" s="4" t="s">
        <v>65</v>
      </c>
      <c r="M18" s="4" t="s">
        <v>65</v>
      </c>
      <c r="N18" s="5"/>
    </row>
    <row r="19" customFormat="false" ht="14.25" hidden="false" customHeight="false" outlineLevel="0" collapsed="false">
      <c r="A19" s="4"/>
      <c r="B19" s="4"/>
      <c r="C19" s="4"/>
      <c r="D19" s="4"/>
      <c r="E19" s="5"/>
      <c r="F19" s="5"/>
      <c r="G19" s="5"/>
      <c r="H19" s="6"/>
      <c r="I19" s="5" t="s">
        <v>37</v>
      </c>
      <c r="J19" s="4" t="s">
        <v>65</v>
      </c>
      <c r="K19" s="4" t="s">
        <v>65</v>
      </c>
      <c r="L19" s="4" t="s">
        <v>65</v>
      </c>
      <c r="M19" s="4" t="s">
        <v>65</v>
      </c>
      <c r="N19" s="5"/>
    </row>
    <row r="20" customFormat="false" ht="14.25" hidden="false" customHeight="false" outlineLevel="0" collapsed="false">
      <c r="A20" s="4"/>
      <c r="B20" s="4"/>
      <c r="C20" s="4"/>
      <c r="D20" s="4"/>
      <c r="E20" s="5"/>
      <c r="F20" s="5"/>
      <c r="G20" s="5"/>
      <c r="H20" s="6"/>
      <c r="I20" s="4" t="s">
        <v>46</v>
      </c>
      <c r="J20" s="4" t="s">
        <v>65</v>
      </c>
      <c r="K20" s="4" t="s">
        <v>65</v>
      </c>
      <c r="L20" s="4" t="s">
        <v>65</v>
      </c>
      <c r="M20" s="4" t="s">
        <v>65</v>
      </c>
      <c r="N20" s="5"/>
    </row>
    <row r="21" customFormat="false" ht="14.25" hidden="false" customHeight="false" outlineLevel="0" collapsed="false">
      <c r="A21" s="4"/>
      <c r="B21" s="4"/>
      <c r="C21" s="4"/>
      <c r="D21" s="4"/>
      <c r="E21" s="5"/>
      <c r="F21" s="5"/>
      <c r="G21" s="5"/>
      <c r="H21" s="6"/>
      <c r="I21" s="5" t="s">
        <v>55</v>
      </c>
      <c r="J21" s="4" t="s">
        <v>65</v>
      </c>
      <c r="K21" s="4" t="s">
        <v>65</v>
      </c>
      <c r="L21" s="4" t="s">
        <v>65</v>
      </c>
      <c r="M21" s="4" t="s">
        <v>65</v>
      </c>
      <c r="N21" s="5"/>
    </row>
    <row r="22" customFormat="false" ht="14.25" hidden="false" customHeight="false" outlineLevel="0" collapsed="false">
      <c r="A22" s="4"/>
      <c r="B22" s="4"/>
      <c r="C22" s="4"/>
      <c r="D22" s="4"/>
      <c r="E22" s="5"/>
      <c r="F22" s="5"/>
      <c r="G22" s="5"/>
      <c r="H22" s="6"/>
      <c r="I22" s="5" t="s">
        <v>71</v>
      </c>
      <c r="J22" s="4" t="s">
        <v>65</v>
      </c>
      <c r="K22" s="4" t="s">
        <v>65</v>
      </c>
      <c r="L22" s="4" t="s">
        <v>65</v>
      </c>
      <c r="M22" s="4" t="s">
        <v>65</v>
      </c>
      <c r="N22" s="5"/>
    </row>
    <row r="23" customFormat="false" ht="14.25" hidden="false" customHeight="false" outlineLevel="0" collapsed="false">
      <c r="A23" s="4"/>
      <c r="B23" s="4"/>
      <c r="C23" s="4"/>
      <c r="D23" s="4"/>
      <c r="E23" s="5"/>
      <c r="F23" s="5"/>
      <c r="G23" s="5"/>
      <c r="H23" s="6"/>
      <c r="I23" s="5" t="s">
        <v>32</v>
      </c>
      <c r="J23" s="4" t="s">
        <v>65</v>
      </c>
      <c r="K23" s="4" t="s">
        <v>65</v>
      </c>
      <c r="L23" s="4" t="s">
        <v>65</v>
      </c>
      <c r="M23" s="4" t="s">
        <v>65</v>
      </c>
      <c r="N23" s="5"/>
    </row>
    <row r="24" customFormat="false" ht="14.25" hidden="false" customHeight="false" outlineLevel="0" collapsed="false">
      <c r="A24" s="4"/>
      <c r="B24" s="4"/>
      <c r="C24" s="4"/>
      <c r="D24" s="4"/>
      <c r="E24" s="5"/>
      <c r="F24" s="5"/>
      <c r="G24" s="5"/>
      <c r="H24" s="6"/>
      <c r="I24" s="5" t="s">
        <v>72</v>
      </c>
      <c r="J24" s="4" t="s">
        <v>65</v>
      </c>
      <c r="K24" s="4" t="s">
        <v>65</v>
      </c>
      <c r="L24" s="4" t="s">
        <v>65</v>
      </c>
      <c r="M24" s="4" t="s">
        <v>65</v>
      </c>
      <c r="N24" s="5"/>
    </row>
    <row r="25" customFormat="false" ht="14.25" hidden="false" customHeight="true" outlineLevel="0" collapsed="false">
      <c r="A25" s="4"/>
      <c r="B25" s="4"/>
      <c r="C25" s="4"/>
      <c r="D25" s="4"/>
      <c r="E25" s="7" t="s">
        <v>18</v>
      </c>
      <c r="F25" s="7" t="s">
        <v>73</v>
      </c>
      <c r="G25" s="5"/>
      <c r="H25" s="6"/>
      <c r="I25" s="5" t="s">
        <v>41</v>
      </c>
      <c r="J25" s="4" t="s">
        <v>65</v>
      </c>
      <c r="K25" s="4" t="s">
        <v>65</v>
      </c>
      <c r="L25" s="4" t="s">
        <v>65</v>
      </c>
      <c r="M25" s="4" t="s">
        <v>65</v>
      </c>
      <c r="N25" s="5"/>
    </row>
    <row r="26" customFormat="false" ht="14.25" hidden="false" customHeight="false" outlineLevel="0" collapsed="false">
      <c r="A26" s="4"/>
      <c r="B26" s="4"/>
      <c r="C26" s="4"/>
      <c r="D26" s="4"/>
      <c r="E26" s="7"/>
      <c r="F26" s="7"/>
      <c r="G26" s="5"/>
      <c r="H26" s="6"/>
      <c r="I26" s="5" t="s">
        <v>26</v>
      </c>
      <c r="J26" s="4" t="s">
        <v>65</v>
      </c>
      <c r="K26" s="4" t="s">
        <v>65</v>
      </c>
      <c r="L26" s="4" t="s">
        <v>65</v>
      </c>
      <c r="M26" s="4" t="s">
        <v>65</v>
      </c>
      <c r="N26" s="5"/>
    </row>
    <row r="27" customFormat="false" ht="14.25" hidden="false" customHeight="false" outlineLevel="0" collapsed="false">
      <c r="A27" s="8" t="s">
        <v>7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5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22.5" hidden="false" customHeight="true" outlineLevel="0" collapsed="false">
      <c r="A31" s="11" t="s">
        <v>7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</row>
    <row r="32" customFormat="false" ht="24" hidden="false" customHeight="false" outlineLevel="0" collapsed="false">
      <c r="A32" s="13" t="s">
        <v>1</v>
      </c>
      <c r="B32" s="13" t="s">
        <v>2</v>
      </c>
      <c r="C32" s="13" t="s">
        <v>3</v>
      </c>
      <c r="D32" s="13" t="s">
        <v>4</v>
      </c>
      <c r="E32" s="14" t="s">
        <v>5</v>
      </c>
      <c r="F32" s="14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14" t="s">
        <v>12</v>
      </c>
      <c r="M32" s="13" t="s">
        <v>13</v>
      </c>
      <c r="N32" s="15" t="s">
        <v>14</v>
      </c>
      <c r="O32" s="12"/>
    </row>
    <row r="33" customFormat="false" ht="14.25" hidden="false" customHeight="true" outlineLevel="0" collapsed="false">
      <c r="A33" s="16" t="n">
        <v>1</v>
      </c>
      <c r="B33" s="17" t="s">
        <v>15</v>
      </c>
      <c r="C33" s="17" t="s">
        <v>76</v>
      </c>
      <c r="D33" s="17" t="s">
        <v>77</v>
      </c>
      <c r="E33" s="17" t="s">
        <v>78</v>
      </c>
      <c r="F33" s="16" t="s">
        <v>79</v>
      </c>
      <c r="G33" s="16" t="s">
        <v>80</v>
      </c>
      <c r="H33" s="18" t="n">
        <v>42296</v>
      </c>
      <c r="I33" s="17" t="s">
        <v>81</v>
      </c>
      <c r="J33" s="16" t="s">
        <v>82</v>
      </c>
      <c r="K33" s="19" t="s">
        <v>83</v>
      </c>
      <c r="L33" s="16" t="s">
        <v>84</v>
      </c>
      <c r="M33" s="17" t="s">
        <v>25</v>
      </c>
      <c r="N33" s="20"/>
      <c r="O33" s="12"/>
    </row>
    <row r="34" customFormat="false" ht="14.25" hidden="false" customHeight="false" outlineLevel="0" collapsed="false">
      <c r="A34" s="16"/>
      <c r="B34" s="16"/>
      <c r="C34" s="16"/>
      <c r="D34" s="16"/>
      <c r="E34" s="17"/>
      <c r="F34" s="17"/>
      <c r="G34" s="16"/>
      <c r="H34" s="18"/>
      <c r="I34" s="17" t="s">
        <v>85</v>
      </c>
      <c r="J34" s="16" t="s">
        <v>86</v>
      </c>
      <c r="K34" s="19" t="s">
        <v>87</v>
      </c>
      <c r="L34" s="16" t="s">
        <v>88</v>
      </c>
      <c r="M34" s="17" t="s">
        <v>25</v>
      </c>
      <c r="N34" s="20"/>
      <c r="O34" s="21"/>
    </row>
    <row r="35" customFormat="false" ht="14.25" hidden="false" customHeight="false" outlineLevel="0" collapsed="false">
      <c r="A35" s="16"/>
      <c r="B35" s="16"/>
      <c r="C35" s="16"/>
      <c r="D35" s="16"/>
      <c r="E35" s="17"/>
      <c r="F35" s="17"/>
      <c r="G35" s="16"/>
      <c r="H35" s="18"/>
      <c r="I35" s="17" t="s">
        <v>89</v>
      </c>
      <c r="J35" s="16" t="s">
        <v>90</v>
      </c>
      <c r="K35" s="19" t="s">
        <v>39</v>
      </c>
      <c r="L35" s="16" t="s">
        <v>88</v>
      </c>
      <c r="M35" s="17" t="s">
        <v>25</v>
      </c>
      <c r="N35" s="20"/>
      <c r="O35" s="12"/>
    </row>
    <row r="36" customFormat="false" ht="14.25" hidden="false" customHeight="false" outlineLevel="0" collapsed="false">
      <c r="A36" s="16"/>
      <c r="B36" s="16"/>
      <c r="C36" s="16"/>
      <c r="D36" s="16"/>
      <c r="E36" s="17"/>
      <c r="F36" s="17"/>
      <c r="G36" s="16"/>
      <c r="H36" s="18"/>
      <c r="I36" s="17" t="s">
        <v>91</v>
      </c>
      <c r="J36" s="16" t="s">
        <v>92</v>
      </c>
      <c r="K36" s="19" t="s">
        <v>93</v>
      </c>
      <c r="L36" s="16" t="s">
        <v>88</v>
      </c>
      <c r="M36" s="17" t="s">
        <v>25</v>
      </c>
      <c r="N36" s="20"/>
      <c r="O36" s="12"/>
    </row>
    <row r="37" customFormat="false" ht="14.25" hidden="false" customHeight="true" outlineLevel="0" collapsed="false">
      <c r="A37" s="16"/>
      <c r="B37" s="16"/>
      <c r="C37" s="16"/>
      <c r="D37" s="16"/>
      <c r="E37" s="17"/>
      <c r="F37" s="17"/>
      <c r="G37" s="16" t="s">
        <v>94</v>
      </c>
      <c r="H37" s="18"/>
      <c r="I37" s="17" t="s">
        <v>85</v>
      </c>
      <c r="J37" s="16" t="s">
        <v>95</v>
      </c>
      <c r="K37" s="19" t="s">
        <v>87</v>
      </c>
      <c r="L37" s="16" t="s">
        <v>88</v>
      </c>
      <c r="M37" s="17" t="s">
        <v>25</v>
      </c>
      <c r="N37" s="20"/>
      <c r="O37" s="12"/>
    </row>
    <row r="38" customFormat="false" ht="14.25" hidden="false" customHeight="false" outlineLevel="0" collapsed="false">
      <c r="A38" s="16"/>
      <c r="B38" s="16"/>
      <c r="C38" s="16"/>
      <c r="D38" s="16"/>
      <c r="E38" s="17"/>
      <c r="F38" s="17"/>
      <c r="G38" s="16"/>
      <c r="H38" s="18"/>
      <c r="I38" s="17" t="s">
        <v>89</v>
      </c>
      <c r="J38" s="16" t="s">
        <v>90</v>
      </c>
      <c r="K38" s="19" t="s">
        <v>39</v>
      </c>
      <c r="L38" s="16" t="s">
        <v>88</v>
      </c>
      <c r="M38" s="17" t="s">
        <v>25</v>
      </c>
      <c r="N38" s="20"/>
      <c r="O38" s="12"/>
    </row>
    <row r="39" customFormat="false" ht="14.25" hidden="false" customHeight="false" outlineLevel="0" collapsed="false">
      <c r="A39" s="16"/>
      <c r="B39" s="16"/>
      <c r="C39" s="16"/>
      <c r="D39" s="16"/>
      <c r="E39" s="17"/>
      <c r="F39" s="17"/>
      <c r="G39" s="16"/>
      <c r="H39" s="18"/>
      <c r="I39" s="17" t="s">
        <v>91</v>
      </c>
      <c r="J39" s="16" t="s">
        <v>96</v>
      </c>
      <c r="K39" s="19" t="s">
        <v>93</v>
      </c>
      <c r="L39" s="16" t="s">
        <v>88</v>
      </c>
      <c r="M39" s="17" t="s">
        <v>25</v>
      </c>
      <c r="N39" s="20"/>
      <c r="O39" s="12"/>
    </row>
    <row r="40" customFormat="false" ht="14.25" hidden="false" customHeight="false" outlineLevel="0" collapsed="false">
      <c r="A40" s="16"/>
      <c r="B40" s="16"/>
      <c r="C40" s="16"/>
      <c r="D40" s="16"/>
      <c r="E40" s="17"/>
      <c r="F40" s="17"/>
      <c r="G40" s="16"/>
      <c r="H40" s="18"/>
      <c r="I40" s="17" t="s">
        <v>81</v>
      </c>
      <c r="J40" s="16" t="s">
        <v>82</v>
      </c>
      <c r="K40" s="19" t="s">
        <v>83</v>
      </c>
      <c r="L40" s="16" t="s">
        <v>84</v>
      </c>
      <c r="M40" s="17" t="s">
        <v>25</v>
      </c>
      <c r="N40" s="20"/>
      <c r="O40" s="12"/>
    </row>
    <row r="41" customFormat="false" ht="14.25" hidden="false" customHeight="true" outlineLevel="0" collapsed="false">
      <c r="A41" s="16" t="n">
        <v>2</v>
      </c>
      <c r="B41" s="17" t="s">
        <v>97</v>
      </c>
      <c r="C41" s="17" t="s">
        <v>98</v>
      </c>
      <c r="D41" s="17" t="s">
        <v>77</v>
      </c>
      <c r="E41" s="17" t="s">
        <v>78</v>
      </c>
      <c r="F41" s="16" t="s">
        <v>99</v>
      </c>
      <c r="G41" s="16" t="s">
        <v>100</v>
      </c>
      <c r="H41" s="18" t="n">
        <v>42304</v>
      </c>
      <c r="I41" s="17" t="s">
        <v>89</v>
      </c>
      <c r="J41" s="16" t="s">
        <v>101</v>
      </c>
      <c r="K41" s="19" t="s">
        <v>39</v>
      </c>
      <c r="L41" s="16" t="s">
        <v>88</v>
      </c>
      <c r="M41" s="17" t="s">
        <v>25</v>
      </c>
      <c r="N41" s="20"/>
      <c r="O41" s="12"/>
    </row>
    <row r="42" customFormat="false" ht="14.25" hidden="false" customHeight="false" outlineLevel="0" collapsed="false">
      <c r="A42" s="16"/>
      <c r="B42" s="16"/>
      <c r="C42" s="16"/>
      <c r="D42" s="16"/>
      <c r="E42" s="17"/>
      <c r="F42" s="17"/>
      <c r="G42" s="17"/>
      <c r="H42" s="17"/>
      <c r="I42" s="17" t="s">
        <v>81</v>
      </c>
      <c r="J42" s="16" t="s">
        <v>82</v>
      </c>
      <c r="K42" s="19" t="s">
        <v>83</v>
      </c>
      <c r="L42" s="16" t="s">
        <v>88</v>
      </c>
      <c r="M42" s="17" t="s">
        <v>25</v>
      </c>
      <c r="N42" s="20"/>
      <c r="O42" s="12"/>
    </row>
    <row r="43" customFormat="false" ht="14.25" hidden="false" customHeight="false" outlineLevel="0" collapsed="false">
      <c r="A43" s="16"/>
      <c r="B43" s="16"/>
      <c r="C43" s="16"/>
      <c r="D43" s="16"/>
      <c r="E43" s="17"/>
      <c r="F43" s="17"/>
      <c r="G43" s="17"/>
      <c r="H43" s="17"/>
      <c r="I43" s="17" t="s">
        <v>85</v>
      </c>
      <c r="J43" s="16" t="s">
        <v>102</v>
      </c>
      <c r="K43" s="19" t="s">
        <v>87</v>
      </c>
      <c r="L43" s="16" t="s">
        <v>88</v>
      </c>
      <c r="M43" s="17" t="s">
        <v>25</v>
      </c>
      <c r="N43" s="20"/>
      <c r="O43" s="12"/>
    </row>
    <row r="44" customFormat="false" ht="14.25" hidden="false" customHeight="false" outlineLevel="0" collapsed="false">
      <c r="A44" s="16"/>
      <c r="B44" s="16"/>
      <c r="C44" s="16"/>
      <c r="D44" s="16"/>
      <c r="E44" s="17"/>
      <c r="F44" s="17"/>
      <c r="G44" s="16"/>
      <c r="H44" s="18"/>
      <c r="I44" s="17" t="s">
        <v>91</v>
      </c>
      <c r="J44" s="16" t="s">
        <v>103</v>
      </c>
      <c r="K44" s="19" t="s">
        <v>93</v>
      </c>
      <c r="L44" s="16" t="s">
        <v>88</v>
      </c>
      <c r="M44" s="17" t="s">
        <v>25</v>
      </c>
      <c r="N44" s="20"/>
      <c r="O44" s="12"/>
    </row>
    <row r="45" customFormat="false" ht="14.25" hidden="false" customHeight="true" outlineLevel="0" collapsed="false">
      <c r="A45" s="16"/>
      <c r="B45" s="16"/>
      <c r="C45" s="16"/>
      <c r="D45" s="16"/>
      <c r="E45" s="17"/>
      <c r="F45" s="17"/>
      <c r="G45" s="16" t="s">
        <v>104</v>
      </c>
      <c r="H45" s="18"/>
      <c r="I45" s="17" t="s">
        <v>85</v>
      </c>
      <c r="J45" s="16" t="s">
        <v>102</v>
      </c>
      <c r="K45" s="19" t="s">
        <v>87</v>
      </c>
      <c r="L45" s="16" t="s">
        <v>88</v>
      </c>
      <c r="M45" s="17" t="s">
        <v>25</v>
      </c>
      <c r="N45" s="20"/>
      <c r="O45" s="12"/>
    </row>
    <row r="46" customFormat="false" ht="14.25" hidden="false" customHeight="false" outlineLevel="0" collapsed="false">
      <c r="A46" s="16"/>
      <c r="B46" s="16"/>
      <c r="C46" s="16"/>
      <c r="D46" s="16"/>
      <c r="E46" s="17"/>
      <c r="F46" s="17"/>
      <c r="G46" s="17"/>
      <c r="H46" s="17"/>
      <c r="I46" s="17" t="s">
        <v>89</v>
      </c>
      <c r="J46" s="16" t="s">
        <v>105</v>
      </c>
      <c r="K46" s="19" t="s">
        <v>39</v>
      </c>
      <c r="L46" s="16" t="s">
        <v>88</v>
      </c>
      <c r="M46" s="17" t="s">
        <v>25</v>
      </c>
      <c r="N46" s="20"/>
      <c r="O46" s="12"/>
    </row>
    <row r="47" customFormat="false" ht="14.25" hidden="false" customHeight="false" outlineLevel="0" collapsed="false">
      <c r="A47" s="16"/>
      <c r="B47" s="16"/>
      <c r="C47" s="16"/>
      <c r="D47" s="16"/>
      <c r="E47" s="17"/>
      <c r="F47" s="17"/>
      <c r="G47" s="17"/>
      <c r="H47" s="17"/>
      <c r="I47" s="17" t="s">
        <v>81</v>
      </c>
      <c r="J47" s="16" t="s">
        <v>82</v>
      </c>
      <c r="K47" s="19" t="s">
        <v>83</v>
      </c>
      <c r="L47" s="16" t="s">
        <v>88</v>
      </c>
      <c r="M47" s="17" t="s">
        <v>25</v>
      </c>
      <c r="N47" s="20"/>
      <c r="O47" s="12"/>
    </row>
    <row r="48" customFormat="false" ht="14.25" hidden="false" customHeight="false" outlineLevel="0" collapsed="false">
      <c r="A48" s="16"/>
      <c r="B48" s="16"/>
      <c r="C48" s="16"/>
      <c r="D48" s="16"/>
      <c r="E48" s="17"/>
      <c r="F48" s="17"/>
      <c r="G48" s="16"/>
      <c r="H48" s="18"/>
      <c r="I48" s="17" t="s">
        <v>91</v>
      </c>
      <c r="J48" s="16" t="s">
        <v>106</v>
      </c>
      <c r="K48" s="19" t="s">
        <v>93</v>
      </c>
      <c r="L48" s="16" t="s">
        <v>88</v>
      </c>
      <c r="M48" s="17" t="s">
        <v>25</v>
      </c>
      <c r="N48" s="20"/>
      <c r="O48" s="12"/>
    </row>
    <row r="49" customFormat="false" ht="14.25" hidden="false" customHeight="true" outlineLevel="0" collapsed="false">
      <c r="A49" s="16"/>
      <c r="B49" s="16"/>
      <c r="C49" s="16"/>
      <c r="D49" s="16"/>
      <c r="E49" s="17"/>
      <c r="F49" s="17"/>
      <c r="G49" s="16" t="s">
        <v>107</v>
      </c>
      <c r="H49" s="18"/>
      <c r="I49" s="17" t="s">
        <v>89</v>
      </c>
      <c r="J49" s="16" t="s">
        <v>105</v>
      </c>
      <c r="K49" s="19" t="s">
        <v>39</v>
      </c>
      <c r="L49" s="16" t="s">
        <v>88</v>
      </c>
      <c r="M49" s="17" t="s">
        <v>25</v>
      </c>
      <c r="N49" s="20"/>
      <c r="O49" s="12"/>
    </row>
    <row r="50" customFormat="false" ht="14.25" hidden="false" customHeight="false" outlineLevel="0" collapsed="false">
      <c r="A50" s="16"/>
      <c r="B50" s="16"/>
      <c r="C50" s="16"/>
      <c r="D50" s="16"/>
      <c r="E50" s="17"/>
      <c r="F50" s="17"/>
      <c r="G50" s="17"/>
      <c r="H50" s="17"/>
      <c r="I50" s="17" t="s">
        <v>81</v>
      </c>
      <c r="J50" s="16" t="s">
        <v>82</v>
      </c>
      <c r="K50" s="19" t="s">
        <v>83</v>
      </c>
      <c r="L50" s="16" t="s">
        <v>88</v>
      </c>
      <c r="M50" s="17" t="s">
        <v>25</v>
      </c>
      <c r="N50" s="20"/>
      <c r="O50" s="12"/>
    </row>
    <row r="51" customFormat="false" ht="14.25" hidden="false" customHeight="false" outlineLevel="0" collapsed="false">
      <c r="A51" s="16"/>
      <c r="B51" s="16"/>
      <c r="C51" s="16"/>
      <c r="D51" s="16"/>
      <c r="E51" s="17"/>
      <c r="F51" s="17"/>
      <c r="G51" s="17"/>
      <c r="H51" s="17"/>
      <c r="I51" s="17" t="s">
        <v>85</v>
      </c>
      <c r="J51" s="16" t="s">
        <v>102</v>
      </c>
      <c r="K51" s="19" t="s">
        <v>87</v>
      </c>
      <c r="L51" s="16" t="s">
        <v>88</v>
      </c>
      <c r="M51" s="17" t="s">
        <v>25</v>
      </c>
      <c r="N51" s="20"/>
      <c r="O51" s="12"/>
    </row>
    <row r="52" customFormat="false" ht="14.25" hidden="false" customHeight="false" outlineLevel="0" collapsed="false">
      <c r="A52" s="16"/>
      <c r="B52" s="16"/>
      <c r="C52" s="16"/>
      <c r="D52" s="16"/>
      <c r="E52" s="17"/>
      <c r="F52" s="17"/>
      <c r="G52" s="16"/>
      <c r="H52" s="18"/>
      <c r="I52" s="17" t="s">
        <v>91</v>
      </c>
      <c r="J52" s="16" t="s">
        <v>108</v>
      </c>
      <c r="K52" s="19" t="s">
        <v>93</v>
      </c>
      <c r="L52" s="16" t="s">
        <v>88</v>
      </c>
      <c r="M52" s="17" t="s">
        <v>25</v>
      </c>
      <c r="N52" s="20"/>
      <c r="O52" s="12"/>
    </row>
    <row r="53" customFormat="false" ht="14.25" hidden="false" customHeight="true" outlineLevel="0" collapsed="false">
      <c r="A53" s="16"/>
      <c r="B53" s="16"/>
      <c r="C53" s="16"/>
      <c r="D53" s="16"/>
      <c r="E53" s="17"/>
      <c r="F53" s="17"/>
      <c r="G53" s="16" t="s">
        <v>109</v>
      </c>
      <c r="H53" s="18"/>
      <c r="I53" s="17" t="s">
        <v>89</v>
      </c>
      <c r="J53" s="16" t="s">
        <v>105</v>
      </c>
      <c r="K53" s="19" t="s">
        <v>39</v>
      </c>
      <c r="L53" s="16" t="s">
        <v>88</v>
      </c>
      <c r="M53" s="17" t="s">
        <v>25</v>
      </c>
      <c r="N53" s="20"/>
      <c r="O53" s="12"/>
    </row>
    <row r="54" customFormat="false" ht="14.25" hidden="false" customHeight="false" outlineLevel="0" collapsed="false">
      <c r="A54" s="16"/>
      <c r="B54" s="16"/>
      <c r="C54" s="16"/>
      <c r="D54" s="16"/>
      <c r="E54" s="17"/>
      <c r="F54" s="17"/>
      <c r="G54" s="17"/>
      <c r="H54" s="17"/>
      <c r="I54" s="17" t="s">
        <v>81</v>
      </c>
      <c r="J54" s="16" t="s">
        <v>82</v>
      </c>
      <c r="K54" s="19" t="s">
        <v>83</v>
      </c>
      <c r="L54" s="16" t="s">
        <v>88</v>
      </c>
      <c r="M54" s="17" t="s">
        <v>25</v>
      </c>
      <c r="N54" s="20"/>
      <c r="O54" s="12"/>
    </row>
    <row r="55" customFormat="false" ht="14.25" hidden="false" customHeight="false" outlineLevel="0" collapsed="false">
      <c r="A55" s="16"/>
      <c r="B55" s="16"/>
      <c r="C55" s="16"/>
      <c r="D55" s="16"/>
      <c r="E55" s="17"/>
      <c r="F55" s="17"/>
      <c r="G55" s="17"/>
      <c r="H55" s="17"/>
      <c r="I55" s="17" t="s">
        <v>85</v>
      </c>
      <c r="J55" s="16" t="s">
        <v>102</v>
      </c>
      <c r="K55" s="19" t="s">
        <v>87</v>
      </c>
      <c r="L55" s="16" t="s">
        <v>88</v>
      </c>
      <c r="M55" s="17" t="s">
        <v>25</v>
      </c>
      <c r="N55" s="20"/>
      <c r="O55" s="12"/>
    </row>
    <row r="56" customFormat="false" ht="14.25" hidden="false" customHeight="false" outlineLevel="0" collapsed="false">
      <c r="A56" s="16"/>
      <c r="B56" s="16"/>
      <c r="C56" s="16"/>
      <c r="D56" s="16"/>
      <c r="E56" s="17"/>
      <c r="F56" s="17"/>
      <c r="G56" s="17"/>
      <c r="H56" s="17"/>
      <c r="I56" s="17" t="s">
        <v>91</v>
      </c>
      <c r="J56" s="16" t="s">
        <v>110</v>
      </c>
      <c r="K56" s="19" t="s">
        <v>93</v>
      </c>
      <c r="L56" s="16" t="s">
        <v>88</v>
      </c>
      <c r="M56" s="17" t="s">
        <v>25</v>
      </c>
      <c r="N56" s="20"/>
      <c r="O56" s="12"/>
    </row>
    <row r="57" customFormat="false" ht="14.25" hidden="false" customHeight="true" outlineLevel="0" collapsed="false">
      <c r="A57" s="22" t="s">
        <v>83</v>
      </c>
      <c r="B57" s="17" t="s">
        <v>97</v>
      </c>
      <c r="C57" s="17" t="s">
        <v>111</v>
      </c>
      <c r="D57" s="17" t="s">
        <v>77</v>
      </c>
      <c r="E57" s="17" t="s">
        <v>78</v>
      </c>
      <c r="F57" s="16" t="s">
        <v>99</v>
      </c>
      <c r="G57" s="16" t="s">
        <v>80</v>
      </c>
      <c r="H57" s="18" t="n">
        <v>42312</v>
      </c>
      <c r="I57" s="17" t="s">
        <v>89</v>
      </c>
      <c r="J57" s="16" t="s">
        <v>90</v>
      </c>
      <c r="K57" s="19" t="s">
        <v>39</v>
      </c>
      <c r="L57" s="16" t="s">
        <v>88</v>
      </c>
      <c r="M57" s="17" t="s">
        <v>25</v>
      </c>
      <c r="N57" s="20"/>
      <c r="O57" s="12"/>
    </row>
    <row r="58" customFormat="false" ht="14.25" hidden="false" customHeight="false" outlineLevel="0" collapsed="false">
      <c r="A58" s="22"/>
      <c r="B58" s="17"/>
      <c r="C58" s="17"/>
      <c r="D58" s="17"/>
      <c r="E58" s="17"/>
      <c r="F58" s="17"/>
      <c r="G58" s="17"/>
      <c r="H58" s="17"/>
      <c r="I58" s="17" t="s">
        <v>81</v>
      </c>
      <c r="J58" s="16" t="s">
        <v>82</v>
      </c>
      <c r="K58" s="19" t="s">
        <v>83</v>
      </c>
      <c r="L58" s="16" t="s">
        <v>88</v>
      </c>
      <c r="M58" s="17" t="s">
        <v>25</v>
      </c>
      <c r="N58" s="20"/>
      <c r="O58" s="12"/>
    </row>
    <row r="59" customFormat="false" ht="14.25" hidden="false" customHeight="false" outlineLevel="0" collapsed="false">
      <c r="A59" s="22"/>
      <c r="B59" s="17"/>
      <c r="C59" s="17"/>
      <c r="D59" s="17"/>
      <c r="E59" s="17"/>
      <c r="F59" s="17"/>
      <c r="G59" s="17"/>
      <c r="H59" s="17"/>
      <c r="I59" s="17" t="s">
        <v>85</v>
      </c>
      <c r="J59" s="16" t="s">
        <v>102</v>
      </c>
      <c r="K59" s="19" t="s">
        <v>87</v>
      </c>
      <c r="L59" s="16" t="s">
        <v>88</v>
      </c>
      <c r="M59" s="17" t="s">
        <v>25</v>
      </c>
      <c r="N59" s="20"/>
      <c r="O59" s="12"/>
    </row>
    <row r="60" customFormat="false" ht="14.25" hidden="false" customHeight="false" outlineLevel="0" collapsed="false">
      <c r="A60" s="22"/>
      <c r="B60" s="17"/>
      <c r="C60" s="17"/>
      <c r="D60" s="17"/>
      <c r="E60" s="17"/>
      <c r="F60" s="17"/>
      <c r="G60" s="16"/>
      <c r="H60" s="18"/>
      <c r="I60" s="17" t="s">
        <v>91</v>
      </c>
      <c r="J60" s="16" t="s">
        <v>112</v>
      </c>
      <c r="K60" s="19" t="s">
        <v>93</v>
      </c>
      <c r="L60" s="16" t="s">
        <v>88</v>
      </c>
      <c r="M60" s="17" t="s">
        <v>25</v>
      </c>
      <c r="N60" s="20"/>
      <c r="O60" s="12"/>
    </row>
    <row r="61" customFormat="false" ht="14.25" hidden="false" customHeight="true" outlineLevel="0" collapsed="false">
      <c r="A61" s="22"/>
      <c r="B61" s="17"/>
      <c r="C61" s="17"/>
      <c r="D61" s="17"/>
      <c r="E61" s="17"/>
      <c r="F61" s="17"/>
      <c r="G61" s="16" t="s">
        <v>94</v>
      </c>
      <c r="H61" s="18"/>
      <c r="I61" s="17" t="s">
        <v>85</v>
      </c>
      <c r="J61" s="16" t="s">
        <v>102</v>
      </c>
      <c r="K61" s="19" t="s">
        <v>87</v>
      </c>
      <c r="L61" s="16" t="s">
        <v>88</v>
      </c>
      <c r="M61" s="17" t="s">
        <v>25</v>
      </c>
      <c r="N61" s="20"/>
      <c r="O61" s="12"/>
    </row>
    <row r="62" customFormat="false" ht="14.25" hidden="false" customHeight="false" outlineLevel="0" collapsed="false">
      <c r="A62" s="22"/>
      <c r="B62" s="17"/>
      <c r="C62" s="17"/>
      <c r="D62" s="17"/>
      <c r="E62" s="17"/>
      <c r="F62" s="17"/>
      <c r="G62" s="17"/>
      <c r="H62" s="17"/>
      <c r="I62" s="17" t="s">
        <v>89</v>
      </c>
      <c r="J62" s="16" t="s">
        <v>113</v>
      </c>
      <c r="K62" s="19" t="s">
        <v>39</v>
      </c>
      <c r="L62" s="16" t="s">
        <v>88</v>
      </c>
      <c r="M62" s="17" t="s">
        <v>25</v>
      </c>
      <c r="N62" s="20"/>
      <c r="O62" s="12"/>
    </row>
    <row r="63" customFormat="false" ht="14.25" hidden="false" customHeight="false" outlineLevel="0" collapsed="false">
      <c r="A63" s="22"/>
      <c r="B63" s="17"/>
      <c r="C63" s="17"/>
      <c r="D63" s="17"/>
      <c r="E63" s="17"/>
      <c r="F63" s="17"/>
      <c r="G63" s="17"/>
      <c r="H63" s="17"/>
      <c r="I63" s="17" t="s">
        <v>81</v>
      </c>
      <c r="J63" s="16" t="s">
        <v>82</v>
      </c>
      <c r="K63" s="19" t="s">
        <v>83</v>
      </c>
      <c r="L63" s="16" t="s">
        <v>88</v>
      </c>
      <c r="M63" s="17" t="s">
        <v>25</v>
      </c>
      <c r="N63" s="20"/>
      <c r="O63" s="12"/>
    </row>
    <row r="64" customFormat="false" ht="14.25" hidden="false" customHeight="false" outlineLevel="0" collapsed="false">
      <c r="A64" s="22"/>
      <c r="B64" s="17"/>
      <c r="C64" s="17"/>
      <c r="D64" s="17"/>
      <c r="E64" s="17"/>
      <c r="F64" s="17"/>
      <c r="G64" s="16"/>
      <c r="H64" s="18"/>
      <c r="I64" s="17" t="s">
        <v>91</v>
      </c>
      <c r="J64" s="16" t="s">
        <v>114</v>
      </c>
      <c r="K64" s="19" t="s">
        <v>93</v>
      </c>
      <c r="L64" s="16" t="s">
        <v>88</v>
      </c>
      <c r="M64" s="17" t="s">
        <v>25</v>
      </c>
      <c r="N64" s="20"/>
      <c r="O64" s="12"/>
    </row>
    <row r="65" customFormat="false" ht="14.25" hidden="false" customHeight="true" outlineLevel="0" collapsed="false">
      <c r="A65" s="22"/>
      <c r="B65" s="17"/>
      <c r="C65" s="17"/>
      <c r="D65" s="17"/>
      <c r="E65" s="17"/>
      <c r="F65" s="17"/>
      <c r="G65" s="16" t="s">
        <v>115</v>
      </c>
      <c r="H65" s="18"/>
      <c r="I65" s="17" t="s">
        <v>85</v>
      </c>
      <c r="J65" s="16" t="s">
        <v>102</v>
      </c>
      <c r="K65" s="19" t="s">
        <v>87</v>
      </c>
      <c r="L65" s="16" t="s">
        <v>88</v>
      </c>
      <c r="M65" s="17" t="s">
        <v>25</v>
      </c>
      <c r="N65" s="20"/>
      <c r="O65" s="12"/>
    </row>
    <row r="66" customFormat="false" ht="14.25" hidden="false" customHeight="false" outlineLevel="0" collapsed="false">
      <c r="A66" s="22"/>
      <c r="B66" s="17"/>
      <c r="C66" s="17"/>
      <c r="D66" s="17"/>
      <c r="E66" s="17"/>
      <c r="F66" s="17"/>
      <c r="G66" s="17"/>
      <c r="H66" s="17"/>
      <c r="I66" s="17" t="s">
        <v>89</v>
      </c>
      <c r="J66" s="16" t="s">
        <v>105</v>
      </c>
      <c r="K66" s="19" t="s">
        <v>39</v>
      </c>
      <c r="L66" s="16" t="s">
        <v>88</v>
      </c>
      <c r="M66" s="17" t="s">
        <v>25</v>
      </c>
      <c r="N66" s="20"/>
      <c r="O66" s="12"/>
    </row>
    <row r="67" customFormat="false" ht="14.25" hidden="false" customHeight="false" outlineLevel="0" collapsed="false">
      <c r="A67" s="22"/>
      <c r="B67" s="17"/>
      <c r="C67" s="17"/>
      <c r="D67" s="17"/>
      <c r="E67" s="17"/>
      <c r="F67" s="17"/>
      <c r="G67" s="17"/>
      <c r="H67" s="17"/>
      <c r="I67" s="17" t="s">
        <v>81</v>
      </c>
      <c r="J67" s="16" t="s">
        <v>82</v>
      </c>
      <c r="K67" s="19" t="s">
        <v>83</v>
      </c>
      <c r="L67" s="16" t="s">
        <v>88</v>
      </c>
      <c r="M67" s="17" t="s">
        <v>25</v>
      </c>
      <c r="N67" s="20"/>
      <c r="O67" s="12"/>
    </row>
    <row r="68" customFormat="false" ht="14.25" hidden="false" customHeight="false" outlineLevel="0" collapsed="false">
      <c r="A68" s="22"/>
      <c r="B68" s="17"/>
      <c r="C68" s="17"/>
      <c r="D68" s="17"/>
      <c r="E68" s="17"/>
      <c r="F68" s="17"/>
      <c r="G68" s="16"/>
      <c r="H68" s="18"/>
      <c r="I68" s="17" t="s">
        <v>91</v>
      </c>
      <c r="J68" s="16" t="s">
        <v>116</v>
      </c>
      <c r="K68" s="19" t="s">
        <v>93</v>
      </c>
      <c r="L68" s="16" t="s">
        <v>88</v>
      </c>
      <c r="M68" s="17" t="s">
        <v>25</v>
      </c>
      <c r="N68" s="20"/>
      <c r="O68" s="12"/>
    </row>
    <row r="69" customFormat="false" ht="14.25" hidden="false" customHeight="true" outlineLevel="0" collapsed="false">
      <c r="A69" s="22"/>
      <c r="B69" s="17"/>
      <c r="C69" s="17"/>
      <c r="D69" s="17"/>
      <c r="E69" s="17"/>
      <c r="F69" s="17"/>
      <c r="G69" s="16" t="s">
        <v>117</v>
      </c>
      <c r="H69" s="18"/>
      <c r="I69" s="17" t="s">
        <v>89</v>
      </c>
      <c r="J69" s="16" t="s">
        <v>113</v>
      </c>
      <c r="K69" s="19" t="s">
        <v>39</v>
      </c>
      <c r="L69" s="16" t="s">
        <v>88</v>
      </c>
      <c r="M69" s="17" t="s">
        <v>25</v>
      </c>
      <c r="N69" s="20"/>
      <c r="O69" s="12"/>
    </row>
    <row r="70" customFormat="false" ht="14.25" hidden="false" customHeight="false" outlineLevel="0" collapsed="false">
      <c r="A70" s="22"/>
      <c r="B70" s="17"/>
      <c r="C70" s="17"/>
      <c r="D70" s="17"/>
      <c r="E70" s="17"/>
      <c r="F70" s="17"/>
      <c r="G70" s="17"/>
      <c r="H70" s="17"/>
      <c r="I70" s="17" t="s">
        <v>81</v>
      </c>
      <c r="J70" s="16" t="s">
        <v>82</v>
      </c>
      <c r="K70" s="19" t="s">
        <v>83</v>
      </c>
      <c r="L70" s="16" t="s">
        <v>88</v>
      </c>
      <c r="M70" s="17" t="s">
        <v>25</v>
      </c>
      <c r="N70" s="20"/>
      <c r="O70" s="12"/>
    </row>
    <row r="71" customFormat="false" ht="14.25" hidden="false" customHeight="false" outlineLevel="0" collapsed="false">
      <c r="A71" s="22"/>
      <c r="B71" s="17"/>
      <c r="C71" s="17"/>
      <c r="D71" s="17"/>
      <c r="E71" s="17"/>
      <c r="F71" s="17"/>
      <c r="G71" s="17"/>
      <c r="H71" s="17"/>
      <c r="I71" s="17" t="s">
        <v>85</v>
      </c>
      <c r="J71" s="16" t="s">
        <v>102</v>
      </c>
      <c r="K71" s="19" t="s">
        <v>87</v>
      </c>
      <c r="L71" s="16" t="s">
        <v>88</v>
      </c>
      <c r="M71" s="17" t="s">
        <v>25</v>
      </c>
      <c r="N71" s="20"/>
      <c r="O71" s="12"/>
    </row>
    <row r="72" customFormat="false" ht="14.25" hidden="false" customHeight="false" outlineLevel="0" collapsed="false">
      <c r="A72" s="22"/>
      <c r="B72" s="17"/>
      <c r="C72" s="17"/>
      <c r="D72" s="17"/>
      <c r="E72" s="17"/>
      <c r="F72" s="17"/>
      <c r="G72" s="17"/>
      <c r="H72" s="17"/>
      <c r="I72" s="17" t="s">
        <v>91</v>
      </c>
      <c r="J72" s="16" t="s">
        <v>118</v>
      </c>
      <c r="K72" s="19" t="s">
        <v>93</v>
      </c>
      <c r="L72" s="16" t="s">
        <v>88</v>
      </c>
      <c r="M72" s="17" t="s">
        <v>25</v>
      </c>
      <c r="N72" s="20"/>
      <c r="O72" s="12"/>
    </row>
    <row r="73" customFormat="false" ht="14.25" hidden="false" customHeight="true" outlineLevel="0" collapsed="false">
      <c r="A73" s="16" t="n">
        <v>4</v>
      </c>
      <c r="B73" s="17" t="s">
        <v>97</v>
      </c>
      <c r="C73" s="17" t="s">
        <v>119</v>
      </c>
      <c r="D73" s="17" t="s">
        <v>77</v>
      </c>
      <c r="E73" s="17" t="s">
        <v>78</v>
      </c>
      <c r="F73" s="16" t="s">
        <v>99</v>
      </c>
      <c r="G73" s="16" t="s">
        <v>120</v>
      </c>
      <c r="H73" s="18" t="n">
        <v>42313</v>
      </c>
      <c r="I73" s="17" t="s">
        <v>85</v>
      </c>
      <c r="J73" s="16" t="s">
        <v>121</v>
      </c>
      <c r="K73" s="19" t="s">
        <v>87</v>
      </c>
      <c r="L73" s="16" t="s">
        <v>88</v>
      </c>
      <c r="M73" s="17" t="s">
        <v>25</v>
      </c>
      <c r="N73" s="20"/>
      <c r="O73" s="12"/>
    </row>
    <row r="74" customFormat="false" ht="14.25" hidden="false" customHeight="false" outlineLevel="0" collapsed="false">
      <c r="A74" s="16"/>
      <c r="B74" s="16"/>
      <c r="C74" s="16"/>
      <c r="D74" s="16"/>
      <c r="E74" s="17"/>
      <c r="F74" s="17"/>
      <c r="G74" s="17"/>
      <c r="H74" s="17"/>
      <c r="I74" s="17" t="s">
        <v>89</v>
      </c>
      <c r="J74" s="16" t="s">
        <v>122</v>
      </c>
      <c r="K74" s="19" t="s">
        <v>39</v>
      </c>
      <c r="L74" s="16" t="s">
        <v>88</v>
      </c>
      <c r="M74" s="17" t="s">
        <v>25</v>
      </c>
      <c r="N74" s="20"/>
      <c r="O74" s="12"/>
    </row>
    <row r="75" customFormat="false" ht="14.25" hidden="false" customHeight="false" outlineLevel="0" collapsed="false">
      <c r="A75" s="16"/>
      <c r="B75" s="16"/>
      <c r="C75" s="16"/>
      <c r="D75" s="16"/>
      <c r="E75" s="17"/>
      <c r="F75" s="17"/>
      <c r="G75" s="17"/>
      <c r="H75" s="17"/>
      <c r="I75" s="17" t="s">
        <v>81</v>
      </c>
      <c r="J75" s="16" t="s">
        <v>82</v>
      </c>
      <c r="K75" s="19" t="s">
        <v>83</v>
      </c>
      <c r="L75" s="16" t="s">
        <v>88</v>
      </c>
      <c r="M75" s="17" t="s">
        <v>25</v>
      </c>
      <c r="N75" s="20"/>
      <c r="O75" s="12"/>
    </row>
    <row r="76" customFormat="false" ht="14.25" hidden="false" customHeight="false" outlineLevel="0" collapsed="false">
      <c r="A76" s="16"/>
      <c r="B76" s="16"/>
      <c r="C76" s="16"/>
      <c r="D76" s="16"/>
      <c r="E76" s="17"/>
      <c r="F76" s="17"/>
      <c r="G76" s="16"/>
      <c r="H76" s="18"/>
      <c r="I76" s="17" t="s">
        <v>91</v>
      </c>
      <c r="J76" s="16" t="s">
        <v>123</v>
      </c>
      <c r="K76" s="19" t="s">
        <v>93</v>
      </c>
      <c r="L76" s="16" t="s">
        <v>88</v>
      </c>
      <c r="M76" s="17" t="s">
        <v>25</v>
      </c>
      <c r="N76" s="20"/>
      <c r="O76" s="12"/>
    </row>
    <row r="77" customFormat="false" ht="14.25" hidden="false" customHeight="true" outlineLevel="0" collapsed="false">
      <c r="A77" s="16"/>
      <c r="B77" s="16"/>
      <c r="C77" s="16"/>
      <c r="D77" s="16"/>
      <c r="E77" s="17"/>
      <c r="F77" s="17"/>
      <c r="G77" s="16" t="s">
        <v>124</v>
      </c>
      <c r="H77" s="18"/>
      <c r="I77" s="17" t="s">
        <v>85</v>
      </c>
      <c r="J77" s="16" t="s">
        <v>102</v>
      </c>
      <c r="K77" s="19" t="s">
        <v>87</v>
      </c>
      <c r="L77" s="16" t="s">
        <v>88</v>
      </c>
      <c r="M77" s="17" t="s">
        <v>25</v>
      </c>
      <c r="N77" s="20"/>
      <c r="O77" s="12"/>
    </row>
    <row r="78" customFormat="false" ht="14.25" hidden="false" customHeight="false" outlineLevel="0" collapsed="false">
      <c r="A78" s="16"/>
      <c r="B78" s="16"/>
      <c r="C78" s="16"/>
      <c r="D78" s="16"/>
      <c r="E78" s="17"/>
      <c r="F78" s="17"/>
      <c r="G78" s="17"/>
      <c r="H78" s="17"/>
      <c r="I78" s="17" t="s">
        <v>89</v>
      </c>
      <c r="J78" s="16" t="s">
        <v>101</v>
      </c>
      <c r="K78" s="19" t="s">
        <v>39</v>
      </c>
      <c r="L78" s="16" t="s">
        <v>88</v>
      </c>
      <c r="M78" s="17" t="s">
        <v>25</v>
      </c>
      <c r="N78" s="20"/>
      <c r="O78" s="12"/>
    </row>
    <row r="79" customFormat="false" ht="14.25" hidden="false" customHeight="false" outlineLevel="0" collapsed="false">
      <c r="A79" s="16"/>
      <c r="B79" s="16"/>
      <c r="C79" s="16"/>
      <c r="D79" s="16"/>
      <c r="E79" s="17"/>
      <c r="F79" s="17"/>
      <c r="G79" s="17"/>
      <c r="H79" s="17"/>
      <c r="I79" s="17" t="s">
        <v>81</v>
      </c>
      <c r="J79" s="16" t="s">
        <v>82</v>
      </c>
      <c r="K79" s="19" t="s">
        <v>83</v>
      </c>
      <c r="L79" s="16" t="s">
        <v>88</v>
      </c>
      <c r="M79" s="17" t="s">
        <v>25</v>
      </c>
      <c r="N79" s="20"/>
      <c r="O79" s="12"/>
    </row>
    <row r="80" customFormat="false" ht="14.25" hidden="false" customHeight="false" outlineLevel="0" collapsed="false">
      <c r="A80" s="16"/>
      <c r="B80" s="16"/>
      <c r="C80" s="16"/>
      <c r="D80" s="16"/>
      <c r="E80" s="17"/>
      <c r="F80" s="17"/>
      <c r="G80" s="16"/>
      <c r="H80" s="18"/>
      <c r="I80" s="17" t="s">
        <v>91</v>
      </c>
      <c r="J80" s="16" t="s">
        <v>125</v>
      </c>
      <c r="K80" s="19" t="s">
        <v>93</v>
      </c>
      <c r="L80" s="16" t="s">
        <v>88</v>
      </c>
      <c r="M80" s="17" t="s">
        <v>25</v>
      </c>
      <c r="N80" s="20"/>
      <c r="O80" s="12"/>
    </row>
    <row r="81" customFormat="false" ht="14.25" hidden="false" customHeight="true" outlineLevel="0" collapsed="false">
      <c r="A81" s="16"/>
      <c r="B81" s="16"/>
      <c r="C81" s="16"/>
      <c r="D81" s="16"/>
      <c r="E81" s="17"/>
      <c r="F81" s="17"/>
      <c r="G81" s="16" t="s">
        <v>126</v>
      </c>
      <c r="H81" s="18"/>
      <c r="I81" s="17" t="s">
        <v>85</v>
      </c>
      <c r="J81" s="16" t="s">
        <v>102</v>
      </c>
      <c r="K81" s="19" t="s">
        <v>87</v>
      </c>
      <c r="L81" s="16" t="s">
        <v>88</v>
      </c>
      <c r="M81" s="17" t="s">
        <v>25</v>
      </c>
      <c r="N81" s="20"/>
      <c r="O81" s="12"/>
    </row>
    <row r="82" customFormat="false" ht="14.25" hidden="false" customHeight="false" outlineLevel="0" collapsed="false">
      <c r="A82" s="16"/>
      <c r="B82" s="16"/>
      <c r="C82" s="16"/>
      <c r="D82" s="16"/>
      <c r="E82" s="17"/>
      <c r="F82" s="17"/>
      <c r="G82" s="17"/>
      <c r="H82" s="17"/>
      <c r="I82" s="17" t="s">
        <v>89</v>
      </c>
      <c r="J82" s="16" t="s">
        <v>90</v>
      </c>
      <c r="K82" s="19" t="s">
        <v>39</v>
      </c>
      <c r="L82" s="16" t="s">
        <v>88</v>
      </c>
      <c r="M82" s="17" t="s">
        <v>25</v>
      </c>
      <c r="N82" s="20"/>
      <c r="O82" s="12"/>
    </row>
    <row r="83" customFormat="false" ht="14.25" hidden="false" customHeight="false" outlineLevel="0" collapsed="false">
      <c r="A83" s="16"/>
      <c r="B83" s="16"/>
      <c r="C83" s="16"/>
      <c r="D83" s="16"/>
      <c r="E83" s="17"/>
      <c r="F83" s="17"/>
      <c r="G83" s="17"/>
      <c r="H83" s="17"/>
      <c r="I83" s="17" t="s">
        <v>81</v>
      </c>
      <c r="J83" s="16" t="s">
        <v>82</v>
      </c>
      <c r="K83" s="19" t="s">
        <v>83</v>
      </c>
      <c r="L83" s="16" t="s">
        <v>88</v>
      </c>
      <c r="M83" s="17" t="s">
        <v>25</v>
      </c>
      <c r="N83" s="20"/>
      <c r="O83" s="12"/>
    </row>
    <row r="84" customFormat="false" ht="14.25" hidden="false" customHeight="false" outlineLevel="0" collapsed="false">
      <c r="A84" s="16"/>
      <c r="B84" s="16"/>
      <c r="C84" s="16"/>
      <c r="D84" s="16"/>
      <c r="E84" s="17"/>
      <c r="F84" s="17"/>
      <c r="G84" s="17"/>
      <c r="H84" s="17"/>
      <c r="I84" s="17" t="s">
        <v>91</v>
      </c>
      <c r="J84" s="16" t="s">
        <v>127</v>
      </c>
      <c r="K84" s="19" t="s">
        <v>93</v>
      </c>
      <c r="L84" s="16" t="s">
        <v>88</v>
      </c>
      <c r="M84" s="17" t="s">
        <v>25</v>
      </c>
      <c r="N84" s="20"/>
      <c r="O84" s="12"/>
    </row>
    <row r="85" customFormat="false" ht="27" hidden="false" customHeight="true" outlineLevel="0" collapsed="false">
      <c r="A85" s="16" t="n">
        <v>5</v>
      </c>
      <c r="B85" s="17" t="s">
        <v>128</v>
      </c>
      <c r="C85" s="17" t="s">
        <v>16</v>
      </c>
      <c r="D85" s="17" t="s">
        <v>77</v>
      </c>
      <c r="E85" s="23" t="s">
        <v>78</v>
      </c>
      <c r="F85" s="24" t="s">
        <v>129</v>
      </c>
      <c r="G85" s="19" t="s">
        <v>130</v>
      </c>
      <c r="H85" s="25" t="s">
        <v>65</v>
      </c>
      <c r="I85" s="17" t="s">
        <v>91</v>
      </c>
      <c r="J85" s="16" t="s">
        <v>65</v>
      </c>
      <c r="K85" s="16" t="s">
        <v>65</v>
      </c>
      <c r="L85" s="16" t="s">
        <v>65</v>
      </c>
      <c r="M85" s="26" t="s">
        <v>65</v>
      </c>
      <c r="N85" s="17" t="s">
        <v>131</v>
      </c>
      <c r="O85" s="12"/>
    </row>
    <row r="86" customFormat="false" ht="14.25" hidden="false" customHeight="true" outlineLevel="0" collapsed="false">
      <c r="A86" s="16"/>
      <c r="B86" s="16"/>
      <c r="C86" s="16"/>
      <c r="D86" s="16"/>
      <c r="E86" s="17" t="s">
        <v>132</v>
      </c>
      <c r="F86" s="27" t="s">
        <v>133</v>
      </c>
      <c r="G86" s="19"/>
      <c r="H86" s="25"/>
      <c r="I86" s="17" t="s">
        <v>134</v>
      </c>
      <c r="J86" s="16" t="s">
        <v>65</v>
      </c>
      <c r="K86" s="16" t="s">
        <v>65</v>
      </c>
      <c r="L86" s="16" t="s">
        <v>65</v>
      </c>
      <c r="M86" s="26" t="s">
        <v>65</v>
      </c>
      <c r="N86" s="17"/>
      <c r="O86" s="12"/>
    </row>
    <row r="87" customFormat="false" ht="14.25" hidden="false" customHeight="false" outlineLevel="0" collapsed="false">
      <c r="A87" s="16"/>
      <c r="B87" s="16"/>
      <c r="C87" s="16"/>
      <c r="D87" s="16"/>
      <c r="E87" s="17"/>
      <c r="F87" s="27"/>
      <c r="G87" s="19"/>
      <c r="H87" s="25"/>
      <c r="I87" s="17" t="s">
        <v>135</v>
      </c>
      <c r="J87" s="16" t="s">
        <v>65</v>
      </c>
      <c r="K87" s="16" t="s">
        <v>65</v>
      </c>
      <c r="L87" s="16" t="s">
        <v>65</v>
      </c>
      <c r="M87" s="26" t="s">
        <v>65</v>
      </c>
      <c r="N87" s="17"/>
      <c r="O87" s="12"/>
    </row>
    <row r="88" customFormat="false" ht="14.25" hidden="false" customHeight="false" outlineLevel="0" collapsed="false">
      <c r="A88" s="16"/>
      <c r="B88" s="16"/>
      <c r="C88" s="16"/>
      <c r="D88" s="16"/>
      <c r="E88" s="17"/>
      <c r="F88" s="27"/>
      <c r="G88" s="19"/>
      <c r="H88" s="25"/>
      <c r="I88" s="17" t="s">
        <v>85</v>
      </c>
      <c r="J88" s="16" t="s">
        <v>65</v>
      </c>
      <c r="K88" s="16" t="s">
        <v>65</v>
      </c>
      <c r="L88" s="16" t="s">
        <v>65</v>
      </c>
      <c r="M88" s="26" t="s">
        <v>65</v>
      </c>
      <c r="N88" s="17"/>
      <c r="O88" s="12"/>
    </row>
    <row r="89" customFormat="false" ht="14.25" hidden="false" customHeight="false" outlineLevel="0" collapsed="false">
      <c r="A89" s="16"/>
      <c r="B89" s="16"/>
      <c r="C89" s="16"/>
      <c r="D89" s="16"/>
      <c r="E89" s="17"/>
      <c r="F89" s="27"/>
      <c r="G89" s="19"/>
      <c r="H89" s="25"/>
      <c r="I89" s="17" t="s">
        <v>136</v>
      </c>
      <c r="J89" s="16" t="s">
        <v>65</v>
      </c>
      <c r="K89" s="16" t="s">
        <v>65</v>
      </c>
      <c r="L89" s="16" t="s">
        <v>65</v>
      </c>
      <c r="M89" s="26" t="s">
        <v>65</v>
      </c>
      <c r="N89" s="17"/>
      <c r="O89" s="12"/>
    </row>
    <row r="90" customFormat="false" ht="14.25" hidden="false" customHeight="true" outlineLevel="0" collapsed="false">
      <c r="A90" s="28" t="n">
        <v>6</v>
      </c>
      <c r="B90" s="29" t="s">
        <v>128</v>
      </c>
      <c r="C90" s="29" t="s">
        <v>137</v>
      </c>
      <c r="D90" s="29" t="s">
        <v>77</v>
      </c>
      <c r="E90" s="29" t="s">
        <v>78</v>
      </c>
      <c r="F90" s="28" t="s">
        <v>99</v>
      </c>
      <c r="G90" s="28" t="s">
        <v>138</v>
      </c>
      <c r="H90" s="30" t="s">
        <v>65</v>
      </c>
      <c r="I90" s="17" t="s">
        <v>85</v>
      </c>
      <c r="J90" s="16" t="s">
        <v>65</v>
      </c>
      <c r="K90" s="16" t="s">
        <v>65</v>
      </c>
      <c r="L90" s="16" t="s">
        <v>65</v>
      </c>
      <c r="M90" s="26" t="s">
        <v>65</v>
      </c>
      <c r="N90" s="31" t="s">
        <v>139</v>
      </c>
      <c r="O90" s="12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30"/>
      <c r="I91" s="17" t="s">
        <v>91</v>
      </c>
      <c r="J91" s="16" t="s">
        <v>65</v>
      </c>
      <c r="K91" s="16" t="s">
        <v>65</v>
      </c>
      <c r="L91" s="16" t="s">
        <v>65</v>
      </c>
      <c r="M91" s="26" t="s">
        <v>65</v>
      </c>
      <c r="N91" s="31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30"/>
      <c r="I92" s="17" t="s">
        <v>89</v>
      </c>
      <c r="J92" s="16" t="s">
        <v>65</v>
      </c>
      <c r="K92" s="16" t="s">
        <v>65</v>
      </c>
      <c r="L92" s="16" t="s">
        <v>65</v>
      </c>
      <c r="M92" s="26" t="s">
        <v>65</v>
      </c>
      <c r="N92" s="31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30"/>
      <c r="I93" s="17" t="s">
        <v>81</v>
      </c>
      <c r="J93" s="16" t="s">
        <v>65</v>
      </c>
      <c r="K93" s="16" t="s">
        <v>65</v>
      </c>
      <c r="L93" s="16" t="s">
        <v>65</v>
      </c>
      <c r="M93" s="26" t="s">
        <v>65</v>
      </c>
      <c r="N93" s="31"/>
    </row>
    <row r="94" customFormat="false" ht="14.25" hidden="false" customHeight="true" outlineLevel="0" collapsed="false">
      <c r="A94" s="28"/>
      <c r="B94" s="28"/>
      <c r="C94" s="28"/>
      <c r="D94" s="28"/>
      <c r="E94" s="28"/>
      <c r="F94" s="28"/>
      <c r="G94" s="28" t="s">
        <v>140</v>
      </c>
      <c r="H94" s="32" t="n">
        <v>42311</v>
      </c>
      <c r="I94" s="17" t="s">
        <v>89</v>
      </c>
      <c r="J94" s="16" t="s">
        <v>113</v>
      </c>
      <c r="K94" s="16" t="s">
        <v>39</v>
      </c>
      <c r="L94" s="16" t="s">
        <v>88</v>
      </c>
      <c r="M94" s="17" t="s">
        <v>25</v>
      </c>
      <c r="N94" s="33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17" t="s">
        <v>81</v>
      </c>
      <c r="J95" s="16" t="s">
        <v>82</v>
      </c>
      <c r="K95" s="16" t="s">
        <v>83</v>
      </c>
      <c r="L95" s="16" t="s">
        <v>88</v>
      </c>
      <c r="M95" s="17" t="s">
        <v>25</v>
      </c>
      <c r="N95" s="33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17" t="s">
        <v>85</v>
      </c>
      <c r="J96" s="16" t="s">
        <v>141</v>
      </c>
      <c r="K96" s="16" t="s">
        <v>87</v>
      </c>
      <c r="L96" s="16" t="s">
        <v>88</v>
      </c>
      <c r="M96" s="17" t="s">
        <v>25</v>
      </c>
      <c r="N96" s="33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17" t="s">
        <v>91</v>
      </c>
      <c r="J97" s="16" t="s">
        <v>142</v>
      </c>
      <c r="K97" s="16" t="s">
        <v>93</v>
      </c>
      <c r="L97" s="16" t="s">
        <v>88</v>
      </c>
      <c r="M97" s="17" t="s">
        <v>25</v>
      </c>
      <c r="N97" s="33"/>
    </row>
    <row r="98" customFormat="false" ht="14.25" hidden="false" customHeight="true" outlineLevel="0" collapsed="false">
      <c r="A98" s="28"/>
      <c r="B98" s="28"/>
      <c r="C98" s="28"/>
      <c r="D98" s="28"/>
      <c r="E98" s="28"/>
      <c r="F98" s="28"/>
      <c r="G98" s="28" t="s">
        <v>143</v>
      </c>
      <c r="H98" s="32" t="n">
        <v>42297</v>
      </c>
      <c r="I98" s="17" t="s">
        <v>89</v>
      </c>
      <c r="J98" s="16" t="s">
        <v>144</v>
      </c>
      <c r="K98" s="16" t="s">
        <v>39</v>
      </c>
      <c r="L98" s="16" t="s">
        <v>88</v>
      </c>
      <c r="M98" s="17" t="s">
        <v>25</v>
      </c>
      <c r="N98" s="33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17" t="s">
        <v>81</v>
      </c>
      <c r="J99" s="16" t="s">
        <v>82</v>
      </c>
      <c r="K99" s="16" t="s">
        <v>83</v>
      </c>
      <c r="L99" s="16" t="s">
        <v>88</v>
      </c>
      <c r="M99" s="17" t="s">
        <v>25</v>
      </c>
      <c r="N99" s="33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17" t="s">
        <v>85</v>
      </c>
      <c r="J100" s="16" t="s">
        <v>145</v>
      </c>
      <c r="K100" s="16" t="s">
        <v>87</v>
      </c>
      <c r="L100" s="16" t="s">
        <v>88</v>
      </c>
      <c r="M100" s="17" t="s">
        <v>25</v>
      </c>
      <c r="N100" s="33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17" t="s">
        <v>91</v>
      </c>
      <c r="J101" s="16" t="s">
        <v>146</v>
      </c>
      <c r="K101" s="16" t="s">
        <v>93</v>
      </c>
      <c r="L101" s="16" t="s">
        <v>88</v>
      </c>
      <c r="M101" s="17" t="s">
        <v>25</v>
      </c>
      <c r="N101" s="33"/>
    </row>
    <row r="102" customFormat="false" ht="14.25" hidden="false" customHeight="false" outlineLevel="0" collapsed="false">
      <c r="A102" s="34" t="s">
        <v>74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7" customFormat="false" ht="22.5" hidden="false" customHeight="true" outlineLevel="0" collapsed="false">
      <c r="A107" s="35" t="s">
        <v>147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24" hidden="false" customHeight="false" outlineLevel="0" collapsed="false">
      <c r="A108" s="36" t="s">
        <v>1</v>
      </c>
      <c r="B108" s="36" t="s">
        <v>2</v>
      </c>
      <c r="C108" s="36" t="s">
        <v>3</v>
      </c>
      <c r="D108" s="36" t="s">
        <v>4</v>
      </c>
      <c r="E108" s="37" t="s">
        <v>5</v>
      </c>
      <c r="F108" s="37" t="s">
        <v>6</v>
      </c>
      <c r="G108" s="36" t="s">
        <v>7</v>
      </c>
      <c r="H108" s="36" t="s">
        <v>8</v>
      </c>
      <c r="I108" s="36" t="s">
        <v>9</v>
      </c>
      <c r="J108" s="36" t="s">
        <v>10</v>
      </c>
      <c r="K108" s="37" t="s">
        <v>11</v>
      </c>
      <c r="L108" s="37" t="s">
        <v>12</v>
      </c>
      <c r="M108" s="36" t="s">
        <v>13</v>
      </c>
      <c r="N108" s="36" t="s">
        <v>14</v>
      </c>
    </row>
    <row r="109" customFormat="false" ht="14.25" hidden="false" customHeight="true" outlineLevel="0" collapsed="false">
      <c r="A109" s="38" t="n">
        <v>1</v>
      </c>
      <c r="B109" s="39" t="s">
        <v>58</v>
      </c>
      <c r="C109" s="39" t="s">
        <v>148</v>
      </c>
      <c r="D109" s="39" t="s">
        <v>149</v>
      </c>
      <c r="E109" s="39" t="s">
        <v>150</v>
      </c>
      <c r="F109" s="38" t="s">
        <v>151</v>
      </c>
      <c r="G109" s="40" t="s">
        <v>20</v>
      </c>
      <c r="H109" s="41" t="n">
        <v>42303</v>
      </c>
      <c r="I109" s="39" t="s">
        <v>26</v>
      </c>
      <c r="J109" s="38" t="s">
        <v>43</v>
      </c>
      <c r="K109" s="38" t="s">
        <v>39</v>
      </c>
      <c r="L109" s="39" t="s">
        <v>152</v>
      </c>
      <c r="M109" s="39" t="s">
        <v>25</v>
      </c>
      <c r="N109" s="42"/>
    </row>
    <row r="110" customFormat="false" ht="14.25" hidden="false" customHeight="false" outlineLevel="0" collapsed="false">
      <c r="A110" s="38"/>
      <c r="B110" s="39"/>
      <c r="C110" s="39"/>
      <c r="D110" s="39"/>
      <c r="E110" s="39"/>
      <c r="F110" s="39"/>
      <c r="G110" s="40"/>
      <c r="H110" s="41"/>
      <c r="I110" s="39" t="s">
        <v>153</v>
      </c>
      <c r="J110" s="38" t="s">
        <v>154</v>
      </c>
      <c r="K110" s="38" t="s">
        <v>155</v>
      </c>
      <c r="L110" s="38" t="s">
        <v>40</v>
      </c>
      <c r="M110" s="39" t="s">
        <v>25</v>
      </c>
      <c r="N110" s="42"/>
    </row>
    <row r="111" customFormat="false" ht="14.25" hidden="false" customHeight="false" outlineLevel="0" collapsed="false">
      <c r="A111" s="38"/>
      <c r="B111" s="39"/>
      <c r="C111" s="39"/>
      <c r="D111" s="39"/>
      <c r="E111" s="39"/>
      <c r="F111" s="39"/>
      <c r="G111" s="40"/>
      <c r="H111" s="41"/>
      <c r="I111" s="39" t="s">
        <v>69</v>
      </c>
      <c r="J111" s="38" t="s">
        <v>156</v>
      </c>
      <c r="K111" s="38" t="s">
        <v>157</v>
      </c>
      <c r="L111" s="38" t="s">
        <v>40</v>
      </c>
      <c r="M111" s="39" t="s">
        <v>25</v>
      </c>
      <c r="N111" s="42"/>
    </row>
    <row r="112" customFormat="false" ht="14.25" hidden="false" customHeight="false" outlineLevel="0" collapsed="false">
      <c r="A112" s="38"/>
      <c r="B112" s="39"/>
      <c r="C112" s="39"/>
      <c r="D112" s="39"/>
      <c r="E112" s="39"/>
      <c r="F112" s="39"/>
      <c r="G112" s="40"/>
      <c r="H112" s="41"/>
      <c r="I112" s="39" t="s">
        <v>158</v>
      </c>
      <c r="J112" s="38" t="s">
        <v>22</v>
      </c>
      <c r="K112" s="38" t="s">
        <v>159</v>
      </c>
      <c r="L112" s="38" t="s">
        <v>40</v>
      </c>
      <c r="M112" s="39" t="s">
        <v>25</v>
      </c>
      <c r="N112" s="42"/>
    </row>
    <row r="113" customFormat="false" ht="14.25" hidden="false" customHeight="false" outlineLevel="0" collapsed="false">
      <c r="A113" s="38"/>
      <c r="B113" s="39"/>
      <c r="C113" s="39"/>
      <c r="D113" s="39"/>
      <c r="E113" s="39"/>
      <c r="F113" s="39"/>
      <c r="G113" s="40"/>
      <c r="H113" s="41"/>
      <c r="I113" s="39" t="s">
        <v>72</v>
      </c>
      <c r="J113" s="38" t="s">
        <v>160</v>
      </c>
      <c r="K113" s="38" t="s">
        <v>53</v>
      </c>
      <c r="L113" s="38" t="s">
        <v>40</v>
      </c>
      <c r="M113" s="39" t="s">
        <v>25</v>
      </c>
      <c r="N113" s="42"/>
    </row>
    <row r="114" customFormat="false" ht="14.25" hidden="false" customHeight="false" outlineLevel="0" collapsed="false">
      <c r="A114" s="38"/>
      <c r="B114" s="39"/>
      <c r="C114" s="39"/>
      <c r="D114" s="39"/>
      <c r="E114" s="39"/>
      <c r="F114" s="39"/>
      <c r="G114" s="40"/>
      <c r="H114" s="41"/>
      <c r="I114" s="39" t="s">
        <v>161</v>
      </c>
      <c r="J114" s="38" t="s">
        <v>156</v>
      </c>
      <c r="K114" s="38" t="s">
        <v>159</v>
      </c>
      <c r="L114" s="38" t="s">
        <v>40</v>
      </c>
      <c r="M114" s="39" t="s">
        <v>25</v>
      </c>
      <c r="N114" s="42"/>
    </row>
    <row r="115" customFormat="false" ht="14.25" hidden="false" customHeight="false" outlineLevel="0" collapsed="false">
      <c r="A115" s="38"/>
      <c r="B115" s="39"/>
      <c r="C115" s="39"/>
      <c r="D115" s="39"/>
      <c r="E115" s="39"/>
      <c r="F115" s="39"/>
      <c r="G115" s="40"/>
      <c r="H115" s="41"/>
      <c r="I115" s="39" t="s">
        <v>68</v>
      </c>
      <c r="J115" s="38" t="s">
        <v>30</v>
      </c>
      <c r="K115" s="38" t="s">
        <v>159</v>
      </c>
      <c r="L115" s="38" t="s">
        <v>40</v>
      </c>
      <c r="M115" s="39" t="s">
        <v>25</v>
      </c>
      <c r="N115" s="42"/>
    </row>
    <row r="116" customFormat="false" ht="14.25" hidden="false" customHeight="false" outlineLevel="0" collapsed="false">
      <c r="A116" s="38"/>
      <c r="B116" s="39"/>
      <c r="C116" s="39"/>
      <c r="D116" s="39"/>
      <c r="E116" s="39"/>
      <c r="F116" s="39"/>
      <c r="G116" s="40"/>
      <c r="H116" s="41"/>
      <c r="I116" s="39" t="s">
        <v>64</v>
      </c>
      <c r="J116" s="38" t="s">
        <v>162</v>
      </c>
      <c r="K116" s="38" t="s">
        <v>31</v>
      </c>
      <c r="L116" s="38" t="s">
        <v>40</v>
      </c>
      <c r="M116" s="39" t="s">
        <v>25</v>
      </c>
      <c r="N116" s="42"/>
    </row>
    <row r="117" customFormat="false" ht="14.25" hidden="false" customHeight="false" outlineLevel="0" collapsed="false">
      <c r="A117" s="38"/>
      <c r="B117" s="39"/>
      <c r="C117" s="39"/>
      <c r="D117" s="39"/>
      <c r="E117" s="39"/>
      <c r="F117" s="39"/>
      <c r="G117" s="40"/>
      <c r="H117" s="41"/>
      <c r="I117" s="39" t="s">
        <v>37</v>
      </c>
      <c r="J117" s="38" t="s">
        <v>38</v>
      </c>
      <c r="K117" s="38" t="s">
        <v>27</v>
      </c>
      <c r="L117" s="38" t="s">
        <v>40</v>
      </c>
      <c r="M117" s="39" t="s">
        <v>25</v>
      </c>
      <c r="N117" s="42"/>
    </row>
    <row r="118" customFormat="false" ht="14.25" hidden="false" customHeight="false" outlineLevel="0" collapsed="false">
      <c r="A118" s="38"/>
      <c r="B118" s="39"/>
      <c r="C118" s="39"/>
      <c r="D118" s="39"/>
      <c r="E118" s="39"/>
      <c r="F118" s="39"/>
      <c r="G118" s="40"/>
      <c r="H118" s="41"/>
      <c r="I118" s="39" t="s">
        <v>67</v>
      </c>
      <c r="J118" s="38" t="s">
        <v>163</v>
      </c>
      <c r="K118" s="38" t="s">
        <v>105</v>
      </c>
      <c r="L118" s="38" t="s">
        <v>40</v>
      </c>
      <c r="M118" s="39" t="s">
        <v>25</v>
      </c>
      <c r="N118" s="42"/>
    </row>
    <row r="119" customFormat="false" ht="18" hidden="false" customHeight="true" outlineLevel="0" collapsed="false">
      <c r="A119" s="38"/>
      <c r="B119" s="39"/>
      <c r="C119" s="39"/>
      <c r="D119" s="39"/>
      <c r="E119" s="39"/>
      <c r="F119" s="39"/>
      <c r="G119" s="40"/>
      <c r="H119" s="41"/>
      <c r="I119" s="39" t="s">
        <v>164</v>
      </c>
      <c r="J119" s="38" t="s">
        <v>53</v>
      </c>
      <c r="K119" s="38" t="s">
        <v>105</v>
      </c>
      <c r="L119" s="38" t="s">
        <v>40</v>
      </c>
      <c r="M119" s="39" t="s">
        <v>25</v>
      </c>
      <c r="N119" s="42"/>
    </row>
    <row r="120" customFormat="false" ht="19.5" hidden="false" customHeight="true" outlineLevel="0" collapsed="false">
      <c r="A120" s="38"/>
      <c r="B120" s="39"/>
      <c r="C120" s="39"/>
      <c r="D120" s="39"/>
      <c r="E120" s="39"/>
      <c r="F120" s="39"/>
      <c r="G120" s="40"/>
      <c r="H120" s="41"/>
      <c r="I120" s="39" t="s">
        <v>165</v>
      </c>
      <c r="J120" s="38" t="s">
        <v>166</v>
      </c>
      <c r="K120" s="38" t="s">
        <v>167</v>
      </c>
      <c r="L120" s="39" t="s">
        <v>168</v>
      </c>
      <c r="M120" s="39" t="s">
        <v>25</v>
      </c>
      <c r="N120" s="42"/>
    </row>
    <row r="121" customFormat="false" ht="14.25" hidden="false" customHeight="false" outlineLevel="0" collapsed="false">
      <c r="A121" s="38"/>
      <c r="B121" s="39"/>
      <c r="C121" s="39"/>
      <c r="D121" s="39"/>
      <c r="E121" s="39"/>
      <c r="F121" s="39"/>
      <c r="G121" s="40"/>
      <c r="H121" s="41"/>
      <c r="I121" s="39" t="s">
        <v>41</v>
      </c>
      <c r="J121" s="38" t="s">
        <v>169</v>
      </c>
      <c r="K121" s="38" t="s">
        <v>141</v>
      </c>
      <c r="L121" s="38" t="s">
        <v>40</v>
      </c>
      <c r="M121" s="39" t="s">
        <v>25</v>
      </c>
      <c r="N121" s="42"/>
    </row>
    <row r="122" customFormat="false" ht="14.25" hidden="false" customHeight="false" outlineLevel="0" collapsed="false">
      <c r="A122" s="38"/>
      <c r="B122" s="39"/>
      <c r="C122" s="39"/>
      <c r="D122" s="39"/>
      <c r="E122" s="39"/>
      <c r="F122" s="39"/>
      <c r="G122" s="40"/>
      <c r="H122" s="41"/>
      <c r="I122" s="39" t="s">
        <v>44</v>
      </c>
      <c r="J122" s="38" t="s">
        <v>170</v>
      </c>
      <c r="K122" s="38" t="s">
        <v>27</v>
      </c>
      <c r="L122" s="38" t="s">
        <v>40</v>
      </c>
      <c r="M122" s="39" t="s">
        <v>25</v>
      </c>
      <c r="N122" s="42"/>
    </row>
    <row r="123" customFormat="false" ht="14.25" hidden="false" customHeight="false" outlineLevel="0" collapsed="false">
      <c r="A123" s="38"/>
      <c r="B123" s="39"/>
      <c r="C123" s="39"/>
      <c r="D123" s="39"/>
      <c r="E123" s="39"/>
      <c r="F123" s="39"/>
      <c r="G123" s="40"/>
      <c r="H123" s="41"/>
      <c r="I123" s="39" t="s">
        <v>32</v>
      </c>
      <c r="J123" s="38" t="s">
        <v>171</v>
      </c>
      <c r="K123" s="38" t="s">
        <v>83</v>
      </c>
      <c r="L123" s="38" t="s">
        <v>40</v>
      </c>
      <c r="M123" s="39" t="s">
        <v>25</v>
      </c>
      <c r="N123" s="42"/>
    </row>
    <row r="124" customFormat="false" ht="14.25" hidden="false" customHeight="false" outlineLevel="0" collapsed="false">
      <c r="A124" s="38"/>
      <c r="B124" s="39"/>
      <c r="C124" s="39"/>
      <c r="D124" s="39"/>
      <c r="E124" s="39"/>
      <c r="F124" s="39"/>
      <c r="G124" s="40"/>
      <c r="H124" s="41"/>
      <c r="I124" s="39" t="s">
        <v>172</v>
      </c>
      <c r="J124" s="38" t="s">
        <v>53</v>
      </c>
      <c r="K124" s="38" t="s">
        <v>83</v>
      </c>
      <c r="L124" s="38" t="s">
        <v>40</v>
      </c>
      <c r="M124" s="39" t="s">
        <v>25</v>
      </c>
      <c r="N124" s="42"/>
    </row>
    <row r="125" customFormat="false" ht="14.25" hidden="false" customHeight="false" outlineLevel="0" collapsed="false">
      <c r="A125" s="38"/>
      <c r="B125" s="39"/>
      <c r="C125" s="39"/>
      <c r="D125" s="39"/>
      <c r="E125" s="39"/>
      <c r="F125" s="39"/>
      <c r="G125" s="40"/>
      <c r="H125" s="41"/>
      <c r="I125" s="38" t="s">
        <v>173</v>
      </c>
      <c r="J125" s="38" t="s">
        <v>174</v>
      </c>
      <c r="K125" s="38" t="s">
        <v>48</v>
      </c>
      <c r="L125" s="39" t="s">
        <v>49</v>
      </c>
      <c r="M125" s="39" t="s">
        <v>25</v>
      </c>
      <c r="N125" s="42"/>
    </row>
    <row r="126" customFormat="false" ht="14.25" hidden="false" customHeight="false" outlineLevel="0" collapsed="false">
      <c r="A126" s="38"/>
      <c r="B126" s="39"/>
      <c r="C126" s="39"/>
      <c r="D126" s="39"/>
      <c r="E126" s="39"/>
      <c r="F126" s="39"/>
      <c r="G126" s="40"/>
      <c r="H126" s="41"/>
      <c r="I126" s="39" t="s">
        <v>50</v>
      </c>
      <c r="J126" s="38" t="s">
        <v>175</v>
      </c>
      <c r="K126" s="38" t="s">
        <v>27</v>
      </c>
      <c r="L126" s="38" t="s">
        <v>40</v>
      </c>
      <c r="M126" s="39" t="s">
        <v>25</v>
      </c>
      <c r="N126" s="42"/>
    </row>
    <row r="127" customFormat="false" ht="14.25" hidden="false" customHeight="false" outlineLevel="0" collapsed="false">
      <c r="A127" s="38"/>
      <c r="B127" s="39"/>
      <c r="C127" s="39"/>
      <c r="D127" s="39"/>
      <c r="E127" s="39"/>
      <c r="F127" s="39"/>
      <c r="G127" s="40"/>
      <c r="H127" s="41"/>
      <c r="I127" s="39" t="s">
        <v>52</v>
      </c>
      <c r="J127" s="38" t="s">
        <v>176</v>
      </c>
      <c r="K127" s="38" t="s">
        <v>105</v>
      </c>
      <c r="L127" s="38" t="s">
        <v>40</v>
      </c>
      <c r="M127" s="39" t="s">
        <v>25</v>
      </c>
      <c r="N127" s="42"/>
    </row>
    <row r="128" customFormat="false" ht="27" hidden="false" customHeight="false" outlineLevel="0" collapsed="false">
      <c r="A128" s="38"/>
      <c r="B128" s="39"/>
      <c r="C128" s="39"/>
      <c r="D128" s="39"/>
      <c r="E128" s="43" t="s">
        <v>18</v>
      </c>
      <c r="F128" s="44" t="s">
        <v>177</v>
      </c>
      <c r="G128" s="40"/>
      <c r="H128" s="41"/>
      <c r="I128" s="39" t="s">
        <v>55</v>
      </c>
      <c r="J128" s="38" t="s">
        <v>178</v>
      </c>
      <c r="K128" s="38" t="s">
        <v>28</v>
      </c>
      <c r="L128" s="38" t="s">
        <v>24</v>
      </c>
      <c r="M128" s="39" t="s">
        <v>25</v>
      </c>
      <c r="N128" s="42"/>
    </row>
    <row r="129" customFormat="false" ht="14.25" hidden="false" customHeight="true" outlineLevel="0" collapsed="false">
      <c r="A129" s="39" t="n">
        <v>2</v>
      </c>
      <c r="B129" s="39" t="s">
        <v>179</v>
      </c>
      <c r="C129" s="39" t="s">
        <v>180</v>
      </c>
      <c r="D129" s="39" t="s">
        <v>181</v>
      </c>
      <c r="E129" s="39" t="s">
        <v>150</v>
      </c>
      <c r="F129" s="38" t="s">
        <v>182</v>
      </c>
      <c r="G129" s="39" t="s">
        <v>20</v>
      </c>
      <c r="H129" s="45" t="n">
        <v>42304</v>
      </c>
      <c r="I129" s="38" t="s">
        <v>173</v>
      </c>
      <c r="J129" s="38" t="s">
        <v>174</v>
      </c>
      <c r="K129" s="38" t="s">
        <v>48</v>
      </c>
      <c r="L129" s="39" t="s">
        <v>49</v>
      </c>
      <c r="M129" s="39" t="s">
        <v>25</v>
      </c>
      <c r="N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 t="s">
        <v>50</v>
      </c>
      <c r="J130" s="38" t="s">
        <v>183</v>
      </c>
      <c r="K130" s="38" t="s">
        <v>27</v>
      </c>
      <c r="L130" s="38" t="s">
        <v>40</v>
      </c>
      <c r="M130" s="39" t="s">
        <v>25</v>
      </c>
      <c r="N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 t="s">
        <v>52</v>
      </c>
      <c r="J131" s="38" t="s">
        <v>184</v>
      </c>
      <c r="K131" s="38" t="s">
        <v>105</v>
      </c>
      <c r="L131" s="38" t="s">
        <v>40</v>
      </c>
      <c r="M131" s="39" t="s">
        <v>25</v>
      </c>
      <c r="N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 t="s">
        <v>26</v>
      </c>
      <c r="J132" s="38" t="s">
        <v>185</v>
      </c>
      <c r="K132" s="38" t="s">
        <v>39</v>
      </c>
      <c r="L132" s="39" t="s">
        <v>152</v>
      </c>
      <c r="M132" s="39" t="s">
        <v>25</v>
      </c>
      <c r="N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 t="s">
        <v>153</v>
      </c>
      <c r="J133" s="38" t="s">
        <v>154</v>
      </c>
      <c r="K133" s="38" t="s">
        <v>155</v>
      </c>
      <c r="L133" s="38" t="s">
        <v>40</v>
      </c>
      <c r="M133" s="39" t="s">
        <v>25</v>
      </c>
      <c r="N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 t="s">
        <v>69</v>
      </c>
      <c r="J134" s="38" t="s">
        <v>156</v>
      </c>
      <c r="K134" s="38" t="s">
        <v>157</v>
      </c>
      <c r="L134" s="38" t="s">
        <v>40</v>
      </c>
      <c r="M134" s="39" t="s">
        <v>25</v>
      </c>
      <c r="N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 t="s">
        <v>158</v>
      </c>
      <c r="J135" s="38" t="s">
        <v>22</v>
      </c>
      <c r="K135" s="38" t="s">
        <v>159</v>
      </c>
      <c r="L135" s="38" t="s">
        <v>40</v>
      </c>
      <c r="M135" s="39" t="s">
        <v>25</v>
      </c>
      <c r="N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 t="s">
        <v>72</v>
      </c>
      <c r="J136" s="38" t="s">
        <v>160</v>
      </c>
      <c r="K136" s="38" t="s">
        <v>53</v>
      </c>
      <c r="L136" s="38" t="s">
        <v>40</v>
      </c>
      <c r="M136" s="39" t="s">
        <v>25</v>
      </c>
      <c r="N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 t="s">
        <v>161</v>
      </c>
      <c r="J137" s="38" t="s">
        <v>186</v>
      </c>
      <c r="K137" s="38" t="s">
        <v>159</v>
      </c>
      <c r="L137" s="38" t="s">
        <v>40</v>
      </c>
      <c r="M137" s="39" t="s">
        <v>25</v>
      </c>
      <c r="N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 t="s">
        <v>68</v>
      </c>
      <c r="J138" s="38" t="s">
        <v>30</v>
      </c>
      <c r="K138" s="38" t="s">
        <v>159</v>
      </c>
      <c r="L138" s="38" t="s">
        <v>40</v>
      </c>
      <c r="M138" s="39" t="s">
        <v>25</v>
      </c>
      <c r="N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 t="s">
        <v>64</v>
      </c>
      <c r="J139" s="38" t="s">
        <v>187</v>
      </c>
      <c r="K139" s="38" t="s">
        <v>31</v>
      </c>
      <c r="L139" s="38" t="s">
        <v>40</v>
      </c>
      <c r="M139" s="39" t="s">
        <v>25</v>
      </c>
      <c r="N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 t="s">
        <v>37</v>
      </c>
      <c r="J140" s="38" t="s">
        <v>188</v>
      </c>
      <c r="K140" s="38" t="s">
        <v>27</v>
      </c>
      <c r="L140" s="38" t="s">
        <v>40</v>
      </c>
      <c r="M140" s="39" t="s">
        <v>189</v>
      </c>
      <c r="N140" s="39" t="s">
        <v>190</v>
      </c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 t="s">
        <v>67</v>
      </c>
      <c r="J141" s="38" t="s">
        <v>163</v>
      </c>
      <c r="K141" s="38" t="s">
        <v>105</v>
      </c>
      <c r="L141" s="38" t="s">
        <v>40</v>
      </c>
      <c r="M141" s="39" t="s">
        <v>25</v>
      </c>
      <c r="N141" s="39"/>
    </row>
    <row r="142" customFormat="false" ht="36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 t="s">
        <v>164</v>
      </c>
      <c r="J142" s="38" t="s">
        <v>191</v>
      </c>
      <c r="K142" s="38" t="s">
        <v>105</v>
      </c>
      <c r="L142" s="38" t="s">
        <v>40</v>
      </c>
      <c r="M142" s="39" t="s">
        <v>25</v>
      </c>
      <c r="N142" s="39"/>
    </row>
    <row r="143" customFormat="false" ht="24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 t="s">
        <v>165</v>
      </c>
      <c r="J143" s="38" t="s">
        <v>192</v>
      </c>
      <c r="K143" s="38" t="s">
        <v>167</v>
      </c>
      <c r="L143" s="39" t="s">
        <v>168</v>
      </c>
      <c r="M143" s="39" t="s">
        <v>25</v>
      </c>
      <c r="N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 t="s">
        <v>41</v>
      </c>
      <c r="J144" s="38" t="s">
        <v>193</v>
      </c>
      <c r="K144" s="38" t="s">
        <v>43</v>
      </c>
      <c r="L144" s="38" t="s">
        <v>40</v>
      </c>
      <c r="M144" s="39" t="s">
        <v>25</v>
      </c>
      <c r="N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 t="s">
        <v>44</v>
      </c>
      <c r="J145" s="38" t="s">
        <v>194</v>
      </c>
      <c r="K145" s="38" t="s">
        <v>27</v>
      </c>
      <c r="L145" s="38" t="s">
        <v>40</v>
      </c>
      <c r="M145" s="39" t="s">
        <v>25</v>
      </c>
      <c r="N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 t="s">
        <v>32</v>
      </c>
      <c r="J146" s="38" t="s">
        <v>195</v>
      </c>
      <c r="K146" s="38" t="s">
        <v>83</v>
      </c>
      <c r="L146" s="38" t="s">
        <v>40</v>
      </c>
      <c r="M146" s="39" t="s">
        <v>25</v>
      </c>
      <c r="N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 t="s">
        <v>172</v>
      </c>
      <c r="J147" s="38" t="s">
        <v>171</v>
      </c>
      <c r="K147" s="38" t="s">
        <v>83</v>
      </c>
      <c r="L147" s="38" t="s">
        <v>40</v>
      </c>
      <c r="M147" s="39" t="s">
        <v>25</v>
      </c>
      <c r="N147" s="39"/>
    </row>
    <row r="148" customFormat="false" ht="27" hidden="false" customHeight="false" outlineLevel="0" collapsed="false">
      <c r="A148" s="39"/>
      <c r="B148" s="39"/>
      <c r="C148" s="39"/>
      <c r="D148" s="39"/>
      <c r="E148" s="43" t="s">
        <v>18</v>
      </c>
      <c r="F148" s="44" t="s">
        <v>177</v>
      </c>
      <c r="G148" s="39"/>
      <c r="H148" s="39"/>
      <c r="I148" s="39" t="s">
        <v>55</v>
      </c>
      <c r="J148" s="38" t="s">
        <v>141</v>
      </c>
      <c r="K148" s="38" t="s">
        <v>28</v>
      </c>
      <c r="L148" s="38" t="s">
        <v>24</v>
      </c>
      <c r="M148" s="39" t="s">
        <v>25</v>
      </c>
      <c r="N148" s="39"/>
    </row>
    <row r="149" customFormat="false" ht="14.25" hidden="false" customHeight="true" outlineLevel="0" collapsed="false">
      <c r="A149" s="39" t="n">
        <v>3</v>
      </c>
      <c r="B149" s="39" t="s">
        <v>196</v>
      </c>
      <c r="C149" s="39" t="s">
        <v>197</v>
      </c>
      <c r="D149" s="39" t="s">
        <v>198</v>
      </c>
      <c r="E149" s="39" t="s">
        <v>150</v>
      </c>
      <c r="F149" s="38" t="s">
        <v>182</v>
      </c>
      <c r="G149" s="39" t="s">
        <v>20</v>
      </c>
      <c r="H149" s="45" t="n">
        <v>42305</v>
      </c>
      <c r="I149" s="38" t="s">
        <v>173</v>
      </c>
      <c r="J149" s="38" t="s">
        <v>199</v>
      </c>
      <c r="K149" s="38" t="s">
        <v>48</v>
      </c>
      <c r="L149" s="39" t="s">
        <v>49</v>
      </c>
      <c r="M149" s="39" t="s">
        <v>25</v>
      </c>
      <c r="N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45"/>
      <c r="I150" s="39" t="s">
        <v>50</v>
      </c>
      <c r="J150" s="38" t="s">
        <v>200</v>
      </c>
      <c r="K150" s="38" t="s">
        <v>27</v>
      </c>
      <c r="L150" s="38" t="s">
        <v>40</v>
      </c>
      <c r="M150" s="39" t="s">
        <v>25</v>
      </c>
      <c r="N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45"/>
      <c r="I151" s="39" t="s">
        <v>52</v>
      </c>
      <c r="J151" s="38" t="s">
        <v>201</v>
      </c>
      <c r="K151" s="38" t="s">
        <v>105</v>
      </c>
      <c r="L151" s="38" t="s">
        <v>40</v>
      </c>
      <c r="M151" s="39" t="s">
        <v>25</v>
      </c>
      <c r="N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45"/>
      <c r="I152" s="39" t="s">
        <v>26</v>
      </c>
      <c r="J152" s="38" t="s">
        <v>43</v>
      </c>
      <c r="K152" s="38" t="s">
        <v>39</v>
      </c>
      <c r="L152" s="39" t="s">
        <v>152</v>
      </c>
      <c r="M152" s="39" t="s">
        <v>25</v>
      </c>
      <c r="N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45"/>
      <c r="I153" s="39" t="s">
        <v>153</v>
      </c>
      <c r="J153" s="38" t="s">
        <v>154</v>
      </c>
      <c r="K153" s="38" t="s">
        <v>155</v>
      </c>
      <c r="L153" s="38" t="s">
        <v>40</v>
      </c>
      <c r="M153" s="39" t="s">
        <v>25</v>
      </c>
      <c r="N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45"/>
      <c r="I154" s="39" t="s">
        <v>69</v>
      </c>
      <c r="J154" s="38" t="s">
        <v>156</v>
      </c>
      <c r="K154" s="38" t="s">
        <v>157</v>
      </c>
      <c r="L154" s="38" t="s">
        <v>40</v>
      </c>
      <c r="M154" s="39" t="s">
        <v>25</v>
      </c>
      <c r="N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45"/>
      <c r="I155" s="39" t="s">
        <v>158</v>
      </c>
      <c r="J155" s="38" t="s">
        <v>22</v>
      </c>
      <c r="K155" s="38" t="s">
        <v>159</v>
      </c>
      <c r="L155" s="38" t="s">
        <v>40</v>
      </c>
      <c r="M155" s="39" t="s">
        <v>25</v>
      </c>
      <c r="N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45"/>
      <c r="I156" s="39" t="s">
        <v>72</v>
      </c>
      <c r="J156" s="38" t="s">
        <v>160</v>
      </c>
      <c r="K156" s="38" t="s">
        <v>53</v>
      </c>
      <c r="L156" s="38" t="s">
        <v>40</v>
      </c>
      <c r="M156" s="39" t="s">
        <v>25</v>
      </c>
      <c r="N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45"/>
      <c r="I157" s="39" t="s">
        <v>161</v>
      </c>
      <c r="J157" s="38" t="s">
        <v>202</v>
      </c>
      <c r="K157" s="38" t="s">
        <v>159</v>
      </c>
      <c r="L157" s="38" t="s">
        <v>40</v>
      </c>
      <c r="M157" s="39" t="s">
        <v>25</v>
      </c>
      <c r="N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45"/>
      <c r="I158" s="39" t="s">
        <v>68</v>
      </c>
      <c r="J158" s="38" t="s">
        <v>30</v>
      </c>
      <c r="K158" s="38" t="s">
        <v>159</v>
      </c>
      <c r="L158" s="38" t="s">
        <v>40</v>
      </c>
      <c r="M158" s="39" t="s">
        <v>25</v>
      </c>
      <c r="N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45"/>
      <c r="I159" s="39" t="s">
        <v>64</v>
      </c>
      <c r="J159" s="38" t="s">
        <v>187</v>
      </c>
      <c r="K159" s="38" t="s">
        <v>31</v>
      </c>
      <c r="L159" s="38" t="s">
        <v>40</v>
      </c>
      <c r="M159" s="39" t="s">
        <v>25</v>
      </c>
      <c r="N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45"/>
      <c r="I160" s="39" t="s">
        <v>37</v>
      </c>
      <c r="J160" s="38" t="s">
        <v>178</v>
      </c>
      <c r="K160" s="38" t="s">
        <v>27</v>
      </c>
      <c r="L160" s="38" t="s">
        <v>40</v>
      </c>
      <c r="M160" s="39" t="s">
        <v>25</v>
      </c>
      <c r="N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45"/>
      <c r="I161" s="39" t="s">
        <v>67</v>
      </c>
      <c r="J161" s="38" t="s">
        <v>163</v>
      </c>
      <c r="K161" s="38" t="s">
        <v>105</v>
      </c>
      <c r="L161" s="38" t="s">
        <v>40</v>
      </c>
      <c r="M161" s="39" t="s">
        <v>25</v>
      </c>
      <c r="N161" s="39"/>
    </row>
    <row r="162" customFormat="false" ht="24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45"/>
      <c r="I162" s="39" t="s">
        <v>164</v>
      </c>
      <c r="J162" s="38" t="s">
        <v>191</v>
      </c>
      <c r="K162" s="38" t="s">
        <v>105</v>
      </c>
      <c r="L162" s="38" t="s">
        <v>40</v>
      </c>
      <c r="M162" s="39" t="s">
        <v>25</v>
      </c>
      <c r="N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45"/>
      <c r="I163" s="39" t="s">
        <v>165</v>
      </c>
      <c r="J163" s="38" t="s">
        <v>203</v>
      </c>
      <c r="K163" s="38" t="s">
        <v>167</v>
      </c>
      <c r="L163" s="39" t="s">
        <v>168</v>
      </c>
      <c r="M163" s="39" t="s">
        <v>25</v>
      </c>
      <c r="N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45"/>
      <c r="I164" s="39" t="s">
        <v>41</v>
      </c>
      <c r="J164" s="38" t="s">
        <v>204</v>
      </c>
      <c r="K164" s="38" t="s">
        <v>43</v>
      </c>
      <c r="L164" s="38" t="s">
        <v>40</v>
      </c>
      <c r="M164" s="39" t="s">
        <v>25</v>
      </c>
      <c r="N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45"/>
      <c r="I165" s="39" t="s">
        <v>44</v>
      </c>
      <c r="J165" s="38" t="s">
        <v>205</v>
      </c>
      <c r="K165" s="38" t="s">
        <v>27</v>
      </c>
      <c r="L165" s="38" t="s">
        <v>40</v>
      </c>
      <c r="M165" s="39" t="s">
        <v>25</v>
      </c>
      <c r="N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45"/>
      <c r="I166" s="39" t="s">
        <v>32</v>
      </c>
      <c r="J166" s="38" t="s">
        <v>171</v>
      </c>
      <c r="K166" s="38" t="s">
        <v>83</v>
      </c>
      <c r="L166" s="38" t="s">
        <v>40</v>
      </c>
      <c r="M166" s="39" t="s">
        <v>25</v>
      </c>
      <c r="N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45"/>
      <c r="I167" s="39" t="s">
        <v>172</v>
      </c>
      <c r="J167" s="38" t="s">
        <v>171</v>
      </c>
      <c r="K167" s="38" t="s">
        <v>83</v>
      </c>
      <c r="L167" s="38" t="s">
        <v>40</v>
      </c>
      <c r="M167" s="39" t="s">
        <v>25</v>
      </c>
      <c r="N167" s="39"/>
    </row>
    <row r="168" customFormat="false" ht="27" hidden="false" customHeight="false" outlineLevel="0" collapsed="false">
      <c r="A168" s="39"/>
      <c r="B168" s="39"/>
      <c r="C168" s="39"/>
      <c r="D168" s="39"/>
      <c r="E168" s="43" t="s">
        <v>18</v>
      </c>
      <c r="F168" s="44" t="s">
        <v>177</v>
      </c>
      <c r="G168" s="39"/>
      <c r="H168" s="45"/>
      <c r="I168" s="39" t="s">
        <v>55</v>
      </c>
      <c r="J168" s="38" t="s">
        <v>206</v>
      </c>
      <c r="K168" s="38" t="s">
        <v>28</v>
      </c>
      <c r="L168" s="38" t="s">
        <v>24</v>
      </c>
      <c r="M168" s="39" t="s">
        <v>25</v>
      </c>
      <c r="N168" s="39"/>
    </row>
    <row r="169" customFormat="false" ht="14.25" hidden="false" customHeight="true" outlineLevel="0" collapsed="false">
      <c r="A169" s="39" t="n">
        <v>4</v>
      </c>
      <c r="B169" s="39" t="s">
        <v>128</v>
      </c>
      <c r="C169" s="39" t="s">
        <v>207</v>
      </c>
      <c r="D169" s="39" t="s">
        <v>208</v>
      </c>
      <c r="E169" s="39" t="s">
        <v>150</v>
      </c>
      <c r="F169" s="38" t="s">
        <v>182</v>
      </c>
      <c r="G169" s="39" t="s">
        <v>20</v>
      </c>
      <c r="H169" s="46" t="n">
        <v>42299</v>
      </c>
      <c r="I169" s="38" t="s">
        <v>173</v>
      </c>
      <c r="J169" s="38" t="s">
        <v>209</v>
      </c>
      <c r="K169" s="38" t="s">
        <v>48</v>
      </c>
      <c r="L169" s="39" t="s">
        <v>49</v>
      </c>
      <c r="M169" s="39" t="s">
        <v>25</v>
      </c>
      <c r="N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 t="s">
        <v>50</v>
      </c>
      <c r="J170" s="38" t="s">
        <v>210</v>
      </c>
      <c r="K170" s="38" t="s">
        <v>27</v>
      </c>
      <c r="L170" s="38" t="s">
        <v>40</v>
      </c>
      <c r="M170" s="39" t="s">
        <v>25</v>
      </c>
      <c r="N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 t="s">
        <v>52</v>
      </c>
      <c r="J171" s="38" t="s">
        <v>211</v>
      </c>
      <c r="K171" s="38" t="s">
        <v>105</v>
      </c>
      <c r="L171" s="38" t="s">
        <v>40</v>
      </c>
      <c r="M171" s="39" t="s">
        <v>25</v>
      </c>
      <c r="N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 t="s">
        <v>26</v>
      </c>
      <c r="J172" s="38" t="s">
        <v>43</v>
      </c>
      <c r="K172" s="38" t="s">
        <v>39</v>
      </c>
      <c r="L172" s="39" t="s">
        <v>152</v>
      </c>
      <c r="M172" s="39" t="s">
        <v>25</v>
      </c>
      <c r="N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 t="s">
        <v>153</v>
      </c>
      <c r="J173" s="38" t="s">
        <v>154</v>
      </c>
      <c r="K173" s="38" t="s">
        <v>155</v>
      </c>
      <c r="L173" s="38" t="s">
        <v>40</v>
      </c>
      <c r="M173" s="39" t="s">
        <v>25</v>
      </c>
      <c r="N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 t="s">
        <v>69</v>
      </c>
      <c r="J174" s="38" t="s">
        <v>156</v>
      </c>
      <c r="K174" s="38" t="s">
        <v>157</v>
      </c>
      <c r="L174" s="38" t="s">
        <v>40</v>
      </c>
      <c r="M174" s="39" t="s">
        <v>25</v>
      </c>
      <c r="N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 t="s">
        <v>158</v>
      </c>
      <c r="J175" s="38" t="s">
        <v>22</v>
      </c>
      <c r="K175" s="38" t="s">
        <v>159</v>
      </c>
      <c r="L175" s="38" t="s">
        <v>40</v>
      </c>
      <c r="M175" s="39" t="s">
        <v>25</v>
      </c>
      <c r="N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 t="s">
        <v>72</v>
      </c>
      <c r="J176" s="38" t="s">
        <v>160</v>
      </c>
      <c r="K176" s="38" t="s">
        <v>53</v>
      </c>
      <c r="L176" s="38" t="s">
        <v>40</v>
      </c>
      <c r="M176" s="39" t="s">
        <v>25</v>
      </c>
      <c r="N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 t="s">
        <v>161</v>
      </c>
      <c r="J177" s="38" t="s">
        <v>212</v>
      </c>
      <c r="K177" s="38" t="s">
        <v>159</v>
      </c>
      <c r="L177" s="38" t="s">
        <v>40</v>
      </c>
      <c r="M177" s="39" t="s">
        <v>25</v>
      </c>
      <c r="N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 t="s">
        <v>68</v>
      </c>
      <c r="J178" s="38" t="s">
        <v>30</v>
      </c>
      <c r="K178" s="38" t="s">
        <v>159</v>
      </c>
      <c r="L178" s="38" t="s">
        <v>40</v>
      </c>
      <c r="M178" s="39" t="s">
        <v>25</v>
      </c>
      <c r="N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 t="s">
        <v>64</v>
      </c>
      <c r="J179" s="38" t="s">
        <v>187</v>
      </c>
      <c r="K179" s="38" t="s">
        <v>31</v>
      </c>
      <c r="L179" s="38" t="s">
        <v>40</v>
      </c>
      <c r="M179" s="39" t="s">
        <v>25</v>
      </c>
      <c r="N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 t="s">
        <v>37</v>
      </c>
      <c r="J180" s="38" t="s">
        <v>122</v>
      </c>
      <c r="K180" s="38" t="s">
        <v>27</v>
      </c>
      <c r="L180" s="38" t="s">
        <v>40</v>
      </c>
      <c r="M180" s="39" t="s">
        <v>25</v>
      </c>
      <c r="N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 t="s">
        <v>67</v>
      </c>
      <c r="J181" s="38" t="s">
        <v>213</v>
      </c>
      <c r="K181" s="38" t="s">
        <v>105</v>
      </c>
      <c r="L181" s="38" t="s">
        <v>40</v>
      </c>
      <c r="M181" s="39" t="s">
        <v>25</v>
      </c>
      <c r="N181" s="39"/>
    </row>
    <row r="182" customFormat="false" ht="36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 t="s">
        <v>164</v>
      </c>
      <c r="J182" s="38" t="s">
        <v>191</v>
      </c>
      <c r="K182" s="38" t="s">
        <v>105</v>
      </c>
      <c r="L182" s="38" t="s">
        <v>40</v>
      </c>
      <c r="M182" s="39" t="s">
        <v>25</v>
      </c>
      <c r="N182" s="39"/>
    </row>
    <row r="183" customFormat="false" ht="24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 t="s">
        <v>165</v>
      </c>
      <c r="J183" s="38" t="s">
        <v>214</v>
      </c>
      <c r="K183" s="38" t="s">
        <v>167</v>
      </c>
      <c r="L183" s="39" t="s">
        <v>168</v>
      </c>
      <c r="M183" s="39" t="s">
        <v>25</v>
      </c>
      <c r="N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 t="s">
        <v>41</v>
      </c>
      <c r="J184" s="38" t="s">
        <v>215</v>
      </c>
      <c r="K184" s="38" t="s">
        <v>43</v>
      </c>
      <c r="L184" s="38" t="s">
        <v>40</v>
      </c>
      <c r="M184" s="39" t="s">
        <v>25</v>
      </c>
      <c r="N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 t="s">
        <v>44</v>
      </c>
      <c r="J185" s="38" t="s">
        <v>216</v>
      </c>
      <c r="K185" s="38" t="s">
        <v>27</v>
      </c>
      <c r="L185" s="38" t="s">
        <v>40</v>
      </c>
      <c r="M185" s="39" t="s">
        <v>25</v>
      </c>
      <c r="N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 t="s">
        <v>32</v>
      </c>
      <c r="J186" s="38" t="s">
        <v>33</v>
      </c>
      <c r="K186" s="38" t="s">
        <v>83</v>
      </c>
      <c r="L186" s="38" t="s">
        <v>40</v>
      </c>
      <c r="M186" s="39" t="s">
        <v>25</v>
      </c>
      <c r="N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 t="s">
        <v>172</v>
      </c>
      <c r="J187" s="38" t="s">
        <v>171</v>
      </c>
      <c r="K187" s="38" t="s">
        <v>83</v>
      </c>
      <c r="L187" s="38" t="s">
        <v>40</v>
      </c>
      <c r="M187" s="39" t="s">
        <v>25</v>
      </c>
      <c r="N187" s="39"/>
    </row>
    <row r="188" customFormat="false" ht="27" hidden="false" customHeight="false" outlineLevel="0" collapsed="false">
      <c r="A188" s="39"/>
      <c r="B188" s="39"/>
      <c r="C188" s="39"/>
      <c r="D188" s="39"/>
      <c r="E188" s="43" t="s">
        <v>18</v>
      </c>
      <c r="F188" s="44" t="s">
        <v>177</v>
      </c>
      <c r="G188" s="39"/>
      <c r="H188" s="46"/>
      <c r="I188" s="39" t="s">
        <v>55</v>
      </c>
      <c r="J188" s="38" t="s">
        <v>38</v>
      </c>
      <c r="K188" s="38" t="s">
        <v>28</v>
      </c>
      <c r="L188" s="38" t="s">
        <v>24</v>
      </c>
      <c r="M188" s="39" t="s">
        <v>25</v>
      </c>
      <c r="N188" s="39"/>
    </row>
    <row r="189" customFormat="false" ht="14.25" hidden="false" customHeight="true" outlineLevel="0" collapsed="false">
      <c r="A189" s="39" t="n">
        <v>5</v>
      </c>
      <c r="B189" s="39" t="s">
        <v>128</v>
      </c>
      <c r="C189" s="39" t="s">
        <v>217</v>
      </c>
      <c r="D189" s="39" t="s">
        <v>218</v>
      </c>
      <c r="E189" s="39" t="s">
        <v>150</v>
      </c>
      <c r="F189" s="38" t="s">
        <v>182</v>
      </c>
      <c r="G189" s="39" t="s">
        <v>20</v>
      </c>
      <c r="H189" s="41" t="n">
        <v>42303</v>
      </c>
      <c r="I189" s="38" t="s">
        <v>173</v>
      </c>
      <c r="J189" s="38" t="s">
        <v>219</v>
      </c>
      <c r="K189" s="38" t="s">
        <v>48</v>
      </c>
      <c r="L189" s="39" t="s">
        <v>49</v>
      </c>
      <c r="M189" s="39" t="s">
        <v>25</v>
      </c>
      <c r="N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41"/>
      <c r="I190" s="39" t="s">
        <v>50</v>
      </c>
      <c r="J190" s="38" t="s">
        <v>220</v>
      </c>
      <c r="K190" s="38" t="s">
        <v>27</v>
      </c>
      <c r="L190" s="38" t="s">
        <v>40</v>
      </c>
      <c r="M190" s="39" t="s">
        <v>25</v>
      </c>
      <c r="N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41"/>
      <c r="I191" s="39" t="s">
        <v>52</v>
      </c>
      <c r="J191" s="39" t="n">
        <v>0.35</v>
      </c>
      <c r="K191" s="38" t="s">
        <v>105</v>
      </c>
      <c r="L191" s="38" t="s">
        <v>40</v>
      </c>
      <c r="M191" s="39" t="s">
        <v>25</v>
      </c>
      <c r="N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41"/>
      <c r="I192" s="39" t="s">
        <v>26</v>
      </c>
      <c r="J192" s="38" t="s">
        <v>43</v>
      </c>
      <c r="K192" s="38" t="s">
        <v>39</v>
      </c>
      <c r="L192" s="39" t="s">
        <v>152</v>
      </c>
      <c r="M192" s="39" t="s">
        <v>25</v>
      </c>
      <c r="N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41"/>
      <c r="I193" s="39" t="s">
        <v>153</v>
      </c>
      <c r="J193" s="38" t="s">
        <v>154</v>
      </c>
      <c r="K193" s="38" t="s">
        <v>155</v>
      </c>
      <c r="L193" s="38" t="s">
        <v>40</v>
      </c>
      <c r="M193" s="39" t="s">
        <v>25</v>
      </c>
      <c r="N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41"/>
      <c r="I194" s="39" t="s">
        <v>69</v>
      </c>
      <c r="J194" s="38" t="s">
        <v>156</v>
      </c>
      <c r="K194" s="38" t="s">
        <v>157</v>
      </c>
      <c r="L194" s="38" t="s">
        <v>40</v>
      </c>
      <c r="M194" s="39" t="s">
        <v>25</v>
      </c>
      <c r="N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41"/>
      <c r="I195" s="39" t="s">
        <v>158</v>
      </c>
      <c r="J195" s="38" t="s">
        <v>22</v>
      </c>
      <c r="K195" s="38" t="s">
        <v>159</v>
      </c>
      <c r="L195" s="38" t="s">
        <v>40</v>
      </c>
      <c r="M195" s="39" t="s">
        <v>25</v>
      </c>
      <c r="N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41"/>
      <c r="I196" s="39" t="s">
        <v>72</v>
      </c>
      <c r="J196" s="38" t="s">
        <v>160</v>
      </c>
      <c r="K196" s="38" t="s">
        <v>53</v>
      </c>
      <c r="L196" s="38" t="s">
        <v>40</v>
      </c>
      <c r="M196" s="39" t="s">
        <v>25</v>
      </c>
      <c r="N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41"/>
      <c r="I197" s="39" t="s">
        <v>161</v>
      </c>
      <c r="J197" s="38" t="s">
        <v>155</v>
      </c>
      <c r="K197" s="38" t="s">
        <v>159</v>
      </c>
      <c r="L197" s="38" t="s">
        <v>40</v>
      </c>
      <c r="M197" s="39" t="s">
        <v>25</v>
      </c>
      <c r="N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41"/>
      <c r="I198" s="39" t="s">
        <v>68</v>
      </c>
      <c r="J198" s="38" t="s">
        <v>30</v>
      </c>
      <c r="K198" s="38" t="s">
        <v>159</v>
      </c>
      <c r="L198" s="38" t="s">
        <v>40</v>
      </c>
      <c r="M198" s="39" t="s">
        <v>25</v>
      </c>
      <c r="N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41"/>
      <c r="I199" s="39" t="s">
        <v>64</v>
      </c>
      <c r="J199" s="38" t="s">
        <v>221</v>
      </c>
      <c r="K199" s="38" t="s">
        <v>31</v>
      </c>
      <c r="L199" s="38" t="s">
        <v>40</v>
      </c>
      <c r="M199" s="39" t="s">
        <v>25</v>
      </c>
      <c r="N199" s="39"/>
    </row>
    <row r="200" customFormat="fals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41"/>
      <c r="I200" s="39" t="s">
        <v>37</v>
      </c>
      <c r="J200" s="38" t="s">
        <v>222</v>
      </c>
      <c r="K200" s="38" t="s">
        <v>27</v>
      </c>
      <c r="L200" s="38" t="s">
        <v>40</v>
      </c>
      <c r="M200" s="39" t="s">
        <v>25</v>
      </c>
      <c r="N200" s="39"/>
    </row>
    <row r="201" customFormat="fals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41"/>
      <c r="I201" s="39" t="s">
        <v>67</v>
      </c>
      <c r="J201" s="38" t="s">
        <v>223</v>
      </c>
      <c r="K201" s="38" t="s">
        <v>105</v>
      </c>
      <c r="L201" s="38" t="s">
        <v>40</v>
      </c>
      <c r="M201" s="39" t="s">
        <v>25</v>
      </c>
      <c r="N201" s="39"/>
    </row>
    <row r="202" customFormat="false" ht="36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41"/>
      <c r="I202" s="39" t="s">
        <v>164</v>
      </c>
      <c r="J202" s="38" t="s">
        <v>191</v>
      </c>
      <c r="K202" s="38" t="s">
        <v>105</v>
      </c>
      <c r="L202" s="38" t="s">
        <v>40</v>
      </c>
      <c r="M202" s="39" t="s">
        <v>25</v>
      </c>
      <c r="N202" s="39"/>
    </row>
    <row r="203" customFormat="false" ht="22.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41"/>
      <c r="I203" s="47" t="s">
        <v>165</v>
      </c>
      <c r="J203" s="38" t="s">
        <v>103</v>
      </c>
      <c r="K203" s="38" t="s">
        <v>167</v>
      </c>
      <c r="L203" s="39" t="s">
        <v>168</v>
      </c>
      <c r="M203" s="39" t="s">
        <v>25</v>
      </c>
      <c r="N203" s="39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1"/>
      <c r="I204" s="39" t="s">
        <v>41</v>
      </c>
      <c r="J204" s="38" t="s">
        <v>224</v>
      </c>
      <c r="K204" s="38" t="s">
        <v>43</v>
      </c>
      <c r="L204" s="38" t="s">
        <v>40</v>
      </c>
      <c r="M204" s="39" t="s">
        <v>25</v>
      </c>
      <c r="N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1"/>
      <c r="I205" s="39" t="s">
        <v>44</v>
      </c>
      <c r="J205" s="38" t="s">
        <v>225</v>
      </c>
      <c r="K205" s="38" t="s">
        <v>27</v>
      </c>
      <c r="L205" s="38" t="s">
        <v>40</v>
      </c>
      <c r="M205" s="39" t="s">
        <v>25</v>
      </c>
      <c r="N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1"/>
      <c r="I206" s="39" t="s">
        <v>32</v>
      </c>
      <c r="J206" s="38" t="s">
        <v>226</v>
      </c>
      <c r="K206" s="38" t="s">
        <v>83</v>
      </c>
      <c r="L206" s="38" t="s">
        <v>40</v>
      </c>
      <c r="M206" s="39" t="s">
        <v>25</v>
      </c>
      <c r="N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1"/>
      <c r="I207" s="39" t="s">
        <v>172</v>
      </c>
      <c r="J207" s="38" t="s">
        <v>171</v>
      </c>
      <c r="K207" s="38" t="s">
        <v>83</v>
      </c>
      <c r="L207" s="38" t="s">
        <v>40</v>
      </c>
      <c r="M207" s="39" t="s">
        <v>25</v>
      </c>
      <c r="N207" s="39"/>
    </row>
    <row r="208" customFormat="false" ht="27" hidden="false" customHeight="false" outlineLevel="0" collapsed="false">
      <c r="A208" s="39"/>
      <c r="B208" s="39"/>
      <c r="C208" s="39"/>
      <c r="D208" s="39"/>
      <c r="E208" s="43" t="s">
        <v>18</v>
      </c>
      <c r="F208" s="44" t="s">
        <v>177</v>
      </c>
      <c r="G208" s="39"/>
      <c r="H208" s="41"/>
      <c r="I208" s="39" t="s">
        <v>55</v>
      </c>
      <c r="J208" s="38" t="s">
        <v>227</v>
      </c>
      <c r="K208" s="38" t="s">
        <v>28</v>
      </c>
      <c r="L208" s="38" t="s">
        <v>24</v>
      </c>
      <c r="M208" s="39" t="s">
        <v>25</v>
      </c>
      <c r="N208" s="39"/>
    </row>
    <row r="209" customFormat="false" ht="14.25" hidden="false" customHeight="true" outlineLevel="0" collapsed="false">
      <c r="A209" s="39" t="n">
        <v>6</v>
      </c>
      <c r="B209" s="39" t="s">
        <v>97</v>
      </c>
      <c r="C209" s="39" t="s">
        <v>228</v>
      </c>
      <c r="D209" s="40" t="s">
        <v>229</v>
      </c>
      <c r="E209" s="48" t="s">
        <v>150</v>
      </c>
      <c r="F209" s="49" t="s">
        <v>230</v>
      </c>
      <c r="G209" s="39" t="s">
        <v>20</v>
      </c>
      <c r="H209" s="50" t="n">
        <v>42299</v>
      </c>
      <c r="I209" s="38" t="s">
        <v>173</v>
      </c>
      <c r="J209" s="38" t="s">
        <v>231</v>
      </c>
      <c r="K209" s="38" t="s">
        <v>48</v>
      </c>
      <c r="L209" s="39" t="s">
        <v>49</v>
      </c>
      <c r="M209" s="39" t="s">
        <v>25</v>
      </c>
      <c r="N209" s="42"/>
    </row>
    <row r="210" customFormat="false" ht="14.25" hidden="false" customHeight="false" outlineLevel="0" collapsed="false">
      <c r="A210" s="39"/>
      <c r="B210" s="39"/>
      <c r="C210" s="39"/>
      <c r="D210" s="40"/>
      <c r="E210" s="48"/>
      <c r="F210" s="48"/>
      <c r="G210" s="39"/>
      <c r="H210" s="50"/>
      <c r="I210" s="39" t="s">
        <v>50</v>
      </c>
      <c r="J210" s="38" t="s">
        <v>200</v>
      </c>
      <c r="K210" s="38" t="s">
        <v>27</v>
      </c>
      <c r="L210" s="38" t="s">
        <v>40</v>
      </c>
      <c r="M210" s="39" t="s">
        <v>25</v>
      </c>
      <c r="N210" s="42"/>
    </row>
    <row r="211" customFormat="false" ht="14.25" hidden="false" customHeight="false" outlineLevel="0" collapsed="false">
      <c r="A211" s="39"/>
      <c r="B211" s="39"/>
      <c r="C211" s="39"/>
      <c r="D211" s="40"/>
      <c r="E211" s="48"/>
      <c r="F211" s="48"/>
      <c r="G211" s="39"/>
      <c r="H211" s="50"/>
      <c r="I211" s="39" t="s">
        <v>52</v>
      </c>
      <c r="J211" s="38" t="s">
        <v>23</v>
      </c>
      <c r="K211" s="38" t="s">
        <v>105</v>
      </c>
      <c r="L211" s="38" t="s">
        <v>40</v>
      </c>
      <c r="M211" s="39" t="s">
        <v>25</v>
      </c>
      <c r="N211" s="42"/>
    </row>
    <row r="212" customFormat="false" ht="14.25" hidden="false" customHeight="false" outlineLevel="0" collapsed="false">
      <c r="A212" s="39"/>
      <c r="B212" s="39"/>
      <c r="C212" s="39"/>
      <c r="D212" s="40"/>
      <c r="E212" s="48"/>
      <c r="F212" s="48"/>
      <c r="G212" s="39"/>
      <c r="H212" s="50"/>
      <c r="I212" s="39" t="s">
        <v>26</v>
      </c>
      <c r="J212" s="38" t="s">
        <v>113</v>
      </c>
      <c r="K212" s="38" t="s">
        <v>39</v>
      </c>
      <c r="L212" s="39" t="s">
        <v>152</v>
      </c>
      <c r="M212" s="39" t="s">
        <v>25</v>
      </c>
      <c r="N212" s="42"/>
    </row>
    <row r="213" customFormat="false" ht="14.25" hidden="false" customHeight="false" outlineLevel="0" collapsed="false">
      <c r="A213" s="39"/>
      <c r="B213" s="39"/>
      <c r="C213" s="39"/>
      <c r="D213" s="40"/>
      <c r="E213" s="48"/>
      <c r="F213" s="48"/>
      <c r="G213" s="39"/>
      <c r="H213" s="50"/>
      <c r="I213" s="39" t="s">
        <v>153</v>
      </c>
      <c r="J213" s="38" t="s">
        <v>154</v>
      </c>
      <c r="K213" s="38" t="s">
        <v>155</v>
      </c>
      <c r="L213" s="38" t="s">
        <v>40</v>
      </c>
      <c r="M213" s="39" t="s">
        <v>25</v>
      </c>
      <c r="N213" s="42"/>
    </row>
    <row r="214" customFormat="false" ht="14.25" hidden="false" customHeight="false" outlineLevel="0" collapsed="false">
      <c r="A214" s="39"/>
      <c r="B214" s="39"/>
      <c r="C214" s="39"/>
      <c r="D214" s="40"/>
      <c r="E214" s="48"/>
      <c r="F214" s="48"/>
      <c r="G214" s="39"/>
      <c r="H214" s="50"/>
      <c r="I214" s="39" t="s">
        <v>69</v>
      </c>
      <c r="J214" s="38" t="s">
        <v>156</v>
      </c>
      <c r="K214" s="38" t="s">
        <v>157</v>
      </c>
      <c r="L214" s="38" t="s">
        <v>40</v>
      </c>
      <c r="M214" s="39" t="s">
        <v>25</v>
      </c>
      <c r="N214" s="42"/>
    </row>
    <row r="215" customFormat="false" ht="14.25" hidden="false" customHeight="false" outlineLevel="0" collapsed="false">
      <c r="A215" s="39"/>
      <c r="B215" s="39"/>
      <c r="C215" s="39"/>
      <c r="D215" s="40"/>
      <c r="E215" s="48"/>
      <c r="F215" s="48"/>
      <c r="G215" s="39"/>
      <c r="H215" s="50"/>
      <c r="I215" s="39" t="s">
        <v>158</v>
      </c>
      <c r="J215" s="38" t="s">
        <v>22</v>
      </c>
      <c r="K215" s="38" t="s">
        <v>159</v>
      </c>
      <c r="L215" s="38" t="s">
        <v>40</v>
      </c>
      <c r="M215" s="39" t="s">
        <v>25</v>
      </c>
      <c r="N215" s="42"/>
    </row>
    <row r="216" customFormat="false" ht="14.25" hidden="false" customHeight="false" outlineLevel="0" collapsed="false">
      <c r="A216" s="39"/>
      <c r="B216" s="39"/>
      <c r="C216" s="39"/>
      <c r="D216" s="40"/>
      <c r="E216" s="48"/>
      <c r="F216" s="48"/>
      <c r="G216" s="39"/>
      <c r="H216" s="50"/>
      <c r="I216" s="39" t="s">
        <v>72</v>
      </c>
      <c r="J216" s="38" t="s">
        <v>160</v>
      </c>
      <c r="K216" s="38" t="s">
        <v>53</v>
      </c>
      <c r="L216" s="38" t="s">
        <v>40</v>
      </c>
      <c r="M216" s="39" t="s">
        <v>25</v>
      </c>
      <c r="N216" s="42"/>
    </row>
    <row r="217" customFormat="false" ht="14.25" hidden="false" customHeight="false" outlineLevel="0" collapsed="false">
      <c r="A217" s="39"/>
      <c r="B217" s="39"/>
      <c r="C217" s="39"/>
      <c r="D217" s="40"/>
      <c r="E217" s="48"/>
      <c r="F217" s="48"/>
      <c r="G217" s="39"/>
      <c r="H217" s="50"/>
      <c r="I217" s="39" t="s">
        <v>161</v>
      </c>
      <c r="J217" s="38" t="s">
        <v>232</v>
      </c>
      <c r="K217" s="38" t="s">
        <v>159</v>
      </c>
      <c r="L217" s="38" t="s">
        <v>40</v>
      </c>
      <c r="M217" s="39" t="s">
        <v>25</v>
      </c>
      <c r="N217" s="42"/>
    </row>
    <row r="218" customFormat="false" ht="14.25" hidden="false" customHeight="false" outlineLevel="0" collapsed="false">
      <c r="A218" s="39"/>
      <c r="B218" s="39"/>
      <c r="C218" s="39"/>
      <c r="D218" s="40"/>
      <c r="E218" s="48"/>
      <c r="F218" s="48"/>
      <c r="G218" s="39"/>
      <c r="H218" s="50"/>
      <c r="I218" s="39" t="s">
        <v>68</v>
      </c>
      <c r="J218" s="38" t="s">
        <v>30</v>
      </c>
      <c r="K218" s="38" t="s">
        <v>159</v>
      </c>
      <c r="L218" s="38" t="s">
        <v>40</v>
      </c>
      <c r="M218" s="39" t="s">
        <v>25</v>
      </c>
      <c r="N218" s="42"/>
    </row>
    <row r="219" customFormat="false" ht="17.25" hidden="false" customHeight="true" outlineLevel="0" collapsed="false">
      <c r="A219" s="39"/>
      <c r="B219" s="39"/>
      <c r="C219" s="39"/>
      <c r="D219" s="40"/>
      <c r="E219" s="48"/>
      <c r="F219" s="48"/>
      <c r="G219" s="39"/>
      <c r="H219" s="50"/>
      <c r="I219" s="39" t="s">
        <v>64</v>
      </c>
      <c r="J219" s="38" t="s">
        <v>187</v>
      </c>
      <c r="K219" s="38" t="s">
        <v>31</v>
      </c>
      <c r="L219" s="38" t="s">
        <v>40</v>
      </c>
      <c r="M219" s="39" t="s">
        <v>25</v>
      </c>
      <c r="N219" s="42"/>
    </row>
    <row r="220" customFormat="false" ht="15.75" hidden="false" customHeight="true" outlineLevel="0" collapsed="false">
      <c r="A220" s="39"/>
      <c r="B220" s="39"/>
      <c r="C220" s="39"/>
      <c r="D220" s="40"/>
      <c r="E220" s="48"/>
      <c r="F220" s="48"/>
      <c r="G220" s="39"/>
      <c r="H220" s="50"/>
      <c r="I220" s="39" t="s">
        <v>37</v>
      </c>
      <c r="J220" s="38" t="s">
        <v>233</v>
      </c>
      <c r="K220" s="38" t="s">
        <v>27</v>
      </c>
      <c r="L220" s="38" t="s">
        <v>40</v>
      </c>
      <c r="M220" s="39" t="s">
        <v>25</v>
      </c>
      <c r="N220" s="42"/>
    </row>
    <row r="221" customFormat="false" ht="14.25" hidden="false" customHeight="false" outlineLevel="0" collapsed="false">
      <c r="A221" s="39"/>
      <c r="B221" s="39"/>
      <c r="C221" s="39"/>
      <c r="D221" s="40"/>
      <c r="E221" s="48"/>
      <c r="F221" s="48"/>
      <c r="G221" s="39"/>
      <c r="H221" s="50"/>
      <c r="I221" s="39" t="s">
        <v>67</v>
      </c>
      <c r="J221" s="38" t="s">
        <v>163</v>
      </c>
      <c r="K221" s="38" t="s">
        <v>105</v>
      </c>
      <c r="L221" s="38" t="s">
        <v>40</v>
      </c>
      <c r="M221" s="39" t="s">
        <v>25</v>
      </c>
      <c r="N221" s="42"/>
    </row>
    <row r="222" customFormat="false" ht="24" hidden="false" customHeight="false" outlineLevel="0" collapsed="false">
      <c r="A222" s="39"/>
      <c r="B222" s="39"/>
      <c r="C222" s="39"/>
      <c r="D222" s="40"/>
      <c r="E222" s="48"/>
      <c r="F222" s="48"/>
      <c r="G222" s="39"/>
      <c r="H222" s="50"/>
      <c r="I222" s="39" t="s">
        <v>164</v>
      </c>
      <c r="J222" s="38" t="s">
        <v>234</v>
      </c>
      <c r="K222" s="38" t="s">
        <v>105</v>
      </c>
      <c r="L222" s="38" t="s">
        <v>40</v>
      </c>
      <c r="M222" s="39" t="s">
        <v>25</v>
      </c>
      <c r="N222" s="42"/>
    </row>
    <row r="223" customFormat="false" ht="14.25" hidden="false" customHeight="false" outlineLevel="0" collapsed="false">
      <c r="A223" s="39"/>
      <c r="B223" s="39"/>
      <c r="C223" s="39"/>
      <c r="D223" s="40"/>
      <c r="E223" s="48"/>
      <c r="F223" s="48"/>
      <c r="G223" s="39"/>
      <c r="H223" s="50"/>
      <c r="I223" s="39" t="s">
        <v>165</v>
      </c>
      <c r="J223" s="38" t="s">
        <v>203</v>
      </c>
      <c r="K223" s="38" t="s">
        <v>167</v>
      </c>
      <c r="L223" s="39" t="s">
        <v>168</v>
      </c>
      <c r="M223" s="39" t="s">
        <v>25</v>
      </c>
      <c r="N223" s="42"/>
    </row>
    <row r="224" customFormat="false" ht="14.25" hidden="false" customHeight="false" outlineLevel="0" collapsed="false">
      <c r="A224" s="39"/>
      <c r="B224" s="39"/>
      <c r="C224" s="39"/>
      <c r="D224" s="40"/>
      <c r="E224" s="48"/>
      <c r="F224" s="48"/>
      <c r="G224" s="39"/>
      <c r="H224" s="50"/>
      <c r="I224" s="39" t="s">
        <v>41</v>
      </c>
      <c r="J224" s="38" t="s">
        <v>235</v>
      </c>
      <c r="K224" s="38" t="s">
        <v>43</v>
      </c>
      <c r="L224" s="38" t="s">
        <v>40</v>
      </c>
      <c r="M224" s="39" t="s">
        <v>25</v>
      </c>
      <c r="N224" s="42"/>
    </row>
    <row r="225" customFormat="false" ht="14.25" hidden="false" customHeight="false" outlineLevel="0" collapsed="false">
      <c r="A225" s="39"/>
      <c r="B225" s="39"/>
      <c r="C225" s="39"/>
      <c r="D225" s="40"/>
      <c r="E225" s="48"/>
      <c r="F225" s="48"/>
      <c r="G225" s="39"/>
      <c r="H225" s="50"/>
      <c r="I225" s="39" t="s">
        <v>44</v>
      </c>
      <c r="J225" s="38" t="s">
        <v>236</v>
      </c>
      <c r="K225" s="38" t="s">
        <v>27</v>
      </c>
      <c r="L225" s="38" t="s">
        <v>40</v>
      </c>
      <c r="M225" s="39" t="s">
        <v>25</v>
      </c>
      <c r="N225" s="42"/>
    </row>
    <row r="226" customFormat="false" ht="14.25" hidden="false" customHeight="false" outlineLevel="0" collapsed="false">
      <c r="A226" s="39"/>
      <c r="B226" s="39"/>
      <c r="C226" s="39"/>
      <c r="D226" s="40"/>
      <c r="E226" s="48"/>
      <c r="F226" s="48"/>
      <c r="G226" s="39"/>
      <c r="H226" s="50"/>
      <c r="I226" s="39" t="s">
        <v>32</v>
      </c>
      <c r="J226" s="38" t="s">
        <v>33</v>
      </c>
      <c r="K226" s="38" t="s">
        <v>83</v>
      </c>
      <c r="L226" s="38" t="s">
        <v>40</v>
      </c>
      <c r="M226" s="39" t="s">
        <v>25</v>
      </c>
      <c r="N226" s="42"/>
    </row>
    <row r="227" customFormat="false" ht="14.25" hidden="false" customHeight="false" outlineLevel="0" collapsed="false">
      <c r="A227" s="39"/>
      <c r="B227" s="39"/>
      <c r="C227" s="39"/>
      <c r="D227" s="40"/>
      <c r="E227" s="48"/>
      <c r="F227" s="48"/>
      <c r="G227" s="39"/>
      <c r="H227" s="50"/>
      <c r="I227" s="39" t="s">
        <v>172</v>
      </c>
      <c r="J227" s="38" t="s">
        <v>237</v>
      </c>
      <c r="K227" s="38" t="s">
        <v>83</v>
      </c>
      <c r="L227" s="38" t="s">
        <v>40</v>
      </c>
      <c r="M227" s="39" t="s">
        <v>25</v>
      </c>
      <c r="N227" s="42"/>
    </row>
    <row r="228" customFormat="false" ht="27" hidden="false" customHeight="false" outlineLevel="0" collapsed="false">
      <c r="A228" s="39"/>
      <c r="B228" s="39"/>
      <c r="C228" s="39"/>
      <c r="D228" s="40"/>
      <c r="E228" s="43" t="s">
        <v>18</v>
      </c>
      <c r="F228" s="44" t="s">
        <v>177</v>
      </c>
      <c r="G228" s="39"/>
      <c r="H228" s="50"/>
      <c r="I228" s="39" t="s">
        <v>55</v>
      </c>
      <c r="J228" s="38" t="s">
        <v>206</v>
      </c>
      <c r="K228" s="38" t="s">
        <v>28</v>
      </c>
      <c r="L228" s="38" t="s">
        <v>24</v>
      </c>
      <c r="M228" s="39" t="s">
        <v>25</v>
      </c>
      <c r="N228" s="42"/>
    </row>
    <row r="229" customFormat="false" ht="14.25" hidden="false" customHeight="true" outlineLevel="0" collapsed="false">
      <c r="A229" s="39" t="n">
        <v>7</v>
      </c>
      <c r="B229" s="39" t="s">
        <v>97</v>
      </c>
      <c r="C229" s="39" t="s">
        <v>238</v>
      </c>
      <c r="D229" s="40" t="s">
        <v>198</v>
      </c>
      <c r="E229" s="48" t="s">
        <v>150</v>
      </c>
      <c r="F229" s="51" t="s">
        <v>230</v>
      </c>
      <c r="G229" s="39" t="s">
        <v>20</v>
      </c>
      <c r="H229" s="50" t="n">
        <v>42307</v>
      </c>
      <c r="I229" s="38" t="s">
        <v>173</v>
      </c>
      <c r="J229" s="38" t="s">
        <v>239</v>
      </c>
      <c r="K229" s="38" t="s">
        <v>48</v>
      </c>
      <c r="L229" s="39" t="s">
        <v>49</v>
      </c>
      <c r="M229" s="39" t="s">
        <v>25</v>
      </c>
      <c r="N229" s="42"/>
    </row>
    <row r="230" customFormat="false" ht="14.25" hidden="false" customHeight="false" outlineLevel="0" collapsed="false">
      <c r="A230" s="39"/>
      <c r="B230" s="39"/>
      <c r="C230" s="39"/>
      <c r="D230" s="40"/>
      <c r="E230" s="48"/>
      <c r="F230" s="51"/>
      <c r="G230" s="39"/>
      <c r="H230" s="50"/>
      <c r="I230" s="39" t="s">
        <v>50</v>
      </c>
      <c r="J230" s="38" t="s">
        <v>200</v>
      </c>
      <c r="K230" s="38" t="s">
        <v>27</v>
      </c>
      <c r="L230" s="38" t="s">
        <v>40</v>
      </c>
      <c r="M230" s="39" t="s">
        <v>25</v>
      </c>
      <c r="N230" s="42"/>
    </row>
    <row r="231" customFormat="false" ht="14.25" hidden="false" customHeight="false" outlineLevel="0" collapsed="false">
      <c r="A231" s="39"/>
      <c r="B231" s="39"/>
      <c r="C231" s="39"/>
      <c r="D231" s="40"/>
      <c r="E231" s="48"/>
      <c r="F231" s="51"/>
      <c r="G231" s="39"/>
      <c r="H231" s="50"/>
      <c r="I231" s="39" t="s">
        <v>52</v>
      </c>
      <c r="J231" s="38" t="s">
        <v>234</v>
      </c>
      <c r="K231" s="38" t="s">
        <v>105</v>
      </c>
      <c r="L231" s="38" t="s">
        <v>40</v>
      </c>
      <c r="M231" s="39" t="s">
        <v>25</v>
      </c>
      <c r="N231" s="42"/>
    </row>
    <row r="232" customFormat="false" ht="14.25" hidden="false" customHeight="false" outlineLevel="0" collapsed="false">
      <c r="A232" s="39"/>
      <c r="B232" s="39"/>
      <c r="C232" s="39"/>
      <c r="D232" s="40"/>
      <c r="E232" s="48"/>
      <c r="F232" s="51"/>
      <c r="G232" s="39"/>
      <c r="H232" s="50"/>
      <c r="I232" s="39" t="s">
        <v>26</v>
      </c>
      <c r="J232" s="38" t="s">
        <v>43</v>
      </c>
      <c r="K232" s="38" t="s">
        <v>39</v>
      </c>
      <c r="L232" s="39" t="s">
        <v>152</v>
      </c>
      <c r="M232" s="39" t="s">
        <v>25</v>
      </c>
      <c r="N232" s="42"/>
    </row>
    <row r="233" customFormat="false" ht="14.25" hidden="false" customHeight="false" outlineLevel="0" collapsed="false">
      <c r="A233" s="39"/>
      <c r="B233" s="39"/>
      <c r="C233" s="39"/>
      <c r="D233" s="40"/>
      <c r="E233" s="48"/>
      <c r="F233" s="51"/>
      <c r="G233" s="39"/>
      <c r="H233" s="50"/>
      <c r="I233" s="39" t="s">
        <v>153</v>
      </c>
      <c r="J233" s="38" t="s">
        <v>154</v>
      </c>
      <c r="K233" s="38" t="s">
        <v>155</v>
      </c>
      <c r="L233" s="38" t="s">
        <v>40</v>
      </c>
      <c r="M233" s="39" t="s">
        <v>25</v>
      </c>
      <c r="N233" s="42"/>
    </row>
    <row r="234" customFormat="false" ht="14.25" hidden="false" customHeight="false" outlineLevel="0" collapsed="false">
      <c r="A234" s="39"/>
      <c r="B234" s="39"/>
      <c r="C234" s="39"/>
      <c r="D234" s="40"/>
      <c r="E234" s="48"/>
      <c r="F234" s="51"/>
      <c r="G234" s="39"/>
      <c r="H234" s="50"/>
      <c r="I234" s="39" t="s">
        <v>69</v>
      </c>
      <c r="J234" s="38" t="s">
        <v>156</v>
      </c>
      <c r="K234" s="38" t="s">
        <v>157</v>
      </c>
      <c r="L234" s="38" t="s">
        <v>40</v>
      </c>
      <c r="M234" s="39" t="s">
        <v>25</v>
      </c>
      <c r="N234" s="42"/>
    </row>
    <row r="235" customFormat="false" ht="14.25" hidden="false" customHeight="false" outlineLevel="0" collapsed="false">
      <c r="A235" s="39"/>
      <c r="B235" s="39"/>
      <c r="C235" s="39"/>
      <c r="D235" s="40"/>
      <c r="E235" s="48"/>
      <c r="F235" s="51"/>
      <c r="G235" s="39"/>
      <c r="H235" s="50"/>
      <c r="I235" s="39" t="s">
        <v>158</v>
      </c>
      <c r="J235" s="38" t="s">
        <v>22</v>
      </c>
      <c r="K235" s="38" t="s">
        <v>159</v>
      </c>
      <c r="L235" s="38" t="s">
        <v>40</v>
      </c>
      <c r="M235" s="39" t="s">
        <v>25</v>
      </c>
      <c r="N235" s="42"/>
    </row>
    <row r="236" customFormat="false" ht="14.25" hidden="false" customHeight="false" outlineLevel="0" collapsed="false">
      <c r="A236" s="39"/>
      <c r="B236" s="39"/>
      <c r="C236" s="39"/>
      <c r="D236" s="40"/>
      <c r="E236" s="48"/>
      <c r="F236" s="51"/>
      <c r="G236" s="39"/>
      <c r="H236" s="50"/>
      <c r="I236" s="39" t="s">
        <v>72</v>
      </c>
      <c r="J236" s="38" t="s">
        <v>160</v>
      </c>
      <c r="K236" s="38" t="s">
        <v>53</v>
      </c>
      <c r="L236" s="38" t="s">
        <v>40</v>
      </c>
      <c r="M236" s="39" t="s">
        <v>25</v>
      </c>
      <c r="N236" s="42"/>
    </row>
    <row r="237" customFormat="false" ht="14.25" hidden="false" customHeight="false" outlineLevel="0" collapsed="false">
      <c r="A237" s="39"/>
      <c r="B237" s="39"/>
      <c r="C237" s="39"/>
      <c r="D237" s="40"/>
      <c r="E237" s="48"/>
      <c r="F237" s="51"/>
      <c r="G237" s="39"/>
      <c r="H237" s="50"/>
      <c r="I237" s="39" t="s">
        <v>161</v>
      </c>
      <c r="J237" s="38" t="s">
        <v>240</v>
      </c>
      <c r="K237" s="38" t="s">
        <v>159</v>
      </c>
      <c r="L237" s="38" t="s">
        <v>40</v>
      </c>
      <c r="M237" s="39" t="s">
        <v>25</v>
      </c>
      <c r="N237" s="42"/>
    </row>
    <row r="238" customFormat="false" ht="14.25" hidden="false" customHeight="false" outlineLevel="0" collapsed="false">
      <c r="A238" s="39"/>
      <c r="B238" s="39"/>
      <c r="C238" s="39"/>
      <c r="D238" s="40"/>
      <c r="E238" s="48"/>
      <c r="F238" s="51"/>
      <c r="G238" s="39"/>
      <c r="H238" s="50"/>
      <c r="I238" s="39" t="s">
        <v>68</v>
      </c>
      <c r="J238" s="38" t="s">
        <v>30</v>
      </c>
      <c r="K238" s="38" t="s">
        <v>159</v>
      </c>
      <c r="L238" s="38" t="s">
        <v>40</v>
      </c>
      <c r="M238" s="39" t="s">
        <v>25</v>
      </c>
      <c r="N238" s="42"/>
    </row>
    <row r="239" customFormat="false" ht="23.25" hidden="false" customHeight="true" outlineLevel="0" collapsed="false">
      <c r="A239" s="39"/>
      <c r="B239" s="39"/>
      <c r="C239" s="39"/>
      <c r="D239" s="40"/>
      <c r="E239" s="48"/>
      <c r="F239" s="51"/>
      <c r="G239" s="39"/>
      <c r="H239" s="50"/>
      <c r="I239" s="39" t="s">
        <v>64</v>
      </c>
      <c r="J239" s="38" t="s">
        <v>187</v>
      </c>
      <c r="K239" s="38" t="s">
        <v>31</v>
      </c>
      <c r="L239" s="38" t="s">
        <v>40</v>
      </c>
      <c r="M239" s="39" t="s">
        <v>25</v>
      </c>
      <c r="N239" s="42"/>
    </row>
    <row r="240" customFormat="false" ht="24" hidden="false" customHeight="true" outlineLevel="0" collapsed="false">
      <c r="A240" s="39"/>
      <c r="B240" s="39"/>
      <c r="C240" s="39"/>
      <c r="D240" s="40"/>
      <c r="E240" s="48"/>
      <c r="F240" s="51"/>
      <c r="G240" s="39"/>
      <c r="H240" s="50"/>
      <c r="I240" s="39" t="s">
        <v>37</v>
      </c>
      <c r="J240" s="38" t="s">
        <v>38</v>
      </c>
      <c r="K240" s="38" t="s">
        <v>27</v>
      </c>
      <c r="L240" s="38" t="s">
        <v>40</v>
      </c>
      <c r="M240" s="39" t="s">
        <v>25</v>
      </c>
      <c r="N240" s="42"/>
    </row>
    <row r="241" customFormat="false" ht="14.25" hidden="false" customHeight="false" outlineLevel="0" collapsed="false">
      <c r="A241" s="39"/>
      <c r="B241" s="39"/>
      <c r="C241" s="39"/>
      <c r="D241" s="40"/>
      <c r="E241" s="48"/>
      <c r="F241" s="51"/>
      <c r="G241" s="39"/>
      <c r="H241" s="50"/>
      <c r="I241" s="39" t="s">
        <v>67</v>
      </c>
      <c r="J241" s="38" t="s">
        <v>163</v>
      </c>
      <c r="K241" s="38" t="s">
        <v>105</v>
      </c>
      <c r="L241" s="38" t="s">
        <v>40</v>
      </c>
      <c r="M241" s="39" t="s">
        <v>25</v>
      </c>
      <c r="N241" s="42"/>
    </row>
    <row r="242" customFormat="false" ht="24" hidden="false" customHeight="false" outlineLevel="0" collapsed="false">
      <c r="A242" s="39"/>
      <c r="B242" s="39"/>
      <c r="C242" s="39"/>
      <c r="D242" s="40"/>
      <c r="E242" s="48"/>
      <c r="F242" s="51"/>
      <c r="G242" s="39"/>
      <c r="H242" s="50"/>
      <c r="I242" s="39" t="s">
        <v>164</v>
      </c>
      <c r="J242" s="38" t="s">
        <v>191</v>
      </c>
      <c r="K242" s="38" t="s">
        <v>105</v>
      </c>
      <c r="L242" s="38" t="s">
        <v>40</v>
      </c>
      <c r="M242" s="39" t="s">
        <v>25</v>
      </c>
      <c r="N242" s="42"/>
    </row>
    <row r="243" customFormat="false" ht="14.25" hidden="false" customHeight="false" outlineLevel="0" collapsed="false">
      <c r="A243" s="39"/>
      <c r="B243" s="39"/>
      <c r="C243" s="39"/>
      <c r="D243" s="40"/>
      <c r="E243" s="48"/>
      <c r="F243" s="51"/>
      <c r="G243" s="39"/>
      <c r="H243" s="50"/>
      <c r="I243" s="39" t="s">
        <v>165</v>
      </c>
      <c r="J243" s="38" t="s">
        <v>103</v>
      </c>
      <c r="K243" s="38" t="s">
        <v>167</v>
      </c>
      <c r="L243" s="39" t="s">
        <v>168</v>
      </c>
      <c r="M243" s="39" t="s">
        <v>25</v>
      </c>
      <c r="N243" s="42"/>
    </row>
    <row r="244" customFormat="false" ht="14.25" hidden="false" customHeight="false" outlineLevel="0" collapsed="false">
      <c r="A244" s="39"/>
      <c r="B244" s="39"/>
      <c r="C244" s="39"/>
      <c r="D244" s="40"/>
      <c r="E244" s="48"/>
      <c r="F244" s="51"/>
      <c r="G244" s="39"/>
      <c r="H244" s="50"/>
      <c r="I244" s="39" t="s">
        <v>41</v>
      </c>
      <c r="J244" s="38" t="s">
        <v>241</v>
      </c>
      <c r="K244" s="38" t="s">
        <v>43</v>
      </c>
      <c r="L244" s="38" t="s">
        <v>40</v>
      </c>
      <c r="M244" s="39" t="s">
        <v>25</v>
      </c>
      <c r="N244" s="42"/>
    </row>
    <row r="245" customFormat="false" ht="14.25" hidden="false" customHeight="false" outlineLevel="0" collapsed="false">
      <c r="A245" s="39"/>
      <c r="B245" s="39"/>
      <c r="C245" s="39"/>
      <c r="D245" s="40"/>
      <c r="E245" s="48"/>
      <c r="F245" s="51"/>
      <c r="G245" s="39"/>
      <c r="H245" s="50"/>
      <c r="I245" s="39" t="s">
        <v>44</v>
      </c>
      <c r="J245" s="38" t="s">
        <v>242</v>
      </c>
      <c r="K245" s="38" t="s">
        <v>27</v>
      </c>
      <c r="L245" s="38" t="s">
        <v>40</v>
      </c>
      <c r="M245" s="39" t="s">
        <v>25</v>
      </c>
      <c r="N245" s="42"/>
    </row>
    <row r="246" customFormat="false" ht="14.25" hidden="false" customHeight="false" outlineLevel="0" collapsed="false">
      <c r="A246" s="39"/>
      <c r="B246" s="39"/>
      <c r="C246" s="39"/>
      <c r="D246" s="40"/>
      <c r="E246" s="48"/>
      <c r="F246" s="51"/>
      <c r="G246" s="39"/>
      <c r="H246" s="50"/>
      <c r="I246" s="39" t="s">
        <v>32</v>
      </c>
      <c r="J246" s="38" t="s">
        <v>171</v>
      </c>
      <c r="K246" s="38" t="s">
        <v>83</v>
      </c>
      <c r="L246" s="38" t="s">
        <v>40</v>
      </c>
      <c r="M246" s="39" t="s">
        <v>25</v>
      </c>
    </row>
    <row r="247" customFormat="false" ht="14.25" hidden="false" customHeight="false" outlineLevel="0" collapsed="false">
      <c r="A247" s="39"/>
      <c r="B247" s="39"/>
      <c r="C247" s="39"/>
      <c r="D247" s="40"/>
      <c r="E247" s="48"/>
      <c r="F247" s="51"/>
      <c r="G247" s="39"/>
      <c r="H247" s="50"/>
      <c r="I247" s="39" t="s">
        <v>172</v>
      </c>
      <c r="J247" s="38" t="s">
        <v>176</v>
      </c>
      <c r="K247" s="38" t="s">
        <v>83</v>
      </c>
      <c r="L247" s="38" t="s">
        <v>40</v>
      </c>
      <c r="M247" s="39" t="s">
        <v>25</v>
      </c>
      <c r="N247" s="42"/>
    </row>
    <row r="248" customFormat="false" ht="27" hidden="false" customHeight="false" outlineLevel="0" collapsed="false">
      <c r="A248" s="39"/>
      <c r="B248" s="39"/>
      <c r="C248" s="39"/>
      <c r="D248" s="40"/>
      <c r="E248" s="52" t="s">
        <v>18</v>
      </c>
      <c r="F248" s="53" t="s">
        <v>243</v>
      </c>
      <c r="G248" s="39"/>
      <c r="H248" s="50"/>
      <c r="I248" s="39" t="s">
        <v>55</v>
      </c>
      <c r="J248" s="38" t="s">
        <v>206</v>
      </c>
      <c r="K248" s="38" t="s">
        <v>28</v>
      </c>
      <c r="L248" s="38" t="s">
        <v>24</v>
      </c>
      <c r="M248" s="39" t="s">
        <v>25</v>
      </c>
      <c r="N248" s="42"/>
    </row>
    <row r="249" customFormat="false" ht="14.25" hidden="false" customHeight="true" outlineLevel="0" collapsed="false">
      <c r="A249" s="39" t="n">
        <v>8</v>
      </c>
      <c r="B249" s="39" t="s">
        <v>97</v>
      </c>
      <c r="C249" s="39" t="s">
        <v>244</v>
      </c>
      <c r="D249" s="40" t="s">
        <v>208</v>
      </c>
      <c r="E249" s="48" t="s">
        <v>150</v>
      </c>
      <c r="F249" s="49" t="s">
        <v>230</v>
      </c>
      <c r="G249" s="39" t="s">
        <v>20</v>
      </c>
      <c r="H249" s="41" t="n">
        <v>42305</v>
      </c>
      <c r="I249" s="39" t="s">
        <v>26</v>
      </c>
      <c r="J249" s="38" t="s">
        <v>185</v>
      </c>
      <c r="K249" s="38" t="s">
        <v>39</v>
      </c>
      <c r="L249" s="39" t="s">
        <v>152</v>
      </c>
      <c r="M249" s="39" t="s">
        <v>25</v>
      </c>
      <c r="N249" s="42"/>
    </row>
    <row r="250" customFormat="false" ht="14.25" hidden="false" customHeight="false" outlineLevel="0" collapsed="false">
      <c r="A250" s="39"/>
      <c r="B250" s="39"/>
      <c r="C250" s="39"/>
      <c r="D250" s="40"/>
      <c r="E250" s="48"/>
      <c r="F250" s="48"/>
      <c r="G250" s="39"/>
      <c r="H250" s="41"/>
      <c r="I250" s="39" t="s">
        <v>153</v>
      </c>
      <c r="J250" s="38" t="s">
        <v>154</v>
      </c>
      <c r="K250" s="38" t="s">
        <v>155</v>
      </c>
      <c r="L250" s="38" t="s">
        <v>40</v>
      </c>
      <c r="M250" s="39" t="s">
        <v>25</v>
      </c>
      <c r="N250" s="42"/>
    </row>
    <row r="251" customFormat="false" ht="14.25" hidden="false" customHeight="false" outlineLevel="0" collapsed="false">
      <c r="A251" s="39"/>
      <c r="B251" s="39"/>
      <c r="C251" s="39"/>
      <c r="D251" s="40"/>
      <c r="E251" s="48"/>
      <c r="F251" s="48"/>
      <c r="G251" s="39"/>
      <c r="H251" s="41"/>
      <c r="I251" s="39" t="s">
        <v>69</v>
      </c>
      <c r="J251" s="38" t="s">
        <v>156</v>
      </c>
      <c r="K251" s="38" t="s">
        <v>157</v>
      </c>
      <c r="L251" s="38" t="s">
        <v>40</v>
      </c>
      <c r="M251" s="39" t="s">
        <v>25</v>
      </c>
      <c r="N251" s="42"/>
    </row>
    <row r="252" customFormat="false" ht="14.25" hidden="false" customHeight="false" outlineLevel="0" collapsed="false">
      <c r="A252" s="39"/>
      <c r="B252" s="39"/>
      <c r="C252" s="39"/>
      <c r="D252" s="40"/>
      <c r="E252" s="48"/>
      <c r="F252" s="48"/>
      <c r="G252" s="39"/>
      <c r="H252" s="41"/>
      <c r="I252" s="39" t="s">
        <v>158</v>
      </c>
      <c r="J252" s="38" t="s">
        <v>22</v>
      </c>
      <c r="K252" s="38" t="s">
        <v>159</v>
      </c>
      <c r="L252" s="38" t="s">
        <v>40</v>
      </c>
      <c r="M252" s="39" t="s">
        <v>25</v>
      </c>
      <c r="N252" s="42"/>
    </row>
    <row r="253" customFormat="false" ht="14.25" hidden="false" customHeight="false" outlineLevel="0" collapsed="false">
      <c r="A253" s="39"/>
      <c r="B253" s="39"/>
      <c r="C253" s="39"/>
      <c r="D253" s="40"/>
      <c r="E253" s="48"/>
      <c r="F253" s="48"/>
      <c r="G253" s="39"/>
      <c r="H253" s="41"/>
      <c r="I253" s="39" t="s">
        <v>72</v>
      </c>
      <c r="J253" s="38" t="s">
        <v>160</v>
      </c>
      <c r="K253" s="38" t="s">
        <v>53</v>
      </c>
      <c r="L253" s="38" t="s">
        <v>40</v>
      </c>
      <c r="M253" s="39" t="s">
        <v>25</v>
      </c>
      <c r="N253" s="42"/>
    </row>
    <row r="254" customFormat="false" ht="14.25" hidden="false" customHeight="false" outlineLevel="0" collapsed="false">
      <c r="A254" s="39"/>
      <c r="B254" s="39"/>
      <c r="C254" s="39"/>
      <c r="D254" s="40"/>
      <c r="E254" s="48"/>
      <c r="F254" s="48"/>
      <c r="G254" s="39"/>
      <c r="H254" s="41"/>
      <c r="I254" s="39" t="s">
        <v>161</v>
      </c>
      <c r="J254" s="38" t="s">
        <v>213</v>
      </c>
      <c r="K254" s="38" t="s">
        <v>159</v>
      </c>
      <c r="L254" s="38" t="s">
        <v>40</v>
      </c>
      <c r="M254" s="39" t="s">
        <v>25</v>
      </c>
      <c r="N254" s="42"/>
    </row>
    <row r="255" customFormat="false" ht="14.25" hidden="false" customHeight="false" outlineLevel="0" collapsed="false">
      <c r="A255" s="39"/>
      <c r="B255" s="39"/>
      <c r="C255" s="39"/>
      <c r="D255" s="40"/>
      <c r="E255" s="48"/>
      <c r="F255" s="48"/>
      <c r="G255" s="39"/>
      <c r="H255" s="41"/>
      <c r="I255" s="39" t="s">
        <v>68</v>
      </c>
      <c r="J255" s="38" t="s">
        <v>30</v>
      </c>
      <c r="K255" s="38" t="s">
        <v>159</v>
      </c>
      <c r="L255" s="38" t="s">
        <v>40</v>
      </c>
      <c r="M255" s="39" t="s">
        <v>25</v>
      </c>
      <c r="N255" s="42"/>
    </row>
    <row r="256" customFormat="false" ht="14.25" hidden="false" customHeight="false" outlineLevel="0" collapsed="false">
      <c r="A256" s="39"/>
      <c r="B256" s="39"/>
      <c r="C256" s="39"/>
      <c r="D256" s="40"/>
      <c r="E256" s="48"/>
      <c r="F256" s="48"/>
      <c r="G256" s="39"/>
      <c r="H256" s="41"/>
      <c r="I256" s="39" t="s">
        <v>64</v>
      </c>
      <c r="J256" s="38" t="s">
        <v>187</v>
      </c>
      <c r="K256" s="38" t="s">
        <v>31</v>
      </c>
      <c r="L256" s="38" t="s">
        <v>40</v>
      </c>
      <c r="M256" s="39" t="s">
        <v>25</v>
      </c>
      <c r="N256" s="42"/>
    </row>
    <row r="257" customFormat="false" ht="14.25" hidden="false" customHeight="false" outlineLevel="0" collapsed="false">
      <c r="A257" s="39"/>
      <c r="B257" s="39"/>
      <c r="C257" s="39"/>
      <c r="D257" s="40"/>
      <c r="E257" s="48"/>
      <c r="F257" s="48"/>
      <c r="G257" s="39"/>
      <c r="H257" s="41"/>
      <c r="I257" s="39" t="s">
        <v>37</v>
      </c>
      <c r="J257" s="38" t="s">
        <v>245</v>
      </c>
      <c r="K257" s="38" t="s">
        <v>27</v>
      </c>
      <c r="L257" s="38" t="s">
        <v>40</v>
      </c>
      <c r="M257" s="39" t="s">
        <v>189</v>
      </c>
      <c r="N257" s="54" t="s">
        <v>246</v>
      </c>
    </row>
    <row r="258" customFormat="false" ht="14.25" hidden="false" customHeight="false" outlineLevel="0" collapsed="false">
      <c r="A258" s="39"/>
      <c r="B258" s="39"/>
      <c r="C258" s="39"/>
      <c r="D258" s="40"/>
      <c r="E258" s="48"/>
      <c r="F258" s="48"/>
      <c r="G258" s="39"/>
      <c r="H258" s="41"/>
      <c r="I258" s="39" t="s">
        <v>67</v>
      </c>
      <c r="J258" s="38" t="s">
        <v>163</v>
      </c>
      <c r="K258" s="38" t="s">
        <v>105</v>
      </c>
      <c r="L258" s="38" t="s">
        <v>40</v>
      </c>
      <c r="M258" s="39" t="s">
        <v>25</v>
      </c>
      <c r="N258" s="54"/>
    </row>
    <row r="259" customFormat="false" ht="23.25" hidden="false" customHeight="true" outlineLevel="0" collapsed="false">
      <c r="A259" s="39"/>
      <c r="B259" s="39"/>
      <c r="C259" s="39"/>
      <c r="D259" s="40"/>
      <c r="E259" s="48"/>
      <c r="F259" s="48"/>
      <c r="G259" s="39"/>
      <c r="H259" s="41"/>
      <c r="I259" s="39" t="s">
        <v>164</v>
      </c>
      <c r="J259" s="38" t="s">
        <v>191</v>
      </c>
      <c r="K259" s="38" t="s">
        <v>105</v>
      </c>
      <c r="L259" s="38" t="s">
        <v>40</v>
      </c>
      <c r="M259" s="39" t="s">
        <v>25</v>
      </c>
      <c r="N259" s="54"/>
    </row>
    <row r="260" customFormat="false" ht="24" hidden="false" customHeight="true" outlineLevel="0" collapsed="false">
      <c r="A260" s="39"/>
      <c r="B260" s="39"/>
      <c r="C260" s="39"/>
      <c r="D260" s="40"/>
      <c r="E260" s="48"/>
      <c r="F260" s="48"/>
      <c r="G260" s="39"/>
      <c r="H260" s="41"/>
      <c r="I260" s="39" t="s">
        <v>165</v>
      </c>
      <c r="J260" s="38" t="s">
        <v>247</v>
      </c>
      <c r="K260" s="38" t="s">
        <v>167</v>
      </c>
      <c r="L260" s="39" t="s">
        <v>168</v>
      </c>
      <c r="M260" s="39" t="s">
        <v>25</v>
      </c>
      <c r="N260" s="54"/>
    </row>
    <row r="261" customFormat="false" ht="14.25" hidden="false" customHeight="false" outlineLevel="0" collapsed="false">
      <c r="A261" s="39"/>
      <c r="B261" s="39"/>
      <c r="C261" s="39"/>
      <c r="D261" s="40"/>
      <c r="E261" s="48"/>
      <c r="F261" s="48"/>
      <c r="G261" s="39"/>
      <c r="H261" s="41"/>
      <c r="I261" s="39" t="s">
        <v>41</v>
      </c>
      <c r="J261" s="38" t="s">
        <v>248</v>
      </c>
      <c r="K261" s="38" t="s">
        <v>43</v>
      </c>
      <c r="L261" s="38" t="s">
        <v>40</v>
      </c>
      <c r="M261" s="39" t="s">
        <v>25</v>
      </c>
      <c r="N261" s="54"/>
    </row>
    <row r="262" customFormat="false" ht="14.25" hidden="false" customHeight="false" outlineLevel="0" collapsed="false">
      <c r="A262" s="39"/>
      <c r="B262" s="39"/>
      <c r="C262" s="39"/>
      <c r="D262" s="40"/>
      <c r="E262" s="48"/>
      <c r="F262" s="48"/>
      <c r="G262" s="39"/>
      <c r="H262" s="41"/>
      <c r="I262" s="39" t="s">
        <v>44</v>
      </c>
      <c r="J262" s="38" t="s">
        <v>249</v>
      </c>
      <c r="K262" s="38" t="s">
        <v>27</v>
      </c>
      <c r="L262" s="38" t="s">
        <v>40</v>
      </c>
      <c r="M262" s="39" t="s">
        <v>25</v>
      </c>
      <c r="N262" s="54"/>
    </row>
    <row r="263" customFormat="false" ht="14.25" hidden="false" customHeight="false" outlineLevel="0" collapsed="false">
      <c r="A263" s="39"/>
      <c r="B263" s="39"/>
      <c r="C263" s="39"/>
      <c r="D263" s="40"/>
      <c r="E263" s="48"/>
      <c r="F263" s="48"/>
      <c r="G263" s="39"/>
      <c r="H263" s="41"/>
      <c r="I263" s="39" t="s">
        <v>32</v>
      </c>
      <c r="J263" s="38" t="s">
        <v>33</v>
      </c>
      <c r="K263" s="38" t="s">
        <v>83</v>
      </c>
      <c r="L263" s="38" t="s">
        <v>40</v>
      </c>
      <c r="M263" s="39" t="s">
        <v>25</v>
      </c>
      <c r="N263" s="54"/>
    </row>
    <row r="264" customFormat="false" ht="14.25" hidden="false" customHeight="false" outlineLevel="0" collapsed="false">
      <c r="A264" s="39"/>
      <c r="B264" s="39"/>
      <c r="C264" s="39"/>
      <c r="D264" s="40"/>
      <c r="E264" s="48"/>
      <c r="F264" s="48"/>
      <c r="G264" s="39"/>
      <c r="H264" s="41"/>
      <c r="I264" s="39" t="s">
        <v>172</v>
      </c>
      <c r="J264" s="38" t="s">
        <v>176</v>
      </c>
      <c r="K264" s="38" t="s">
        <v>83</v>
      </c>
      <c r="L264" s="38" t="s">
        <v>40</v>
      </c>
      <c r="M264" s="39" t="s">
        <v>25</v>
      </c>
      <c r="N264" s="54"/>
    </row>
    <row r="265" customFormat="false" ht="14.25" hidden="false" customHeight="false" outlineLevel="0" collapsed="false">
      <c r="A265" s="39"/>
      <c r="B265" s="39"/>
      <c r="C265" s="39"/>
      <c r="D265" s="40"/>
      <c r="E265" s="48"/>
      <c r="F265" s="48"/>
      <c r="G265" s="39"/>
      <c r="H265" s="41"/>
      <c r="I265" s="38" t="s">
        <v>173</v>
      </c>
      <c r="J265" s="38" t="s">
        <v>250</v>
      </c>
      <c r="K265" s="38" t="s">
        <v>48</v>
      </c>
      <c r="L265" s="39" t="s">
        <v>49</v>
      </c>
      <c r="M265" s="39" t="s">
        <v>25</v>
      </c>
      <c r="N265" s="54"/>
    </row>
    <row r="266" customFormat="false" ht="14.25" hidden="false" customHeight="false" outlineLevel="0" collapsed="false">
      <c r="A266" s="39"/>
      <c r="B266" s="39"/>
      <c r="C266" s="39"/>
      <c r="D266" s="40"/>
      <c r="E266" s="48"/>
      <c r="F266" s="48"/>
      <c r="G266" s="39"/>
      <c r="H266" s="41"/>
      <c r="I266" s="39" t="s">
        <v>50</v>
      </c>
      <c r="J266" s="38" t="s">
        <v>175</v>
      </c>
      <c r="K266" s="38" t="s">
        <v>27</v>
      </c>
      <c r="L266" s="38" t="s">
        <v>40</v>
      </c>
      <c r="M266" s="39" t="s">
        <v>25</v>
      </c>
    </row>
    <row r="267" customFormat="false" ht="14.25" hidden="false" customHeight="false" outlineLevel="0" collapsed="false">
      <c r="A267" s="39"/>
      <c r="B267" s="39"/>
      <c r="C267" s="39"/>
      <c r="D267" s="40"/>
      <c r="E267" s="48"/>
      <c r="F267" s="48"/>
      <c r="G267" s="39"/>
      <c r="H267" s="41"/>
      <c r="I267" s="39" t="s">
        <v>52</v>
      </c>
      <c r="J267" s="38" t="s">
        <v>251</v>
      </c>
      <c r="K267" s="38" t="s">
        <v>105</v>
      </c>
      <c r="L267" s="38" t="s">
        <v>40</v>
      </c>
      <c r="M267" s="39" t="s">
        <v>25</v>
      </c>
      <c r="N267" s="54"/>
    </row>
    <row r="268" customFormat="false" ht="27" hidden="false" customHeight="false" outlineLevel="0" collapsed="false">
      <c r="A268" s="39"/>
      <c r="B268" s="39"/>
      <c r="C268" s="39"/>
      <c r="D268" s="40"/>
      <c r="E268" s="52" t="s">
        <v>18</v>
      </c>
      <c r="F268" s="53" t="s">
        <v>243</v>
      </c>
      <c r="G268" s="39"/>
      <c r="H268" s="41"/>
      <c r="I268" s="39" t="s">
        <v>55</v>
      </c>
      <c r="J268" s="38" t="s">
        <v>38</v>
      </c>
      <c r="K268" s="38" t="s">
        <v>28</v>
      </c>
      <c r="L268" s="38" t="s">
        <v>24</v>
      </c>
      <c r="M268" s="39" t="s">
        <v>25</v>
      </c>
      <c r="N268" s="54"/>
    </row>
    <row r="269" customFormat="false" ht="14.25" hidden="false" customHeight="true" outlineLevel="0" collapsed="false">
      <c r="A269" s="39" t="n">
        <v>9</v>
      </c>
      <c r="B269" s="39" t="s">
        <v>97</v>
      </c>
      <c r="C269" s="39" t="s">
        <v>252</v>
      </c>
      <c r="D269" s="40" t="s">
        <v>253</v>
      </c>
      <c r="E269" s="48" t="s">
        <v>150</v>
      </c>
      <c r="F269" s="49" t="s">
        <v>254</v>
      </c>
      <c r="G269" s="39" t="s">
        <v>20</v>
      </c>
      <c r="H269" s="41" t="n">
        <v>42299</v>
      </c>
      <c r="I269" s="39" t="s">
        <v>26</v>
      </c>
      <c r="J269" s="38" t="s">
        <v>43</v>
      </c>
      <c r="K269" s="38" t="s">
        <v>39</v>
      </c>
      <c r="L269" s="39" t="s">
        <v>152</v>
      </c>
      <c r="M269" s="39" t="s">
        <v>25</v>
      </c>
      <c r="N269" s="54"/>
    </row>
    <row r="270" customFormat="false" ht="14.25" hidden="false" customHeight="false" outlineLevel="0" collapsed="false">
      <c r="A270" s="39"/>
      <c r="B270" s="39"/>
      <c r="C270" s="39"/>
      <c r="D270" s="40"/>
      <c r="E270" s="48"/>
      <c r="F270" s="48"/>
      <c r="G270" s="39"/>
      <c r="H270" s="41"/>
      <c r="I270" s="39" t="s">
        <v>153</v>
      </c>
      <c r="J270" s="38" t="s">
        <v>154</v>
      </c>
      <c r="K270" s="38" t="s">
        <v>155</v>
      </c>
      <c r="L270" s="38" t="s">
        <v>40</v>
      </c>
      <c r="M270" s="39" t="s">
        <v>25</v>
      </c>
      <c r="N270" s="54"/>
    </row>
    <row r="271" customFormat="false" ht="14.25" hidden="false" customHeight="false" outlineLevel="0" collapsed="false">
      <c r="A271" s="39"/>
      <c r="B271" s="39"/>
      <c r="C271" s="39"/>
      <c r="D271" s="40"/>
      <c r="E271" s="48"/>
      <c r="F271" s="48"/>
      <c r="G271" s="39"/>
      <c r="H271" s="41"/>
      <c r="I271" s="39" t="s">
        <v>69</v>
      </c>
      <c r="J271" s="38" t="s">
        <v>156</v>
      </c>
      <c r="K271" s="38" t="s">
        <v>157</v>
      </c>
      <c r="L271" s="38" t="s">
        <v>40</v>
      </c>
      <c r="M271" s="39" t="s">
        <v>25</v>
      </c>
      <c r="N271" s="54"/>
    </row>
    <row r="272" customFormat="false" ht="14.25" hidden="false" customHeight="false" outlineLevel="0" collapsed="false">
      <c r="A272" s="39"/>
      <c r="B272" s="39"/>
      <c r="C272" s="39"/>
      <c r="D272" s="40"/>
      <c r="E272" s="48"/>
      <c r="F272" s="48"/>
      <c r="G272" s="39"/>
      <c r="H272" s="41"/>
      <c r="I272" s="39" t="s">
        <v>158</v>
      </c>
      <c r="J272" s="38" t="s">
        <v>22</v>
      </c>
      <c r="K272" s="38" t="s">
        <v>159</v>
      </c>
      <c r="L272" s="38" t="s">
        <v>40</v>
      </c>
      <c r="M272" s="39" t="s">
        <v>25</v>
      </c>
      <c r="N272" s="54"/>
    </row>
    <row r="273" customFormat="false" ht="14.25" hidden="false" customHeight="false" outlineLevel="0" collapsed="false">
      <c r="A273" s="39"/>
      <c r="B273" s="39"/>
      <c r="C273" s="39"/>
      <c r="D273" s="40"/>
      <c r="E273" s="48"/>
      <c r="F273" s="48"/>
      <c r="G273" s="39"/>
      <c r="H273" s="41"/>
      <c r="I273" s="39" t="s">
        <v>72</v>
      </c>
      <c r="J273" s="38" t="s">
        <v>160</v>
      </c>
      <c r="K273" s="38" t="s">
        <v>53</v>
      </c>
      <c r="L273" s="38" t="s">
        <v>40</v>
      </c>
      <c r="M273" s="39" t="s">
        <v>25</v>
      </c>
      <c r="N273" s="54"/>
    </row>
    <row r="274" customFormat="false" ht="14.25" hidden="false" customHeight="false" outlineLevel="0" collapsed="false">
      <c r="A274" s="39"/>
      <c r="B274" s="39"/>
      <c r="C274" s="39"/>
      <c r="D274" s="40"/>
      <c r="E274" s="48"/>
      <c r="F274" s="48"/>
      <c r="G274" s="39"/>
      <c r="H274" s="41"/>
      <c r="I274" s="39" t="s">
        <v>161</v>
      </c>
      <c r="J274" s="38" t="s">
        <v>213</v>
      </c>
      <c r="K274" s="38" t="s">
        <v>159</v>
      </c>
      <c r="L274" s="38" t="s">
        <v>40</v>
      </c>
      <c r="M274" s="39" t="s">
        <v>25</v>
      </c>
      <c r="N274" s="54"/>
    </row>
    <row r="275" customFormat="false" ht="14.25" hidden="false" customHeight="false" outlineLevel="0" collapsed="false">
      <c r="A275" s="39"/>
      <c r="B275" s="39"/>
      <c r="C275" s="39"/>
      <c r="D275" s="40"/>
      <c r="E275" s="48"/>
      <c r="F275" s="48"/>
      <c r="G275" s="39"/>
      <c r="H275" s="41"/>
      <c r="I275" s="39" t="s">
        <v>68</v>
      </c>
      <c r="J275" s="38" t="s">
        <v>30</v>
      </c>
      <c r="K275" s="38" t="s">
        <v>159</v>
      </c>
      <c r="L275" s="38" t="s">
        <v>40</v>
      </c>
      <c r="M275" s="39" t="s">
        <v>25</v>
      </c>
      <c r="N275" s="54"/>
    </row>
    <row r="276" customFormat="false" ht="14.25" hidden="false" customHeight="false" outlineLevel="0" collapsed="false">
      <c r="A276" s="39"/>
      <c r="B276" s="39"/>
      <c r="C276" s="39"/>
      <c r="D276" s="40"/>
      <c r="E276" s="48"/>
      <c r="F276" s="48"/>
      <c r="G276" s="39"/>
      <c r="H276" s="41"/>
      <c r="I276" s="39" t="s">
        <v>64</v>
      </c>
      <c r="J276" s="38" t="s">
        <v>187</v>
      </c>
      <c r="K276" s="38" t="s">
        <v>31</v>
      </c>
      <c r="L276" s="38" t="s">
        <v>40</v>
      </c>
      <c r="M276" s="39" t="s">
        <v>25</v>
      </c>
      <c r="N276" s="54"/>
    </row>
    <row r="277" customFormat="false" ht="14.25" hidden="false" customHeight="false" outlineLevel="0" collapsed="false">
      <c r="A277" s="39"/>
      <c r="B277" s="39"/>
      <c r="C277" s="39"/>
      <c r="D277" s="40"/>
      <c r="E277" s="48"/>
      <c r="F277" s="48"/>
      <c r="G277" s="39"/>
      <c r="H277" s="41"/>
      <c r="I277" s="39" t="s">
        <v>37</v>
      </c>
      <c r="J277" s="38" t="s">
        <v>101</v>
      </c>
      <c r="K277" s="38" t="s">
        <v>27</v>
      </c>
      <c r="L277" s="38" t="s">
        <v>40</v>
      </c>
      <c r="M277" s="39" t="s">
        <v>25</v>
      </c>
      <c r="N277" s="54"/>
    </row>
    <row r="278" customFormat="false" ht="14.25" hidden="false" customHeight="false" outlineLevel="0" collapsed="false">
      <c r="A278" s="39"/>
      <c r="B278" s="39"/>
      <c r="C278" s="39"/>
      <c r="D278" s="40"/>
      <c r="E278" s="48"/>
      <c r="F278" s="48"/>
      <c r="G278" s="39"/>
      <c r="H278" s="41"/>
      <c r="I278" s="39" t="s">
        <v>67</v>
      </c>
      <c r="J278" s="38" t="s">
        <v>213</v>
      </c>
      <c r="K278" s="38" t="s">
        <v>105</v>
      </c>
      <c r="L278" s="38" t="s">
        <v>40</v>
      </c>
      <c r="M278" s="39" t="s">
        <v>25</v>
      </c>
      <c r="N278" s="54"/>
    </row>
    <row r="279" customFormat="false" ht="23.25" hidden="false" customHeight="true" outlineLevel="0" collapsed="false">
      <c r="A279" s="39"/>
      <c r="B279" s="39"/>
      <c r="C279" s="39"/>
      <c r="D279" s="40"/>
      <c r="E279" s="48"/>
      <c r="F279" s="48"/>
      <c r="G279" s="39"/>
      <c r="H279" s="41"/>
      <c r="I279" s="39" t="s">
        <v>164</v>
      </c>
      <c r="J279" s="38" t="s">
        <v>191</v>
      </c>
      <c r="K279" s="38" t="s">
        <v>105</v>
      </c>
      <c r="L279" s="38" t="s">
        <v>40</v>
      </c>
      <c r="M279" s="39" t="s">
        <v>25</v>
      </c>
      <c r="N279" s="54"/>
    </row>
    <row r="280" customFormat="false" ht="24" hidden="false" customHeight="true" outlineLevel="0" collapsed="false">
      <c r="A280" s="39"/>
      <c r="B280" s="39"/>
      <c r="C280" s="39"/>
      <c r="D280" s="40"/>
      <c r="E280" s="48"/>
      <c r="F280" s="48"/>
      <c r="G280" s="39"/>
      <c r="H280" s="41"/>
      <c r="I280" s="39" t="s">
        <v>165</v>
      </c>
      <c r="J280" s="38" t="s">
        <v>166</v>
      </c>
      <c r="K280" s="38" t="s">
        <v>167</v>
      </c>
      <c r="L280" s="39" t="s">
        <v>168</v>
      </c>
      <c r="M280" s="39" t="s">
        <v>25</v>
      </c>
      <c r="N280" s="54"/>
    </row>
    <row r="281" customFormat="false" ht="14.25" hidden="false" customHeight="false" outlineLevel="0" collapsed="false">
      <c r="A281" s="39"/>
      <c r="B281" s="39"/>
      <c r="C281" s="39"/>
      <c r="D281" s="40"/>
      <c r="E281" s="48"/>
      <c r="F281" s="48"/>
      <c r="G281" s="39"/>
      <c r="H281" s="41"/>
      <c r="I281" s="39" t="s">
        <v>41</v>
      </c>
      <c r="J281" s="38" t="s">
        <v>255</v>
      </c>
      <c r="K281" s="38" t="s">
        <v>43</v>
      </c>
      <c r="L281" s="38" t="s">
        <v>40</v>
      </c>
      <c r="M281" s="39" t="s">
        <v>25</v>
      </c>
      <c r="N281" s="54"/>
    </row>
    <row r="282" customFormat="false" ht="14.25" hidden="false" customHeight="false" outlineLevel="0" collapsed="false">
      <c r="A282" s="39"/>
      <c r="B282" s="39"/>
      <c r="C282" s="39"/>
      <c r="D282" s="40"/>
      <c r="E282" s="48"/>
      <c r="F282" s="48"/>
      <c r="G282" s="39"/>
      <c r="H282" s="41"/>
      <c r="I282" s="39" t="s">
        <v>44</v>
      </c>
      <c r="J282" s="38" t="s">
        <v>256</v>
      </c>
      <c r="K282" s="38" t="s">
        <v>27</v>
      </c>
      <c r="L282" s="38" t="s">
        <v>40</v>
      </c>
      <c r="M282" s="39" t="s">
        <v>25</v>
      </c>
      <c r="N282" s="54"/>
    </row>
    <row r="283" customFormat="false" ht="14.25" hidden="false" customHeight="false" outlineLevel="0" collapsed="false">
      <c r="A283" s="39"/>
      <c r="B283" s="39"/>
      <c r="C283" s="39"/>
      <c r="D283" s="40"/>
      <c r="E283" s="48"/>
      <c r="F283" s="48"/>
      <c r="G283" s="39"/>
      <c r="H283" s="41"/>
      <c r="I283" s="39" t="s">
        <v>32</v>
      </c>
      <c r="J283" s="38" t="s">
        <v>226</v>
      </c>
      <c r="K283" s="38" t="s">
        <v>83</v>
      </c>
      <c r="L283" s="38" t="s">
        <v>40</v>
      </c>
      <c r="M283" s="39" t="s">
        <v>25</v>
      </c>
      <c r="N283" s="54"/>
    </row>
    <row r="284" customFormat="false" ht="14.25" hidden="false" customHeight="false" outlineLevel="0" collapsed="false">
      <c r="A284" s="39"/>
      <c r="B284" s="39"/>
      <c r="C284" s="39"/>
      <c r="D284" s="40"/>
      <c r="E284" s="48"/>
      <c r="F284" s="48"/>
      <c r="G284" s="39"/>
      <c r="H284" s="41"/>
      <c r="I284" s="39" t="s">
        <v>172</v>
      </c>
      <c r="J284" s="38" t="s">
        <v>257</v>
      </c>
      <c r="K284" s="38" t="s">
        <v>83</v>
      </c>
      <c r="L284" s="38" t="s">
        <v>40</v>
      </c>
      <c r="M284" s="39" t="s">
        <v>25</v>
      </c>
      <c r="N284" s="54"/>
    </row>
    <row r="285" customFormat="false" ht="14.25" hidden="false" customHeight="false" outlineLevel="0" collapsed="false">
      <c r="A285" s="39"/>
      <c r="B285" s="39"/>
      <c r="C285" s="39"/>
      <c r="D285" s="40"/>
      <c r="E285" s="48"/>
      <c r="F285" s="48"/>
      <c r="G285" s="39"/>
      <c r="H285" s="41"/>
      <c r="I285" s="38" t="s">
        <v>173</v>
      </c>
      <c r="J285" s="38" t="s">
        <v>258</v>
      </c>
      <c r="K285" s="38" t="s">
        <v>48</v>
      </c>
      <c r="L285" s="39" t="s">
        <v>49</v>
      </c>
      <c r="M285" s="39" t="s">
        <v>25</v>
      </c>
      <c r="N285" s="54"/>
    </row>
    <row r="286" customFormat="false" ht="14.25" hidden="false" customHeight="false" outlineLevel="0" collapsed="false">
      <c r="A286" s="39"/>
      <c r="B286" s="39"/>
      <c r="C286" s="39"/>
      <c r="D286" s="40"/>
      <c r="E286" s="48"/>
      <c r="F286" s="48"/>
      <c r="G286" s="39"/>
      <c r="H286" s="41"/>
      <c r="I286" s="39" t="s">
        <v>50</v>
      </c>
      <c r="J286" s="38" t="s">
        <v>210</v>
      </c>
      <c r="K286" s="38" t="s">
        <v>27</v>
      </c>
      <c r="L286" s="38" t="s">
        <v>40</v>
      </c>
      <c r="M286" s="39" t="s">
        <v>25</v>
      </c>
    </row>
    <row r="287" customFormat="false" ht="14.25" hidden="false" customHeight="false" outlineLevel="0" collapsed="false">
      <c r="A287" s="39"/>
      <c r="B287" s="39"/>
      <c r="C287" s="39"/>
      <c r="D287" s="40"/>
      <c r="E287" s="48"/>
      <c r="F287" s="48"/>
      <c r="G287" s="39"/>
      <c r="H287" s="41"/>
      <c r="I287" s="39" t="s">
        <v>52</v>
      </c>
      <c r="J287" s="38" t="s">
        <v>259</v>
      </c>
      <c r="K287" s="38" t="s">
        <v>260</v>
      </c>
      <c r="L287" s="38" t="s">
        <v>40</v>
      </c>
      <c r="M287" s="39" t="s">
        <v>25</v>
      </c>
      <c r="N287" s="54"/>
    </row>
    <row r="288" customFormat="false" ht="27" hidden="false" customHeight="false" outlineLevel="0" collapsed="false">
      <c r="A288" s="39"/>
      <c r="B288" s="39"/>
      <c r="C288" s="39"/>
      <c r="D288" s="40"/>
      <c r="E288" s="52" t="s">
        <v>18</v>
      </c>
      <c r="F288" s="53" t="s">
        <v>243</v>
      </c>
      <c r="G288" s="39"/>
      <c r="H288" s="41"/>
      <c r="I288" s="39" t="s">
        <v>55</v>
      </c>
      <c r="J288" s="38" t="s">
        <v>101</v>
      </c>
      <c r="K288" s="38" t="s">
        <v>28</v>
      </c>
      <c r="L288" s="38" t="s">
        <v>24</v>
      </c>
      <c r="M288" s="39" t="s">
        <v>25</v>
      </c>
      <c r="N288" s="54"/>
    </row>
    <row r="289" customFormat="false" ht="14.25" hidden="false" customHeight="false" outlineLevel="0" collapsed="false">
      <c r="A289" s="55" t="s">
        <v>74</v>
      </c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</sheetData>
  <mergeCells count="162">
    <mergeCell ref="A1:N1"/>
    <mergeCell ref="A3:A13"/>
    <mergeCell ref="B3:B13"/>
    <mergeCell ref="C3:C13"/>
    <mergeCell ref="D3:D13"/>
    <mergeCell ref="E3:E6"/>
    <mergeCell ref="F3:F6"/>
    <mergeCell ref="G3:G6"/>
    <mergeCell ref="H3:H6"/>
    <mergeCell ref="E7:E13"/>
    <mergeCell ref="F7:F13"/>
    <mergeCell ref="G7:G13"/>
    <mergeCell ref="H7:H13"/>
    <mergeCell ref="A14:A26"/>
    <mergeCell ref="B14:B26"/>
    <mergeCell ref="C14:C26"/>
    <mergeCell ref="D14:D26"/>
    <mergeCell ref="E14:E24"/>
    <mergeCell ref="F14:F24"/>
    <mergeCell ref="G14:G26"/>
    <mergeCell ref="H14:H26"/>
    <mergeCell ref="N14:N27"/>
    <mergeCell ref="E25:E26"/>
    <mergeCell ref="F25:F26"/>
    <mergeCell ref="A31:N31"/>
    <mergeCell ref="A33:A40"/>
    <mergeCell ref="B33:B40"/>
    <mergeCell ref="C33:C40"/>
    <mergeCell ref="D33:D40"/>
    <mergeCell ref="E33:E40"/>
    <mergeCell ref="F33:F40"/>
    <mergeCell ref="G33:G36"/>
    <mergeCell ref="H33:H40"/>
    <mergeCell ref="G37:G40"/>
    <mergeCell ref="A41:A56"/>
    <mergeCell ref="B41:B56"/>
    <mergeCell ref="C41:C56"/>
    <mergeCell ref="D41:D56"/>
    <mergeCell ref="E41:E56"/>
    <mergeCell ref="F41:F56"/>
    <mergeCell ref="G41:G44"/>
    <mergeCell ref="H41:H56"/>
    <mergeCell ref="G45:G48"/>
    <mergeCell ref="G49:G52"/>
    <mergeCell ref="G53:G56"/>
    <mergeCell ref="A57:A72"/>
    <mergeCell ref="B57:B72"/>
    <mergeCell ref="C57:C72"/>
    <mergeCell ref="D57:D72"/>
    <mergeCell ref="E57:E72"/>
    <mergeCell ref="F57:F72"/>
    <mergeCell ref="G57:G60"/>
    <mergeCell ref="H57:H72"/>
    <mergeCell ref="G61:G64"/>
    <mergeCell ref="G65:G68"/>
    <mergeCell ref="G69:G72"/>
    <mergeCell ref="A73:A84"/>
    <mergeCell ref="B73:B84"/>
    <mergeCell ref="C73:C84"/>
    <mergeCell ref="D73:D84"/>
    <mergeCell ref="E73:E84"/>
    <mergeCell ref="F73:F84"/>
    <mergeCell ref="G73:G76"/>
    <mergeCell ref="H73:H84"/>
    <mergeCell ref="G77:G80"/>
    <mergeCell ref="G81:G84"/>
    <mergeCell ref="A85:A89"/>
    <mergeCell ref="B85:B89"/>
    <mergeCell ref="C85:C89"/>
    <mergeCell ref="D85:D89"/>
    <mergeCell ref="G85:G89"/>
    <mergeCell ref="H85:H89"/>
    <mergeCell ref="N85:N89"/>
    <mergeCell ref="E86:E89"/>
    <mergeCell ref="F86:F89"/>
    <mergeCell ref="A90:A101"/>
    <mergeCell ref="B90:B101"/>
    <mergeCell ref="C90:C101"/>
    <mergeCell ref="D90:D101"/>
    <mergeCell ref="E90:E101"/>
    <mergeCell ref="F90:F101"/>
    <mergeCell ref="G90:G93"/>
    <mergeCell ref="H90:H93"/>
    <mergeCell ref="N90:N93"/>
    <mergeCell ref="G94:G97"/>
    <mergeCell ref="H94:H97"/>
    <mergeCell ref="G98:G101"/>
    <mergeCell ref="H98:H101"/>
    <mergeCell ref="A102:N102"/>
    <mergeCell ref="A107:N107"/>
    <mergeCell ref="A109:A128"/>
    <mergeCell ref="B109:B128"/>
    <mergeCell ref="C109:C128"/>
    <mergeCell ref="D109:D128"/>
    <mergeCell ref="E109:E127"/>
    <mergeCell ref="F109:F127"/>
    <mergeCell ref="G109:G128"/>
    <mergeCell ref="H109:H128"/>
    <mergeCell ref="A129:A148"/>
    <mergeCell ref="B129:B148"/>
    <mergeCell ref="C129:C148"/>
    <mergeCell ref="D129:D148"/>
    <mergeCell ref="E129:E147"/>
    <mergeCell ref="F129:F147"/>
    <mergeCell ref="G129:G148"/>
    <mergeCell ref="H129:H148"/>
    <mergeCell ref="A149:A168"/>
    <mergeCell ref="B149:B168"/>
    <mergeCell ref="C149:C168"/>
    <mergeCell ref="D149:D168"/>
    <mergeCell ref="E149:E167"/>
    <mergeCell ref="F149:F167"/>
    <mergeCell ref="G149:G168"/>
    <mergeCell ref="H149:H168"/>
    <mergeCell ref="A169:A188"/>
    <mergeCell ref="B169:B188"/>
    <mergeCell ref="C169:C188"/>
    <mergeCell ref="D169:D188"/>
    <mergeCell ref="E169:E187"/>
    <mergeCell ref="F169:F187"/>
    <mergeCell ref="G169:G188"/>
    <mergeCell ref="H169:H188"/>
    <mergeCell ref="A189:A208"/>
    <mergeCell ref="B189:B208"/>
    <mergeCell ref="C189:C208"/>
    <mergeCell ref="D189:D208"/>
    <mergeCell ref="E189:E207"/>
    <mergeCell ref="F189:F207"/>
    <mergeCell ref="G189:G208"/>
    <mergeCell ref="H189:H208"/>
    <mergeCell ref="A209:A228"/>
    <mergeCell ref="B209:B228"/>
    <mergeCell ref="C209:C228"/>
    <mergeCell ref="D209:D228"/>
    <mergeCell ref="E209:E227"/>
    <mergeCell ref="F209:F227"/>
    <mergeCell ref="G209:G228"/>
    <mergeCell ref="H209:H228"/>
    <mergeCell ref="A229:A248"/>
    <mergeCell ref="B229:B248"/>
    <mergeCell ref="C229:C248"/>
    <mergeCell ref="D229:D248"/>
    <mergeCell ref="E229:E247"/>
    <mergeCell ref="F229:F247"/>
    <mergeCell ref="G229:G248"/>
    <mergeCell ref="H229:H248"/>
    <mergeCell ref="A249:A268"/>
    <mergeCell ref="B249:B268"/>
    <mergeCell ref="C249:C268"/>
    <mergeCell ref="D249:D268"/>
    <mergeCell ref="E249:E267"/>
    <mergeCell ref="F249:F267"/>
    <mergeCell ref="G249:G268"/>
    <mergeCell ref="H249:H268"/>
    <mergeCell ref="A269:A288"/>
    <mergeCell ref="B269:B288"/>
    <mergeCell ref="C269:C288"/>
    <mergeCell ref="D269:D288"/>
    <mergeCell ref="E269:E287"/>
    <mergeCell ref="F269:F287"/>
    <mergeCell ref="G269:G288"/>
    <mergeCell ref="H269:H288"/>
  </mergeCells>
  <conditionalFormatting sqref="J109">
    <cfRule type="expression" priority="2" aboveAverage="0" equalAverage="0" bottom="0" percent="0" rank="0" text="" dxfId="0">
      <formula>AND($J107&gt;$K107,J107&lt;&gt;"")</formula>
    </cfRule>
  </conditionalFormatting>
  <conditionalFormatting sqref="K108">
    <cfRule type="expression" priority="3" aboveAverage="0" equalAverage="0" bottom="0" percent="0" rank="0" text="" dxfId="1">
      <formula>AND($K107&gt;$J107,K107&lt;&gt;"")</formula>
    </cfRule>
  </conditionalFormatting>
  <conditionalFormatting sqref="K115">
    <cfRule type="expression" priority="4" aboveAverage="0" equalAverage="0" bottom="0" percent="0" rank="0" text="" dxfId="2">
      <formula>AND($K107&gt;$J107,K107&lt;&gt;"")</formula>
    </cfRule>
  </conditionalFormatting>
  <conditionalFormatting sqref="J209">
    <cfRule type="expression" priority="5" aboveAverage="0" equalAverage="0" bottom="0" percent="0" rank="0" text="" dxfId="3">
      <formula>AND(#REF!&gt;#REF!,#REF!&lt;&gt;"")</formula>
    </cfRule>
  </conditionalFormatting>
  <conditionalFormatting sqref="J229">
    <cfRule type="expression" priority="6" aboveAverage="0" equalAverage="0" bottom="0" percent="0" rank="0" text="" dxfId="4">
      <formula>AND($J227&gt;$K227,J227&lt;&gt;"")</formula>
    </cfRule>
  </conditionalFormatting>
  <conditionalFormatting sqref="J249">
    <cfRule type="expression" priority="7" aboveAverage="0" equalAverage="0" bottom="0" percent="0" rank="0" text="" dxfId="5">
      <formula>AND($J247&gt;$K247,J247&lt;&gt;"")</formula>
    </cfRule>
  </conditionalFormatting>
  <conditionalFormatting sqref="J269">
    <cfRule type="expression" priority="8" aboveAverage="0" equalAverage="0" bottom="0" percent="0" rank="0" text="" dxfId="6">
      <formula>AND($J267&gt;$K267,J267&lt;&gt;"")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4" manualBreakCount="4">
    <brk id="72" man="true" max="16383" min="0"/>
    <brk id="104" man="true" max="16383" min="0"/>
    <brk id="168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jcz01</cp:lastModifiedBy>
  <cp:lastPrinted>2015-12-04T08:28:54Z</cp:lastPrinted>
  <dcterms:modified xsi:type="dcterms:W3CDTF">2015-12-04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