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57</definedName>
    <definedName function="false" hidden="true" localSheetId="0" name="_xlnm._FilterDatabase" vbProcedure="false">Sheet1!$M$1:$M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41"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第一季度国控重点源（废水国控）监督性监测结果（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污染源类别</t>
  </si>
  <si>
    <t xml:space="preserve">执行标准名称</t>
  </si>
  <si>
    <t xml:space="preserve">执行标准条件名称</t>
  </si>
  <si>
    <t xml:space="preserve">监测点名称</t>
  </si>
  <si>
    <t xml:space="preserve">监测日期</t>
  </si>
  <si>
    <t xml:space="preserve">监测项目名称</t>
  </si>
  <si>
    <t xml:space="preserve">污染物排放浓度</t>
  </si>
  <si>
    <t xml:space="preserve">标准限值</t>
  </si>
  <si>
    <t xml:space="preserve">单位</t>
  </si>
  <si>
    <t xml:space="preserve">是否超标</t>
  </si>
  <si>
    <t xml:space="preserve">备注</t>
  </si>
  <si>
    <t xml:space="preserve">清城区</t>
  </si>
  <si>
    <t xml:space="preserve">清远市宏盛纺织印染有限公司</t>
  </si>
  <si>
    <t xml:space="preserve">废水国控</t>
  </si>
  <si>
    <t xml:space="preserve">纺织染整工业水污染物排放标准</t>
  </si>
  <si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现有企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自</t>
    </r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起至</t>
    </r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日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一般印染行业（除蜡染行业外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直接排放</t>
    </r>
  </si>
  <si>
    <t xml:space="preserve">总排口</t>
  </si>
  <si>
    <t xml:space="preserve">苯胺类</t>
  </si>
  <si>
    <t xml:space="preserve">0.448</t>
  </si>
  <si>
    <t xml:space="preserve">1</t>
  </si>
  <si>
    <t xml:space="preserve">mg/L</t>
  </si>
  <si>
    <t xml:space="preserve">否</t>
  </si>
  <si>
    <t xml:space="preserve">六价铬</t>
  </si>
  <si>
    <t xml:space="preserve">&lt;0.004</t>
  </si>
  <si>
    <t xml:space="preserve">0.5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印染行业（除蜡染行业外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接排放</t>
    </r>
  </si>
  <si>
    <t xml:space="preserve">悬浮物</t>
  </si>
  <si>
    <t xml:space="preserve">21</t>
  </si>
  <si>
    <t xml:space="preserve">100</t>
  </si>
  <si>
    <t xml:space="preserve">氨氮</t>
  </si>
  <si>
    <t xml:space="preserve">0.838</t>
  </si>
  <si>
    <t xml:space="preserve">20</t>
  </si>
  <si>
    <t xml:space="preserve">总氮</t>
  </si>
  <si>
    <t xml:space="preserve">16.7</t>
  </si>
  <si>
    <t xml:space="preserve">30</t>
  </si>
  <si>
    <t xml:space="preserve">硫化物</t>
  </si>
  <si>
    <t xml:space="preserve">&lt;0.005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</si>
  <si>
    <t xml:space="preserve">7.99</t>
  </si>
  <si>
    <t xml:space="preserve">6-9</t>
  </si>
  <si>
    <t xml:space="preserve">无量纲</t>
  </si>
  <si>
    <t xml:space="preserve">生化需氧量</t>
  </si>
  <si>
    <t xml:space="preserve">6.1</t>
  </si>
  <si>
    <t xml:space="preserve">50</t>
  </si>
  <si>
    <t xml:space="preserve">总磷</t>
  </si>
  <si>
    <t xml:space="preserve">0.52</t>
  </si>
  <si>
    <t xml:space="preserve">1.5</t>
  </si>
  <si>
    <t xml:space="preserve">色度</t>
  </si>
  <si>
    <t xml:space="preserve">80</t>
  </si>
  <si>
    <t xml:space="preserve">倍</t>
  </si>
  <si>
    <t xml:space="preserve">污水综合排放标准</t>
  </si>
  <si>
    <r>
      <rPr>
        <sz val="6"/>
        <rFont val="宋体"/>
        <family val="0"/>
        <charset val="134"/>
      </rPr>
      <t xml:space="preserve">/199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起建成（包括改、扩建）的单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适用排污单位范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染料工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二级标准</t>
    </r>
  </si>
  <si>
    <t xml:space="preserve">石油类</t>
  </si>
  <si>
    <t xml:space="preserve">0.4</t>
  </si>
  <si>
    <t xml:space="preserve">10</t>
  </si>
  <si>
    <t xml:space="preserve">mg/l</t>
  </si>
  <si>
    <t xml:space="preserve">总铜</t>
  </si>
  <si>
    <t xml:space="preserve">&lt;0.003</t>
  </si>
  <si>
    <r>
      <rPr>
        <sz val="6"/>
        <rFont val="宋体"/>
        <family val="0"/>
        <charset val="134"/>
      </rPr>
      <t xml:space="preserve">/199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起建成（包括改、扩建）的单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适用排污单位范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一般的排污单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二级标准</t>
    </r>
  </si>
  <si>
    <t xml:space="preserve">化学需氧量</t>
  </si>
  <si>
    <t xml:space="preserve">98</t>
  </si>
  <si>
    <t xml:space="preserve">150</t>
  </si>
  <si>
    <t xml:space="preserve">清远市百盛染织有限公司</t>
  </si>
  <si>
    <t xml:space="preserve">废水总排口</t>
  </si>
  <si>
    <t xml:space="preserve">0.726</t>
  </si>
  <si>
    <t xml:space="preserve">0.01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印染行业（除蜡染行业外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接排放</t>
    </r>
  </si>
  <si>
    <t xml:space="preserve">0.018</t>
  </si>
  <si>
    <t xml:space="preserve">43</t>
  </si>
  <si>
    <t xml:space="preserve">2.24</t>
  </si>
  <si>
    <t xml:space="preserve">5.82</t>
  </si>
  <si>
    <t xml:space="preserve">15</t>
  </si>
  <si>
    <t xml:space="preserve">7.82</t>
  </si>
  <si>
    <t xml:space="preserve">13.6</t>
  </si>
  <si>
    <t xml:space="preserve">2.3</t>
  </si>
  <si>
    <t xml:space="preserve">是</t>
  </si>
  <si>
    <r>
      <rPr>
        <sz val="10"/>
        <rFont val="Noto Sans"/>
        <family val="2"/>
      </rPr>
      <t xml:space="preserve">超标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倍</t>
    </r>
  </si>
  <si>
    <t xml:space="preserve">116</t>
  </si>
  <si>
    <r>
      <rPr>
        <sz val="10"/>
        <rFont val="Noto Sans"/>
        <family val="2"/>
      </rPr>
      <t xml:space="preserve">超标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超标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时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纺织染整工业 二级标准</t>
    </r>
  </si>
  <si>
    <t xml:space="preserve">0.09</t>
  </si>
  <si>
    <t xml:space="preserve">8</t>
  </si>
  <si>
    <t xml:space="preserve"> mg/L</t>
  </si>
  <si>
    <t xml:space="preserve">清远市恒丰泰染整企业有限公司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印染行业（除蜡染行业外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接排放</t>
    </r>
  </si>
  <si>
    <t xml:space="preserve">0.521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7.76</t>
  </si>
  <si>
    <t xml:space="preserve">7.1</t>
  </si>
  <si>
    <t xml:space="preserve">0.05</t>
  </si>
  <si>
    <t xml:space="preserve">107</t>
  </si>
  <si>
    <r>
      <rPr>
        <sz val="10"/>
        <color rgb="FF000000"/>
        <rFont val="Noto Sans"/>
        <family val="2"/>
      </rPr>
      <t xml:space="preserve">超标</t>
    </r>
    <r>
      <rPr>
        <sz val="10"/>
        <color rgb="FF000000"/>
        <rFont val="宋体"/>
        <family val="0"/>
        <charset val="134"/>
      </rPr>
      <t xml:space="preserve">0.34</t>
    </r>
    <r>
      <rPr>
        <sz val="10"/>
        <color rgb="FF000000"/>
        <rFont val="Noto Sans"/>
        <family val="2"/>
      </rPr>
      <t xml:space="preserve">倍</t>
    </r>
  </si>
  <si>
    <t xml:space="preserve">16</t>
  </si>
  <si>
    <t xml:space="preserve">4.18</t>
  </si>
  <si>
    <t xml:space="preserve">6.38</t>
  </si>
  <si>
    <t xml:space="preserve">0.005</t>
  </si>
  <si>
    <t xml:space="preserve">广东省地方标准《水污染物排放限值》</t>
  </si>
  <si>
    <t xml:space="preserve">&lt;0.04</t>
  </si>
  <si>
    <t xml:space="preserve">清远千百丽纺织印染有限公司</t>
  </si>
  <si>
    <t xml:space="preserve">&lt;0.03</t>
  </si>
  <si>
    <t xml:space="preserve">7.98</t>
  </si>
  <si>
    <t xml:space="preserve">0.02</t>
  </si>
  <si>
    <t xml:space="preserve">54</t>
  </si>
  <si>
    <t xml:space="preserve">6.51</t>
  </si>
  <si>
    <t xml:space="preserve">19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时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纺织染整工业 一级标准</t>
    </r>
  </si>
  <si>
    <t xml:space="preserve">4.21</t>
  </si>
  <si>
    <t xml:space="preserve">40</t>
  </si>
  <si>
    <t xml:space="preserve">12.7</t>
  </si>
  <si>
    <t xml:space="preserve">5</t>
  </si>
  <si>
    <t xml:space="preserve">清新县</t>
  </si>
  <si>
    <t xml:space="preserve">森叶（清新）纸业有限公司</t>
  </si>
  <si>
    <t xml:space="preserve">废水、废气国控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时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浆、制浆造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级标准</t>
    </r>
  </si>
  <si>
    <t xml:space="preserve">挥发酚</t>
  </si>
  <si>
    <t xml:space="preserve">&lt;0.01</t>
  </si>
  <si>
    <t xml:space="preserve">0.3</t>
  </si>
  <si>
    <t xml:space="preserve">制浆造纸工业水污染物排放标准</t>
  </si>
  <si>
    <r>
      <rPr>
        <sz val="10"/>
        <rFont val="宋体"/>
        <family val="0"/>
        <charset val="134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现有企业执行的水污染物排放限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浆和造纸联合生产企业</t>
    </r>
  </si>
  <si>
    <t xml:space="preserve">17</t>
  </si>
  <si>
    <t xml:space="preserve">0.507</t>
  </si>
  <si>
    <t xml:space="preserve">2.6</t>
  </si>
  <si>
    <t xml:space="preserve">12</t>
  </si>
  <si>
    <t xml:space="preserve">6.68</t>
  </si>
  <si>
    <t xml:space="preserve">&lt;2</t>
  </si>
  <si>
    <t xml:space="preserve">0.03</t>
  </si>
  <si>
    <t xml:space="preserve">0.8</t>
  </si>
  <si>
    <t xml:space="preserve">56</t>
  </si>
  <si>
    <t xml:space="preserve">90</t>
  </si>
  <si>
    <r>
      <rPr>
        <sz val="10"/>
        <color rgb="FF000000"/>
        <rFont val="Noto Sans"/>
        <family val="2"/>
      </rPr>
      <t xml:space="preserve">备注：若监测值低于检测限，填报检测限前加“</t>
    </r>
    <r>
      <rPr>
        <sz val="10"/>
        <color rgb="FF000000"/>
        <rFont val="宋体"/>
        <family val="0"/>
        <charset val="134"/>
      </rPr>
      <t xml:space="preserve">&lt;”</t>
    </r>
    <r>
      <rPr>
        <sz val="10"/>
        <color rgb="FF000000"/>
        <rFont val="Noto Sans"/>
        <family val="2"/>
      </rPr>
      <t xml:space="preserve">；未监测填写“—”。</t>
    </r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第一季度国控重点源（污水处理厂）监督性监测结果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家）</t>
    </r>
  </si>
  <si>
    <r>
      <rPr>
        <sz val="10"/>
        <color rgb="FF000000"/>
        <rFont val="Noto Sans"/>
        <family val="2"/>
      </rPr>
      <t xml:space="preserve">清远市嘉清源环保水务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新与旧城污水处理厂</t>
    </r>
    <r>
      <rPr>
        <sz val="10"/>
        <color rgb="FF000000"/>
        <rFont val="宋体"/>
        <family val="0"/>
        <charset val="134"/>
      </rPr>
      <t xml:space="preserve">)</t>
    </r>
  </si>
  <si>
    <t xml:space="preserve">污水处理厂</t>
  </si>
  <si>
    <t xml:space="preserve">城镇污水处理厂污染物排放标准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本控制项目最高允许排放浓度（日均值）</t>
    </r>
    <r>
      <rPr>
        <sz val="10"/>
        <color rgb="FF000000"/>
        <rFont val="宋体"/>
        <family val="0"/>
        <charset val="134"/>
      </rPr>
      <t xml:space="preserve">/2006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日起建设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温</t>
    </r>
    <r>
      <rPr>
        <sz val="10"/>
        <color rgb="FF000000"/>
        <rFont val="宋体"/>
        <family val="0"/>
        <charset val="134"/>
      </rPr>
      <t xml:space="preserve">&gt;12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标准</t>
    </r>
  </si>
  <si>
    <t xml:space="preserve">总汞</t>
  </si>
  <si>
    <t xml:space="preserve">&lt;0.00004</t>
  </si>
  <si>
    <t xml:space="preserve">0.001</t>
  </si>
  <si>
    <t xml:space="preserve">总镉</t>
  </si>
  <si>
    <t xml:space="preserve">&lt;0.0003</t>
  </si>
  <si>
    <t xml:space="preserve">总铬</t>
  </si>
  <si>
    <t xml:space="preserve">0.1</t>
  </si>
  <si>
    <t xml:space="preserve">总砷</t>
  </si>
  <si>
    <t xml:space="preserve">0.0034</t>
  </si>
  <si>
    <t xml:space="preserve">总铅</t>
  </si>
  <si>
    <t xml:space="preserve">0.003</t>
  </si>
  <si>
    <t xml:space="preserve">7</t>
  </si>
  <si>
    <t xml:space="preserve">总锌</t>
  </si>
  <si>
    <t xml:space="preserve">&lt;0.002</t>
  </si>
  <si>
    <r>
      <rPr>
        <sz val="10"/>
        <color rgb="FF000000"/>
        <rFont val="Noto Sans"/>
        <family val="2"/>
      </rPr>
      <t xml:space="preserve">阴离子表面活性剂（</t>
    </r>
    <r>
      <rPr>
        <sz val="10"/>
        <color rgb="FF000000"/>
        <rFont val="宋体"/>
        <family val="0"/>
        <charset val="134"/>
      </rPr>
      <t xml:space="preserve">LAS</t>
    </r>
    <r>
      <rPr>
        <sz val="10"/>
        <color rgb="FF000000"/>
        <rFont val="Noto Sans"/>
        <family val="2"/>
      </rPr>
      <t xml:space="preserve">）</t>
    </r>
  </si>
  <si>
    <t xml:space="preserve">0.07</t>
  </si>
  <si>
    <t xml:space="preserve">粪大肠菌群数</t>
  </si>
  <si>
    <t xml:space="preserve">600</t>
  </si>
  <si>
    <t xml:space="preserve">10000</t>
  </si>
  <si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L</t>
    </r>
  </si>
  <si>
    <t xml:space="preserve">0.035</t>
  </si>
  <si>
    <t xml:space="preserve">5.44</t>
  </si>
  <si>
    <t xml:space="preserve">3</t>
  </si>
  <si>
    <t xml:space="preserve">动植物油</t>
  </si>
  <si>
    <t xml:space="preserve">0.06</t>
  </si>
  <si>
    <t xml:space="preserve">7.75</t>
  </si>
  <si>
    <t xml:space="preserve">0.47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二时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城镇二级污水处理厂 一级标准</t>
    </r>
  </si>
  <si>
    <t xml:space="preserve">佛冈县</t>
  </si>
  <si>
    <t xml:space="preserve">佛冈县展扬生活污水处理有限公司</t>
  </si>
  <si>
    <t xml:space="preserve">6.94</t>
  </si>
  <si>
    <t xml:space="preserve">0.44</t>
  </si>
  <si>
    <t xml:space="preserve">0.00004</t>
  </si>
  <si>
    <t xml:space="preserve">0.002</t>
  </si>
  <si>
    <t xml:space="preserve">0.009</t>
  </si>
  <si>
    <t xml:space="preserve">7.09</t>
  </si>
  <si>
    <t xml:space="preserve">7.94</t>
  </si>
  <si>
    <t xml:space="preserve">13</t>
  </si>
  <si>
    <t xml:space="preserve">阳山县</t>
  </si>
  <si>
    <t xml:space="preserve">阳山县广业环保有限公司（阳山县污水处理厂）</t>
  </si>
  <si>
    <t xml:space="preserve">0.0018</t>
  </si>
  <si>
    <t xml:space="preserve">14</t>
  </si>
  <si>
    <t xml:space="preserve">&lt;0.05</t>
  </si>
  <si>
    <t xml:space="preserve">3700</t>
  </si>
  <si>
    <t xml:space="preserve">3.83</t>
  </si>
  <si>
    <t xml:space="preserve">6.69</t>
  </si>
  <si>
    <t xml:space="preserve">7.23</t>
  </si>
  <si>
    <t xml:space="preserve">4.2</t>
  </si>
  <si>
    <t xml:space="preserve">0.49</t>
  </si>
  <si>
    <t xml:space="preserve">&lt;10</t>
  </si>
  <si>
    <t xml:space="preserve">连山壮族瑶族自治县</t>
  </si>
  <si>
    <t xml:space="preserve">连山广业环保有限公司（连山县污水处理厂）</t>
  </si>
  <si>
    <t xml:space="preserve">7.45</t>
  </si>
  <si>
    <t xml:space="preserve">0.28</t>
  </si>
  <si>
    <t xml:space="preserve">0.0013</t>
  </si>
  <si>
    <t xml:space="preserve">0.08</t>
  </si>
  <si>
    <t xml:space="preserve">0.696</t>
  </si>
  <si>
    <t xml:space="preserve">5.25</t>
  </si>
  <si>
    <t xml:space="preserve">连南瑶族自治县</t>
  </si>
  <si>
    <t xml:space="preserve">连南瑶族自治县广业环保有限公司</t>
  </si>
  <si>
    <t xml:space="preserve">7.6</t>
  </si>
  <si>
    <t xml:space="preserve">500</t>
  </si>
  <si>
    <t xml:space="preserve">0.851</t>
  </si>
  <si>
    <t xml:space="preserve">2.36</t>
  </si>
  <si>
    <t xml:space="preserve">英德市</t>
  </si>
  <si>
    <t xml:space="preserve">英德市广业环保有限公司（东华污水处理厂）</t>
  </si>
  <si>
    <t xml:space="preserve">6.53</t>
  </si>
  <si>
    <t xml:space="preserve">0.33</t>
  </si>
  <si>
    <t xml:space="preserve">0.0026</t>
  </si>
  <si>
    <t xml:space="preserve">18</t>
  </si>
  <si>
    <t xml:space="preserve">400</t>
  </si>
  <si>
    <t xml:space="preserve">0.149</t>
  </si>
  <si>
    <t xml:space="preserve">3.14</t>
  </si>
  <si>
    <t xml:space="preserve">清新县广业环保有限公司（禾云污水处理厂）</t>
  </si>
  <si>
    <t xml:space="preserve">7.06</t>
  </si>
  <si>
    <t xml:space="preserve">0.0014</t>
  </si>
  <si>
    <t xml:space="preserve">700</t>
  </si>
  <si>
    <t xml:space="preserve">0.236</t>
  </si>
  <si>
    <t xml:space="preserve">2.06</t>
  </si>
  <si>
    <r>
      <rPr>
        <sz val="10"/>
        <color rgb="FF000000"/>
        <rFont val="Noto Sans"/>
        <family val="2"/>
      </rPr>
      <t xml:space="preserve">清新县广业环保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平污水处理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本控制项目最高允许排放浓度（日均值）</t>
    </r>
    <r>
      <rPr>
        <sz val="10"/>
        <rFont val="宋体"/>
        <family val="0"/>
        <charset val="134"/>
      </rPr>
      <t xml:space="preserve">/2006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起建设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温</t>
    </r>
    <r>
      <rPr>
        <sz val="10"/>
        <rFont val="宋体"/>
        <family val="0"/>
        <charset val="134"/>
      </rPr>
      <t xml:space="preserve">&gt;12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标准</t>
    </r>
  </si>
  <si>
    <t xml:space="preserve">7.04</t>
  </si>
  <si>
    <t xml:space="preserve">0.2</t>
  </si>
  <si>
    <t xml:space="preserve">&lt;0.0004</t>
  </si>
  <si>
    <t xml:space="preserve">0.008</t>
  </si>
  <si>
    <t xml:space="preserve">0.028</t>
  </si>
  <si>
    <t xml:space="preserve">0.014</t>
  </si>
  <si>
    <t xml:space="preserve">0.101</t>
  </si>
  <si>
    <t xml:space="preserve">5.63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时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镇二级污水处理厂 一级标准</t>
    </r>
  </si>
  <si>
    <t xml:space="preserve">连州市广一污水处理有限公司</t>
  </si>
  <si>
    <t xml:space="preserve">0.0022</t>
  </si>
  <si>
    <t xml:space="preserve">300</t>
  </si>
  <si>
    <t xml:space="preserve">0.242</t>
  </si>
  <si>
    <t xml:space="preserve">4.83</t>
  </si>
  <si>
    <t xml:space="preserve">7.03</t>
  </si>
  <si>
    <t xml:space="preserve">0.51</t>
  </si>
  <si>
    <t xml:space="preserve">编制：凌梦婷</t>
  </si>
  <si>
    <t xml:space="preserve">审核：</t>
  </si>
  <si>
    <t xml:space="preserve">签发：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5" xfId="24"/>
    <cellStyle name="常规_Sheet1_6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5" activeCellId="0" sqref="R3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49"/>
    <col collapsed="false" customWidth="true" hidden="false" outlineLevel="0" max="9" min="9" style="0" width="11.5"/>
    <col collapsed="false" customWidth="true" hidden="false" outlineLevel="0" max="10" min="10" style="0" width="10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</row>
    <row r="3" customFormat="false" ht="14.25" hidden="false" customHeight="true" outlineLevel="0" collapsed="false">
      <c r="A3" s="4" t="n">
        <v>1</v>
      </c>
      <c r="B3" s="5" t="s">
        <v>15</v>
      </c>
      <c r="C3" s="5" t="s">
        <v>16</v>
      </c>
      <c r="D3" s="6" t="s">
        <v>17</v>
      </c>
      <c r="E3" s="7" t="s">
        <v>18</v>
      </c>
      <c r="F3" s="8" t="s">
        <v>19</v>
      </c>
      <c r="G3" s="5" t="s">
        <v>20</v>
      </c>
      <c r="H3" s="9" t="n">
        <v>42376</v>
      </c>
      <c r="I3" s="5" t="s">
        <v>21</v>
      </c>
      <c r="J3" s="10" t="s">
        <v>22</v>
      </c>
      <c r="K3" s="10" t="s">
        <v>23</v>
      </c>
      <c r="L3" s="10" t="s">
        <v>24</v>
      </c>
      <c r="M3" s="11" t="s">
        <v>25</v>
      </c>
      <c r="N3" s="2"/>
    </row>
    <row r="4" customFormat="false" ht="14.25" hidden="false" customHeight="false" outlineLevel="0" collapsed="false">
      <c r="A4" s="4"/>
      <c r="B4" s="5"/>
      <c r="C4" s="5"/>
      <c r="D4" s="6"/>
      <c r="E4" s="7"/>
      <c r="F4" s="8"/>
      <c r="G4" s="5"/>
      <c r="H4" s="9"/>
      <c r="I4" s="5" t="s">
        <v>26</v>
      </c>
      <c r="J4" s="10" t="s">
        <v>27</v>
      </c>
      <c r="K4" s="10" t="s">
        <v>28</v>
      </c>
      <c r="L4" s="10" t="s">
        <v>24</v>
      </c>
      <c r="M4" s="11" t="s">
        <v>25</v>
      </c>
      <c r="N4" s="2"/>
    </row>
    <row r="5" customFormat="false" ht="21.75" hidden="false" customHeight="true" outlineLevel="0" collapsed="false">
      <c r="A5" s="4"/>
      <c r="B5" s="5"/>
      <c r="C5" s="5"/>
      <c r="D5" s="6"/>
      <c r="E5" s="7"/>
      <c r="F5" s="12" t="s">
        <v>29</v>
      </c>
      <c r="G5" s="5"/>
      <c r="H5" s="9"/>
      <c r="I5" s="5" t="s">
        <v>30</v>
      </c>
      <c r="J5" s="10" t="s">
        <v>31</v>
      </c>
      <c r="K5" s="10" t="s">
        <v>32</v>
      </c>
      <c r="L5" s="10" t="s">
        <v>24</v>
      </c>
      <c r="M5" s="11" t="s">
        <v>25</v>
      </c>
      <c r="N5" s="2"/>
    </row>
    <row r="6" customFormat="false" ht="14.25" hidden="false" customHeight="false" outlineLevel="0" collapsed="false">
      <c r="A6" s="4"/>
      <c r="B6" s="5"/>
      <c r="C6" s="5"/>
      <c r="D6" s="6"/>
      <c r="E6" s="7"/>
      <c r="F6" s="12"/>
      <c r="G6" s="5"/>
      <c r="H6" s="9"/>
      <c r="I6" s="5" t="s">
        <v>33</v>
      </c>
      <c r="J6" s="10" t="s">
        <v>34</v>
      </c>
      <c r="K6" s="10" t="s">
        <v>35</v>
      </c>
      <c r="L6" s="10" t="s">
        <v>24</v>
      </c>
      <c r="M6" s="11" t="s">
        <v>25</v>
      </c>
      <c r="N6" s="2"/>
    </row>
    <row r="7" customFormat="false" ht="14.25" hidden="false" customHeight="false" outlineLevel="0" collapsed="false">
      <c r="A7" s="4"/>
      <c r="B7" s="5"/>
      <c r="C7" s="5"/>
      <c r="D7" s="6"/>
      <c r="E7" s="7"/>
      <c r="F7" s="12"/>
      <c r="G7" s="5"/>
      <c r="H7" s="9"/>
      <c r="I7" s="5" t="s">
        <v>36</v>
      </c>
      <c r="J7" s="10" t="s">
        <v>37</v>
      </c>
      <c r="K7" s="10" t="s">
        <v>38</v>
      </c>
      <c r="L7" s="10" t="s">
        <v>24</v>
      </c>
      <c r="M7" s="11" t="s">
        <v>25</v>
      </c>
      <c r="N7" s="2"/>
    </row>
    <row r="8" customFormat="false" ht="14.25" hidden="false" customHeight="false" outlineLevel="0" collapsed="false">
      <c r="A8" s="4"/>
      <c r="B8" s="5"/>
      <c r="C8" s="5"/>
      <c r="D8" s="6"/>
      <c r="E8" s="7"/>
      <c r="F8" s="12"/>
      <c r="G8" s="5"/>
      <c r="H8" s="9"/>
      <c r="I8" s="5" t="s">
        <v>39</v>
      </c>
      <c r="J8" s="10" t="s">
        <v>40</v>
      </c>
      <c r="K8" s="10" t="s">
        <v>28</v>
      </c>
      <c r="L8" s="10" t="s">
        <v>24</v>
      </c>
      <c r="M8" s="11" t="s">
        <v>25</v>
      </c>
      <c r="N8" s="2"/>
    </row>
    <row r="9" customFormat="false" ht="14.25" hidden="false" customHeight="false" outlineLevel="0" collapsed="false">
      <c r="A9" s="4"/>
      <c r="B9" s="5"/>
      <c r="C9" s="5"/>
      <c r="D9" s="6"/>
      <c r="E9" s="7"/>
      <c r="F9" s="12"/>
      <c r="G9" s="5"/>
      <c r="H9" s="9"/>
      <c r="I9" s="10" t="s">
        <v>41</v>
      </c>
      <c r="J9" s="10" t="s">
        <v>42</v>
      </c>
      <c r="K9" s="10" t="s">
        <v>43</v>
      </c>
      <c r="L9" s="5" t="s">
        <v>44</v>
      </c>
      <c r="M9" s="11" t="s">
        <v>25</v>
      </c>
      <c r="N9" s="2"/>
    </row>
    <row r="10" customFormat="false" ht="14.25" hidden="false" customHeight="false" outlineLevel="0" collapsed="false">
      <c r="A10" s="4"/>
      <c r="B10" s="5"/>
      <c r="C10" s="5"/>
      <c r="D10" s="6"/>
      <c r="E10" s="7"/>
      <c r="F10" s="12"/>
      <c r="G10" s="5"/>
      <c r="H10" s="9"/>
      <c r="I10" s="5" t="s">
        <v>45</v>
      </c>
      <c r="J10" s="10" t="s">
        <v>46</v>
      </c>
      <c r="K10" s="10" t="s">
        <v>47</v>
      </c>
      <c r="L10" s="10" t="s">
        <v>24</v>
      </c>
      <c r="M10" s="11" t="s">
        <v>25</v>
      </c>
      <c r="N10" s="2"/>
    </row>
    <row r="11" customFormat="false" ht="14.25" hidden="false" customHeight="false" outlineLevel="0" collapsed="false">
      <c r="A11" s="4"/>
      <c r="B11" s="5"/>
      <c r="C11" s="5"/>
      <c r="D11" s="6"/>
      <c r="E11" s="7"/>
      <c r="F11" s="12"/>
      <c r="G11" s="5"/>
      <c r="H11" s="9"/>
      <c r="I11" s="5" t="s">
        <v>48</v>
      </c>
      <c r="J11" s="10" t="s">
        <v>49</v>
      </c>
      <c r="K11" s="10" t="s">
        <v>50</v>
      </c>
      <c r="L11" s="10" t="s">
        <v>24</v>
      </c>
      <c r="M11" s="11" t="s">
        <v>25</v>
      </c>
      <c r="N11" s="2"/>
    </row>
    <row r="12" customFormat="false" ht="14.25" hidden="false" customHeight="false" outlineLevel="0" collapsed="false">
      <c r="A12" s="4"/>
      <c r="B12" s="5"/>
      <c r="C12" s="5"/>
      <c r="D12" s="6"/>
      <c r="E12" s="7"/>
      <c r="F12" s="12"/>
      <c r="G12" s="5"/>
      <c r="H12" s="9"/>
      <c r="I12" s="5" t="s">
        <v>51</v>
      </c>
      <c r="J12" s="10" t="s">
        <v>52</v>
      </c>
      <c r="K12" s="10" t="s">
        <v>52</v>
      </c>
      <c r="L12" s="5" t="s">
        <v>53</v>
      </c>
      <c r="M12" s="11" t="s">
        <v>25</v>
      </c>
      <c r="N12" s="2"/>
    </row>
    <row r="13" customFormat="false" ht="14.25" hidden="false" customHeight="true" outlineLevel="0" collapsed="false">
      <c r="A13" s="4"/>
      <c r="B13" s="5"/>
      <c r="C13" s="5"/>
      <c r="D13" s="6"/>
      <c r="E13" s="7" t="s">
        <v>54</v>
      </c>
      <c r="F13" s="8" t="s">
        <v>55</v>
      </c>
      <c r="G13" s="5"/>
      <c r="H13" s="9"/>
      <c r="I13" s="5" t="s">
        <v>56</v>
      </c>
      <c r="J13" s="10" t="s">
        <v>57</v>
      </c>
      <c r="K13" s="10" t="s">
        <v>58</v>
      </c>
      <c r="L13" s="10" t="s">
        <v>59</v>
      </c>
      <c r="M13" s="11" t="s">
        <v>25</v>
      </c>
      <c r="N13" s="2"/>
    </row>
    <row r="14" customFormat="false" ht="14.25" hidden="false" customHeight="true" outlineLevel="0" collapsed="false">
      <c r="A14" s="4"/>
      <c r="B14" s="5"/>
      <c r="C14" s="5"/>
      <c r="D14" s="6"/>
      <c r="E14" s="7"/>
      <c r="F14" s="8"/>
      <c r="G14" s="5"/>
      <c r="H14" s="9"/>
      <c r="I14" s="5" t="s">
        <v>60</v>
      </c>
      <c r="J14" s="10" t="s">
        <v>61</v>
      </c>
      <c r="K14" s="10" t="s">
        <v>23</v>
      </c>
      <c r="L14" s="10" t="s">
        <v>59</v>
      </c>
      <c r="M14" s="11" t="s">
        <v>25</v>
      </c>
      <c r="N14" s="2"/>
    </row>
    <row r="15" customFormat="false" ht="54.75" hidden="false" customHeight="true" outlineLevel="0" collapsed="false">
      <c r="A15" s="4"/>
      <c r="B15" s="5"/>
      <c r="C15" s="5"/>
      <c r="D15" s="6"/>
      <c r="E15" s="7"/>
      <c r="F15" s="8" t="s">
        <v>62</v>
      </c>
      <c r="G15" s="5"/>
      <c r="H15" s="9"/>
      <c r="I15" s="5" t="s">
        <v>63</v>
      </c>
      <c r="J15" s="10" t="s">
        <v>64</v>
      </c>
      <c r="K15" s="10" t="s">
        <v>65</v>
      </c>
      <c r="L15" s="10" t="s">
        <v>59</v>
      </c>
      <c r="M15" s="11" t="s">
        <v>25</v>
      </c>
      <c r="N15" s="2"/>
    </row>
    <row r="16" customFormat="false" ht="14.25" hidden="false" customHeight="true" outlineLevel="0" collapsed="false">
      <c r="A16" s="4" t="n">
        <v>2</v>
      </c>
      <c r="B16" s="5" t="s">
        <v>15</v>
      </c>
      <c r="C16" s="5" t="s">
        <v>66</v>
      </c>
      <c r="D16" s="6" t="s">
        <v>17</v>
      </c>
      <c r="E16" s="13" t="s">
        <v>18</v>
      </c>
      <c r="F16" s="8" t="s">
        <v>19</v>
      </c>
      <c r="G16" s="5" t="s">
        <v>67</v>
      </c>
      <c r="H16" s="9" t="n">
        <v>42376</v>
      </c>
      <c r="I16" s="5" t="s">
        <v>21</v>
      </c>
      <c r="J16" s="10" t="s">
        <v>68</v>
      </c>
      <c r="K16" s="10" t="s">
        <v>23</v>
      </c>
      <c r="L16" s="10" t="s">
        <v>24</v>
      </c>
      <c r="M16" s="11" t="s">
        <v>25</v>
      </c>
      <c r="N16" s="14"/>
    </row>
    <row r="17" customFormat="false" ht="14.25" hidden="false" customHeight="false" outlineLevel="0" collapsed="false">
      <c r="A17" s="4"/>
      <c r="B17" s="5"/>
      <c r="C17" s="5"/>
      <c r="D17" s="6"/>
      <c r="E17" s="13"/>
      <c r="F17" s="8"/>
      <c r="G17" s="5"/>
      <c r="H17" s="9"/>
      <c r="I17" s="5" t="s">
        <v>26</v>
      </c>
      <c r="J17" s="10" t="s">
        <v>69</v>
      </c>
      <c r="K17" s="10" t="s">
        <v>28</v>
      </c>
      <c r="L17" s="10" t="s">
        <v>24</v>
      </c>
      <c r="M17" s="11" t="s">
        <v>25</v>
      </c>
      <c r="N17" s="14"/>
    </row>
    <row r="18" customFormat="false" ht="21.75" hidden="false" customHeight="true" outlineLevel="0" collapsed="false">
      <c r="A18" s="4"/>
      <c r="B18" s="5"/>
      <c r="C18" s="5"/>
      <c r="D18" s="6"/>
      <c r="E18" s="13"/>
      <c r="F18" s="12" t="s">
        <v>70</v>
      </c>
      <c r="G18" s="5"/>
      <c r="H18" s="9"/>
      <c r="I18" s="5" t="s">
        <v>39</v>
      </c>
      <c r="J18" s="10" t="s">
        <v>71</v>
      </c>
      <c r="K18" s="10" t="s">
        <v>28</v>
      </c>
      <c r="L18" s="10" t="s">
        <v>24</v>
      </c>
      <c r="M18" s="11" t="s">
        <v>25</v>
      </c>
      <c r="N18" s="14"/>
    </row>
    <row r="19" customFormat="false" ht="14.25" hidden="false" customHeight="false" outlineLevel="0" collapsed="false">
      <c r="A19" s="4"/>
      <c r="B19" s="5"/>
      <c r="C19" s="5"/>
      <c r="D19" s="6"/>
      <c r="E19" s="13"/>
      <c r="F19" s="13"/>
      <c r="G19" s="5"/>
      <c r="H19" s="9"/>
      <c r="I19" s="5" t="s">
        <v>30</v>
      </c>
      <c r="J19" s="10" t="s">
        <v>72</v>
      </c>
      <c r="K19" s="10" t="s">
        <v>47</v>
      </c>
      <c r="L19" s="10" t="s">
        <v>24</v>
      </c>
      <c r="M19" s="11" t="s">
        <v>25</v>
      </c>
      <c r="N19" s="14"/>
    </row>
    <row r="20" customFormat="false" ht="14.25" hidden="false" customHeight="false" outlineLevel="0" collapsed="false">
      <c r="A20" s="4"/>
      <c r="B20" s="5"/>
      <c r="C20" s="5"/>
      <c r="D20" s="6"/>
      <c r="E20" s="13"/>
      <c r="F20" s="13"/>
      <c r="G20" s="5"/>
      <c r="H20" s="9"/>
      <c r="I20" s="5" t="s">
        <v>33</v>
      </c>
      <c r="J20" s="10" t="s">
        <v>73</v>
      </c>
      <c r="K20" s="10" t="s">
        <v>58</v>
      </c>
      <c r="L20" s="10" t="s">
        <v>24</v>
      </c>
      <c r="M20" s="11" t="s">
        <v>25</v>
      </c>
      <c r="N20" s="14"/>
    </row>
    <row r="21" customFormat="false" ht="14.25" hidden="false" customHeight="false" outlineLevel="0" collapsed="false">
      <c r="A21" s="4"/>
      <c r="B21" s="5"/>
      <c r="C21" s="5"/>
      <c r="D21" s="6"/>
      <c r="E21" s="13"/>
      <c r="F21" s="13"/>
      <c r="G21" s="5"/>
      <c r="H21" s="9"/>
      <c r="I21" s="5" t="s">
        <v>36</v>
      </c>
      <c r="J21" s="10" t="s">
        <v>74</v>
      </c>
      <c r="K21" s="10" t="s">
        <v>75</v>
      </c>
      <c r="L21" s="10" t="s">
        <v>24</v>
      </c>
      <c r="M21" s="11" t="s">
        <v>25</v>
      </c>
      <c r="N21" s="14"/>
    </row>
    <row r="22" customFormat="false" ht="14.25" hidden="false" customHeight="false" outlineLevel="0" collapsed="false">
      <c r="A22" s="4"/>
      <c r="B22" s="5"/>
      <c r="C22" s="5"/>
      <c r="D22" s="6"/>
      <c r="E22" s="13"/>
      <c r="F22" s="13"/>
      <c r="G22" s="5"/>
      <c r="H22" s="9"/>
      <c r="I22" s="10" t="s">
        <v>41</v>
      </c>
      <c r="J22" s="10" t="s">
        <v>76</v>
      </c>
      <c r="K22" s="10" t="s">
        <v>43</v>
      </c>
      <c r="L22" s="5" t="s">
        <v>44</v>
      </c>
      <c r="M22" s="11" t="s">
        <v>25</v>
      </c>
      <c r="N22" s="14"/>
    </row>
    <row r="23" customFormat="false" ht="14.25" hidden="false" customHeight="false" outlineLevel="0" collapsed="false">
      <c r="A23" s="4"/>
      <c r="B23" s="5"/>
      <c r="C23" s="5"/>
      <c r="D23" s="6"/>
      <c r="E23" s="13"/>
      <c r="F23" s="13"/>
      <c r="G23" s="5"/>
      <c r="H23" s="9"/>
      <c r="I23" s="5" t="s">
        <v>45</v>
      </c>
      <c r="J23" s="10" t="s">
        <v>77</v>
      </c>
      <c r="K23" s="10" t="s">
        <v>35</v>
      </c>
      <c r="L23" s="10" t="s">
        <v>24</v>
      </c>
      <c r="M23" s="11" t="s">
        <v>25</v>
      </c>
      <c r="N23" s="14"/>
    </row>
    <row r="24" customFormat="false" ht="14.25" hidden="false" customHeight="false" outlineLevel="0" collapsed="false">
      <c r="A24" s="4"/>
      <c r="B24" s="5"/>
      <c r="C24" s="5"/>
      <c r="D24" s="6"/>
      <c r="E24" s="13"/>
      <c r="F24" s="13"/>
      <c r="G24" s="5"/>
      <c r="H24" s="9"/>
      <c r="I24" s="5" t="s">
        <v>48</v>
      </c>
      <c r="J24" s="10" t="s">
        <v>78</v>
      </c>
      <c r="K24" s="10" t="s">
        <v>28</v>
      </c>
      <c r="L24" s="10" t="s">
        <v>24</v>
      </c>
      <c r="M24" s="11" t="s">
        <v>79</v>
      </c>
      <c r="N24" s="13" t="s">
        <v>80</v>
      </c>
    </row>
    <row r="25" customFormat="false" ht="14.25" hidden="false" customHeight="false" outlineLevel="0" collapsed="false">
      <c r="A25" s="4"/>
      <c r="B25" s="5"/>
      <c r="C25" s="5"/>
      <c r="D25" s="6"/>
      <c r="E25" s="13"/>
      <c r="F25" s="13"/>
      <c r="G25" s="5"/>
      <c r="H25" s="9"/>
      <c r="I25" s="5" t="s">
        <v>63</v>
      </c>
      <c r="J25" s="10" t="s">
        <v>81</v>
      </c>
      <c r="K25" s="10" t="s">
        <v>52</v>
      </c>
      <c r="L25" s="10" t="s">
        <v>24</v>
      </c>
      <c r="M25" s="11" t="s">
        <v>79</v>
      </c>
      <c r="N25" s="13" t="s">
        <v>82</v>
      </c>
    </row>
    <row r="26" customFormat="false" ht="14.25" hidden="false" customHeight="true" outlineLevel="0" collapsed="false">
      <c r="A26" s="4"/>
      <c r="B26" s="5"/>
      <c r="C26" s="5"/>
      <c r="D26" s="6"/>
      <c r="E26" s="13"/>
      <c r="F26" s="13"/>
      <c r="G26" s="5"/>
      <c r="H26" s="9"/>
      <c r="I26" s="5" t="s">
        <v>51</v>
      </c>
      <c r="J26" s="10" t="s">
        <v>52</v>
      </c>
      <c r="K26" s="10" t="s">
        <v>47</v>
      </c>
      <c r="L26" s="5" t="s">
        <v>53</v>
      </c>
      <c r="M26" s="11" t="s">
        <v>79</v>
      </c>
      <c r="N26" s="13" t="s">
        <v>83</v>
      </c>
    </row>
    <row r="27" customFormat="false" ht="14.25" hidden="false" customHeight="true" outlineLevel="0" collapsed="false">
      <c r="A27" s="4"/>
      <c r="B27" s="5"/>
      <c r="C27" s="5"/>
      <c r="D27" s="6"/>
      <c r="E27" s="13" t="s">
        <v>54</v>
      </c>
      <c r="F27" s="12" t="s">
        <v>84</v>
      </c>
      <c r="G27" s="5"/>
      <c r="H27" s="9"/>
      <c r="I27" s="5" t="s">
        <v>56</v>
      </c>
      <c r="J27" s="10" t="s">
        <v>85</v>
      </c>
      <c r="K27" s="10" t="s">
        <v>86</v>
      </c>
      <c r="L27" s="10" t="s">
        <v>87</v>
      </c>
      <c r="M27" s="11" t="s">
        <v>25</v>
      </c>
      <c r="N27" s="14"/>
    </row>
    <row r="28" customFormat="false" ht="32.25" hidden="false" customHeight="true" outlineLevel="0" collapsed="false">
      <c r="A28" s="4"/>
      <c r="B28" s="5"/>
      <c r="C28" s="5"/>
      <c r="D28" s="6"/>
      <c r="E28" s="13"/>
      <c r="F28" s="13"/>
      <c r="G28" s="5"/>
      <c r="H28" s="9"/>
      <c r="I28" s="5" t="s">
        <v>60</v>
      </c>
      <c r="J28" s="10" t="s">
        <v>61</v>
      </c>
      <c r="K28" s="10" t="s">
        <v>23</v>
      </c>
      <c r="L28" s="10" t="s">
        <v>87</v>
      </c>
      <c r="M28" s="11" t="s">
        <v>25</v>
      </c>
      <c r="N28" s="14"/>
    </row>
    <row r="29" customFormat="false" ht="14.25" hidden="false" customHeight="true" outlineLevel="0" collapsed="false">
      <c r="A29" s="15" t="n">
        <v>3</v>
      </c>
      <c r="B29" s="16" t="s">
        <v>15</v>
      </c>
      <c r="C29" s="16" t="s">
        <v>88</v>
      </c>
      <c r="D29" s="16" t="s">
        <v>17</v>
      </c>
      <c r="E29" s="16" t="s">
        <v>18</v>
      </c>
      <c r="F29" s="15" t="s">
        <v>89</v>
      </c>
      <c r="G29" s="16" t="s">
        <v>20</v>
      </c>
      <c r="H29" s="9" t="n">
        <v>42380</v>
      </c>
      <c r="I29" s="16" t="s">
        <v>26</v>
      </c>
      <c r="J29" s="15" t="s">
        <v>27</v>
      </c>
      <c r="K29" s="15" t="s">
        <v>28</v>
      </c>
      <c r="L29" s="15" t="s">
        <v>24</v>
      </c>
      <c r="M29" s="16" t="s">
        <v>25</v>
      </c>
      <c r="N29" s="2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6"/>
      <c r="H30" s="9"/>
      <c r="I30" s="16" t="s">
        <v>21</v>
      </c>
      <c r="J30" s="15" t="s">
        <v>90</v>
      </c>
      <c r="K30" s="15" t="s">
        <v>23</v>
      </c>
      <c r="L30" s="15" t="s">
        <v>24</v>
      </c>
      <c r="M30" s="16" t="s">
        <v>25</v>
      </c>
      <c r="N30" s="2"/>
    </row>
    <row r="31" customFormat="false" ht="14.25" hidden="false" customHeight="true" outlineLevel="0" collapsed="false">
      <c r="A31" s="15"/>
      <c r="B31" s="15"/>
      <c r="C31" s="15"/>
      <c r="D31" s="15"/>
      <c r="E31" s="15"/>
      <c r="F31" s="15" t="s">
        <v>70</v>
      </c>
      <c r="G31" s="16"/>
      <c r="H31" s="9"/>
      <c r="I31" s="15" t="s">
        <v>91</v>
      </c>
      <c r="J31" s="15" t="s">
        <v>92</v>
      </c>
      <c r="K31" s="15" t="s">
        <v>43</v>
      </c>
      <c r="L31" s="16" t="s">
        <v>44</v>
      </c>
      <c r="M31" s="16" t="s">
        <v>25</v>
      </c>
      <c r="N31" s="2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9"/>
      <c r="I32" s="16" t="s">
        <v>45</v>
      </c>
      <c r="J32" s="15" t="s">
        <v>93</v>
      </c>
      <c r="K32" s="15" t="s">
        <v>35</v>
      </c>
      <c r="L32" s="15" t="s">
        <v>24</v>
      </c>
      <c r="M32" s="16" t="s">
        <v>25</v>
      </c>
      <c r="N32" s="2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9"/>
      <c r="I33" s="16" t="s">
        <v>48</v>
      </c>
      <c r="J33" s="15" t="s">
        <v>94</v>
      </c>
      <c r="K33" s="15" t="s">
        <v>28</v>
      </c>
      <c r="L33" s="15" t="s">
        <v>24</v>
      </c>
      <c r="M33" s="16" t="s">
        <v>25</v>
      </c>
      <c r="N33" s="2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9"/>
      <c r="I34" s="16" t="s">
        <v>63</v>
      </c>
      <c r="J34" s="15" t="s">
        <v>95</v>
      </c>
      <c r="K34" s="15" t="s">
        <v>52</v>
      </c>
      <c r="L34" s="15" t="s">
        <v>24</v>
      </c>
      <c r="M34" s="16" t="s">
        <v>79</v>
      </c>
      <c r="N34" s="17" t="s">
        <v>96</v>
      </c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9"/>
      <c r="I35" s="16" t="s">
        <v>51</v>
      </c>
      <c r="J35" s="15" t="s">
        <v>97</v>
      </c>
      <c r="K35" s="15" t="s">
        <v>47</v>
      </c>
      <c r="L35" s="16" t="s">
        <v>53</v>
      </c>
      <c r="M35" s="16" t="s">
        <v>25</v>
      </c>
      <c r="N35" s="2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9"/>
      <c r="I36" s="16" t="s">
        <v>30</v>
      </c>
      <c r="J36" s="15" t="s">
        <v>86</v>
      </c>
      <c r="K36" s="15" t="s">
        <v>47</v>
      </c>
      <c r="L36" s="15" t="s">
        <v>24</v>
      </c>
      <c r="M36" s="16" t="s">
        <v>25</v>
      </c>
      <c r="N36" s="2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9"/>
      <c r="I37" s="16" t="s">
        <v>33</v>
      </c>
      <c r="J37" s="15" t="s">
        <v>98</v>
      </c>
      <c r="K37" s="15" t="s">
        <v>58</v>
      </c>
      <c r="L37" s="15" t="s">
        <v>24</v>
      </c>
      <c r="M37" s="16" t="s">
        <v>25</v>
      </c>
      <c r="N37" s="18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9"/>
      <c r="I38" s="16" t="s">
        <v>36</v>
      </c>
      <c r="J38" s="15" t="s">
        <v>99</v>
      </c>
      <c r="K38" s="15" t="s">
        <v>75</v>
      </c>
      <c r="L38" s="15" t="s">
        <v>24</v>
      </c>
      <c r="M38" s="16" t="s">
        <v>25</v>
      </c>
      <c r="N38" s="2"/>
    </row>
    <row r="39" customFormat="false" ht="14.25" hidden="false" customHeight="false" outlineLevel="0" collapsed="false">
      <c r="A39" s="15"/>
      <c r="B39" s="15"/>
      <c r="C39" s="15"/>
      <c r="D39" s="15"/>
      <c r="E39" s="16"/>
      <c r="F39" s="16"/>
      <c r="G39" s="16"/>
      <c r="H39" s="9"/>
      <c r="I39" s="16" t="s">
        <v>39</v>
      </c>
      <c r="J39" s="15" t="s">
        <v>100</v>
      </c>
      <c r="K39" s="15" t="s">
        <v>28</v>
      </c>
      <c r="L39" s="15" t="s">
        <v>24</v>
      </c>
      <c r="M39" s="16" t="s">
        <v>25</v>
      </c>
      <c r="N39" s="2"/>
    </row>
    <row r="40" customFormat="false" ht="14.25" hidden="false" customHeight="true" outlineLevel="0" collapsed="false">
      <c r="A40" s="15"/>
      <c r="B40" s="15"/>
      <c r="C40" s="15"/>
      <c r="D40" s="15"/>
      <c r="E40" s="16" t="s">
        <v>101</v>
      </c>
      <c r="F40" s="15" t="s">
        <v>84</v>
      </c>
      <c r="G40" s="16"/>
      <c r="H40" s="9"/>
      <c r="I40" s="16" t="s">
        <v>60</v>
      </c>
      <c r="J40" s="15" t="s">
        <v>61</v>
      </c>
      <c r="K40" s="15" t="s">
        <v>23</v>
      </c>
      <c r="L40" s="15" t="s">
        <v>87</v>
      </c>
      <c r="M40" s="16" t="s">
        <v>25</v>
      </c>
      <c r="N40" s="2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9"/>
      <c r="I41" s="16" t="s">
        <v>56</v>
      </c>
      <c r="J41" s="15" t="s">
        <v>102</v>
      </c>
      <c r="K41" s="15" t="s">
        <v>86</v>
      </c>
      <c r="L41" s="15" t="s">
        <v>87</v>
      </c>
      <c r="M41" s="16" t="s">
        <v>25</v>
      </c>
      <c r="N41" s="2"/>
    </row>
    <row r="42" customFormat="false" ht="14.25" hidden="false" customHeight="true" outlineLevel="0" collapsed="false">
      <c r="A42" s="15" t="n">
        <v>4</v>
      </c>
      <c r="B42" s="16" t="s">
        <v>15</v>
      </c>
      <c r="C42" s="16" t="s">
        <v>103</v>
      </c>
      <c r="D42" s="16" t="s">
        <v>17</v>
      </c>
      <c r="E42" s="13" t="s">
        <v>18</v>
      </c>
      <c r="F42" s="12" t="s">
        <v>89</v>
      </c>
      <c r="G42" s="19" t="s">
        <v>20</v>
      </c>
      <c r="H42" s="20" t="n">
        <v>42374</v>
      </c>
      <c r="I42" s="16" t="s">
        <v>21</v>
      </c>
      <c r="J42" s="15" t="s">
        <v>104</v>
      </c>
      <c r="K42" s="15" t="s">
        <v>23</v>
      </c>
      <c r="L42" s="15" t="s">
        <v>24</v>
      </c>
      <c r="M42" s="16" t="s">
        <v>25</v>
      </c>
      <c r="N42" s="2"/>
    </row>
    <row r="43" customFormat="false" ht="14.25" hidden="false" customHeight="false" outlineLevel="0" collapsed="false">
      <c r="A43" s="15"/>
      <c r="B43" s="15"/>
      <c r="C43" s="15"/>
      <c r="D43" s="15"/>
      <c r="E43" s="13"/>
      <c r="F43" s="12"/>
      <c r="G43" s="19"/>
      <c r="H43" s="20"/>
      <c r="I43" s="16" t="s">
        <v>26</v>
      </c>
      <c r="J43" s="15" t="s">
        <v>27</v>
      </c>
      <c r="K43" s="15" t="s">
        <v>28</v>
      </c>
      <c r="L43" s="15" t="s">
        <v>24</v>
      </c>
      <c r="M43" s="16" t="s">
        <v>25</v>
      </c>
      <c r="N43" s="2"/>
    </row>
    <row r="44" customFormat="false" ht="14.25" hidden="false" customHeight="true" outlineLevel="0" collapsed="false">
      <c r="A44" s="15"/>
      <c r="B44" s="15"/>
      <c r="C44" s="15"/>
      <c r="D44" s="15"/>
      <c r="E44" s="13"/>
      <c r="F44" s="12" t="s">
        <v>70</v>
      </c>
      <c r="G44" s="19"/>
      <c r="H44" s="20"/>
      <c r="I44" s="15" t="s">
        <v>91</v>
      </c>
      <c r="J44" s="15" t="s">
        <v>105</v>
      </c>
      <c r="K44" s="15" t="s">
        <v>43</v>
      </c>
      <c r="L44" s="16" t="s">
        <v>44</v>
      </c>
      <c r="M44" s="16" t="s">
        <v>25</v>
      </c>
      <c r="N44" s="2"/>
    </row>
    <row r="45" customFormat="false" ht="14.25" hidden="false" customHeight="false" outlineLevel="0" collapsed="false">
      <c r="A45" s="15"/>
      <c r="B45" s="15"/>
      <c r="C45" s="15"/>
      <c r="D45" s="15"/>
      <c r="E45" s="13"/>
      <c r="F45" s="13"/>
      <c r="G45" s="19"/>
      <c r="H45" s="20"/>
      <c r="I45" s="16" t="s">
        <v>48</v>
      </c>
      <c r="J45" s="15" t="s">
        <v>106</v>
      </c>
      <c r="K45" s="15" t="s">
        <v>28</v>
      </c>
      <c r="L45" s="15" t="s">
        <v>24</v>
      </c>
      <c r="M45" s="16" t="s">
        <v>25</v>
      </c>
      <c r="N45" s="2"/>
    </row>
    <row r="46" customFormat="false" ht="14.25" hidden="false" customHeight="false" outlineLevel="0" collapsed="false">
      <c r="A46" s="15"/>
      <c r="B46" s="15"/>
      <c r="C46" s="15"/>
      <c r="D46" s="15"/>
      <c r="E46" s="13"/>
      <c r="F46" s="13"/>
      <c r="G46" s="19"/>
      <c r="H46" s="20"/>
      <c r="I46" s="16" t="s">
        <v>63</v>
      </c>
      <c r="J46" s="15" t="s">
        <v>107</v>
      </c>
      <c r="K46" s="15" t="s">
        <v>52</v>
      </c>
      <c r="L46" s="15" t="s">
        <v>24</v>
      </c>
      <c r="M46" s="16" t="s">
        <v>25</v>
      </c>
      <c r="N46" s="2"/>
    </row>
    <row r="47" customFormat="false" ht="14.25" hidden="false" customHeight="false" outlineLevel="0" collapsed="false">
      <c r="A47" s="15"/>
      <c r="B47" s="15"/>
      <c r="C47" s="15"/>
      <c r="D47" s="15"/>
      <c r="E47" s="13"/>
      <c r="F47" s="13"/>
      <c r="G47" s="19"/>
      <c r="H47" s="20"/>
      <c r="I47" s="16" t="s">
        <v>36</v>
      </c>
      <c r="J47" s="15" t="s">
        <v>108</v>
      </c>
      <c r="K47" s="15" t="s">
        <v>75</v>
      </c>
      <c r="L47" s="15" t="s">
        <v>24</v>
      </c>
      <c r="M47" s="16" t="s">
        <v>25</v>
      </c>
      <c r="N47" s="2"/>
    </row>
    <row r="48" customFormat="false" ht="14.25" hidden="false" customHeight="false" outlineLevel="0" collapsed="false">
      <c r="A48" s="15"/>
      <c r="B48" s="15"/>
      <c r="C48" s="15"/>
      <c r="D48" s="15"/>
      <c r="E48" s="13"/>
      <c r="F48" s="13"/>
      <c r="G48" s="19"/>
      <c r="H48" s="20"/>
      <c r="I48" s="16" t="s">
        <v>30</v>
      </c>
      <c r="J48" s="15" t="s">
        <v>109</v>
      </c>
      <c r="K48" s="15" t="s">
        <v>47</v>
      </c>
      <c r="L48" s="15" t="s">
        <v>24</v>
      </c>
      <c r="M48" s="16" t="s">
        <v>25</v>
      </c>
      <c r="N48" s="2"/>
    </row>
    <row r="49" customFormat="false" ht="14.25" hidden="false" customHeight="true" outlineLevel="0" collapsed="false">
      <c r="A49" s="15"/>
      <c r="B49" s="15"/>
      <c r="C49" s="15"/>
      <c r="D49" s="15"/>
      <c r="E49" s="13" t="s">
        <v>101</v>
      </c>
      <c r="F49" s="12" t="s">
        <v>110</v>
      </c>
      <c r="G49" s="19"/>
      <c r="H49" s="20"/>
      <c r="I49" s="16" t="s">
        <v>33</v>
      </c>
      <c r="J49" s="15" t="s">
        <v>111</v>
      </c>
      <c r="K49" s="15" t="s">
        <v>58</v>
      </c>
      <c r="L49" s="15" t="s">
        <v>87</v>
      </c>
      <c r="M49" s="16" t="s">
        <v>25</v>
      </c>
      <c r="N49" s="2"/>
    </row>
    <row r="50" customFormat="false" ht="14.25" hidden="false" customHeight="false" outlineLevel="0" collapsed="false">
      <c r="A50" s="15"/>
      <c r="B50" s="15"/>
      <c r="C50" s="15"/>
      <c r="D50" s="15"/>
      <c r="E50" s="13"/>
      <c r="F50" s="13"/>
      <c r="G50" s="19"/>
      <c r="H50" s="20"/>
      <c r="I50" s="16" t="s">
        <v>39</v>
      </c>
      <c r="J50" s="15" t="s">
        <v>40</v>
      </c>
      <c r="K50" s="15" t="s">
        <v>28</v>
      </c>
      <c r="L50" s="15" t="s">
        <v>87</v>
      </c>
      <c r="M50" s="16" t="s">
        <v>25</v>
      </c>
      <c r="N50" s="18"/>
    </row>
    <row r="51" customFormat="false" ht="14.25" hidden="false" customHeight="false" outlineLevel="0" collapsed="false">
      <c r="A51" s="15"/>
      <c r="B51" s="15"/>
      <c r="C51" s="15"/>
      <c r="D51" s="15"/>
      <c r="E51" s="13"/>
      <c r="F51" s="13"/>
      <c r="G51" s="19"/>
      <c r="H51" s="20"/>
      <c r="I51" s="16" t="s">
        <v>51</v>
      </c>
      <c r="J51" s="15" t="s">
        <v>35</v>
      </c>
      <c r="K51" s="15" t="s">
        <v>112</v>
      </c>
      <c r="L51" s="15" t="s">
        <v>87</v>
      </c>
      <c r="M51" s="16" t="s">
        <v>25</v>
      </c>
      <c r="N51" s="2"/>
    </row>
    <row r="52" customFormat="false" ht="14.25" hidden="false" customHeight="false" outlineLevel="0" collapsed="false">
      <c r="A52" s="15"/>
      <c r="B52" s="15"/>
      <c r="C52" s="15"/>
      <c r="D52" s="15"/>
      <c r="E52" s="13"/>
      <c r="F52" s="13"/>
      <c r="G52" s="19"/>
      <c r="H52" s="20"/>
      <c r="I52" s="16" t="s">
        <v>45</v>
      </c>
      <c r="J52" s="15" t="s">
        <v>113</v>
      </c>
      <c r="K52" s="15" t="s">
        <v>35</v>
      </c>
      <c r="L52" s="15" t="s">
        <v>87</v>
      </c>
      <c r="M52" s="16" t="s">
        <v>25</v>
      </c>
      <c r="N52" s="2"/>
    </row>
    <row r="53" customFormat="false" ht="14.25" hidden="false" customHeight="true" outlineLevel="0" collapsed="false">
      <c r="A53" s="15"/>
      <c r="B53" s="15"/>
      <c r="C53" s="15"/>
      <c r="D53" s="15"/>
      <c r="E53" s="13"/>
      <c r="F53" s="13"/>
      <c r="G53" s="19"/>
      <c r="H53" s="20"/>
      <c r="I53" s="16" t="s">
        <v>60</v>
      </c>
      <c r="J53" s="15" t="s">
        <v>61</v>
      </c>
      <c r="K53" s="15" t="s">
        <v>28</v>
      </c>
      <c r="L53" s="15" t="s">
        <v>87</v>
      </c>
      <c r="M53" s="16" t="s">
        <v>25</v>
      </c>
      <c r="N53" s="2"/>
    </row>
    <row r="54" customFormat="false" ht="14.25" hidden="false" customHeight="false" outlineLevel="0" collapsed="false">
      <c r="A54" s="15"/>
      <c r="B54" s="15"/>
      <c r="C54" s="15"/>
      <c r="D54" s="15"/>
      <c r="E54" s="13"/>
      <c r="F54" s="13"/>
      <c r="G54" s="19"/>
      <c r="H54" s="20"/>
      <c r="I54" s="16" t="s">
        <v>56</v>
      </c>
      <c r="J54" s="15" t="s">
        <v>102</v>
      </c>
      <c r="K54" s="15" t="s">
        <v>114</v>
      </c>
      <c r="L54" s="15" t="s">
        <v>87</v>
      </c>
      <c r="M54" s="16" t="s">
        <v>25</v>
      </c>
      <c r="N54" s="2"/>
    </row>
    <row r="55" customFormat="false" ht="14.25" hidden="false" customHeight="true" outlineLevel="0" collapsed="false">
      <c r="A55" s="16" t="n">
        <v>5</v>
      </c>
      <c r="B55" s="16" t="s">
        <v>115</v>
      </c>
      <c r="C55" s="16" t="s">
        <v>116</v>
      </c>
      <c r="D55" s="16" t="s">
        <v>117</v>
      </c>
      <c r="E55" s="13" t="s">
        <v>101</v>
      </c>
      <c r="F55" s="12" t="s">
        <v>118</v>
      </c>
      <c r="G55" s="16" t="s">
        <v>20</v>
      </c>
      <c r="H55" s="9" t="n">
        <v>42381</v>
      </c>
      <c r="I55" s="16" t="s">
        <v>39</v>
      </c>
      <c r="J55" s="15" t="s">
        <v>40</v>
      </c>
      <c r="K55" s="15" t="s">
        <v>28</v>
      </c>
      <c r="L55" s="15" t="s">
        <v>87</v>
      </c>
      <c r="M55" s="16" t="s">
        <v>25</v>
      </c>
      <c r="N55" s="2"/>
    </row>
    <row r="56" customFormat="false" ht="14.25" hidden="false" customHeight="false" outlineLevel="0" collapsed="false">
      <c r="A56" s="16"/>
      <c r="B56" s="16"/>
      <c r="C56" s="16"/>
      <c r="D56" s="16"/>
      <c r="E56" s="13"/>
      <c r="F56" s="13"/>
      <c r="G56" s="16"/>
      <c r="H56" s="9"/>
      <c r="I56" s="16" t="s">
        <v>56</v>
      </c>
      <c r="J56" s="15" t="s">
        <v>102</v>
      </c>
      <c r="K56" s="15" t="s">
        <v>114</v>
      </c>
      <c r="L56" s="15" t="s">
        <v>87</v>
      </c>
      <c r="M56" s="16" t="s">
        <v>25</v>
      </c>
      <c r="N56" s="2"/>
    </row>
    <row r="57" customFormat="false" ht="14.25" hidden="false" customHeight="true" outlineLevel="0" collapsed="false">
      <c r="A57" s="16"/>
      <c r="B57" s="16"/>
      <c r="C57" s="16"/>
      <c r="D57" s="16"/>
      <c r="E57" s="13"/>
      <c r="F57" s="13"/>
      <c r="G57" s="16"/>
      <c r="H57" s="9"/>
      <c r="I57" s="16" t="s">
        <v>119</v>
      </c>
      <c r="J57" s="15" t="s">
        <v>120</v>
      </c>
      <c r="K57" s="15" t="s">
        <v>121</v>
      </c>
      <c r="L57" s="15" t="s">
        <v>87</v>
      </c>
      <c r="M57" s="16" t="s">
        <v>25</v>
      </c>
      <c r="N57" s="2"/>
    </row>
    <row r="58" customFormat="false" ht="14.25" hidden="false" customHeight="false" outlineLevel="0" collapsed="false">
      <c r="A58" s="16"/>
      <c r="B58" s="16"/>
      <c r="C58" s="16"/>
      <c r="D58" s="16"/>
      <c r="E58" s="13"/>
      <c r="F58" s="13"/>
      <c r="G58" s="16"/>
      <c r="H58" s="9"/>
      <c r="I58" s="16" t="s">
        <v>51</v>
      </c>
      <c r="J58" s="15" t="s">
        <v>97</v>
      </c>
      <c r="K58" s="15" t="s">
        <v>112</v>
      </c>
      <c r="L58" s="15" t="s">
        <v>87</v>
      </c>
      <c r="M58" s="16" t="s">
        <v>25</v>
      </c>
      <c r="N58" s="2"/>
    </row>
    <row r="59" customFormat="false" ht="14.25" hidden="false" customHeight="true" outlineLevel="0" collapsed="false">
      <c r="A59" s="16"/>
      <c r="B59" s="16"/>
      <c r="C59" s="16"/>
      <c r="D59" s="16"/>
      <c r="E59" s="13" t="s">
        <v>122</v>
      </c>
      <c r="F59" s="12" t="s">
        <v>123</v>
      </c>
      <c r="G59" s="16"/>
      <c r="H59" s="9"/>
      <c r="I59" s="16" t="s">
        <v>30</v>
      </c>
      <c r="J59" s="15" t="s">
        <v>124</v>
      </c>
      <c r="K59" s="15" t="s">
        <v>38</v>
      </c>
      <c r="L59" s="15" t="s">
        <v>24</v>
      </c>
      <c r="M59" s="16" t="s">
        <v>25</v>
      </c>
      <c r="N59" s="2"/>
    </row>
    <row r="60" customFormat="false" ht="14.25" hidden="false" customHeight="false" outlineLevel="0" collapsed="false">
      <c r="A60" s="16"/>
      <c r="B60" s="16"/>
      <c r="C60" s="16"/>
      <c r="D60" s="16"/>
      <c r="E60" s="13"/>
      <c r="F60" s="13"/>
      <c r="G60" s="16"/>
      <c r="H60" s="9"/>
      <c r="I60" s="16" t="s">
        <v>33</v>
      </c>
      <c r="J60" s="15" t="s">
        <v>125</v>
      </c>
      <c r="K60" s="15" t="s">
        <v>86</v>
      </c>
      <c r="L60" s="15" t="s">
        <v>24</v>
      </c>
      <c r="M60" s="16" t="s">
        <v>25</v>
      </c>
      <c r="N60" s="2"/>
    </row>
    <row r="61" customFormat="false" ht="14.25" hidden="false" customHeight="false" outlineLevel="0" collapsed="false">
      <c r="A61" s="16"/>
      <c r="B61" s="16"/>
      <c r="C61" s="16"/>
      <c r="D61" s="16"/>
      <c r="E61" s="13"/>
      <c r="F61" s="13"/>
      <c r="G61" s="16"/>
      <c r="H61" s="9"/>
      <c r="I61" s="16" t="s">
        <v>36</v>
      </c>
      <c r="J61" s="15" t="s">
        <v>126</v>
      </c>
      <c r="K61" s="15" t="s">
        <v>127</v>
      </c>
      <c r="L61" s="15" t="s">
        <v>24</v>
      </c>
      <c r="M61" s="16" t="s">
        <v>25</v>
      </c>
      <c r="N61" s="2"/>
    </row>
    <row r="62" customFormat="false" ht="14.25" hidden="false" customHeight="true" outlineLevel="0" collapsed="false">
      <c r="A62" s="16"/>
      <c r="B62" s="16"/>
      <c r="C62" s="16"/>
      <c r="D62" s="16"/>
      <c r="E62" s="13"/>
      <c r="F62" s="13"/>
      <c r="G62" s="16"/>
      <c r="H62" s="9"/>
      <c r="I62" s="15" t="s">
        <v>91</v>
      </c>
      <c r="J62" s="15" t="s">
        <v>128</v>
      </c>
      <c r="K62" s="15" t="s">
        <v>43</v>
      </c>
      <c r="L62" s="16" t="s">
        <v>44</v>
      </c>
      <c r="M62" s="16" t="s">
        <v>25</v>
      </c>
      <c r="N62" s="2"/>
    </row>
    <row r="63" customFormat="false" ht="14.25" hidden="false" customHeight="false" outlineLevel="0" collapsed="false">
      <c r="A63" s="16"/>
      <c r="B63" s="16"/>
      <c r="C63" s="16"/>
      <c r="D63" s="16"/>
      <c r="E63" s="13"/>
      <c r="F63" s="13"/>
      <c r="G63" s="16"/>
      <c r="H63" s="9"/>
      <c r="I63" s="16" t="s">
        <v>45</v>
      </c>
      <c r="J63" s="15" t="s">
        <v>129</v>
      </c>
      <c r="K63" s="15" t="s">
        <v>35</v>
      </c>
      <c r="L63" s="15" t="s">
        <v>24</v>
      </c>
      <c r="M63" s="16" t="s">
        <v>25</v>
      </c>
      <c r="N63" s="18"/>
    </row>
    <row r="64" customFormat="false" ht="14.25" hidden="false" customHeight="false" outlineLevel="0" collapsed="false">
      <c r="A64" s="16"/>
      <c r="B64" s="16"/>
      <c r="C64" s="16"/>
      <c r="D64" s="16"/>
      <c r="E64" s="13"/>
      <c r="F64" s="13"/>
      <c r="G64" s="16"/>
      <c r="H64" s="9"/>
      <c r="I64" s="16" t="s">
        <v>48</v>
      </c>
      <c r="J64" s="15" t="s">
        <v>130</v>
      </c>
      <c r="K64" s="15" t="s">
        <v>131</v>
      </c>
      <c r="L64" s="15" t="s">
        <v>24</v>
      </c>
      <c r="M64" s="16" t="s">
        <v>25</v>
      </c>
      <c r="N64" s="2"/>
    </row>
    <row r="65" customFormat="false" ht="14.25" hidden="false" customHeight="false" outlineLevel="0" collapsed="false">
      <c r="A65" s="16"/>
      <c r="B65" s="16"/>
      <c r="C65" s="16"/>
      <c r="D65" s="16"/>
      <c r="E65" s="13"/>
      <c r="F65" s="13"/>
      <c r="G65" s="16"/>
      <c r="H65" s="9"/>
      <c r="I65" s="16" t="s">
        <v>63</v>
      </c>
      <c r="J65" s="15" t="s">
        <v>132</v>
      </c>
      <c r="K65" s="15" t="s">
        <v>133</v>
      </c>
      <c r="L65" s="15" t="s">
        <v>24</v>
      </c>
      <c r="M65" s="16" t="s">
        <v>25</v>
      </c>
      <c r="N65" s="2"/>
    </row>
    <row r="66" customFormat="false" ht="14.25" hidden="false" customHeight="false" outlineLevel="0" collapsed="false">
      <c r="A66" s="21" t="s">
        <v>134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"/>
    </row>
    <row r="73" customFormat="false" ht="22.5" hidden="false" customHeight="true" outlineLevel="0" collapsed="false">
      <c r="A73" s="22" t="s">
        <v>135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24" hidden="false" customHeight="false" outlineLevel="0" collapsed="false">
      <c r="A74" s="23" t="s">
        <v>1</v>
      </c>
      <c r="B74" s="23" t="s">
        <v>2</v>
      </c>
      <c r="C74" s="23" t="s">
        <v>3</v>
      </c>
      <c r="D74" s="23" t="s">
        <v>4</v>
      </c>
      <c r="E74" s="24" t="s">
        <v>5</v>
      </c>
      <c r="F74" s="24" t="s">
        <v>6</v>
      </c>
      <c r="G74" s="23" t="s">
        <v>7</v>
      </c>
      <c r="H74" s="23" t="s">
        <v>8</v>
      </c>
      <c r="I74" s="23" t="s">
        <v>9</v>
      </c>
      <c r="J74" s="23" t="s">
        <v>10</v>
      </c>
      <c r="K74" s="24" t="s">
        <v>11</v>
      </c>
      <c r="L74" s="24" t="s">
        <v>12</v>
      </c>
      <c r="M74" s="23" t="s">
        <v>13</v>
      </c>
      <c r="N74" s="23" t="s">
        <v>14</v>
      </c>
    </row>
    <row r="75" customFormat="false" ht="14.25" hidden="false" customHeight="true" outlineLevel="0" collapsed="false">
      <c r="A75" s="25" t="n">
        <v>1</v>
      </c>
      <c r="B75" s="26" t="s">
        <v>15</v>
      </c>
      <c r="C75" s="26" t="s">
        <v>136</v>
      </c>
      <c r="D75" s="26" t="s">
        <v>137</v>
      </c>
      <c r="E75" s="26" t="s">
        <v>138</v>
      </c>
      <c r="F75" s="25" t="s">
        <v>139</v>
      </c>
      <c r="G75" s="26" t="s">
        <v>20</v>
      </c>
      <c r="H75" s="27" t="n">
        <v>42390</v>
      </c>
      <c r="I75" s="26" t="s">
        <v>51</v>
      </c>
      <c r="J75" s="25" t="s">
        <v>86</v>
      </c>
      <c r="K75" s="25" t="s">
        <v>38</v>
      </c>
      <c r="L75" s="26" t="s">
        <v>53</v>
      </c>
      <c r="M75" s="26" t="s">
        <v>25</v>
      </c>
      <c r="N75" s="26"/>
    </row>
    <row r="76" customFormat="false" ht="14.25" hidden="false" customHeight="false" outlineLevel="0" collapsed="false">
      <c r="A76" s="25"/>
      <c r="B76" s="25"/>
      <c r="C76" s="26"/>
      <c r="D76" s="26"/>
      <c r="E76" s="26"/>
      <c r="F76" s="26"/>
      <c r="G76" s="26"/>
      <c r="H76" s="27"/>
      <c r="I76" s="26" t="s">
        <v>140</v>
      </c>
      <c r="J76" s="25" t="s">
        <v>141</v>
      </c>
      <c r="K76" s="25" t="s">
        <v>142</v>
      </c>
      <c r="L76" s="25" t="s">
        <v>24</v>
      </c>
      <c r="M76" s="26" t="s">
        <v>25</v>
      </c>
      <c r="N76" s="26"/>
    </row>
    <row r="77" customFormat="false" ht="14.25" hidden="false" customHeight="false" outlineLevel="0" collapsed="false">
      <c r="A77" s="25"/>
      <c r="B77" s="25"/>
      <c r="C77" s="26"/>
      <c r="D77" s="26"/>
      <c r="E77" s="26"/>
      <c r="F77" s="26"/>
      <c r="G77" s="26"/>
      <c r="H77" s="27"/>
      <c r="I77" s="26" t="s">
        <v>143</v>
      </c>
      <c r="J77" s="25" t="s">
        <v>144</v>
      </c>
      <c r="K77" s="25" t="s">
        <v>69</v>
      </c>
      <c r="L77" s="25" t="s">
        <v>24</v>
      </c>
      <c r="M77" s="26" t="s">
        <v>25</v>
      </c>
      <c r="N77" s="26"/>
    </row>
    <row r="78" customFormat="false" ht="14.25" hidden="false" customHeight="false" outlineLevel="0" collapsed="false">
      <c r="A78" s="25"/>
      <c r="B78" s="25"/>
      <c r="C78" s="26"/>
      <c r="D78" s="26"/>
      <c r="E78" s="26"/>
      <c r="F78" s="26"/>
      <c r="G78" s="26"/>
      <c r="H78" s="27"/>
      <c r="I78" s="26" t="s">
        <v>145</v>
      </c>
      <c r="J78" s="25" t="s">
        <v>120</v>
      </c>
      <c r="K78" s="25" t="s">
        <v>146</v>
      </c>
      <c r="L78" s="25" t="s">
        <v>24</v>
      </c>
      <c r="M78" s="26" t="s">
        <v>25</v>
      </c>
      <c r="N78" s="26"/>
    </row>
    <row r="79" customFormat="false" ht="14.25" hidden="false" customHeight="false" outlineLevel="0" collapsed="false">
      <c r="A79" s="25"/>
      <c r="B79" s="25"/>
      <c r="C79" s="26"/>
      <c r="D79" s="26"/>
      <c r="E79" s="26"/>
      <c r="F79" s="26"/>
      <c r="G79" s="26"/>
      <c r="H79" s="27"/>
      <c r="I79" s="26" t="s">
        <v>26</v>
      </c>
      <c r="J79" s="25" t="s">
        <v>27</v>
      </c>
      <c r="K79" s="25" t="s">
        <v>94</v>
      </c>
      <c r="L79" s="25" t="s">
        <v>24</v>
      </c>
      <c r="M79" s="26" t="s">
        <v>25</v>
      </c>
      <c r="N79" s="26"/>
    </row>
    <row r="80" customFormat="false" ht="14.25" hidden="false" customHeight="false" outlineLevel="0" collapsed="false">
      <c r="A80" s="25"/>
      <c r="B80" s="25"/>
      <c r="C80" s="26"/>
      <c r="D80" s="26"/>
      <c r="E80" s="26"/>
      <c r="F80" s="26"/>
      <c r="G80" s="26"/>
      <c r="H80" s="27"/>
      <c r="I80" s="26" t="s">
        <v>147</v>
      </c>
      <c r="J80" s="25" t="s">
        <v>148</v>
      </c>
      <c r="K80" s="25" t="s">
        <v>146</v>
      </c>
      <c r="L80" s="25" t="s">
        <v>24</v>
      </c>
      <c r="M80" s="26" t="s">
        <v>25</v>
      </c>
      <c r="N80" s="26"/>
    </row>
    <row r="81" customFormat="false" ht="14.25" hidden="false" customHeight="false" outlineLevel="0" collapsed="false">
      <c r="A81" s="25"/>
      <c r="B81" s="25"/>
      <c r="C81" s="26"/>
      <c r="D81" s="26"/>
      <c r="E81" s="26"/>
      <c r="F81" s="26"/>
      <c r="G81" s="26"/>
      <c r="H81" s="27"/>
      <c r="I81" s="26" t="s">
        <v>149</v>
      </c>
      <c r="J81" s="25" t="s">
        <v>150</v>
      </c>
      <c r="K81" s="25" t="s">
        <v>146</v>
      </c>
      <c r="L81" s="25" t="s">
        <v>24</v>
      </c>
      <c r="M81" s="26" t="s">
        <v>25</v>
      </c>
      <c r="N81" s="26"/>
    </row>
    <row r="82" customFormat="false" ht="14.25" hidden="false" customHeight="false" outlineLevel="0" collapsed="false">
      <c r="A82" s="25"/>
      <c r="B82" s="25"/>
      <c r="C82" s="26"/>
      <c r="D82" s="26"/>
      <c r="E82" s="26"/>
      <c r="F82" s="26"/>
      <c r="G82" s="26"/>
      <c r="H82" s="27"/>
      <c r="I82" s="26" t="s">
        <v>60</v>
      </c>
      <c r="J82" s="25" t="s">
        <v>61</v>
      </c>
      <c r="K82" s="25" t="s">
        <v>28</v>
      </c>
      <c r="L82" s="25" t="s">
        <v>24</v>
      </c>
      <c r="M82" s="26" t="s">
        <v>25</v>
      </c>
      <c r="N82" s="26"/>
    </row>
    <row r="83" customFormat="false" ht="14.25" hidden="false" customHeight="false" outlineLevel="0" collapsed="false">
      <c r="A83" s="25"/>
      <c r="B83" s="25"/>
      <c r="C83" s="26"/>
      <c r="D83" s="26"/>
      <c r="E83" s="26"/>
      <c r="F83" s="26"/>
      <c r="G83" s="26"/>
      <c r="H83" s="27"/>
      <c r="I83" s="26" t="s">
        <v>30</v>
      </c>
      <c r="J83" s="25" t="s">
        <v>151</v>
      </c>
      <c r="K83" s="25" t="s">
        <v>35</v>
      </c>
      <c r="L83" s="25" t="s">
        <v>24</v>
      </c>
      <c r="M83" s="26" t="s">
        <v>25</v>
      </c>
      <c r="N83" s="26"/>
    </row>
    <row r="84" customFormat="false" ht="14.25" hidden="false" customHeight="false" outlineLevel="0" collapsed="false">
      <c r="A84" s="25"/>
      <c r="B84" s="25"/>
      <c r="C84" s="26"/>
      <c r="D84" s="26"/>
      <c r="E84" s="26"/>
      <c r="F84" s="26"/>
      <c r="G84" s="26"/>
      <c r="H84" s="27"/>
      <c r="I84" s="26" t="s">
        <v>152</v>
      </c>
      <c r="J84" s="25" t="s">
        <v>153</v>
      </c>
      <c r="K84" s="25" t="s">
        <v>23</v>
      </c>
      <c r="L84" s="25" t="s">
        <v>24</v>
      </c>
      <c r="M84" s="26" t="s">
        <v>25</v>
      </c>
      <c r="N84" s="26"/>
    </row>
    <row r="85" customFormat="false" ht="24" hidden="false" customHeight="false" outlineLevel="0" collapsed="false">
      <c r="A85" s="25"/>
      <c r="B85" s="25"/>
      <c r="C85" s="26"/>
      <c r="D85" s="26"/>
      <c r="E85" s="26"/>
      <c r="F85" s="26"/>
      <c r="G85" s="26"/>
      <c r="H85" s="27"/>
      <c r="I85" s="26" t="s">
        <v>154</v>
      </c>
      <c r="J85" s="25" t="s">
        <v>155</v>
      </c>
      <c r="K85" s="25" t="s">
        <v>23</v>
      </c>
      <c r="L85" s="25" t="s">
        <v>24</v>
      </c>
      <c r="M85" s="26" t="s">
        <v>25</v>
      </c>
      <c r="N85" s="26"/>
    </row>
    <row r="86" customFormat="false" ht="14.25" hidden="false" customHeight="false" outlineLevel="0" collapsed="false">
      <c r="A86" s="25"/>
      <c r="B86" s="25"/>
      <c r="C86" s="26"/>
      <c r="D86" s="26"/>
      <c r="E86" s="26"/>
      <c r="F86" s="26"/>
      <c r="G86" s="26"/>
      <c r="H86" s="27"/>
      <c r="I86" s="26" t="s">
        <v>156</v>
      </c>
      <c r="J86" s="25" t="s">
        <v>157</v>
      </c>
      <c r="K86" s="25" t="s">
        <v>158</v>
      </c>
      <c r="L86" s="26" t="s">
        <v>159</v>
      </c>
      <c r="M86" s="26" t="s">
        <v>25</v>
      </c>
      <c r="N86" s="26"/>
    </row>
    <row r="87" customFormat="false" ht="14.25" hidden="false" customHeight="false" outlineLevel="0" collapsed="false">
      <c r="A87" s="25"/>
      <c r="B87" s="25"/>
      <c r="C87" s="26"/>
      <c r="D87" s="26"/>
      <c r="E87" s="26"/>
      <c r="F87" s="26"/>
      <c r="G87" s="26"/>
      <c r="H87" s="27"/>
      <c r="I87" s="26" t="s">
        <v>33</v>
      </c>
      <c r="J87" s="25" t="s">
        <v>160</v>
      </c>
      <c r="K87" s="25" t="s">
        <v>86</v>
      </c>
      <c r="L87" s="25" t="s">
        <v>24</v>
      </c>
      <c r="M87" s="26" t="s">
        <v>25</v>
      </c>
      <c r="N87" s="26"/>
    </row>
    <row r="88" customFormat="false" ht="36" hidden="false" customHeight="true" outlineLevel="0" collapsed="false">
      <c r="A88" s="25"/>
      <c r="B88" s="25"/>
      <c r="C88" s="26"/>
      <c r="D88" s="26"/>
      <c r="E88" s="26"/>
      <c r="F88" s="26"/>
      <c r="G88" s="26"/>
      <c r="H88" s="27"/>
      <c r="I88" s="26" t="s">
        <v>36</v>
      </c>
      <c r="J88" s="25" t="s">
        <v>161</v>
      </c>
      <c r="K88" s="25" t="s">
        <v>35</v>
      </c>
      <c r="L88" s="25" t="s">
        <v>24</v>
      </c>
      <c r="M88" s="26" t="s">
        <v>25</v>
      </c>
      <c r="N88" s="26"/>
    </row>
    <row r="89" customFormat="false" ht="24" hidden="false" customHeight="true" outlineLevel="0" collapsed="false">
      <c r="A89" s="25"/>
      <c r="B89" s="25"/>
      <c r="C89" s="26"/>
      <c r="D89" s="26"/>
      <c r="E89" s="26"/>
      <c r="F89" s="26"/>
      <c r="G89" s="26"/>
      <c r="H89" s="27"/>
      <c r="I89" s="26" t="s">
        <v>56</v>
      </c>
      <c r="J89" s="25" t="s">
        <v>102</v>
      </c>
      <c r="K89" s="25" t="s">
        <v>162</v>
      </c>
      <c r="L89" s="25" t="s">
        <v>24</v>
      </c>
      <c r="M89" s="26" t="s">
        <v>25</v>
      </c>
      <c r="N89" s="26"/>
    </row>
    <row r="90" customFormat="false" ht="14.25" hidden="false" customHeight="false" outlineLevel="0" collapsed="false">
      <c r="A90" s="25"/>
      <c r="B90" s="25"/>
      <c r="C90" s="26"/>
      <c r="D90" s="26"/>
      <c r="E90" s="26"/>
      <c r="F90" s="26"/>
      <c r="G90" s="26"/>
      <c r="H90" s="27"/>
      <c r="I90" s="26" t="s">
        <v>163</v>
      </c>
      <c r="J90" s="25" t="s">
        <v>164</v>
      </c>
      <c r="K90" s="25" t="s">
        <v>162</v>
      </c>
      <c r="L90" s="25" t="s">
        <v>24</v>
      </c>
      <c r="M90" s="26" t="s">
        <v>25</v>
      </c>
      <c r="N90" s="26"/>
    </row>
    <row r="91" customFormat="false" ht="14.25" hidden="false" customHeight="false" outlineLevel="0" collapsed="false">
      <c r="A91" s="25"/>
      <c r="B91" s="25"/>
      <c r="C91" s="26"/>
      <c r="D91" s="26"/>
      <c r="E91" s="26"/>
      <c r="F91" s="26"/>
      <c r="G91" s="26"/>
      <c r="H91" s="27"/>
      <c r="I91" s="25" t="s">
        <v>41</v>
      </c>
      <c r="J91" s="25" t="s">
        <v>165</v>
      </c>
      <c r="K91" s="25" t="s">
        <v>43</v>
      </c>
      <c r="L91" s="26" t="s">
        <v>44</v>
      </c>
      <c r="M91" s="26" t="s">
        <v>25</v>
      </c>
      <c r="N91" s="26"/>
    </row>
    <row r="92" customFormat="false" ht="14.25" hidden="false" customHeight="false" outlineLevel="0" collapsed="false">
      <c r="A92" s="25"/>
      <c r="B92" s="25"/>
      <c r="C92" s="26"/>
      <c r="D92" s="26"/>
      <c r="E92" s="26"/>
      <c r="F92" s="26"/>
      <c r="G92" s="26"/>
      <c r="H92" s="27"/>
      <c r="I92" s="26" t="s">
        <v>45</v>
      </c>
      <c r="J92" s="25" t="s">
        <v>126</v>
      </c>
      <c r="K92" s="25" t="s">
        <v>35</v>
      </c>
      <c r="L92" s="25" t="s">
        <v>24</v>
      </c>
      <c r="M92" s="26" t="s">
        <v>25</v>
      </c>
      <c r="N92" s="26"/>
    </row>
    <row r="93" customFormat="false" ht="14.25" hidden="false" customHeight="false" outlineLevel="0" collapsed="false">
      <c r="A93" s="25"/>
      <c r="B93" s="25"/>
      <c r="C93" s="26"/>
      <c r="D93" s="26"/>
      <c r="E93" s="26"/>
      <c r="F93" s="26"/>
      <c r="G93" s="26"/>
      <c r="H93" s="27"/>
      <c r="I93" s="26" t="s">
        <v>48</v>
      </c>
      <c r="J93" s="25" t="s">
        <v>166</v>
      </c>
      <c r="K93" s="25" t="s">
        <v>23</v>
      </c>
      <c r="L93" s="25" t="s">
        <v>24</v>
      </c>
      <c r="M93" s="26" t="s">
        <v>25</v>
      </c>
      <c r="N93" s="26"/>
    </row>
    <row r="94" customFormat="false" ht="27" hidden="false" customHeight="false" outlineLevel="0" collapsed="false">
      <c r="A94" s="25"/>
      <c r="B94" s="25"/>
      <c r="C94" s="26"/>
      <c r="D94" s="26"/>
      <c r="E94" s="28" t="s">
        <v>101</v>
      </c>
      <c r="F94" s="29" t="s">
        <v>167</v>
      </c>
      <c r="G94" s="30" t="s">
        <v>20</v>
      </c>
      <c r="H94" s="27"/>
      <c r="I94" s="26" t="s">
        <v>63</v>
      </c>
      <c r="J94" s="25" t="s">
        <v>58</v>
      </c>
      <c r="K94" s="25" t="s">
        <v>112</v>
      </c>
      <c r="L94" s="25" t="s">
        <v>87</v>
      </c>
      <c r="M94" s="26" t="s">
        <v>25</v>
      </c>
      <c r="N94" s="26"/>
    </row>
    <row r="95" customFormat="false" ht="14.25" hidden="false" customHeight="true" outlineLevel="0" collapsed="false">
      <c r="A95" s="26" t="n">
        <v>2</v>
      </c>
      <c r="B95" s="26" t="s">
        <v>168</v>
      </c>
      <c r="C95" s="26" t="s">
        <v>169</v>
      </c>
      <c r="D95" s="26" t="s">
        <v>137</v>
      </c>
      <c r="E95" s="26" t="s">
        <v>138</v>
      </c>
      <c r="F95" s="25" t="s">
        <v>139</v>
      </c>
      <c r="G95" s="26" t="s">
        <v>20</v>
      </c>
      <c r="H95" s="27" t="n">
        <v>42388</v>
      </c>
      <c r="I95" s="25" t="s">
        <v>41</v>
      </c>
      <c r="J95" s="25" t="s">
        <v>170</v>
      </c>
      <c r="K95" s="25" t="s">
        <v>43</v>
      </c>
      <c r="L95" s="26" t="s">
        <v>44</v>
      </c>
      <c r="M95" s="26" t="s">
        <v>25</v>
      </c>
      <c r="N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7"/>
      <c r="I96" s="26" t="s">
        <v>45</v>
      </c>
      <c r="J96" s="25" t="s">
        <v>129</v>
      </c>
      <c r="K96" s="25" t="s">
        <v>35</v>
      </c>
      <c r="L96" s="25" t="s">
        <v>24</v>
      </c>
      <c r="M96" s="26" t="s">
        <v>25</v>
      </c>
      <c r="N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7"/>
      <c r="I97" s="26" t="s">
        <v>48</v>
      </c>
      <c r="J97" s="25" t="s">
        <v>171</v>
      </c>
      <c r="K97" s="25" t="s">
        <v>23</v>
      </c>
      <c r="L97" s="25" t="s">
        <v>24</v>
      </c>
      <c r="M97" s="26" t="s">
        <v>25</v>
      </c>
      <c r="N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7"/>
      <c r="I98" s="26" t="s">
        <v>51</v>
      </c>
      <c r="J98" s="25" t="s">
        <v>97</v>
      </c>
      <c r="K98" s="25" t="s">
        <v>38</v>
      </c>
      <c r="L98" s="26" t="s">
        <v>53</v>
      </c>
      <c r="M98" s="26" t="s">
        <v>25</v>
      </c>
      <c r="N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7"/>
      <c r="I99" s="26" t="s">
        <v>140</v>
      </c>
      <c r="J99" s="25" t="s">
        <v>172</v>
      </c>
      <c r="K99" s="25" t="s">
        <v>142</v>
      </c>
      <c r="L99" s="25" t="s">
        <v>24</v>
      </c>
      <c r="M99" s="26" t="s">
        <v>25</v>
      </c>
      <c r="N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7"/>
      <c r="I100" s="26" t="s">
        <v>143</v>
      </c>
      <c r="J100" s="25" t="s">
        <v>144</v>
      </c>
      <c r="K100" s="25" t="s">
        <v>69</v>
      </c>
      <c r="L100" s="25" t="s">
        <v>24</v>
      </c>
      <c r="M100" s="26" t="s">
        <v>25</v>
      </c>
      <c r="N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7"/>
      <c r="I101" s="26" t="s">
        <v>145</v>
      </c>
      <c r="J101" s="25" t="s">
        <v>120</v>
      </c>
      <c r="K101" s="25" t="s">
        <v>146</v>
      </c>
      <c r="L101" s="25" t="s">
        <v>24</v>
      </c>
      <c r="M101" s="26" t="s">
        <v>25</v>
      </c>
      <c r="N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7"/>
      <c r="I102" s="26" t="s">
        <v>26</v>
      </c>
      <c r="J102" s="25" t="s">
        <v>27</v>
      </c>
      <c r="K102" s="25" t="s">
        <v>94</v>
      </c>
      <c r="L102" s="25" t="s">
        <v>24</v>
      </c>
      <c r="M102" s="26" t="s">
        <v>25</v>
      </c>
      <c r="N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7"/>
      <c r="I103" s="26" t="s">
        <v>147</v>
      </c>
      <c r="J103" s="25" t="s">
        <v>173</v>
      </c>
      <c r="K103" s="25" t="s">
        <v>146</v>
      </c>
      <c r="L103" s="25" t="s">
        <v>24</v>
      </c>
      <c r="M103" s="26" t="s">
        <v>25</v>
      </c>
      <c r="N103" s="26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7"/>
      <c r="I104" s="26" t="s">
        <v>149</v>
      </c>
      <c r="J104" s="25" t="s">
        <v>40</v>
      </c>
      <c r="K104" s="25" t="s">
        <v>146</v>
      </c>
      <c r="L104" s="25" t="s">
        <v>24</v>
      </c>
      <c r="M104" s="26" t="s">
        <v>25</v>
      </c>
      <c r="N104" s="26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7"/>
      <c r="I105" s="26" t="s">
        <v>60</v>
      </c>
      <c r="J105" s="25" t="s">
        <v>174</v>
      </c>
      <c r="K105" s="25" t="s">
        <v>28</v>
      </c>
      <c r="L105" s="25" t="s">
        <v>24</v>
      </c>
      <c r="M105" s="26" t="s">
        <v>25</v>
      </c>
      <c r="N105" s="26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7"/>
      <c r="I106" s="26" t="s">
        <v>30</v>
      </c>
      <c r="J106" s="25" t="s">
        <v>58</v>
      </c>
      <c r="K106" s="25" t="s">
        <v>35</v>
      </c>
      <c r="L106" s="25" t="s">
        <v>24</v>
      </c>
      <c r="M106" s="26" t="s">
        <v>25</v>
      </c>
      <c r="N106" s="26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7"/>
      <c r="I107" s="26" t="s">
        <v>152</v>
      </c>
      <c r="J107" s="25" t="s">
        <v>173</v>
      </c>
      <c r="K107" s="25" t="s">
        <v>23</v>
      </c>
      <c r="L107" s="25" t="s">
        <v>24</v>
      </c>
      <c r="M107" s="26" t="s">
        <v>25</v>
      </c>
      <c r="N107" s="26"/>
    </row>
    <row r="108" customFormat="false" ht="36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7"/>
      <c r="I108" s="26" t="s">
        <v>154</v>
      </c>
      <c r="J108" s="25" t="s">
        <v>85</v>
      </c>
      <c r="K108" s="25" t="s">
        <v>23</v>
      </c>
      <c r="L108" s="25" t="s">
        <v>24</v>
      </c>
      <c r="M108" s="26" t="s">
        <v>25</v>
      </c>
      <c r="N108" s="26"/>
    </row>
    <row r="109" customFormat="false" ht="24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7"/>
      <c r="I109" s="26" t="s">
        <v>156</v>
      </c>
      <c r="J109" s="25" t="s">
        <v>157</v>
      </c>
      <c r="K109" s="25" t="s">
        <v>158</v>
      </c>
      <c r="L109" s="26" t="s">
        <v>159</v>
      </c>
      <c r="M109" s="26" t="s">
        <v>25</v>
      </c>
      <c r="N109" s="26"/>
    </row>
    <row r="110" customFormat="false" ht="14.2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7"/>
      <c r="I110" s="26" t="s">
        <v>33</v>
      </c>
      <c r="J110" s="25" t="s">
        <v>175</v>
      </c>
      <c r="K110" s="25" t="s">
        <v>86</v>
      </c>
      <c r="L110" s="25" t="s">
        <v>24</v>
      </c>
      <c r="M110" s="26" t="s">
        <v>25</v>
      </c>
      <c r="N110" s="26"/>
    </row>
    <row r="111" customFormat="false" ht="14.2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7"/>
      <c r="I111" s="26" t="s">
        <v>36</v>
      </c>
      <c r="J111" s="25" t="s">
        <v>176</v>
      </c>
      <c r="K111" s="25" t="s">
        <v>35</v>
      </c>
      <c r="L111" s="25" t="s">
        <v>24</v>
      </c>
      <c r="M111" s="26" t="s">
        <v>25</v>
      </c>
      <c r="N111" s="26"/>
    </row>
    <row r="112" customFormat="false" ht="14.2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7"/>
      <c r="I112" s="26" t="s">
        <v>56</v>
      </c>
      <c r="J112" s="25" t="s">
        <v>164</v>
      </c>
      <c r="K112" s="25" t="s">
        <v>162</v>
      </c>
      <c r="L112" s="25" t="s">
        <v>24</v>
      </c>
      <c r="M112" s="26" t="s">
        <v>25</v>
      </c>
      <c r="N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7"/>
      <c r="I113" s="26" t="s">
        <v>163</v>
      </c>
      <c r="J113" s="25" t="s">
        <v>155</v>
      </c>
      <c r="K113" s="25" t="s">
        <v>162</v>
      </c>
      <c r="L113" s="25" t="s">
        <v>24</v>
      </c>
      <c r="M113" s="26" t="s">
        <v>25</v>
      </c>
      <c r="N113" s="26"/>
    </row>
    <row r="114" customFormat="false" ht="27" hidden="false" customHeight="false" outlineLevel="0" collapsed="false">
      <c r="A114" s="26"/>
      <c r="B114" s="26"/>
      <c r="C114" s="26"/>
      <c r="D114" s="26"/>
      <c r="E114" s="28" t="s">
        <v>101</v>
      </c>
      <c r="F114" s="29" t="s">
        <v>167</v>
      </c>
      <c r="G114" s="30" t="s">
        <v>20</v>
      </c>
      <c r="H114" s="27"/>
      <c r="I114" s="26" t="s">
        <v>63</v>
      </c>
      <c r="J114" s="25" t="s">
        <v>177</v>
      </c>
      <c r="K114" s="25" t="s">
        <v>112</v>
      </c>
      <c r="L114" s="25" t="s">
        <v>87</v>
      </c>
      <c r="M114" s="26" t="s">
        <v>25</v>
      </c>
      <c r="N114" s="26"/>
    </row>
    <row r="115" customFormat="false" ht="14.25" hidden="false" customHeight="true" outlineLevel="0" collapsed="false">
      <c r="A115" s="26" t="n">
        <v>3</v>
      </c>
      <c r="B115" s="26" t="s">
        <v>178</v>
      </c>
      <c r="C115" s="26" t="s">
        <v>179</v>
      </c>
      <c r="D115" s="26" t="s">
        <v>137</v>
      </c>
      <c r="E115" s="26" t="s">
        <v>138</v>
      </c>
      <c r="F115" s="25" t="s">
        <v>139</v>
      </c>
      <c r="G115" s="26" t="s">
        <v>20</v>
      </c>
      <c r="H115" s="27" t="n">
        <v>42389</v>
      </c>
      <c r="I115" s="26" t="s">
        <v>51</v>
      </c>
      <c r="J115" s="25" t="s">
        <v>86</v>
      </c>
      <c r="K115" s="25" t="s">
        <v>38</v>
      </c>
      <c r="L115" s="26" t="s">
        <v>53</v>
      </c>
      <c r="M115" s="26" t="s">
        <v>25</v>
      </c>
      <c r="N115" s="26"/>
    </row>
    <row r="116" customFormat="false" ht="14.2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7"/>
      <c r="I116" s="26" t="s">
        <v>140</v>
      </c>
      <c r="J116" s="25" t="s">
        <v>141</v>
      </c>
      <c r="K116" s="25" t="s">
        <v>142</v>
      </c>
      <c r="L116" s="25" t="s">
        <v>24</v>
      </c>
      <c r="M116" s="26" t="s">
        <v>25</v>
      </c>
      <c r="N116" s="26"/>
    </row>
    <row r="117" customFormat="false" ht="14.2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7"/>
      <c r="I117" s="26" t="s">
        <v>143</v>
      </c>
      <c r="J117" s="25" t="s">
        <v>144</v>
      </c>
      <c r="K117" s="25" t="s">
        <v>69</v>
      </c>
      <c r="L117" s="25" t="s">
        <v>24</v>
      </c>
      <c r="M117" s="26" t="s">
        <v>25</v>
      </c>
      <c r="N117" s="26"/>
    </row>
    <row r="118" customFormat="false" ht="14.2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7"/>
      <c r="I118" s="26" t="s">
        <v>145</v>
      </c>
      <c r="J118" s="25" t="s">
        <v>120</v>
      </c>
      <c r="K118" s="25" t="s">
        <v>146</v>
      </c>
      <c r="L118" s="25" t="s">
        <v>24</v>
      </c>
      <c r="M118" s="26" t="s">
        <v>25</v>
      </c>
      <c r="N118" s="26"/>
    </row>
    <row r="119" customFormat="false" ht="14.2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7"/>
      <c r="I119" s="26" t="s">
        <v>26</v>
      </c>
      <c r="J119" s="25" t="s">
        <v>27</v>
      </c>
      <c r="K119" s="25" t="s">
        <v>94</v>
      </c>
      <c r="L119" s="25" t="s">
        <v>24</v>
      </c>
      <c r="M119" s="26" t="s">
        <v>25</v>
      </c>
      <c r="N119" s="26"/>
    </row>
    <row r="120" customFormat="false" ht="14.2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7"/>
      <c r="I120" s="26" t="s">
        <v>147</v>
      </c>
      <c r="J120" s="25" t="s">
        <v>180</v>
      </c>
      <c r="K120" s="25" t="s">
        <v>146</v>
      </c>
      <c r="L120" s="25" t="s">
        <v>24</v>
      </c>
      <c r="M120" s="26" t="s">
        <v>25</v>
      </c>
      <c r="N120" s="26"/>
    </row>
    <row r="121" customFormat="false" ht="14.2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7"/>
      <c r="I121" s="26" t="s">
        <v>149</v>
      </c>
      <c r="J121" s="25" t="s">
        <v>40</v>
      </c>
      <c r="K121" s="25" t="s">
        <v>146</v>
      </c>
      <c r="L121" s="25" t="s">
        <v>24</v>
      </c>
      <c r="M121" s="26" t="s">
        <v>25</v>
      </c>
      <c r="N121" s="26"/>
    </row>
    <row r="122" customFormat="false" ht="14.2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7"/>
      <c r="I122" s="26" t="s">
        <v>60</v>
      </c>
      <c r="J122" s="25" t="s">
        <v>61</v>
      </c>
      <c r="K122" s="25" t="s">
        <v>28</v>
      </c>
      <c r="L122" s="25" t="s">
        <v>24</v>
      </c>
      <c r="M122" s="26" t="s">
        <v>25</v>
      </c>
      <c r="N122" s="26"/>
    </row>
    <row r="123" customFormat="false" ht="14.2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7"/>
      <c r="I123" s="26" t="s">
        <v>30</v>
      </c>
      <c r="J123" s="25" t="s">
        <v>181</v>
      </c>
      <c r="K123" s="25" t="s">
        <v>35</v>
      </c>
      <c r="L123" s="25" t="s">
        <v>24</v>
      </c>
      <c r="M123" s="26" t="s">
        <v>25</v>
      </c>
      <c r="N123" s="26"/>
    </row>
    <row r="124" customFormat="false" ht="14.2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7"/>
      <c r="I124" s="26" t="s">
        <v>152</v>
      </c>
      <c r="J124" s="25" t="s">
        <v>153</v>
      </c>
      <c r="K124" s="25" t="s">
        <v>23</v>
      </c>
      <c r="L124" s="25" t="s">
        <v>24</v>
      </c>
      <c r="M124" s="26" t="s">
        <v>25</v>
      </c>
      <c r="N124" s="26"/>
    </row>
    <row r="125" customFormat="false" ht="24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7"/>
      <c r="I125" s="26" t="s">
        <v>154</v>
      </c>
      <c r="J125" s="25" t="s">
        <v>182</v>
      </c>
      <c r="K125" s="25" t="s">
        <v>23</v>
      </c>
      <c r="L125" s="25" t="s">
        <v>24</v>
      </c>
      <c r="M125" s="26" t="s">
        <v>25</v>
      </c>
      <c r="N125" s="26"/>
    </row>
    <row r="126" customFormat="false" ht="14.2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7"/>
      <c r="I126" s="26" t="s">
        <v>156</v>
      </c>
      <c r="J126" s="25" t="s">
        <v>183</v>
      </c>
      <c r="K126" s="25" t="s">
        <v>158</v>
      </c>
      <c r="L126" s="26" t="s">
        <v>159</v>
      </c>
      <c r="M126" s="26" t="s">
        <v>25</v>
      </c>
      <c r="N126" s="26"/>
    </row>
    <row r="127" customFormat="false" ht="14.2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7"/>
      <c r="I127" s="26" t="s">
        <v>33</v>
      </c>
      <c r="J127" s="25" t="s">
        <v>184</v>
      </c>
      <c r="K127" s="25" t="s">
        <v>86</v>
      </c>
      <c r="L127" s="25" t="s">
        <v>24</v>
      </c>
      <c r="M127" s="26" t="s">
        <v>25</v>
      </c>
      <c r="N127" s="26"/>
    </row>
    <row r="128" customFormat="false" ht="36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7"/>
      <c r="I128" s="26" t="s">
        <v>36</v>
      </c>
      <c r="J128" s="25" t="s">
        <v>185</v>
      </c>
      <c r="K128" s="25" t="s">
        <v>35</v>
      </c>
      <c r="L128" s="25" t="s">
        <v>24</v>
      </c>
      <c r="M128" s="26" t="s">
        <v>25</v>
      </c>
      <c r="N128" s="26"/>
    </row>
    <row r="129" customFormat="false" ht="22.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7"/>
      <c r="I129" s="31" t="s">
        <v>56</v>
      </c>
      <c r="J129" s="25" t="s">
        <v>102</v>
      </c>
      <c r="K129" s="25" t="s">
        <v>162</v>
      </c>
      <c r="L129" s="25" t="s">
        <v>24</v>
      </c>
      <c r="M129" s="26" t="s">
        <v>25</v>
      </c>
      <c r="N129" s="26"/>
    </row>
    <row r="130" customFormat="false" ht="14.2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7"/>
      <c r="I130" s="26" t="s">
        <v>163</v>
      </c>
      <c r="J130" s="25" t="s">
        <v>102</v>
      </c>
      <c r="K130" s="25" t="s">
        <v>162</v>
      </c>
      <c r="L130" s="25" t="s">
        <v>24</v>
      </c>
      <c r="M130" s="26" t="s">
        <v>25</v>
      </c>
      <c r="N130" s="26"/>
    </row>
    <row r="131" customFormat="false" ht="14.2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7"/>
      <c r="I131" s="25" t="s">
        <v>41</v>
      </c>
      <c r="J131" s="25" t="s">
        <v>186</v>
      </c>
      <c r="K131" s="25" t="s">
        <v>43</v>
      </c>
      <c r="L131" s="26" t="s">
        <v>44</v>
      </c>
      <c r="M131" s="26" t="s">
        <v>25</v>
      </c>
      <c r="N131" s="26"/>
    </row>
    <row r="132" customFormat="false" ht="14.2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7"/>
      <c r="I132" s="26" t="s">
        <v>45</v>
      </c>
      <c r="J132" s="25" t="s">
        <v>187</v>
      </c>
      <c r="K132" s="25" t="s">
        <v>35</v>
      </c>
      <c r="L132" s="25" t="s">
        <v>24</v>
      </c>
      <c r="M132" s="26" t="s">
        <v>25</v>
      </c>
      <c r="N132" s="26"/>
    </row>
    <row r="133" customFormat="false" ht="14.2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7"/>
      <c r="I133" s="26" t="s">
        <v>48</v>
      </c>
      <c r="J133" s="25" t="s">
        <v>188</v>
      </c>
      <c r="K133" s="25" t="s">
        <v>23</v>
      </c>
      <c r="L133" s="25" t="s">
        <v>24</v>
      </c>
      <c r="M133" s="26" t="s">
        <v>25</v>
      </c>
      <c r="N133" s="26"/>
    </row>
    <row r="134" customFormat="false" ht="27" hidden="false" customHeight="false" outlineLevel="0" collapsed="false">
      <c r="A134" s="26"/>
      <c r="B134" s="26"/>
      <c r="C134" s="26"/>
      <c r="D134" s="26"/>
      <c r="E134" s="28" t="s">
        <v>101</v>
      </c>
      <c r="F134" s="29" t="s">
        <v>167</v>
      </c>
      <c r="G134" s="30" t="s">
        <v>20</v>
      </c>
      <c r="H134" s="27"/>
      <c r="I134" s="26" t="s">
        <v>63</v>
      </c>
      <c r="J134" s="25" t="s">
        <v>189</v>
      </c>
      <c r="K134" s="25" t="s">
        <v>112</v>
      </c>
      <c r="L134" s="25" t="s">
        <v>87</v>
      </c>
      <c r="M134" s="26" t="s">
        <v>25</v>
      </c>
      <c r="N134" s="26"/>
    </row>
    <row r="135" customFormat="false" ht="14.25" hidden="false" customHeight="true" outlineLevel="0" collapsed="false">
      <c r="A135" s="26" t="n">
        <v>4</v>
      </c>
      <c r="B135" s="26" t="s">
        <v>190</v>
      </c>
      <c r="C135" s="26" t="s">
        <v>191</v>
      </c>
      <c r="D135" s="26" t="s">
        <v>137</v>
      </c>
      <c r="E135" s="26" t="s">
        <v>138</v>
      </c>
      <c r="F135" s="25" t="s">
        <v>139</v>
      </c>
      <c r="G135" s="26" t="s">
        <v>20</v>
      </c>
      <c r="H135" s="27" t="n">
        <v>42387</v>
      </c>
      <c r="I135" s="25" t="s">
        <v>41</v>
      </c>
      <c r="J135" s="25" t="s">
        <v>192</v>
      </c>
      <c r="K135" s="25" t="s">
        <v>43</v>
      </c>
      <c r="L135" s="26" t="s">
        <v>44</v>
      </c>
      <c r="M135" s="26" t="s">
        <v>25</v>
      </c>
      <c r="N135" s="26"/>
    </row>
    <row r="136" customFormat="false" ht="14.2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7"/>
      <c r="I136" s="26" t="s">
        <v>45</v>
      </c>
      <c r="J136" s="25" t="s">
        <v>129</v>
      </c>
      <c r="K136" s="25" t="s">
        <v>35</v>
      </c>
      <c r="L136" s="25" t="s">
        <v>24</v>
      </c>
      <c r="M136" s="26" t="s">
        <v>25</v>
      </c>
      <c r="N136" s="26"/>
    </row>
    <row r="137" customFormat="false" ht="14.2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7"/>
      <c r="I137" s="26" t="s">
        <v>48</v>
      </c>
      <c r="J137" s="25" t="s">
        <v>193</v>
      </c>
      <c r="K137" s="25" t="s">
        <v>23</v>
      </c>
      <c r="L137" s="25" t="s">
        <v>24</v>
      </c>
      <c r="M137" s="26" t="s">
        <v>25</v>
      </c>
      <c r="N137" s="26"/>
    </row>
    <row r="138" customFormat="false" ht="14.2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7"/>
      <c r="I138" s="26" t="s">
        <v>51</v>
      </c>
      <c r="J138" s="25" t="s">
        <v>86</v>
      </c>
      <c r="K138" s="25" t="s">
        <v>38</v>
      </c>
      <c r="L138" s="26" t="s">
        <v>53</v>
      </c>
      <c r="M138" s="26" t="s">
        <v>25</v>
      </c>
      <c r="N138" s="26"/>
    </row>
    <row r="139" customFormat="false" ht="14.2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7"/>
      <c r="I139" s="26" t="s">
        <v>140</v>
      </c>
      <c r="J139" s="25" t="s">
        <v>141</v>
      </c>
      <c r="K139" s="25" t="s">
        <v>142</v>
      </c>
      <c r="L139" s="25" t="s">
        <v>24</v>
      </c>
      <c r="M139" s="26" t="s">
        <v>25</v>
      </c>
      <c r="N139" s="26"/>
    </row>
    <row r="140" customFormat="false" ht="14.2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7"/>
      <c r="I140" s="26" t="s">
        <v>143</v>
      </c>
      <c r="J140" s="25" t="s">
        <v>144</v>
      </c>
      <c r="K140" s="25" t="s">
        <v>69</v>
      </c>
      <c r="L140" s="25" t="s">
        <v>24</v>
      </c>
      <c r="M140" s="26" t="s">
        <v>25</v>
      </c>
      <c r="N140" s="26"/>
    </row>
    <row r="141" customFormat="false" ht="14.2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7"/>
      <c r="I141" s="26" t="s">
        <v>145</v>
      </c>
      <c r="J141" s="25" t="s">
        <v>120</v>
      </c>
      <c r="K141" s="25" t="s">
        <v>146</v>
      </c>
      <c r="L141" s="25" t="s">
        <v>24</v>
      </c>
      <c r="M141" s="26" t="s">
        <v>25</v>
      </c>
      <c r="N141" s="26"/>
    </row>
    <row r="142" customFormat="false" ht="14.2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7"/>
      <c r="I142" s="26" t="s">
        <v>26</v>
      </c>
      <c r="J142" s="25" t="s">
        <v>27</v>
      </c>
      <c r="K142" s="25" t="s">
        <v>94</v>
      </c>
      <c r="L142" s="25" t="s">
        <v>24</v>
      </c>
      <c r="M142" s="26" t="s">
        <v>25</v>
      </c>
      <c r="N142" s="26"/>
    </row>
    <row r="143" customFormat="false" ht="14.2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7"/>
      <c r="I143" s="26" t="s">
        <v>147</v>
      </c>
      <c r="J143" s="25" t="s">
        <v>194</v>
      </c>
      <c r="K143" s="25" t="s">
        <v>146</v>
      </c>
      <c r="L143" s="25" t="s">
        <v>24</v>
      </c>
      <c r="M143" s="26" t="s">
        <v>25</v>
      </c>
      <c r="N143" s="26"/>
    </row>
    <row r="144" customFormat="false" ht="14.2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7"/>
      <c r="I144" s="26" t="s">
        <v>149</v>
      </c>
      <c r="J144" s="25" t="s">
        <v>40</v>
      </c>
      <c r="K144" s="25" t="s">
        <v>146</v>
      </c>
      <c r="L144" s="25" t="s">
        <v>24</v>
      </c>
      <c r="M144" s="26" t="s">
        <v>25</v>
      </c>
      <c r="N144" s="26"/>
    </row>
    <row r="145" customFormat="false" ht="14.2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7"/>
      <c r="I145" s="26" t="s">
        <v>60</v>
      </c>
      <c r="J145" s="25" t="s">
        <v>61</v>
      </c>
      <c r="K145" s="25" t="s">
        <v>28</v>
      </c>
      <c r="L145" s="25" t="s">
        <v>24</v>
      </c>
      <c r="M145" s="26" t="s">
        <v>25</v>
      </c>
      <c r="N145" s="26"/>
    </row>
    <row r="146" customFormat="false" ht="14.2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7"/>
      <c r="I146" s="26" t="s">
        <v>30</v>
      </c>
      <c r="J146" s="25" t="s">
        <v>114</v>
      </c>
      <c r="K146" s="25" t="s">
        <v>35</v>
      </c>
      <c r="L146" s="25" t="s">
        <v>24</v>
      </c>
      <c r="M146" s="26" t="s">
        <v>25</v>
      </c>
      <c r="N146" s="26"/>
    </row>
    <row r="147" customFormat="false" ht="14.2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7"/>
      <c r="I147" s="26" t="s">
        <v>152</v>
      </c>
      <c r="J147" s="25" t="s">
        <v>153</v>
      </c>
      <c r="K147" s="25" t="s">
        <v>23</v>
      </c>
      <c r="L147" s="25" t="s">
        <v>24</v>
      </c>
      <c r="M147" s="26" t="s">
        <v>25</v>
      </c>
      <c r="N147" s="26"/>
    </row>
    <row r="148" customFormat="false" ht="36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7"/>
      <c r="I148" s="26" t="s">
        <v>154</v>
      </c>
      <c r="J148" s="25" t="s">
        <v>195</v>
      </c>
      <c r="K148" s="25" t="s">
        <v>23</v>
      </c>
      <c r="L148" s="25" t="s">
        <v>24</v>
      </c>
      <c r="M148" s="26" t="s">
        <v>25</v>
      </c>
      <c r="N148" s="26"/>
    </row>
    <row r="149" customFormat="false" ht="24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7"/>
      <c r="I149" s="26" t="s">
        <v>156</v>
      </c>
      <c r="J149" s="25" t="s">
        <v>32</v>
      </c>
      <c r="K149" s="25" t="s">
        <v>158</v>
      </c>
      <c r="L149" s="26" t="s">
        <v>159</v>
      </c>
      <c r="M149" s="26" t="s">
        <v>25</v>
      </c>
      <c r="N149" s="26"/>
    </row>
    <row r="150" customFormat="false" ht="14.2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7"/>
      <c r="I150" s="26" t="s">
        <v>33</v>
      </c>
      <c r="J150" s="25" t="s">
        <v>196</v>
      </c>
      <c r="K150" s="25" t="s">
        <v>86</v>
      </c>
      <c r="L150" s="25" t="s">
        <v>24</v>
      </c>
      <c r="M150" s="26" t="s">
        <v>25</v>
      </c>
      <c r="N150" s="26"/>
    </row>
    <row r="151" customFormat="false" ht="14.2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7"/>
      <c r="I151" s="26" t="s">
        <v>36</v>
      </c>
      <c r="J151" s="25" t="s">
        <v>197</v>
      </c>
      <c r="K151" s="25" t="s">
        <v>35</v>
      </c>
      <c r="L151" s="25" t="s">
        <v>24</v>
      </c>
      <c r="M151" s="26" t="s">
        <v>25</v>
      </c>
      <c r="N151" s="26"/>
    </row>
    <row r="152" customFormat="false" ht="14.2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7"/>
      <c r="I152" s="26" t="s">
        <v>56</v>
      </c>
      <c r="J152" s="25" t="s">
        <v>102</v>
      </c>
      <c r="K152" s="25" t="s">
        <v>162</v>
      </c>
      <c r="L152" s="25" t="s">
        <v>24</v>
      </c>
      <c r="M152" s="26" t="s">
        <v>25</v>
      </c>
      <c r="N152" s="26"/>
    </row>
    <row r="153" customFormat="false" ht="14.2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7"/>
      <c r="I153" s="26" t="s">
        <v>163</v>
      </c>
      <c r="J153" s="25" t="s">
        <v>102</v>
      </c>
      <c r="K153" s="25" t="s">
        <v>162</v>
      </c>
      <c r="L153" s="25" t="s">
        <v>24</v>
      </c>
      <c r="M153" s="26" t="s">
        <v>25</v>
      </c>
      <c r="N153" s="26"/>
    </row>
    <row r="154" customFormat="false" ht="27" hidden="false" customHeight="false" outlineLevel="0" collapsed="false">
      <c r="A154" s="26"/>
      <c r="B154" s="26"/>
      <c r="C154" s="26"/>
      <c r="D154" s="26"/>
      <c r="E154" s="28" t="s">
        <v>101</v>
      </c>
      <c r="F154" s="29" t="s">
        <v>167</v>
      </c>
      <c r="G154" s="30" t="s">
        <v>20</v>
      </c>
      <c r="H154" s="27"/>
      <c r="I154" s="26" t="s">
        <v>63</v>
      </c>
      <c r="J154" s="25" t="s">
        <v>189</v>
      </c>
      <c r="K154" s="25" t="s">
        <v>112</v>
      </c>
      <c r="L154" s="25" t="s">
        <v>87</v>
      </c>
      <c r="M154" s="26" t="s">
        <v>25</v>
      </c>
      <c r="N154" s="26"/>
    </row>
    <row r="155" customFormat="false" ht="14.25" hidden="false" customHeight="true" outlineLevel="0" collapsed="false">
      <c r="A155" s="26" t="n">
        <v>5</v>
      </c>
      <c r="B155" s="26" t="s">
        <v>198</v>
      </c>
      <c r="C155" s="26" t="s">
        <v>199</v>
      </c>
      <c r="D155" s="26" t="s">
        <v>137</v>
      </c>
      <c r="E155" s="26" t="s">
        <v>138</v>
      </c>
      <c r="F155" s="25" t="s">
        <v>139</v>
      </c>
      <c r="G155" s="26" t="s">
        <v>20</v>
      </c>
      <c r="H155" s="9" t="n">
        <v>42387</v>
      </c>
      <c r="I155" s="25" t="s">
        <v>41</v>
      </c>
      <c r="J155" s="25" t="s">
        <v>200</v>
      </c>
      <c r="K155" s="25" t="s">
        <v>43</v>
      </c>
      <c r="L155" s="26" t="s">
        <v>44</v>
      </c>
      <c r="M155" s="26" t="s">
        <v>25</v>
      </c>
      <c r="N155" s="26"/>
    </row>
    <row r="156" customFormat="false" ht="14.2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9"/>
      <c r="I156" s="26" t="s">
        <v>45</v>
      </c>
      <c r="J156" s="25" t="s">
        <v>129</v>
      </c>
      <c r="K156" s="25" t="s">
        <v>35</v>
      </c>
      <c r="L156" s="25" t="s">
        <v>24</v>
      </c>
      <c r="M156" s="26" t="s">
        <v>25</v>
      </c>
      <c r="N156" s="26"/>
    </row>
    <row r="157" customFormat="false" ht="14.2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9"/>
      <c r="I157" s="26" t="s">
        <v>48</v>
      </c>
      <c r="J157" s="25" t="s">
        <v>195</v>
      </c>
      <c r="K157" s="25" t="s">
        <v>23</v>
      </c>
      <c r="L157" s="25" t="s">
        <v>24</v>
      </c>
      <c r="M157" s="26" t="s">
        <v>25</v>
      </c>
      <c r="N157" s="26"/>
    </row>
    <row r="158" customFormat="false" ht="14.2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9"/>
      <c r="I158" s="26" t="s">
        <v>51</v>
      </c>
      <c r="J158" s="25" t="s">
        <v>86</v>
      </c>
      <c r="K158" s="25" t="s">
        <v>38</v>
      </c>
      <c r="L158" s="26" t="s">
        <v>53</v>
      </c>
      <c r="M158" s="26" t="s">
        <v>25</v>
      </c>
      <c r="N158" s="26"/>
    </row>
    <row r="159" customFormat="false" ht="14.2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9"/>
      <c r="I159" s="26" t="s">
        <v>140</v>
      </c>
      <c r="J159" s="25" t="s">
        <v>141</v>
      </c>
      <c r="K159" s="25" t="s">
        <v>142</v>
      </c>
      <c r="L159" s="25" t="s">
        <v>24</v>
      </c>
      <c r="M159" s="26" t="s">
        <v>25</v>
      </c>
      <c r="N159" s="26"/>
    </row>
    <row r="160" customFormat="false" ht="14.2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9"/>
      <c r="I160" s="26" t="s">
        <v>143</v>
      </c>
      <c r="J160" s="25" t="s">
        <v>144</v>
      </c>
      <c r="K160" s="25" t="s">
        <v>69</v>
      </c>
      <c r="L160" s="25" t="s">
        <v>24</v>
      </c>
      <c r="M160" s="26" t="s">
        <v>25</v>
      </c>
      <c r="N160" s="26"/>
    </row>
    <row r="161" customFormat="false" ht="14.2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9"/>
      <c r="I161" s="26" t="s">
        <v>145</v>
      </c>
      <c r="J161" s="25" t="s">
        <v>120</v>
      </c>
      <c r="K161" s="25" t="s">
        <v>146</v>
      </c>
      <c r="L161" s="25" t="s">
        <v>24</v>
      </c>
      <c r="M161" s="26" t="s">
        <v>25</v>
      </c>
      <c r="N161" s="26"/>
    </row>
    <row r="162" customFormat="false" ht="14.2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9"/>
      <c r="I162" s="26" t="s">
        <v>26</v>
      </c>
      <c r="J162" s="25" t="s">
        <v>27</v>
      </c>
      <c r="K162" s="25" t="s">
        <v>94</v>
      </c>
      <c r="L162" s="25" t="s">
        <v>24</v>
      </c>
      <c r="M162" s="26" t="s">
        <v>25</v>
      </c>
      <c r="N162" s="26"/>
    </row>
    <row r="163" customFormat="false" ht="14.2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9"/>
      <c r="I163" s="26" t="s">
        <v>147</v>
      </c>
      <c r="J163" s="25" t="s">
        <v>180</v>
      </c>
      <c r="K163" s="25" t="s">
        <v>146</v>
      </c>
      <c r="L163" s="25" t="s">
        <v>24</v>
      </c>
      <c r="M163" s="26" t="s">
        <v>25</v>
      </c>
      <c r="N163" s="26"/>
    </row>
    <row r="164" customFormat="false" ht="14.2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9"/>
      <c r="I164" s="26" t="s">
        <v>149</v>
      </c>
      <c r="J164" s="25" t="s">
        <v>150</v>
      </c>
      <c r="K164" s="25" t="s">
        <v>146</v>
      </c>
      <c r="L164" s="25" t="s">
        <v>24</v>
      </c>
      <c r="M164" s="26" t="s">
        <v>25</v>
      </c>
      <c r="N164" s="26"/>
    </row>
    <row r="165" customFormat="false" ht="14.2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9"/>
      <c r="I165" s="26" t="s">
        <v>60</v>
      </c>
      <c r="J165" s="25" t="s">
        <v>61</v>
      </c>
      <c r="K165" s="25" t="s">
        <v>28</v>
      </c>
      <c r="L165" s="25" t="s">
        <v>24</v>
      </c>
      <c r="M165" s="26" t="s">
        <v>25</v>
      </c>
      <c r="N165" s="26"/>
    </row>
    <row r="166" customFormat="false" ht="14.2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9"/>
      <c r="I166" s="26" t="s">
        <v>30</v>
      </c>
      <c r="J166" s="25" t="s">
        <v>124</v>
      </c>
      <c r="K166" s="25" t="s">
        <v>35</v>
      </c>
      <c r="L166" s="25" t="s">
        <v>24</v>
      </c>
      <c r="M166" s="26" t="s">
        <v>25</v>
      </c>
      <c r="N166" s="26"/>
    </row>
    <row r="167" customFormat="false" ht="14.2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9"/>
      <c r="I167" s="26" t="s">
        <v>152</v>
      </c>
      <c r="J167" s="25" t="s">
        <v>153</v>
      </c>
      <c r="K167" s="25" t="s">
        <v>23</v>
      </c>
      <c r="L167" s="25" t="s">
        <v>24</v>
      </c>
      <c r="M167" s="26" t="s">
        <v>25</v>
      </c>
      <c r="N167" s="26"/>
    </row>
    <row r="168" customFormat="false" ht="36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9"/>
      <c r="I168" s="26" t="s">
        <v>154</v>
      </c>
      <c r="J168" s="25" t="s">
        <v>164</v>
      </c>
      <c r="K168" s="25" t="s">
        <v>23</v>
      </c>
      <c r="L168" s="25" t="s">
        <v>24</v>
      </c>
      <c r="M168" s="26" t="s">
        <v>25</v>
      </c>
      <c r="N168" s="26"/>
    </row>
    <row r="169" customFormat="false" ht="22.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9"/>
      <c r="I169" s="31" t="s">
        <v>156</v>
      </c>
      <c r="J169" s="25" t="s">
        <v>201</v>
      </c>
      <c r="K169" s="25" t="s">
        <v>158</v>
      </c>
      <c r="L169" s="26" t="s">
        <v>159</v>
      </c>
      <c r="M169" s="26" t="s">
        <v>25</v>
      </c>
      <c r="N169" s="26"/>
    </row>
    <row r="170" customFormat="false" ht="14.2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9"/>
      <c r="I170" s="26" t="s">
        <v>33</v>
      </c>
      <c r="J170" s="25" t="s">
        <v>202</v>
      </c>
      <c r="K170" s="25" t="s">
        <v>86</v>
      </c>
      <c r="L170" s="25" t="s">
        <v>24</v>
      </c>
      <c r="M170" s="26" t="s">
        <v>25</v>
      </c>
      <c r="N170" s="26"/>
    </row>
    <row r="171" customFormat="false" ht="14.2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9"/>
      <c r="I171" s="26" t="s">
        <v>36</v>
      </c>
      <c r="J171" s="25" t="s">
        <v>203</v>
      </c>
      <c r="K171" s="25" t="s">
        <v>35</v>
      </c>
      <c r="L171" s="25" t="s">
        <v>24</v>
      </c>
      <c r="M171" s="26" t="s">
        <v>25</v>
      </c>
      <c r="N171" s="26"/>
    </row>
    <row r="172" customFormat="false" ht="14.2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9"/>
      <c r="I172" s="26" t="s">
        <v>56</v>
      </c>
      <c r="J172" s="25" t="s">
        <v>102</v>
      </c>
      <c r="K172" s="25" t="s">
        <v>162</v>
      </c>
      <c r="L172" s="25" t="s">
        <v>24</v>
      </c>
      <c r="M172" s="26" t="s">
        <v>25</v>
      </c>
      <c r="N172" s="26"/>
    </row>
    <row r="173" customFormat="false" ht="14.2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9"/>
      <c r="I173" s="26" t="s">
        <v>163</v>
      </c>
      <c r="J173" s="25" t="s">
        <v>195</v>
      </c>
      <c r="K173" s="25" t="s">
        <v>162</v>
      </c>
      <c r="L173" s="25" t="s">
        <v>24</v>
      </c>
      <c r="M173" s="26" t="s">
        <v>25</v>
      </c>
      <c r="N173" s="26"/>
    </row>
    <row r="174" customFormat="false" ht="27" hidden="false" customHeight="false" outlineLevel="0" collapsed="false">
      <c r="A174" s="26"/>
      <c r="B174" s="26"/>
      <c r="C174" s="26"/>
      <c r="D174" s="26"/>
      <c r="E174" s="28" t="s">
        <v>101</v>
      </c>
      <c r="F174" s="29" t="s">
        <v>167</v>
      </c>
      <c r="G174" s="30" t="s">
        <v>20</v>
      </c>
      <c r="H174" s="9"/>
      <c r="I174" s="26" t="s">
        <v>63</v>
      </c>
      <c r="J174" s="25" t="s">
        <v>189</v>
      </c>
      <c r="K174" s="25" t="s">
        <v>112</v>
      </c>
      <c r="L174" s="25" t="s">
        <v>87</v>
      </c>
      <c r="M174" s="26" t="s">
        <v>25</v>
      </c>
      <c r="N174" s="26"/>
    </row>
    <row r="175" customFormat="false" ht="14.25" hidden="false" customHeight="true" outlineLevel="0" collapsed="false">
      <c r="A175" s="26" t="n">
        <v>6</v>
      </c>
      <c r="B175" s="26" t="s">
        <v>204</v>
      </c>
      <c r="C175" s="26" t="s">
        <v>205</v>
      </c>
      <c r="D175" s="26" t="s">
        <v>137</v>
      </c>
      <c r="E175" s="26" t="s">
        <v>138</v>
      </c>
      <c r="F175" s="25" t="s">
        <v>139</v>
      </c>
      <c r="G175" s="26" t="s">
        <v>20</v>
      </c>
      <c r="H175" s="9" t="n">
        <v>42388</v>
      </c>
      <c r="I175" s="25" t="s">
        <v>41</v>
      </c>
      <c r="J175" s="25" t="s">
        <v>206</v>
      </c>
      <c r="K175" s="25" t="s">
        <v>43</v>
      </c>
      <c r="L175" s="26" t="s">
        <v>44</v>
      </c>
      <c r="M175" s="26" t="s">
        <v>25</v>
      </c>
      <c r="N175" s="26"/>
    </row>
    <row r="176" customFormat="false" ht="14.2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9"/>
      <c r="I176" s="26" t="s">
        <v>45</v>
      </c>
      <c r="J176" s="25" t="s">
        <v>129</v>
      </c>
      <c r="K176" s="25" t="s">
        <v>35</v>
      </c>
      <c r="L176" s="25" t="s">
        <v>24</v>
      </c>
      <c r="M176" s="26" t="s">
        <v>25</v>
      </c>
      <c r="N176" s="26"/>
    </row>
    <row r="177" customFormat="false" ht="14.2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9"/>
      <c r="I177" s="26" t="s">
        <v>48</v>
      </c>
      <c r="J177" s="25" t="s">
        <v>207</v>
      </c>
      <c r="K177" s="25" t="s">
        <v>23</v>
      </c>
      <c r="L177" s="25" t="s">
        <v>24</v>
      </c>
      <c r="M177" s="26" t="s">
        <v>25</v>
      </c>
      <c r="N177" s="26"/>
    </row>
    <row r="178" customFormat="false" ht="14.2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9"/>
      <c r="I178" s="26" t="s">
        <v>51</v>
      </c>
      <c r="J178" s="25" t="s">
        <v>97</v>
      </c>
      <c r="K178" s="25" t="s">
        <v>38</v>
      </c>
      <c r="L178" s="26" t="s">
        <v>53</v>
      </c>
      <c r="M178" s="26" t="s">
        <v>25</v>
      </c>
      <c r="N178" s="26"/>
    </row>
    <row r="179" customFormat="false" ht="14.2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9"/>
      <c r="I179" s="26" t="s">
        <v>140</v>
      </c>
      <c r="J179" s="25" t="s">
        <v>141</v>
      </c>
      <c r="K179" s="25" t="s">
        <v>142</v>
      </c>
      <c r="L179" s="25" t="s">
        <v>24</v>
      </c>
      <c r="M179" s="26" t="s">
        <v>25</v>
      </c>
      <c r="N179" s="26"/>
    </row>
    <row r="180" customFormat="false" ht="14.2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9"/>
      <c r="I180" s="26" t="s">
        <v>143</v>
      </c>
      <c r="J180" s="25" t="s">
        <v>144</v>
      </c>
      <c r="K180" s="25" t="s">
        <v>69</v>
      </c>
      <c r="L180" s="25" t="s">
        <v>24</v>
      </c>
      <c r="M180" s="26" t="s">
        <v>25</v>
      </c>
      <c r="N180" s="26"/>
    </row>
    <row r="181" customFormat="false" ht="14.2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9"/>
      <c r="I181" s="26" t="s">
        <v>145</v>
      </c>
      <c r="J181" s="25" t="s">
        <v>120</v>
      </c>
      <c r="K181" s="25" t="s">
        <v>146</v>
      </c>
      <c r="L181" s="25" t="s">
        <v>24</v>
      </c>
      <c r="M181" s="26" t="s">
        <v>25</v>
      </c>
      <c r="N181" s="26"/>
    </row>
    <row r="182" customFormat="false" ht="14.2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9"/>
      <c r="I182" s="26" t="s">
        <v>26</v>
      </c>
      <c r="J182" s="25" t="s">
        <v>27</v>
      </c>
      <c r="K182" s="25" t="s">
        <v>94</v>
      </c>
      <c r="L182" s="25" t="s">
        <v>24</v>
      </c>
      <c r="M182" s="26" t="s">
        <v>25</v>
      </c>
      <c r="N182" s="26"/>
    </row>
    <row r="183" customFormat="false" ht="14.2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9"/>
      <c r="I183" s="26" t="s">
        <v>147</v>
      </c>
      <c r="J183" s="25" t="s">
        <v>208</v>
      </c>
      <c r="K183" s="25" t="s">
        <v>146</v>
      </c>
      <c r="L183" s="25" t="s">
        <v>24</v>
      </c>
      <c r="M183" s="26" t="s">
        <v>25</v>
      </c>
      <c r="N183" s="26"/>
    </row>
    <row r="184" customFormat="false" ht="14.2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9"/>
      <c r="I184" s="26" t="s">
        <v>149</v>
      </c>
      <c r="J184" s="25" t="s">
        <v>40</v>
      </c>
      <c r="K184" s="25" t="s">
        <v>146</v>
      </c>
      <c r="L184" s="25" t="s">
        <v>24</v>
      </c>
      <c r="M184" s="26" t="s">
        <v>25</v>
      </c>
      <c r="N184" s="26"/>
    </row>
    <row r="185" customFormat="false" ht="14.2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9"/>
      <c r="I185" s="26" t="s">
        <v>60</v>
      </c>
      <c r="J185" s="25" t="s">
        <v>61</v>
      </c>
      <c r="K185" s="25" t="s">
        <v>28</v>
      </c>
      <c r="L185" s="25" t="s">
        <v>24</v>
      </c>
      <c r="M185" s="26" t="s">
        <v>25</v>
      </c>
      <c r="N185" s="26"/>
    </row>
    <row r="186" customFormat="false" ht="14.2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9"/>
      <c r="I186" s="26" t="s">
        <v>30</v>
      </c>
      <c r="J186" s="25" t="s">
        <v>209</v>
      </c>
      <c r="K186" s="25" t="s">
        <v>35</v>
      </c>
      <c r="L186" s="25" t="s">
        <v>24</v>
      </c>
      <c r="M186" s="26" t="s">
        <v>25</v>
      </c>
      <c r="N186" s="26"/>
    </row>
    <row r="187" customFormat="false" ht="14.2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9"/>
      <c r="I187" s="26" t="s">
        <v>152</v>
      </c>
      <c r="J187" s="25" t="s">
        <v>153</v>
      </c>
      <c r="K187" s="25" t="s">
        <v>23</v>
      </c>
      <c r="L187" s="25" t="s">
        <v>24</v>
      </c>
      <c r="M187" s="26" t="s">
        <v>25</v>
      </c>
      <c r="N187" s="26"/>
    </row>
    <row r="188" customFormat="false" ht="36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9"/>
      <c r="I188" s="26" t="s">
        <v>154</v>
      </c>
      <c r="J188" s="25" t="s">
        <v>182</v>
      </c>
      <c r="K188" s="25" t="s">
        <v>23</v>
      </c>
      <c r="L188" s="25" t="s">
        <v>24</v>
      </c>
      <c r="M188" s="26" t="s">
        <v>25</v>
      </c>
      <c r="N188" s="26"/>
    </row>
    <row r="189" customFormat="false" ht="22.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9"/>
      <c r="I189" s="31" t="s">
        <v>156</v>
      </c>
      <c r="J189" s="25" t="s">
        <v>210</v>
      </c>
      <c r="K189" s="25" t="s">
        <v>158</v>
      </c>
      <c r="L189" s="26" t="s">
        <v>159</v>
      </c>
      <c r="M189" s="26" t="s">
        <v>25</v>
      </c>
      <c r="N189" s="26"/>
    </row>
    <row r="190" customFormat="false" ht="14.2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9"/>
      <c r="I190" s="26" t="s">
        <v>33</v>
      </c>
      <c r="J190" s="25" t="s">
        <v>211</v>
      </c>
      <c r="K190" s="25" t="s">
        <v>86</v>
      </c>
      <c r="L190" s="25" t="s">
        <v>24</v>
      </c>
      <c r="M190" s="26" t="s">
        <v>25</v>
      </c>
      <c r="N190" s="26"/>
    </row>
    <row r="191" customFormat="false" ht="14.2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9"/>
      <c r="I191" s="26" t="s">
        <v>36</v>
      </c>
      <c r="J191" s="25" t="s">
        <v>212</v>
      </c>
      <c r="K191" s="25" t="s">
        <v>35</v>
      </c>
      <c r="L191" s="25" t="s">
        <v>24</v>
      </c>
      <c r="M191" s="26" t="s">
        <v>25</v>
      </c>
      <c r="N191" s="26"/>
    </row>
    <row r="192" customFormat="false" ht="14.2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9"/>
      <c r="I192" s="26" t="s">
        <v>56</v>
      </c>
      <c r="J192" s="25" t="s">
        <v>94</v>
      </c>
      <c r="K192" s="25" t="s">
        <v>162</v>
      </c>
      <c r="L192" s="25" t="s">
        <v>24</v>
      </c>
      <c r="M192" s="26" t="s">
        <v>25</v>
      </c>
      <c r="N192" s="26"/>
    </row>
    <row r="193" customFormat="false" ht="14.2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9"/>
      <c r="I193" s="26" t="s">
        <v>163</v>
      </c>
      <c r="J193" s="25" t="s">
        <v>102</v>
      </c>
      <c r="K193" s="25" t="s">
        <v>162</v>
      </c>
      <c r="L193" s="25" t="s">
        <v>24</v>
      </c>
      <c r="M193" s="26" t="s">
        <v>25</v>
      </c>
      <c r="N193" s="26"/>
    </row>
    <row r="194" customFormat="false" ht="27" hidden="false" customHeight="false" outlineLevel="0" collapsed="false">
      <c r="A194" s="26"/>
      <c r="B194" s="26"/>
      <c r="C194" s="26"/>
      <c r="D194" s="26"/>
      <c r="E194" s="28" t="s">
        <v>101</v>
      </c>
      <c r="F194" s="29" t="s">
        <v>167</v>
      </c>
      <c r="G194" s="30" t="s">
        <v>20</v>
      </c>
      <c r="H194" s="9"/>
      <c r="I194" s="26" t="s">
        <v>63</v>
      </c>
      <c r="J194" s="25" t="s">
        <v>189</v>
      </c>
      <c r="K194" s="25" t="s">
        <v>112</v>
      </c>
      <c r="L194" s="25" t="s">
        <v>87</v>
      </c>
      <c r="M194" s="26" t="s">
        <v>25</v>
      </c>
      <c r="N194" s="26"/>
    </row>
    <row r="195" customFormat="false" ht="14.25" hidden="false" customHeight="true" outlineLevel="0" collapsed="false">
      <c r="A195" s="26" t="n">
        <v>7</v>
      </c>
      <c r="B195" s="32" t="s">
        <v>115</v>
      </c>
      <c r="C195" s="33" t="s">
        <v>213</v>
      </c>
      <c r="D195" s="33" t="s">
        <v>137</v>
      </c>
      <c r="E195" s="33" t="s">
        <v>138</v>
      </c>
      <c r="F195" s="34" t="s">
        <v>139</v>
      </c>
      <c r="G195" s="33" t="s">
        <v>20</v>
      </c>
      <c r="H195" s="9" t="n">
        <v>42375</v>
      </c>
      <c r="I195" s="34" t="s">
        <v>41</v>
      </c>
      <c r="J195" s="34" t="s">
        <v>214</v>
      </c>
      <c r="K195" s="34" t="s">
        <v>43</v>
      </c>
      <c r="L195" s="33" t="s">
        <v>44</v>
      </c>
      <c r="M195" s="26" t="s">
        <v>25</v>
      </c>
      <c r="N195" s="35"/>
    </row>
    <row r="196" customFormat="false" ht="14.25" hidden="false" customHeight="false" outlineLevel="0" collapsed="false">
      <c r="A196" s="26"/>
      <c r="B196" s="32"/>
      <c r="C196" s="33"/>
      <c r="D196" s="33"/>
      <c r="E196" s="33"/>
      <c r="F196" s="33"/>
      <c r="G196" s="33"/>
      <c r="H196" s="9"/>
      <c r="I196" s="33" t="s">
        <v>45</v>
      </c>
      <c r="J196" s="34" t="s">
        <v>129</v>
      </c>
      <c r="K196" s="34" t="s">
        <v>35</v>
      </c>
      <c r="L196" s="34" t="s">
        <v>24</v>
      </c>
      <c r="M196" s="26" t="s">
        <v>25</v>
      </c>
      <c r="N196" s="35"/>
    </row>
    <row r="197" customFormat="false" ht="14.25" hidden="false" customHeight="false" outlineLevel="0" collapsed="false">
      <c r="A197" s="26"/>
      <c r="B197" s="32"/>
      <c r="C197" s="33"/>
      <c r="D197" s="33"/>
      <c r="E197" s="33"/>
      <c r="F197" s="33"/>
      <c r="G197" s="33"/>
      <c r="H197" s="9"/>
      <c r="I197" s="33" t="s">
        <v>48</v>
      </c>
      <c r="J197" s="34" t="s">
        <v>207</v>
      </c>
      <c r="K197" s="34" t="s">
        <v>23</v>
      </c>
      <c r="L197" s="34" t="s">
        <v>24</v>
      </c>
      <c r="M197" s="26" t="s">
        <v>25</v>
      </c>
      <c r="N197" s="35"/>
    </row>
    <row r="198" customFormat="false" ht="14.25" hidden="false" customHeight="false" outlineLevel="0" collapsed="false">
      <c r="A198" s="26"/>
      <c r="B198" s="32"/>
      <c r="C198" s="33"/>
      <c r="D198" s="33"/>
      <c r="E198" s="33"/>
      <c r="F198" s="33"/>
      <c r="G198" s="33"/>
      <c r="H198" s="9"/>
      <c r="I198" s="33" t="s">
        <v>51</v>
      </c>
      <c r="J198" s="34" t="s">
        <v>97</v>
      </c>
      <c r="K198" s="34" t="s">
        <v>38</v>
      </c>
      <c r="L198" s="33" t="s">
        <v>53</v>
      </c>
      <c r="M198" s="26" t="s">
        <v>25</v>
      </c>
      <c r="N198" s="35"/>
    </row>
    <row r="199" customFormat="false" ht="14.25" hidden="false" customHeight="false" outlineLevel="0" collapsed="false">
      <c r="A199" s="26"/>
      <c r="B199" s="32"/>
      <c r="C199" s="33"/>
      <c r="D199" s="33"/>
      <c r="E199" s="33"/>
      <c r="F199" s="33"/>
      <c r="G199" s="33"/>
      <c r="H199" s="9"/>
      <c r="I199" s="33" t="s">
        <v>140</v>
      </c>
      <c r="J199" s="34" t="s">
        <v>141</v>
      </c>
      <c r="K199" s="34" t="s">
        <v>142</v>
      </c>
      <c r="L199" s="34" t="s">
        <v>24</v>
      </c>
      <c r="M199" s="26" t="s">
        <v>25</v>
      </c>
      <c r="N199" s="35"/>
    </row>
    <row r="200" customFormat="false" ht="14.25" hidden="false" customHeight="false" outlineLevel="0" collapsed="false">
      <c r="A200" s="26"/>
      <c r="B200" s="32"/>
      <c r="C200" s="33"/>
      <c r="D200" s="33"/>
      <c r="E200" s="33"/>
      <c r="F200" s="33"/>
      <c r="G200" s="33"/>
      <c r="H200" s="9"/>
      <c r="I200" s="33" t="s">
        <v>143</v>
      </c>
      <c r="J200" s="34" t="s">
        <v>144</v>
      </c>
      <c r="K200" s="34" t="s">
        <v>69</v>
      </c>
      <c r="L200" s="34" t="s">
        <v>24</v>
      </c>
      <c r="M200" s="26" t="s">
        <v>25</v>
      </c>
      <c r="N200" s="35"/>
    </row>
    <row r="201" customFormat="false" ht="14.25" hidden="false" customHeight="false" outlineLevel="0" collapsed="false">
      <c r="A201" s="26"/>
      <c r="B201" s="32"/>
      <c r="C201" s="33"/>
      <c r="D201" s="33"/>
      <c r="E201" s="33"/>
      <c r="F201" s="33"/>
      <c r="G201" s="33"/>
      <c r="H201" s="9"/>
      <c r="I201" s="33" t="s">
        <v>145</v>
      </c>
      <c r="J201" s="34" t="s">
        <v>120</v>
      </c>
      <c r="K201" s="34" t="s">
        <v>146</v>
      </c>
      <c r="L201" s="34" t="s">
        <v>24</v>
      </c>
      <c r="M201" s="26" t="s">
        <v>25</v>
      </c>
      <c r="N201" s="35"/>
    </row>
    <row r="202" customFormat="false" ht="14.25" hidden="false" customHeight="false" outlineLevel="0" collapsed="false">
      <c r="A202" s="26"/>
      <c r="B202" s="32"/>
      <c r="C202" s="33"/>
      <c r="D202" s="33"/>
      <c r="E202" s="33"/>
      <c r="F202" s="33"/>
      <c r="G202" s="33"/>
      <c r="H202" s="9"/>
      <c r="I202" s="33" t="s">
        <v>26</v>
      </c>
      <c r="J202" s="34" t="s">
        <v>27</v>
      </c>
      <c r="K202" s="34" t="s">
        <v>94</v>
      </c>
      <c r="L202" s="34" t="s">
        <v>24</v>
      </c>
      <c r="M202" s="26" t="s">
        <v>25</v>
      </c>
      <c r="N202" s="35"/>
    </row>
    <row r="203" customFormat="false" ht="14.25" hidden="false" customHeight="false" outlineLevel="0" collapsed="false">
      <c r="A203" s="26"/>
      <c r="B203" s="32"/>
      <c r="C203" s="33"/>
      <c r="D203" s="33"/>
      <c r="E203" s="33"/>
      <c r="F203" s="33"/>
      <c r="G203" s="33"/>
      <c r="H203" s="9"/>
      <c r="I203" s="33" t="s">
        <v>147</v>
      </c>
      <c r="J203" s="34" t="s">
        <v>215</v>
      </c>
      <c r="K203" s="34" t="s">
        <v>146</v>
      </c>
      <c r="L203" s="34" t="s">
        <v>24</v>
      </c>
      <c r="M203" s="26" t="s">
        <v>25</v>
      </c>
      <c r="N203" s="35"/>
    </row>
    <row r="204" customFormat="false" ht="14.25" hidden="false" customHeight="false" outlineLevel="0" collapsed="false">
      <c r="A204" s="26"/>
      <c r="B204" s="32"/>
      <c r="C204" s="33"/>
      <c r="D204" s="33"/>
      <c r="E204" s="33"/>
      <c r="F204" s="33"/>
      <c r="G204" s="33"/>
      <c r="H204" s="9"/>
      <c r="I204" s="33" t="s">
        <v>149</v>
      </c>
      <c r="J204" s="34" t="s">
        <v>40</v>
      </c>
      <c r="K204" s="34" t="s">
        <v>146</v>
      </c>
      <c r="L204" s="34" t="s">
        <v>24</v>
      </c>
      <c r="M204" s="26" t="s">
        <v>25</v>
      </c>
      <c r="N204" s="35"/>
    </row>
    <row r="205" customFormat="false" ht="14.25" hidden="false" customHeight="false" outlineLevel="0" collapsed="false">
      <c r="A205" s="26"/>
      <c r="B205" s="32"/>
      <c r="C205" s="33"/>
      <c r="D205" s="33"/>
      <c r="E205" s="33"/>
      <c r="F205" s="33"/>
      <c r="G205" s="33"/>
      <c r="H205" s="9"/>
      <c r="I205" s="33" t="s">
        <v>60</v>
      </c>
      <c r="J205" s="34" t="s">
        <v>61</v>
      </c>
      <c r="K205" s="34" t="s">
        <v>28</v>
      </c>
      <c r="L205" s="34" t="s">
        <v>24</v>
      </c>
      <c r="M205" s="26" t="s">
        <v>25</v>
      </c>
      <c r="N205" s="35"/>
    </row>
    <row r="206" customFormat="false" ht="14.25" hidden="false" customHeight="false" outlineLevel="0" collapsed="false">
      <c r="A206" s="26"/>
      <c r="B206" s="32"/>
      <c r="C206" s="33"/>
      <c r="D206" s="33"/>
      <c r="E206" s="33"/>
      <c r="F206" s="33"/>
      <c r="G206" s="33"/>
      <c r="H206" s="9"/>
      <c r="I206" s="33" t="s">
        <v>30</v>
      </c>
      <c r="J206" s="34" t="s">
        <v>86</v>
      </c>
      <c r="K206" s="34" t="s">
        <v>35</v>
      </c>
      <c r="L206" s="34" t="s">
        <v>24</v>
      </c>
      <c r="M206" s="26" t="s">
        <v>25</v>
      </c>
      <c r="N206" s="35"/>
    </row>
    <row r="207" customFormat="false" ht="14.25" hidden="false" customHeight="false" outlineLevel="0" collapsed="false">
      <c r="A207" s="26"/>
      <c r="B207" s="32"/>
      <c r="C207" s="33"/>
      <c r="D207" s="33"/>
      <c r="E207" s="33"/>
      <c r="F207" s="33"/>
      <c r="G207" s="33"/>
      <c r="H207" s="9"/>
      <c r="I207" s="33" t="s">
        <v>152</v>
      </c>
      <c r="J207" s="34" t="s">
        <v>153</v>
      </c>
      <c r="K207" s="34" t="s">
        <v>23</v>
      </c>
      <c r="L207" s="34" t="s">
        <v>24</v>
      </c>
      <c r="M207" s="26" t="s">
        <v>25</v>
      </c>
      <c r="N207" s="35"/>
    </row>
    <row r="208" customFormat="false" ht="24" hidden="false" customHeight="false" outlineLevel="0" collapsed="false">
      <c r="A208" s="26"/>
      <c r="B208" s="32"/>
      <c r="C208" s="33"/>
      <c r="D208" s="33"/>
      <c r="E208" s="33"/>
      <c r="F208" s="33"/>
      <c r="G208" s="33"/>
      <c r="H208" s="9"/>
      <c r="I208" s="33" t="s">
        <v>154</v>
      </c>
      <c r="J208" s="34" t="s">
        <v>182</v>
      </c>
      <c r="K208" s="34" t="s">
        <v>23</v>
      </c>
      <c r="L208" s="34" t="s">
        <v>24</v>
      </c>
      <c r="M208" s="26" t="s">
        <v>25</v>
      </c>
      <c r="N208" s="35"/>
    </row>
    <row r="209" customFormat="false" ht="24" hidden="false" customHeight="true" outlineLevel="0" collapsed="false">
      <c r="A209" s="26"/>
      <c r="B209" s="32"/>
      <c r="C209" s="33"/>
      <c r="D209" s="33"/>
      <c r="E209" s="33"/>
      <c r="F209" s="33"/>
      <c r="G209" s="33"/>
      <c r="H209" s="9"/>
      <c r="I209" s="33" t="s">
        <v>156</v>
      </c>
      <c r="J209" s="34" t="s">
        <v>216</v>
      </c>
      <c r="K209" s="34" t="s">
        <v>158</v>
      </c>
      <c r="L209" s="33" t="s">
        <v>159</v>
      </c>
      <c r="M209" s="26" t="s">
        <v>25</v>
      </c>
      <c r="N209" s="35"/>
    </row>
    <row r="210" customFormat="false" ht="14.25" hidden="false" customHeight="false" outlineLevel="0" collapsed="false">
      <c r="A210" s="26"/>
      <c r="B210" s="32"/>
      <c r="C210" s="33"/>
      <c r="D210" s="33"/>
      <c r="E210" s="33"/>
      <c r="F210" s="33"/>
      <c r="G210" s="33"/>
      <c r="H210" s="9"/>
      <c r="I210" s="33" t="s">
        <v>33</v>
      </c>
      <c r="J210" s="34" t="s">
        <v>217</v>
      </c>
      <c r="K210" s="34" t="s">
        <v>86</v>
      </c>
      <c r="L210" s="34" t="s">
        <v>24</v>
      </c>
      <c r="M210" s="26" t="s">
        <v>25</v>
      </c>
      <c r="N210" s="35"/>
    </row>
    <row r="211" customFormat="false" ht="14.25" hidden="false" customHeight="false" outlineLevel="0" collapsed="false">
      <c r="A211" s="26"/>
      <c r="B211" s="32"/>
      <c r="C211" s="33"/>
      <c r="D211" s="33"/>
      <c r="E211" s="33"/>
      <c r="F211" s="33"/>
      <c r="G211" s="33"/>
      <c r="H211" s="9"/>
      <c r="I211" s="33" t="s">
        <v>36</v>
      </c>
      <c r="J211" s="34" t="s">
        <v>218</v>
      </c>
      <c r="K211" s="34" t="s">
        <v>35</v>
      </c>
      <c r="L211" s="34" t="s">
        <v>24</v>
      </c>
      <c r="M211" s="26" t="s">
        <v>25</v>
      </c>
      <c r="N211" s="35"/>
    </row>
    <row r="212" customFormat="false" ht="14.25" hidden="false" customHeight="false" outlineLevel="0" collapsed="false">
      <c r="A212" s="26"/>
      <c r="B212" s="32"/>
      <c r="C212" s="33"/>
      <c r="D212" s="33"/>
      <c r="E212" s="33"/>
      <c r="F212" s="33"/>
      <c r="G212" s="33"/>
      <c r="H212" s="9"/>
      <c r="I212" s="33" t="s">
        <v>56</v>
      </c>
      <c r="J212" s="34" t="s">
        <v>102</v>
      </c>
      <c r="K212" s="34" t="s">
        <v>162</v>
      </c>
      <c r="L212" s="34" t="s">
        <v>24</v>
      </c>
      <c r="M212" s="26" t="s">
        <v>25</v>
      </c>
      <c r="N212" s="35"/>
    </row>
    <row r="213" customFormat="false" ht="14.25" hidden="false" customHeight="false" outlineLevel="0" collapsed="false">
      <c r="A213" s="26"/>
      <c r="B213" s="32"/>
      <c r="C213" s="33"/>
      <c r="D213" s="33"/>
      <c r="E213" s="33"/>
      <c r="F213" s="33"/>
      <c r="G213" s="33"/>
      <c r="H213" s="9"/>
      <c r="I213" s="33" t="s">
        <v>163</v>
      </c>
      <c r="J213" s="34" t="s">
        <v>102</v>
      </c>
      <c r="K213" s="34" t="s">
        <v>162</v>
      </c>
      <c r="L213" s="34" t="s">
        <v>24</v>
      </c>
      <c r="M213" s="26" t="s">
        <v>25</v>
      </c>
      <c r="N213" s="35"/>
    </row>
    <row r="214" customFormat="false" ht="27" hidden="false" customHeight="false" outlineLevel="0" collapsed="false">
      <c r="A214" s="26"/>
      <c r="B214" s="32"/>
      <c r="C214" s="33"/>
      <c r="D214" s="33"/>
      <c r="E214" s="36" t="s">
        <v>101</v>
      </c>
      <c r="F214" s="37" t="s">
        <v>167</v>
      </c>
      <c r="G214" s="33"/>
      <c r="H214" s="9"/>
      <c r="I214" s="33" t="s">
        <v>63</v>
      </c>
      <c r="J214" s="34" t="s">
        <v>127</v>
      </c>
      <c r="K214" s="34" t="s">
        <v>112</v>
      </c>
      <c r="L214" s="34" t="s">
        <v>87</v>
      </c>
      <c r="M214" s="26" t="s">
        <v>25</v>
      </c>
      <c r="N214" s="35"/>
    </row>
    <row r="215" customFormat="false" ht="14.25" hidden="false" customHeight="true" outlineLevel="0" collapsed="false">
      <c r="A215" s="26" t="n">
        <v>8</v>
      </c>
      <c r="B215" s="26" t="s">
        <v>15</v>
      </c>
      <c r="C215" s="26" t="s">
        <v>219</v>
      </c>
      <c r="D215" s="26" t="s">
        <v>137</v>
      </c>
      <c r="E215" s="13" t="s">
        <v>138</v>
      </c>
      <c r="F215" s="12" t="s">
        <v>220</v>
      </c>
      <c r="G215" s="26" t="s">
        <v>20</v>
      </c>
      <c r="H215" s="38" t="n">
        <v>42375</v>
      </c>
      <c r="I215" s="25" t="s">
        <v>41</v>
      </c>
      <c r="J215" s="25" t="s">
        <v>221</v>
      </c>
      <c r="K215" s="25" t="s">
        <v>43</v>
      </c>
      <c r="L215" s="26" t="s">
        <v>44</v>
      </c>
      <c r="M215" s="26" t="s">
        <v>25</v>
      </c>
      <c r="N215" s="39"/>
    </row>
    <row r="216" customFormat="false" ht="14.25" hidden="false" customHeight="false" outlineLevel="0" collapsed="false">
      <c r="A216" s="26"/>
      <c r="B216" s="26"/>
      <c r="C216" s="26"/>
      <c r="D216" s="26"/>
      <c r="E216" s="13"/>
      <c r="F216" s="13"/>
      <c r="G216" s="26"/>
      <c r="H216" s="38"/>
      <c r="I216" s="26" t="s">
        <v>45</v>
      </c>
      <c r="J216" s="25" t="s">
        <v>129</v>
      </c>
      <c r="K216" s="25" t="s">
        <v>35</v>
      </c>
      <c r="L216" s="25" t="s">
        <v>24</v>
      </c>
      <c r="M216" s="26" t="s">
        <v>25</v>
      </c>
      <c r="N216" s="39"/>
    </row>
    <row r="217" customFormat="false" ht="14.25" hidden="false" customHeight="false" outlineLevel="0" collapsed="false">
      <c r="A217" s="26"/>
      <c r="B217" s="26"/>
      <c r="C217" s="26"/>
      <c r="D217" s="26"/>
      <c r="E217" s="13"/>
      <c r="F217" s="13"/>
      <c r="G217" s="26"/>
      <c r="H217" s="38"/>
      <c r="I217" s="26" t="s">
        <v>48</v>
      </c>
      <c r="J217" s="25" t="s">
        <v>222</v>
      </c>
      <c r="K217" s="25" t="s">
        <v>23</v>
      </c>
      <c r="L217" s="25" t="s">
        <v>24</v>
      </c>
      <c r="M217" s="26" t="s">
        <v>25</v>
      </c>
      <c r="N217" s="39"/>
    </row>
    <row r="218" customFormat="false" ht="14.25" hidden="false" customHeight="false" outlineLevel="0" collapsed="false">
      <c r="A218" s="26"/>
      <c r="B218" s="26"/>
      <c r="C218" s="26"/>
      <c r="D218" s="26"/>
      <c r="E218" s="13"/>
      <c r="F218" s="13"/>
      <c r="G218" s="26"/>
      <c r="H218" s="38"/>
      <c r="I218" s="26" t="s">
        <v>51</v>
      </c>
      <c r="J218" s="25" t="s">
        <v>86</v>
      </c>
      <c r="K218" s="25" t="s">
        <v>38</v>
      </c>
      <c r="L218" s="26" t="s">
        <v>53</v>
      </c>
      <c r="M218" s="26" t="s">
        <v>25</v>
      </c>
      <c r="N218" s="39"/>
    </row>
    <row r="219" customFormat="false" ht="14.25" hidden="false" customHeight="false" outlineLevel="0" collapsed="false">
      <c r="A219" s="26"/>
      <c r="B219" s="26"/>
      <c r="C219" s="26"/>
      <c r="D219" s="26"/>
      <c r="E219" s="13"/>
      <c r="F219" s="13"/>
      <c r="G219" s="26"/>
      <c r="H219" s="38"/>
      <c r="I219" s="26" t="s">
        <v>140</v>
      </c>
      <c r="J219" s="25" t="s">
        <v>223</v>
      </c>
      <c r="K219" s="25" t="s">
        <v>142</v>
      </c>
      <c r="L219" s="25" t="s">
        <v>24</v>
      </c>
      <c r="M219" s="26" t="s">
        <v>25</v>
      </c>
      <c r="N219" s="39"/>
    </row>
    <row r="220" customFormat="false" ht="14.25" hidden="false" customHeight="false" outlineLevel="0" collapsed="false">
      <c r="A220" s="26"/>
      <c r="B220" s="26"/>
      <c r="C220" s="26"/>
      <c r="D220" s="26"/>
      <c r="E220" s="13"/>
      <c r="F220" s="13"/>
      <c r="G220" s="26"/>
      <c r="H220" s="38"/>
      <c r="I220" s="26" t="s">
        <v>143</v>
      </c>
      <c r="J220" s="25" t="s">
        <v>144</v>
      </c>
      <c r="K220" s="25" t="s">
        <v>69</v>
      </c>
      <c r="L220" s="25" t="s">
        <v>24</v>
      </c>
      <c r="M220" s="26" t="s">
        <v>25</v>
      </c>
      <c r="N220" s="39"/>
    </row>
    <row r="221" customFormat="false" ht="14.25" hidden="false" customHeight="false" outlineLevel="0" collapsed="false">
      <c r="A221" s="26"/>
      <c r="B221" s="26"/>
      <c r="C221" s="26"/>
      <c r="D221" s="26"/>
      <c r="E221" s="13"/>
      <c r="F221" s="13"/>
      <c r="G221" s="26"/>
      <c r="H221" s="38"/>
      <c r="I221" s="26" t="s">
        <v>145</v>
      </c>
      <c r="J221" s="25" t="s">
        <v>120</v>
      </c>
      <c r="K221" s="25" t="s">
        <v>146</v>
      </c>
      <c r="L221" s="25" t="s">
        <v>24</v>
      </c>
      <c r="M221" s="26" t="s">
        <v>25</v>
      </c>
      <c r="N221" s="39"/>
    </row>
    <row r="222" customFormat="false" ht="14.25" hidden="false" customHeight="false" outlineLevel="0" collapsed="false">
      <c r="A222" s="26"/>
      <c r="B222" s="26"/>
      <c r="C222" s="26"/>
      <c r="D222" s="26"/>
      <c r="E222" s="13"/>
      <c r="F222" s="13"/>
      <c r="G222" s="26"/>
      <c r="H222" s="38"/>
      <c r="I222" s="26" t="s">
        <v>26</v>
      </c>
      <c r="J222" s="25" t="s">
        <v>27</v>
      </c>
      <c r="K222" s="25" t="s">
        <v>94</v>
      </c>
      <c r="L222" s="25" t="s">
        <v>24</v>
      </c>
      <c r="M222" s="26" t="s">
        <v>25</v>
      </c>
      <c r="N222" s="39"/>
    </row>
    <row r="223" customFormat="false" ht="14.25" hidden="false" customHeight="false" outlineLevel="0" collapsed="false">
      <c r="A223" s="26"/>
      <c r="B223" s="26"/>
      <c r="C223" s="26"/>
      <c r="D223" s="26"/>
      <c r="E223" s="13"/>
      <c r="F223" s="13"/>
      <c r="G223" s="26"/>
      <c r="H223" s="38"/>
      <c r="I223" s="26" t="s">
        <v>147</v>
      </c>
      <c r="J223" s="25" t="s">
        <v>224</v>
      </c>
      <c r="K223" s="25" t="s">
        <v>146</v>
      </c>
      <c r="L223" s="25" t="s">
        <v>24</v>
      </c>
      <c r="M223" s="26" t="s">
        <v>25</v>
      </c>
      <c r="N223" s="39"/>
    </row>
    <row r="224" customFormat="false" ht="14.25" hidden="false" customHeight="false" outlineLevel="0" collapsed="false">
      <c r="A224" s="26"/>
      <c r="B224" s="26"/>
      <c r="C224" s="26"/>
      <c r="D224" s="26"/>
      <c r="E224" s="13"/>
      <c r="F224" s="13"/>
      <c r="G224" s="26"/>
      <c r="H224" s="38"/>
      <c r="I224" s="26" t="s">
        <v>149</v>
      </c>
      <c r="J224" s="25" t="s">
        <v>40</v>
      </c>
      <c r="K224" s="25" t="s">
        <v>146</v>
      </c>
      <c r="L224" s="25" t="s">
        <v>24</v>
      </c>
      <c r="M224" s="26" t="s">
        <v>25</v>
      </c>
      <c r="N224" s="39"/>
    </row>
    <row r="225" customFormat="false" ht="17.25" hidden="false" customHeight="true" outlineLevel="0" collapsed="false">
      <c r="A225" s="26"/>
      <c r="B225" s="26"/>
      <c r="C225" s="26"/>
      <c r="D225" s="26"/>
      <c r="E225" s="13"/>
      <c r="F225" s="13"/>
      <c r="G225" s="26"/>
      <c r="H225" s="38"/>
      <c r="I225" s="26" t="s">
        <v>60</v>
      </c>
      <c r="J225" s="25" t="s">
        <v>225</v>
      </c>
      <c r="K225" s="25" t="s">
        <v>28</v>
      </c>
      <c r="L225" s="25" t="s">
        <v>24</v>
      </c>
      <c r="M225" s="26" t="s">
        <v>25</v>
      </c>
      <c r="N225" s="39"/>
    </row>
    <row r="226" customFormat="false" ht="15" hidden="false" customHeight="true" outlineLevel="0" collapsed="false">
      <c r="A226" s="26"/>
      <c r="B226" s="26"/>
      <c r="C226" s="26"/>
      <c r="D226" s="26"/>
      <c r="E226" s="13"/>
      <c r="F226" s="13"/>
      <c r="G226" s="26"/>
      <c r="H226" s="38"/>
      <c r="I226" s="26" t="s">
        <v>30</v>
      </c>
      <c r="J226" s="25" t="s">
        <v>177</v>
      </c>
      <c r="K226" s="25" t="s">
        <v>35</v>
      </c>
      <c r="L226" s="25" t="s">
        <v>24</v>
      </c>
      <c r="M226" s="26" t="s">
        <v>25</v>
      </c>
      <c r="N226" s="39"/>
    </row>
    <row r="227" customFormat="false" ht="14.25" hidden="false" customHeight="false" outlineLevel="0" collapsed="false">
      <c r="A227" s="26"/>
      <c r="B227" s="26"/>
      <c r="C227" s="26"/>
      <c r="D227" s="26"/>
      <c r="E227" s="13"/>
      <c r="F227" s="13"/>
      <c r="G227" s="26"/>
      <c r="H227" s="38"/>
      <c r="I227" s="26" t="s">
        <v>152</v>
      </c>
      <c r="J227" s="25" t="s">
        <v>226</v>
      </c>
      <c r="K227" s="25" t="s">
        <v>23</v>
      </c>
      <c r="L227" s="25" t="s">
        <v>24</v>
      </c>
      <c r="M227" s="26" t="s">
        <v>25</v>
      </c>
      <c r="N227" s="39"/>
    </row>
    <row r="228" customFormat="false" ht="24" hidden="false" customHeight="false" outlineLevel="0" collapsed="false">
      <c r="A228" s="26"/>
      <c r="B228" s="26"/>
      <c r="C228" s="26"/>
      <c r="D228" s="26"/>
      <c r="E228" s="13"/>
      <c r="F228" s="13"/>
      <c r="G228" s="26"/>
      <c r="H228" s="38"/>
      <c r="I228" s="26" t="s">
        <v>154</v>
      </c>
      <c r="J228" s="25" t="s">
        <v>182</v>
      </c>
      <c r="K228" s="25" t="s">
        <v>23</v>
      </c>
      <c r="L228" s="25" t="s">
        <v>24</v>
      </c>
      <c r="M228" s="26" t="s">
        <v>25</v>
      </c>
      <c r="N228" s="39"/>
    </row>
    <row r="229" customFormat="false" ht="14.25" hidden="false" customHeight="false" outlineLevel="0" collapsed="false">
      <c r="A229" s="26"/>
      <c r="B229" s="26"/>
      <c r="C229" s="26"/>
      <c r="D229" s="26"/>
      <c r="E229" s="13"/>
      <c r="F229" s="13"/>
      <c r="G229" s="26"/>
      <c r="H229" s="38"/>
      <c r="I229" s="26" t="s">
        <v>156</v>
      </c>
      <c r="J229" s="25" t="s">
        <v>210</v>
      </c>
      <c r="K229" s="25" t="s">
        <v>158</v>
      </c>
      <c r="L229" s="26" t="s">
        <v>159</v>
      </c>
      <c r="M229" s="26" t="s">
        <v>25</v>
      </c>
      <c r="N229" s="39"/>
    </row>
    <row r="230" customFormat="false" ht="14.25" hidden="false" customHeight="false" outlineLevel="0" collapsed="false">
      <c r="A230" s="26"/>
      <c r="B230" s="26"/>
      <c r="C230" s="26"/>
      <c r="D230" s="26"/>
      <c r="E230" s="13"/>
      <c r="F230" s="13"/>
      <c r="G230" s="26"/>
      <c r="H230" s="38"/>
      <c r="I230" s="26" t="s">
        <v>33</v>
      </c>
      <c r="J230" s="25" t="s">
        <v>227</v>
      </c>
      <c r="K230" s="25" t="s">
        <v>86</v>
      </c>
      <c r="L230" s="25" t="s">
        <v>24</v>
      </c>
      <c r="M230" s="26" t="s">
        <v>25</v>
      </c>
      <c r="N230" s="39"/>
    </row>
    <row r="231" customFormat="false" ht="14.25" hidden="false" customHeight="false" outlineLevel="0" collapsed="false">
      <c r="A231" s="26"/>
      <c r="B231" s="26"/>
      <c r="C231" s="26"/>
      <c r="D231" s="26"/>
      <c r="E231" s="13"/>
      <c r="F231" s="13"/>
      <c r="G231" s="26"/>
      <c r="H231" s="38"/>
      <c r="I231" s="26" t="s">
        <v>36</v>
      </c>
      <c r="J231" s="25" t="s">
        <v>228</v>
      </c>
      <c r="K231" s="25" t="s">
        <v>35</v>
      </c>
      <c r="L231" s="25" t="s">
        <v>24</v>
      </c>
      <c r="M231" s="26" t="s">
        <v>25</v>
      </c>
      <c r="N231" s="39"/>
    </row>
    <row r="232" customFormat="false" ht="14.25" hidden="false" customHeight="false" outlineLevel="0" collapsed="false">
      <c r="A232" s="26"/>
      <c r="B232" s="26"/>
      <c r="C232" s="26"/>
      <c r="D232" s="26"/>
      <c r="E232" s="13"/>
      <c r="F232" s="13"/>
      <c r="G232" s="26"/>
      <c r="H232" s="38"/>
      <c r="I232" s="26" t="s">
        <v>56</v>
      </c>
      <c r="J232" s="25" t="s">
        <v>102</v>
      </c>
      <c r="K232" s="25" t="s">
        <v>162</v>
      </c>
      <c r="L232" s="25" t="s">
        <v>24</v>
      </c>
      <c r="M232" s="26" t="s">
        <v>25</v>
      </c>
      <c r="N232" s="39"/>
    </row>
    <row r="233" customFormat="false" ht="14.25" hidden="false" customHeight="false" outlineLevel="0" collapsed="false">
      <c r="A233" s="26"/>
      <c r="B233" s="26"/>
      <c r="C233" s="26"/>
      <c r="D233" s="26"/>
      <c r="E233" s="13"/>
      <c r="F233" s="13"/>
      <c r="G233" s="26"/>
      <c r="H233" s="38"/>
      <c r="I233" s="26" t="s">
        <v>163</v>
      </c>
      <c r="J233" s="25" t="s">
        <v>102</v>
      </c>
      <c r="K233" s="25" t="s">
        <v>162</v>
      </c>
      <c r="L233" s="25" t="s">
        <v>24</v>
      </c>
      <c r="M233" s="26" t="s">
        <v>25</v>
      </c>
      <c r="N233" s="39"/>
    </row>
    <row r="234" customFormat="false" ht="48" hidden="false" customHeight="false" outlineLevel="0" collapsed="false">
      <c r="A234" s="26"/>
      <c r="B234" s="26"/>
      <c r="C234" s="26"/>
      <c r="D234" s="26"/>
      <c r="E234" s="13" t="s">
        <v>101</v>
      </c>
      <c r="F234" s="12" t="s">
        <v>229</v>
      </c>
      <c r="G234" s="26" t="s">
        <v>20</v>
      </c>
      <c r="H234" s="38"/>
      <c r="I234" s="26" t="s">
        <v>63</v>
      </c>
      <c r="J234" s="25" t="s">
        <v>58</v>
      </c>
      <c r="K234" s="25" t="s">
        <v>112</v>
      </c>
      <c r="L234" s="25" t="s">
        <v>87</v>
      </c>
      <c r="M234" s="26" t="s">
        <v>25</v>
      </c>
      <c r="N234" s="39"/>
    </row>
    <row r="235" customFormat="false" ht="14.25" hidden="false" customHeight="true" outlineLevel="0" collapsed="false">
      <c r="A235" s="26" t="n">
        <v>9</v>
      </c>
      <c r="B235" s="26" t="s">
        <v>15</v>
      </c>
      <c r="C235" s="26" t="s">
        <v>230</v>
      </c>
      <c r="D235" s="26" t="s">
        <v>137</v>
      </c>
      <c r="E235" s="13" t="s">
        <v>138</v>
      </c>
      <c r="F235" s="12" t="s">
        <v>220</v>
      </c>
      <c r="G235" s="26" t="s">
        <v>20</v>
      </c>
      <c r="H235" s="38" t="n">
        <v>42388</v>
      </c>
      <c r="I235" s="26" t="s">
        <v>51</v>
      </c>
      <c r="J235" s="25" t="s">
        <v>86</v>
      </c>
      <c r="K235" s="25" t="s">
        <v>38</v>
      </c>
      <c r="L235" s="26" t="s">
        <v>53</v>
      </c>
      <c r="M235" s="26" t="s">
        <v>25</v>
      </c>
      <c r="N235" s="39"/>
    </row>
    <row r="236" customFormat="false" ht="14.25" hidden="false" customHeight="false" outlineLevel="0" collapsed="false">
      <c r="A236" s="26"/>
      <c r="B236" s="26"/>
      <c r="C236" s="26"/>
      <c r="D236" s="26"/>
      <c r="E236" s="13"/>
      <c r="F236" s="13"/>
      <c r="G236" s="26"/>
      <c r="H236" s="38"/>
      <c r="I236" s="26" t="s">
        <v>140</v>
      </c>
      <c r="J236" s="25" t="s">
        <v>141</v>
      </c>
      <c r="K236" s="25" t="s">
        <v>142</v>
      </c>
      <c r="L236" s="25" t="s">
        <v>24</v>
      </c>
      <c r="M236" s="26" t="s">
        <v>25</v>
      </c>
      <c r="N236" s="39"/>
    </row>
    <row r="237" customFormat="false" ht="14.25" hidden="false" customHeight="false" outlineLevel="0" collapsed="false">
      <c r="A237" s="26"/>
      <c r="B237" s="26"/>
      <c r="C237" s="26"/>
      <c r="D237" s="26"/>
      <c r="E237" s="13"/>
      <c r="F237" s="13"/>
      <c r="G237" s="26"/>
      <c r="H237" s="38"/>
      <c r="I237" s="26" t="s">
        <v>143</v>
      </c>
      <c r="J237" s="25" t="s">
        <v>144</v>
      </c>
      <c r="K237" s="25" t="s">
        <v>69</v>
      </c>
      <c r="L237" s="25" t="s">
        <v>24</v>
      </c>
      <c r="M237" s="26" t="s">
        <v>25</v>
      </c>
      <c r="N237" s="39"/>
    </row>
    <row r="238" customFormat="false" ht="14.25" hidden="false" customHeight="false" outlineLevel="0" collapsed="false">
      <c r="A238" s="26"/>
      <c r="B238" s="26"/>
      <c r="C238" s="26"/>
      <c r="D238" s="26"/>
      <c r="E238" s="13"/>
      <c r="F238" s="13"/>
      <c r="G238" s="26"/>
      <c r="H238" s="38"/>
      <c r="I238" s="26" t="s">
        <v>145</v>
      </c>
      <c r="J238" s="25" t="s">
        <v>120</v>
      </c>
      <c r="K238" s="25" t="s">
        <v>146</v>
      </c>
      <c r="L238" s="25" t="s">
        <v>24</v>
      </c>
      <c r="M238" s="26" t="s">
        <v>25</v>
      </c>
      <c r="N238" s="39"/>
    </row>
    <row r="239" customFormat="false" ht="14.25" hidden="false" customHeight="false" outlineLevel="0" collapsed="false">
      <c r="A239" s="26"/>
      <c r="B239" s="26"/>
      <c r="C239" s="26"/>
      <c r="D239" s="26"/>
      <c r="E239" s="13"/>
      <c r="F239" s="13"/>
      <c r="G239" s="26"/>
      <c r="H239" s="38"/>
      <c r="I239" s="26" t="s">
        <v>26</v>
      </c>
      <c r="J239" s="25" t="s">
        <v>27</v>
      </c>
      <c r="K239" s="25" t="s">
        <v>94</v>
      </c>
      <c r="L239" s="25" t="s">
        <v>24</v>
      </c>
      <c r="M239" s="26" t="s">
        <v>25</v>
      </c>
      <c r="N239" s="39"/>
    </row>
    <row r="240" customFormat="false" ht="14.25" hidden="false" customHeight="false" outlineLevel="0" collapsed="false">
      <c r="A240" s="26"/>
      <c r="B240" s="26"/>
      <c r="C240" s="26"/>
      <c r="D240" s="26"/>
      <c r="E240" s="13"/>
      <c r="F240" s="13"/>
      <c r="G240" s="26"/>
      <c r="H240" s="38"/>
      <c r="I240" s="26" t="s">
        <v>147</v>
      </c>
      <c r="J240" s="25" t="s">
        <v>231</v>
      </c>
      <c r="K240" s="25" t="s">
        <v>146</v>
      </c>
      <c r="L240" s="25" t="s">
        <v>24</v>
      </c>
      <c r="M240" s="26" t="s">
        <v>25</v>
      </c>
      <c r="N240" s="39"/>
    </row>
    <row r="241" customFormat="false" ht="14.25" hidden="false" customHeight="false" outlineLevel="0" collapsed="false">
      <c r="A241" s="26"/>
      <c r="B241" s="26"/>
      <c r="C241" s="26"/>
      <c r="D241" s="26"/>
      <c r="E241" s="13"/>
      <c r="F241" s="13"/>
      <c r="G241" s="26"/>
      <c r="H241" s="38"/>
      <c r="I241" s="26" t="s">
        <v>149</v>
      </c>
      <c r="J241" s="25" t="s">
        <v>40</v>
      </c>
      <c r="K241" s="25" t="s">
        <v>146</v>
      </c>
      <c r="L241" s="25" t="s">
        <v>24</v>
      </c>
      <c r="M241" s="26" t="s">
        <v>25</v>
      </c>
      <c r="N241" s="39"/>
    </row>
    <row r="242" customFormat="false" ht="14.25" hidden="false" customHeight="false" outlineLevel="0" collapsed="false">
      <c r="A242" s="26"/>
      <c r="B242" s="26"/>
      <c r="C242" s="26"/>
      <c r="D242" s="26"/>
      <c r="E242" s="13"/>
      <c r="F242" s="13"/>
      <c r="G242" s="26"/>
      <c r="H242" s="38"/>
      <c r="I242" s="26" t="s">
        <v>60</v>
      </c>
      <c r="J242" s="25" t="s">
        <v>61</v>
      </c>
      <c r="K242" s="25" t="s">
        <v>28</v>
      </c>
      <c r="L242" s="25" t="s">
        <v>24</v>
      </c>
      <c r="M242" s="26" t="s">
        <v>25</v>
      </c>
      <c r="N242" s="39"/>
    </row>
    <row r="243" customFormat="false" ht="14.25" hidden="false" customHeight="false" outlineLevel="0" collapsed="false">
      <c r="A243" s="26"/>
      <c r="B243" s="26"/>
      <c r="C243" s="26"/>
      <c r="D243" s="26"/>
      <c r="E243" s="13"/>
      <c r="F243" s="13"/>
      <c r="G243" s="26"/>
      <c r="H243" s="38"/>
      <c r="I243" s="26" t="s">
        <v>30</v>
      </c>
      <c r="J243" s="25" t="s">
        <v>58</v>
      </c>
      <c r="K243" s="25" t="s">
        <v>35</v>
      </c>
      <c r="L243" s="25" t="s">
        <v>24</v>
      </c>
      <c r="M243" s="26" t="s">
        <v>25</v>
      </c>
      <c r="N243" s="39"/>
    </row>
    <row r="244" customFormat="false" ht="14.25" hidden="false" customHeight="false" outlineLevel="0" collapsed="false">
      <c r="A244" s="26"/>
      <c r="B244" s="26"/>
      <c r="C244" s="26"/>
      <c r="D244" s="26"/>
      <c r="E244" s="13"/>
      <c r="F244" s="13"/>
      <c r="G244" s="26"/>
      <c r="H244" s="38"/>
      <c r="I244" s="26" t="s">
        <v>152</v>
      </c>
      <c r="J244" s="25" t="s">
        <v>153</v>
      </c>
      <c r="K244" s="25" t="s">
        <v>23</v>
      </c>
      <c r="L244" s="25" t="s">
        <v>24</v>
      </c>
      <c r="M244" s="26" t="s">
        <v>25</v>
      </c>
      <c r="N244" s="39"/>
    </row>
    <row r="245" customFormat="false" ht="17.25" hidden="false" customHeight="true" outlineLevel="0" collapsed="false">
      <c r="A245" s="26"/>
      <c r="B245" s="26"/>
      <c r="C245" s="26"/>
      <c r="D245" s="26"/>
      <c r="E245" s="13"/>
      <c r="F245" s="13"/>
      <c r="G245" s="26"/>
      <c r="H245" s="38"/>
      <c r="I245" s="26" t="s">
        <v>154</v>
      </c>
      <c r="J245" s="25" t="s">
        <v>182</v>
      </c>
      <c r="K245" s="25" t="s">
        <v>23</v>
      </c>
      <c r="L245" s="25" t="s">
        <v>24</v>
      </c>
      <c r="M245" s="26" t="s">
        <v>25</v>
      </c>
      <c r="N245" s="39"/>
    </row>
    <row r="246" customFormat="false" ht="15.75" hidden="false" customHeight="true" outlineLevel="0" collapsed="false">
      <c r="A246" s="26"/>
      <c r="B246" s="26"/>
      <c r="C246" s="26"/>
      <c r="D246" s="26"/>
      <c r="E246" s="13"/>
      <c r="F246" s="13"/>
      <c r="G246" s="26"/>
      <c r="H246" s="38"/>
      <c r="I246" s="26" t="s">
        <v>156</v>
      </c>
      <c r="J246" s="25" t="s">
        <v>232</v>
      </c>
      <c r="K246" s="25" t="s">
        <v>158</v>
      </c>
      <c r="L246" s="26" t="s">
        <v>159</v>
      </c>
      <c r="M246" s="26" t="s">
        <v>25</v>
      </c>
      <c r="N246" s="39"/>
    </row>
    <row r="247" customFormat="false" ht="14.25" hidden="false" customHeight="false" outlineLevel="0" collapsed="false">
      <c r="A247" s="26"/>
      <c r="B247" s="26"/>
      <c r="C247" s="26"/>
      <c r="D247" s="26"/>
      <c r="E247" s="13"/>
      <c r="F247" s="13"/>
      <c r="G247" s="26"/>
      <c r="H247" s="38"/>
      <c r="I247" s="26" t="s">
        <v>33</v>
      </c>
      <c r="J247" s="25" t="s">
        <v>233</v>
      </c>
      <c r="K247" s="25" t="s">
        <v>86</v>
      </c>
      <c r="L247" s="25" t="s">
        <v>24</v>
      </c>
      <c r="M247" s="26" t="s">
        <v>25</v>
      </c>
      <c r="N247" s="39"/>
    </row>
    <row r="248" customFormat="false" ht="14.25" hidden="false" customHeight="false" outlineLevel="0" collapsed="false">
      <c r="A248" s="26"/>
      <c r="B248" s="26"/>
      <c r="C248" s="26"/>
      <c r="D248" s="26"/>
      <c r="E248" s="13"/>
      <c r="F248" s="13"/>
      <c r="G248" s="26"/>
      <c r="H248" s="38"/>
      <c r="I248" s="26" t="s">
        <v>36</v>
      </c>
      <c r="J248" s="25" t="s">
        <v>234</v>
      </c>
      <c r="K248" s="25" t="s">
        <v>35</v>
      </c>
      <c r="L248" s="25" t="s">
        <v>24</v>
      </c>
      <c r="M248" s="26" t="s">
        <v>25</v>
      </c>
      <c r="N248" s="39"/>
    </row>
    <row r="249" customFormat="false" ht="14.25" hidden="false" customHeight="false" outlineLevel="0" collapsed="false">
      <c r="A249" s="26"/>
      <c r="B249" s="26"/>
      <c r="C249" s="26"/>
      <c r="D249" s="26"/>
      <c r="E249" s="13"/>
      <c r="F249" s="13"/>
      <c r="G249" s="26"/>
      <c r="H249" s="38"/>
      <c r="I249" s="26" t="s">
        <v>56</v>
      </c>
      <c r="J249" s="25" t="s">
        <v>102</v>
      </c>
      <c r="K249" s="25" t="s">
        <v>162</v>
      </c>
      <c r="L249" s="25" t="s">
        <v>24</v>
      </c>
      <c r="M249" s="26" t="s">
        <v>25</v>
      </c>
      <c r="N249" s="39"/>
    </row>
    <row r="250" customFormat="false" ht="14.25" hidden="false" customHeight="false" outlineLevel="0" collapsed="false">
      <c r="A250" s="26"/>
      <c r="B250" s="26"/>
      <c r="C250" s="26"/>
      <c r="D250" s="26"/>
      <c r="E250" s="13"/>
      <c r="F250" s="13"/>
      <c r="G250" s="26"/>
      <c r="H250" s="38"/>
      <c r="I250" s="26" t="s">
        <v>163</v>
      </c>
      <c r="J250" s="25" t="s">
        <v>102</v>
      </c>
      <c r="K250" s="25" t="s">
        <v>162</v>
      </c>
      <c r="L250" s="25" t="s">
        <v>24</v>
      </c>
      <c r="M250" s="26" t="s">
        <v>25</v>
      </c>
      <c r="N250" s="39"/>
    </row>
    <row r="251" customFormat="false" ht="14.25" hidden="false" customHeight="false" outlineLevel="0" collapsed="false">
      <c r="A251" s="26"/>
      <c r="B251" s="26"/>
      <c r="C251" s="26"/>
      <c r="D251" s="26"/>
      <c r="E251" s="13"/>
      <c r="F251" s="13"/>
      <c r="G251" s="26"/>
      <c r="H251" s="38"/>
      <c r="I251" s="25" t="s">
        <v>41</v>
      </c>
      <c r="J251" s="25" t="s">
        <v>235</v>
      </c>
      <c r="K251" s="25" t="s">
        <v>43</v>
      </c>
      <c r="L251" s="26" t="s">
        <v>44</v>
      </c>
      <c r="M251" s="26" t="s">
        <v>25</v>
      </c>
      <c r="N251" s="39"/>
    </row>
    <row r="252" customFormat="false" ht="14.25" hidden="false" customHeight="false" outlineLevel="0" collapsed="false">
      <c r="A252" s="26"/>
      <c r="B252" s="26"/>
      <c r="C252" s="26"/>
      <c r="D252" s="26"/>
      <c r="E252" s="13"/>
      <c r="F252" s="13"/>
      <c r="G252" s="26"/>
      <c r="H252" s="38"/>
      <c r="I252" s="26" t="s">
        <v>45</v>
      </c>
      <c r="J252" s="25" t="s">
        <v>129</v>
      </c>
      <c r="K252" s="25" t="s">
        <v>35</v>
      </c>
      <c r="L252" s="25" t="s">
        <v>24</v>
      </c>
      <c r="M252" s="26" t="s">
        <v>25</v>
      </c>
      <c r="N252" s="39"/>
    </row>
    <row r="253" customFormat="false" ht="14.25" hidden="false" customHeight="false" outlineLevel="0" collapsed="false">
      <c r="A253" s="26"/>
      <c r="B253" s="26"/>
      <c r="C253" s="26"/>
      <c r="D253" s="26"/>
      <c r="E253" s="13"/>
      <c r="F253" s="13"/>
      <c r="G253" s="26"/>
      <c r="H253" s="38"/>
      <c r="I253" s="26" t="s">
        <v>48</v>
      </c>
      <c r="J253" s="25" t="s">
        <v>236</v>
      </c>
      <c r="K253" s="25" t="s">
        <v>23</v>
      </c>
      <c r="L253" s="25" t="s">
        <v>24</v>
      </c>
      <c r="M253" s="26" t="s">
        <v>25</v>
      </c>
      <c r="N253" s="39"/>
    </row>
    <row r="254" customFormat="false" ht="48" hidden="false" customHeight="false" outlineLevel="0" collapsed="false">
      <c r="A254" s="26"/>
      <c r="B254" s="26"/>
      <c r="C254" s="26"/>
      <c r="D254" s="26"/>
      <c r="E254" s="13" t="s">
        <v>101</v>
      </c>
      <c r="F254" s="12" t="s">
        <v>229</v>
      </c>
      <c r="G254" s="26" t="s">
        <v>20</v>
      </c>
      <c r="H254" s="38"/>
      <c r="I254" s="26" t="s">
        <v>63</v>
      </c>
      <c r="J254" s="25" t="s">
        <v>189</v>
      </c>
      <c r="K254" s="25" t="s">
        <v>112</v>
      </c>
      <c r="L254" s="25" t="s">
        <v>87</v>
      </c>
      <c r="M254" s="26" t="s">
        <v>25</v>
      </c>
      <c r="N254" s="39"/>
    </row>
    <row r="255" customFormat="false" ht="14.25" hidden="false" customHeight="false" outlineLevel="0" collapsed="false">
      <c r="A255" s="40" t="s">
        <v>134</v>
      </c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</row>
    <row r="256" customFormat="false" ht="14.25" hidden="false" customHeight="false" outlineLevel="0" collapsed="false">
      <c r="A256" s="41" t="s">
        <v>237</v>
      </c>
      <c r="B256" s="41"/>
      <c r="C256" s="42"/>
      <c r="D256" s="41" t="s">
        <v>238</v>
      </c>
      <c r="E256" s="41"/>
      <c r="F256" s="42"/>
      <c r="G256" s="42"/>
      <c r="H256" s="41" t="s">
        <v>239</v>
      </c>
      <c r="I256" s="42"/>
      <c r="J256" s="42"/>
      <c r="K256" s="41" t="s">
        <v>240</v>
      </c>
      <c r="L256" s="41"/>
      <c r="M256" s="42"/>
      <c r="N256" s="42"/>
    </row>
    <row r="257" customFormat="false" ht="14.25" hidden="false" customHeight="false" outlineLevel="0" collapsed="false">
      <c r="A257" s="41"/>
      <c r="B257" s="41"/>
      <c r="D257" s="41"/>
      <c r="E257" s="41"/>
      <c r="H257" s="41"/>
      <c r="K257" s="41"/>
      <c r="L257" s="41"/>
    </row>
  </sheetData>
  <autoFilter ref="M1:M257"/>
  <mergeCells count="132">
    <mergeCell ref="A1:N1"/>
    <mergeCell ref="A3:A15"/>
    <mergeCell ref="B3:B15"/>
    <mergeCell ref="C3:C15"/>
    <mergeCell ref="D3:D15"/>
    <mergeCell ref="E3:E12"/>
    <mergeCell ref="F3:F4"/>
    <mergeCell ref="G3:G15"/>
    <mergeCell ref="H3:H15"/>
    <mergeCell ref="F5:F12"/>
    <mergeCell ref="E13:E15"/>
    <mergeCell ref="F13:F14"/>
    <mergeCell ref="A16:A28"/>
    <mergeCell ref="B16:B28"/>
    <mergeCell ref="C16:C28"/>
    <mergeCell ref="D16:D28"/>
    <mergeCell ref="E16:E26"/>
    <mergeCell ref="F16:F17"/>
    <mergeCell ref="G16:G28"/>
    <mergeCell ref="H16:H28"/>
    <mergeCell ref="F18:F26"/>
    <mergeCell ref="E27:E28"/>
    <mergeCell ref="F27:F28"/>
    <mergeCell ref="A29:A41"/>
    <mergeCell ref="B29:B41"/>
    <mergeCell ref="C29:C41"/>
    <mergeCell ref="D29:D41"/>
    <mergeCell ref="E29:E39"/>
    <mergeCell ref="F29:F30"/>
    <mergeCell ref="G29:G41"/>
    <mergeCell ref="H29:H41"/>
    <mergeCell ref="F31:F39"/>
    <mergeCell ref="E40:E41"/>
    <mergeCell ref="F40:F41"/>
    <mergeCell ref="A42:A54"/>
    <mergeCell ref="B42:B54"/>
    <mergeCell ref="C42:C54"/>
    <mergeCell ref="D42:D54"/>
    <mergeCell ref="E42:E48"/>
    <mergeCell ref="F42:F43"/>
    <mergeCell ref="G42:G54"/>
    <mergeCell ref="H42:H54"/>
    <mergeCell ref="F44:F48"/>
    <mergeCell ref="E49:E54"/>
    <mergeCell ref="F49:F54"/>
    <mergeCell ref="A55:A65"/>
    <mergeCell ref="B55:B65"/>
    <mergeCell ref="C55:C65"/>
    <mergeCell ref="D55:D65"/>
    <mergeCell ref="E55:E58"/>
    <mergeCell ref="F55:F58"/>
    <mergeCell ref="G55:G65"/>
    <mergeCell ref="H55:H65"/>
    <mergeCell ref="E59:E65"/>
    <mergeCell ref="F59:F65"/>
    <mergeCell ref="A73:N73"/>
    <mergeCell ref="A75:A94"/>
    <mergeCell ref="B75:B94"/>
    <mergeCell ref="C75:C94"/>
    <mergeCell ref="D75:D94"/>
    <mergeCell ref="E75:E93"/>
    <mergeCell ref="F75:F93"/>
    <mergeCell ref="G75:G93"/>
    <mergeCell ref="H75:H94"/>
    <mergeCell ref="A95:A114"/>
    <mergeCell ref="B95:B114"/>
    <mergeCell ref="C95:C114"/>
    <mergeCell ref="D95:D114"/>
    <mergeCell ref="E95:E113"/>
    <mergeCell ref="F95:F113"/>
    <mergeCell ref="G95:G113"/>
    <mergeCell ref="H95:H114"/>
    <mergeCell ref="A115:A134"/>
    <mergeCell ref="B115:B134"/>
    <mergeCell ref="C115:C134"/>
    <mergeCell ref="D115:D134"/>
    <mergeCell ref="E115:E133"/>
    <mergeCell ref="F115:F133"/>
    <mergeCell ref="G115:G133"/>
    <mergeCell ref="H115:H134"/>
    <mergeCell ref="A135:A154"/>
    <mergeCell ref="B135:B154"/>
    <mergeCell ref="C135:C154"/>
    <mergeCell ref="D135:D154"/>
    <mergeCell ref="E135:E153"/>
    <mergeCell ref="F135:F153"/>
    <mergeCell ref="G135:G153"/>
    <mergeCell ref="H135:H154"/>
    <mergeCell ref="A155:A174"/>
    <mergeCell ref="B155:B174"/>
    <mergeCell ref="C155:C174"/>
    <mergeCell ref="D155:D174"/>
    <mergeCell ref="E155:E173"/>
    <mergeCell ref="F155:F173"/>
    <mergeCell ref="G155:G173"/>
    <mergeCell ref="H155:H174"/>
    <mergeCell ref="A175:A194"/>
    <mergeCell ref="B175:B194"/>
    <mergeCell ref="C175:C194"/>
    <mergeCell ref="D175:D194"/>
    <mergeCell ref="E175:E193"/>
    <mergeCell ref="F175:F193"/>
    <mergeCell ref="G175:G193"/>
    <mergeCell ref="H175:H194"/>
    <mergeCell ref="A195:A214"/>
    <mergeCell ref="B195:B214"/>
    <mergeCell ref="C195:C214"/>
    <mergeCell ref="D195:D214"/>
    <mergeCell ref="E195:E213"/>
    <mergeCell ref="F195:F213"/>
    <mergeCell ref="G195:G214"/>
    <mergeCell ref="H195:H214"/>
    <mergeCell ref="A215:A234"/>
    <mergeCell ref="B215:B234"/>
    <mergeCell ref="C215:C234"/>
    <mergeCell ref="D215:D234"/>
    <mergeCell ref="E215:E233"/>
    <mergeCell ref="F215:F233"/>
    <mergeCell ref="G215:G233"/>
    <mergeCell ref="H215:H234"/>
    <mergeCell ref="A235:A254"/>
    <mergeCell ref="B235:B254"/>
    <mergeCell ref="C235:C254"/>
    <mergeCell ref="D235:D254"/>
    <mergeCell ref="E235:E253"/>
    <mergeCell ref="F235:F253"/>
    <mergeCell ref="G235:G253"/>
    <mergeCell ref="H235:H254"/>
    <mergeCell ref="A256:B257"/>
    <mergeCell ref="D256:E257"/>
    <mergeCell ref="H256:H257"/>
    <mergeCell ref="K256:L257"/>
  </mergeCells>
  <conditionalFormatting sqref="K74">
    <cfRule type="expression" priority="2" aboveAverage="0" equalAverage="0" bottom="0" percent="0" rank="0" text="" dxfId="2">
      <formula>AND($K73&gt;$J73,K73&lt;&gt;"")</formula>
    </cfRule>
  </conditionalFormatting>
  <conditionalFormatting sqref="J195">
    <cfRule type="expression" priority="3" aboveAverage="0" equalAverage="0" bottom="0" percent="0" rank="0" text="" dxfId="3">
      <formula>AND($J193&gt;$K193,J193&lt;&gt;"")</formula>
    </cfRule>
  </conditionalFormatting>
  <conditionalFormatting sqref="J215">
    <cfRule type="expression" priority="4" aboveAverage="0" equalAverage="0" bottom="0" percent="0" rank="0" text="" dxfId="4">
      <formula>AND($J213&gt;$K213,J213&lt;&gt;"")</formula>
    </cfRule>
  </conditionalFormatting>
  <conditionalFormatting sqref="J235">
    <cfRule type="expression" priority="5" aboveAverage="0" equalAverage="0" bottom="0" percent="0" rank="0" text="" dxfId="5">
      <formula>AND(#REF!&gt;#REF!,#REF!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rowBreaks count="3" manualBreakCount="3">
    <brk id="69" man="true" max="16383" min="0"/>
    <brk id="134" man="true" max="16383" min="0"/>
    <brk id="1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cp:keywords/>
  <dc:language>en-US</dc:language>
  <cp:lastModifiedBy>jcz01</cp:lastModifiedBy>
  <cp:lastPrinted>2016-02-01T01:25:10Z</cp:lastPrinted>
  <dcterms:modified xsi:type="dcterms:W3CDTF">2016-02-01T01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