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1">
  <si>
    <r>
      <rPr>
        <b val="true"/>
        <sz val="11"/>
        <rFont val="Noto Sans"/>
        <family val="2"/>
      </rPr>
      <t xml:space="preserve">顺德区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季度重金属国控企业废气监督性监测数据表</t>
    </r>
  </si>
  <si>
    <t xml:space="preserve">区       属</t>
  </si>
  <si>
    <t xml:space="preserve">序号</t>
  </si>
  <si>
    <t xml:space="preserve">企业名称</t>
  </si>
  <si>
    <t xml:space="preserve">监测点位名称</t>
  </si>
  <si>
    <t xml:space="preserve">监测点位序号</t>
  </si>
  <si>
    <t xml:space="preserve">监测日期 或未监测原因</t>
  </si>
  <si>
    <r>
      <rPr>
        <sz val="9"/>
        <rFont val="Noto Sans"/>
        <family val="2"/>
      </rPr>
      <t xml:space="preserve">氯化氢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硫酸雾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氟化物（气）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氨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铬酸雾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氰化氢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苯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甲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二甲苯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挥发性有机化合物</t>
    </r>
    <r>
      <rPr>
        <sz val="9"/>
        <rFont val="宋体"/>
        <family val="0"/>
        <charset val="134"/>
      </rPr>
      <t xml:space="preserve">(VOCS)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处理后    浓度</t>
  </si>
  <si>
    <t xml:space="preserve">标准限值</t>
  </si>
  <si>
    <t xml:space="preserve">达标判定</t>
  </si>
  <si>
    <t xml:space="preserve">超标倍数</t>
  </si>
  <si>
    <t xml:space="preserve">备注</t>
  </si>
  <si>
    <t xml:space="preserve">顺德区</t>
  </si>
  <si>
    <t xml:space="preserve">佛山市顺德区得雅电镀有限公司</t>
  </si>
  <si>
    <t xml:space="preserve">FQ-04919</t>
  </si>
  <si>
    <t xml:space="preserve">——</t>
  </si>
  <si>
    <t xml:space="preserve">达标</t>
  </si>
  <si>
    <r>
      <rPr>
        <sz val="9"/>
        <rFont val="Noto Sans"/>
        <family val="2"/>
      </rPr>
      <t xml:space="preserve">执行标准：《电镀污染物排放标准》（</t>
    </r>
    <r>
      <rPr>
        <sz val="9"/>
        <rFont val="宋体"/>
        <family val="0"/>
        <charset val="134"/>
      </rPr>
      <t xml:space="preserve">GB21900-2008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和《恶臭污染物排放标准》（</t>
    </r>
    <r>
      <rPr>
        <sz val="9"/>
        <rFont val="宋体"/>
        <family val="0"/>
        <charset val="134"/>
      </rPr>
      <t xml:space="preserve">GB14554-1993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及《家具制造行业挥发性有机化合物排放标准》（</t>
    </r>
    <r>
      <rPr>
        <sz val="9"/>
        <rFont val="宋体"/>
        <family val="0"/>
        <charset val="134"/>
      </rPr>
      <t xml:space="preserve">DB44/814-2010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二时段。</t>
    </r>
  </si>
  <si>
    <t xml:space="preserve">FQ-04918</t>
  </si>
  <si>
    <t xml:space="preserve">FQ-04920</t>
  </si>
  <si>
    <t xml:space="preserve">未检出</t>
  </si>
  <si>
    <t xml:space="preserve">FQ-04821</t>
  </si>
  <si>
    <t xml:space="preserve">佛山市顺德区鸿澳电镀五金有点公司</t>
  </si>
  <si>
    <t xml:space="preserve">佛山市顺德区长益电镀实业有限公司</t>
  </si>
  <si>
    <t xml:space="preserve">FQ-04914</t>
  </si>
  <si>
    <t xml:space="preserve">FQ-04910</t>
  </si>
  <si>
    <t xml:space="preserve">FQ-04902</t>
  </si>
  <si>
    <t xml:space="preserve">FQ-04916</t>
  </si>
  <si>
    <t xml:space="preserve">FQ-04908</t>
  </si>
  <si>
    <t xml:space="preserve">FQ-04907</t>
  </si>
  <si>
    <t xml:space="preserve">佛山市顺德区新咏电镀有限公司</t>
  </si>
  <si>
    <t xml:space="preserve">佛山市顺德区陈村镇华丰五金制品厂杏坛分厂</t>
  </si>
  <si>
    <r>
      <rPr>
        <sz val="9"/>
        <rFont val="宋体"/>
        <family val="0"/>
        <charset val="134"/>
      </rPr>
      <t xml:space="preserve">FQ-01072</t>
    </r>
    <r>
      <rPr>
        <sz val="9"/>
        <rFont val="Noto Sans"/>
        <family val="2"/>
      </rPr>
      <t xml:space="preserve">废气排放筒</t>
    </r>
  </si>
  <si>
    <t xml:space="preserve">0.014</t>
  </si>
  <si>
    <t xml:space="preserve">佛山市顺德区杏坛镇益福电镀有限公司</t>
  </si>
  <si>
    <r>
      <rPr>
        <sz val="9"/>
        <rFont val="宋体"/>
        <family val="0"/>
        <charset val="134"/>
      </rPr>
      <t xml:space="preserve">FQ-00930(186-FQ-03)</t>
    </r>
    <r>
      <rPr>
        <sz val="9"/>
        <rFont val="Noto Sans"/>
        <family val="2"/>
      </rPr>
      <t xml:space="preserve">废气排放筒</t>
    </r>
  </si>
  <si>
    <r>
      <rPr>
        <sz val="9"/>
        <rFont val="宋体"/>
        <family val="0"/>
        <charset val="134"/>
      </rPr>
      <t xml:space="preserve">FQ-00932(186-FQ-01)</t>
    </r>
    <r>
      <rPr>
        <sz val="9"/>
        <rFont val="Noto Sans"/>
        <family val="2"/>
      </rPr>
      <t xml:space="preserve">废气排放筒</t>
    </r>
  </si>
  <si>
    <t xml:space="preserve">佛山市顺德区亿联电镀有限公司</t>
  </si>
  <si>
    <r>
      <rPr>
        <sz val="9"/>
        <rFont val="宋体"/>
        <family val="0"/>
        <charset val="134"/>
      </rPr>
      <t xml:space="preserve">FQ-00852(195-FQ-01)</t>
    </r>
    <r>
      <rPr>
        <sz val="9"/>
        <rFont val="Noto Sans"/>
        <family val="2"/>
      </rPr>
      <t xml:space="preserve">废气排放筒</t>
    </r>
  </si>
  <si>
    <t xml:space="preserve">0.01</t>
  </si>
  <si>
    <r>
      <rPr>
        <sz val="9"/>
        <rFont val="宋体"/>
        <family val="0"/>
        <charset val="134"/>
      </rPr>
      <t xml:space="preserve">FQ-00853(195-FQ-02)</t>
    </r>
    <r>
      <rPr>
        <sz val="9"/>
        <rFont val="Noto Sans"/>
        <family val="2"/>
      </rPr>
      <t xml:space="preserve">废气排放筒</t>
    </r>
  </si>
  <si>
    <t xml:space="preserve">0.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\-;\-;@"/>
    <numFmt numFmtId="166" formatCode="@"/>
    <numFmt numFmtId="167" formatCode="0.00_ "/>
    <numFmt numFmtId="168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常规_Sheet1_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A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62"/>
    <col collapsed="false" customWidth="true" hidden="false" outlineLevel="0" max="3" min="3" style="1" width="31.24"/>
    <col collapsed="false" customWidth="true" hidden="false" outlineLevel="0" max="4" min="4" style="1" width="26.37"/>
    <col collapsed="false" customWidth="true" hidden="false" outlineLevel="0" max="5" min="5" style="1" width="16.75"/>
    <col collapsed="false" customWidth="true" hidden="false" outlineLevel="0" max="6" min="6" style="2" width="9.99"/>
    <col collapsed="false" customWidth="true" hidden="false" outlineLevel="0" max="42" min="7" style="1" width="8.62"/>
    <col collapsed="false" customWidth="false" hidden="false" outlineLevel="0" max="257" min="43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10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 t="s">
        <v>8</v>
      </c>
      <c r="L2" s="8"/>
      <c r="M2" s="8"/>
      <c r="N2" s="8"/>
      <c r="O2" s="8" t="s">
        <v>9</v>
      </c>
      <c r="P2" s="8"/>
      <c r="Q2" s="8"/>
      <c r="R2" s="8"/>
      <c r="S2" s="8" t="s">
        <v>10</v>
      </c>
      <c r="T2" s="8"/>
      <c r="U2" s="8"/>
      <c r="V2" s="8"/>
      <c r="W2" s="8" t="s">
        <v>11</v>
      </c>
      <c r="X2" s="8"/>
      <c r="Y2" s="8"/>
      <c r="Z2" s="8"/>
      <c r="AA2" s="8" t="s">
        <v>12</v>
      </c>
      <c r="AB2" s="8"/>
      <c r="AC2" s="8"/>
      <c r="AD2" s="8"/>
      <c r="AE2" s="8" t="s">
        <v>13</v>
      </c>
      <c r="AF2" s="8"/>
      <c r="AG2" s="8"/>
      <c r="AH2" s="8"/>
      <c r="AI2" s="8" t="s">
        <v>14</v>
      </c>
      <c r="AJ2" s="8"/>
      <c r="AK2" s="8"/>
      <c r="AL2" s="8"/>
      <c r="AM2" s="8" t="s">
        <v>15</v>
      </c>
      <c r="AN2" s="8"/>
      <c r="AO2" s="8"/>
      <c r="AP2" s="8"/>
      <c r="AQ2" s="9"/>
    </row>
    <row r="3" s="10" customFormat="true" ht="11.25" hidden="false" customHeight="true" outlineLevel="0" collapsed="false">
      <c r="A3" s="4"/>
      <c r="B3" s="5"/>
      <c r="C3" s="5"/>
      <c r="D3" s="6"/>
      <c r="E3" s="6"/>
      <c r="F3" s="7"/>
      <c r="G3" s="11" t="s">
        <v>16</v>
      </c>
      <c r="H3" s="11" t="s">
        <v>17</v>
      </c>
      <c r="I3" s="11" t="s">
        <v>18</v>
      </c>
      <c r="J3" s="11" t="s">
        <v>19</v>
      </c>
      <c r="K3" s="11" t="s">
        <v>16</v>
      </c>
      <c r="L3" s="11" t="s">
        <v>17</v>
      </c>
      <c r="M3" s="11" t="s">
        <v>18</v>
      </c>
      <c r="N3" s="11" t="s">
        <v>19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16</v>
      </c>
      <c r="T3" s="11" t="s">
        <v>17</v>
      </c>
      <c r="U3" s="11" t="s">
        <v>18</v>
      </c>
      <c r="V3" s="4" t="s">
        <v>19</v>
      </c>
      <c r="W3" s="11" t="s">
        <v>16</v>
      </c>
      <c r="X3" s="11" t="s">
        <v>17</v>
      </c>
      <c r="Y3" s="11" t="s">
        <v>18</v>
      </c>
      <c r="Z3" s="4" t="s">
        <v>19</v>
      </c>
      <c r="AA3" s="11" t="s">
        <v>16</v>
      </c>
      <c r="AB3" s="11" t="s">
        <v>17</v>
      </c>
      <c r="AC3" s="11" t="s">
        <v>18</v>
      </c>
      <c r="AD3" s="4" t="s">
        <v>19</v>
      </c>
      <c r="AE3" s="11" t="s">
        <v>16</v>
      </c>
      <c r="AF3" s="11" t="s">
        <v>17</v>
      </c>
      <c r="AG3" s="11" t="s">
        <v>18</v>
      </c>
      <c r="AH3" s="4" t="s">
        <v>19</v>
      </c>
      <c r="AI3" s="11" t="s">
        <v>16</v>
      </c>
      <c r="AJ3" s="11" t="s">
        <v>17</v>
      </c>
      <c r="AK3" s="11" t="s">
        <v>18</v>
      </c>
      <c r="AL3" s="4" t="s">
        <v>19</v>
      </c>
      <c r="AM3" s="11" t="s">
        <v>16</v>
      </c>
      <c r="AN3" s="11" t="s">
        <v>17</v>
      </c>
      <c r="AO3" s="11" t="s">
        <v>18</v>
      </c>
      <c r="AP3" s="4" t="s">
        <v>19</v>
      </c>
      <c r="AQ3" s="12" t="s">
        <v>20</v>
      </c>
    </row>
    <row r="4" s="10" customFormat="true" ht="11.25" hidden="false" customHeight="true" outlineLevel="0" collapsed="false">
      <c r="A4" s="4"/>
      <c r="B4" s="5"/>
      <c r="C4" s="5"/>
      <c r="D4" s="6"/>
      <c r="E4" s="6"/>
      <c r="F4" s="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2"/>
    </row>
    <row r="5" s="10" customFormat="true" ht="15.75" hidden="false" customHeight="true" outlineLevel="0" collapsed="false">
      <c r="A5" s="4"/>
      <c r="B5" s="5"/>
      <c r="C5" s="5"/>
      <c r="D5" s="6"/>
      <c r="E5" s="6"/>
      <c r="F5" s="7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4"/>
      <c r="W5" s="11"/>
      <c r="X5" s="11"/>
      <c r="Y5" s="11"/>
      <c r="Z5" s="4"/>
      <c r="AA5" s="11"/>
      <c r="AB5" s="11"/>
      <c r="AC5" s="11"/>
      <c r="AD5" s="4"/>
      <c r="AE5" s="11"/>
      <c r="AF5" s="11"/>
      <c r="AG5" s="11"/>
      <c r="AH5" s="4"/>
      <c r="AI5" s="11"/>
      <c r="AJ5" s="11"/>
      <c r="AK5" s="11"/>
      <c r="AL5" s="4"/>
      <c r="AM5" s="11"/>
      <c r="AN5" s="11"/>
      <c r="AO5" s="11"/>
      <c r="AP5" s="4"/>
      <c r="AQ5" s="12"/>
    </row>
    <row r="6" s="1" customFormat="true" ht="23.25" hidden="false" customHeight="true" outlineLevel="0" collapsed="false">
      <c r="A6" s="11" t="s">
        <v>21</v>
      </c>
      <c r="B6" s="13" t="n">
        <v>1</v>
      </c>
      <c r="C6" s="14" t="s">
        <v>22</v>
      </c>
      <c r="D6" s="9" t="str">
        <f aca="false">REPLACE(E6,9,0,"废气排放筒")</f>
        <v>FQ-04919废气排放筒</v>
      </c>
      <c r="E6" s="9" t="s">
        <v>23</v>
      </c>
      <c r="F6" s="15" t="n">
        <v>42963</v>
      </c>
      <c r="G6" s="9" t="s">
        <v>24</v>
      </c>
      <c r="H6" s="9" t="s">
        <v>24</v>
      </c>
      <c r="I6" s="9" t="s">
        <v>24</v>
      </c>
      <c r="J6" s="9"/>
      <c r="K6" s="9" t="s">
        <v>24</v>
      </c>
      <c r="L6" s="9" t="s">
        <v>24</v>
      </c>
      <c r="M6" s="9" t="s">
        <v>24</v>
      </c>
      <c r="N6" s="9"/>
      <c r="O6" s="9" t="s">
        <v>24</v>
      </c>
      <c r="P6" s="9" t="s">
        <v>24</v>
      </c>
      <c r="Q6" s="9" t="s">
        <v>24</v>
      </c>
      <c r="R6" s="9"/>
      <c r="S6" s="16" t="s">
        <v>24</v>
      </c>
      <c r="T6" s="16" t="s">
        <v>24</v>
      </c>
      <c r="U6" s="17" t="s">
        <v>24</v>
      </c>
      <c r="V6" s="18"/>
      <c r="W6" s="16" t="n">
        <v>0.006</v>
      </c>
      <c r="X6" s="9" t="n">
        <v>0.05</v>
      </c>
      <c r="Y6" s="19" t="s">
        <v>25</v>
      </c>
      <c r="Z6" s="19"/>
      <c r="AA6" s="16" t="s">
        <v>24</v>
      </c>
      <c r="AB6" s="16" t="s">
        <v>24</v>
      </c>
      <c r="AC6" s="17" t="s">
        <v>24</v>
      </c>
      <c r="AD6" s="19"/>
      <c r="AE6" s="16" t="s">
        <v>24</v>
      </c>
      <c r="AF6" s="16" t="s">
        <v>24</v>
      </c>
      <c r="AG6" s="17" t="s">
        <v>24</v>
      </c>
      <c r="AH6" s="19"/>
      <c r="AI6" s="16" t="s">
        <v>24</v>
      </c>
      <c r="AJ6" s="16" t="s">
        <v>24</v>
      </c>
      <c r="AK6" s="17" t="s">
        <v>24</v>
      </c>
      <c r="AL6" s="19"/>
      <c r="AM6" s="16" t="s">
        <v>24</v>
      </c>
      <c r="AN6" s="16" t="s">
        <v>24</v>
      </c>
      <c r="AO6" s="17" t="s">
        <v>24</v>
      </c>
      <c r="AP6" s="19"/>
      <c r="AQ6" s="6" t="s">
        <v>26</v>
      </c>
      <c r="AR6" s="20"/>
    </row>
    <row r="7" s="1" customFormat="true" ht="23.25" hidden="false" customHeight="true" outlineLevel="0" collapsed="false">
      <c r="A7" s="11"/>
      <c r="B7" s="13" t="n">
        <v>2</v>
      </c>
      <c r="C7" s="14" t="s">
        <v>22</v>
      </c>
      <c r="D7" s="9" t="str">
        <f aca="false">REPLACE(E7,9,0,"废气排放筒")</f>
        <v>FQ-04918废气排放筒</v>
      </c>
      <c r="E7" s="9" t="s">
        <v>27</v>
      </c>
      <c r="F7" s="15" t="n">
        <v>42963</v>
      </c>
      <c r="G7" s="9" t="s">
        <v>24</v>
      </c>
      <c r="H7" s="9" t="s">
        <v>24</v>
      </c>
      <c r="I7" s="9" t="s">
        <v>24</v>
      </c>
      <c r="J7" s="9"/>
      <c r="K7" s="9" t="s">
        <v>24</v>
      </c>
      <c r="L7" s="9" t="s">
        <v>24</v>
      </c>
      <c r="M7" s="9" t="s">
        <v>24</v>
      </c>
      <c r="N7" s="9"/>
      <c r="O7" s="9" t="s">
        <v>24</v>
      </c>
      <c r="P7" s="9" t="s">
        <v>24</v>
      </c>
      <c r="Q7" s="9" t="s">
        <v>24</v>
      </c>
      <c r="R7" s="9"/>
      <c r="S7" s="16" t="s">
        <v>24</v>
      </c>
      <c r="T7" s="16" t="s">
        <v>24</v>
      </c>
      <c r="U7" s="18" t="s">
        <v>24</v>
      </c>
      <c r="V7" s="19"/>
      <c r="W7" s="9" t="n">
        <v>0.005</v>
      </c>
      <c r="X7" s="9" t="n">
        <v>0.05</v>
      </c>
      <c r="Y7" s="19" t="s">
        <v>25</v>
      </c>
      <c r="Z7" s="19"/>
      <c r="AA7" s="9" t="s">
        <v>24</v>
      </c>
      <c r="AB7" s="9" t="s">
        <v>24</v>
      </c>
      <c r="AC7" s="18" t="s">
        <v>24</v>
      </c>
      <c r="AD7" s="19"/>
      <c r="AE7" s="16" t="s">
        <v>24</v>
      </c>
      <c r="AF7" s="16" t="s">
        <v>24</v>
      </c>
      <c r="AG7" s="17" t="s">
        <v>24</v>
      </c>
      <c r="AH7" s="19"/>
      <c r="AI7" s="9" t="s">
        <v>24</v>
      </c>
      <c r="AJ7" s="9" t="s">
        <v>24</v>
      </c>
      <c r="AK7" s="18" t="s">
        <v>24</v>
      </c>
      <c r="AL7" s="19"/>
      <c r="AM7" s="9" t="s">
        <v>24</v>
      </c>
      <c r="AN7" s="9" t="s">
        <v>24</v>
      </c>
      <c r="AO7" s="18" t="s">
        <v>24</v>
      </c>
      <c r="AP7" s="19"/>
      <c r="AQ7" s="6"/>
      <c r="AR7" s="20"/>
    </row>
    <row r="8" customFormat="false" ht="23.25" hidden="false" customHeight="true" outlineLevel="0" collapsed="false">
      <c r="A8" s="11"/>
      <c r="B8" s="13" t="n">
        <v>3</v>
      </c>
      <c r="C8" s="14" t="s">
        <v>22</v>
      </c>
      <c r="D8" s="9" t="str">
        <f aca="false">REPLACE(E8,9,0,"废气排放筒")</f>
        <v>FQ-04920废气排放筒</v>
      </c>
      <c r="E8" s="9" t="s">
        <v>28</v>
      </c>
      <c r="F8" s="15" t="n">
        <v>42963</v>
      </c>
      <c r="G8" s="9" t="s">
        <v>24</v>
      </c>
      <c r="H8" s="9" t="s">
        <v>24</v>
      </c>
      <c r="I8" s="9" t="s">
        <v>24</v>
      </c>
      <c r="J8" s="9"/>
      <c r="K8" s="16" t="s">
        <v>24</v>
      </c>
      <c r="L8" s="16" t="s">
        <v>24</v>
      </c>
      <c r="M8" s="16" t="s">
        <v>24</v>
      </c>
      <c r="N8" s="9"/>
      <c r="O8" s="9" t="s">
        <v>24</v>
      </c>
      <c r="P8" s="9" t="s">
        <v>24</v>
      </c>
      <c r="Q8" s="9" t="s">
        <v>24</v>
      </c>
      <c r="R8" s="9"/>
      <c r="S8" s="9" t="s">
        <v>24</v>
      </c>
      <c r="T8" s="9" t="s">
        <v>24</v>
      </c>
      <c r="U8" s="18" t="s">
        <v>24</v>
      </c>
      <c r="V8" s="19"/>
      <c r="W8" s="9" t="s">
        <v>24</v>
      </c>
      <c r="X8" s="9" t="s">
        <v>24</v>
      </c>
      <c r="Y8" s="18" t="s">
        <v>24</v>
      </c>
      <c r="Z8" s="19"/>
      <c r="AA8" s="9" t="s">
        <v>24</v>
      </c>
      <c r="AB8" s="9" t="s">
        <v>24</v>
      </c>
      <c r="AC8" s="18" t="s">
        <v>24</v>
      </c>
      <c r="AD8" s="19"/>
      <c r="AE8" s="21" t="s">
        <v>29</v>
      </c>
      <c r="AF8" s="21" t="n">
        <v>1</v>
      </c>
      <c r="AG8" s="19" t="s">
        <v>25</v>
      </c>
      <c r="AH8" s="19"/>
      <c r="AI8" s="21" t="s">
        <v>29</v>
      </c>
      <c r="AJ8" s="21" t="n">
        <v>20</v>
      </c>
      <c r="AK8" s="19" t="s">
        <v>25</v>
      </c>
      <c r="AL8" s="19"/>
      <c r="AM8" s="21" t="n">
        <v>8.86</v>
      </c>
      <c r="AN8" s="21" t="n">
        <v>30</v>
      </c>
      <c r="AO8" s="19" t="s">
        <v>25</v>
      </c>
      <c r="AP8" s="19"/>
      <c r="AQ8" s="6"/>
      <c r="AR8" s="20"/>
    </row>
    <row r="9" customFormat="false" ht="23.25" hidden="false" customHeight="true" outlineLevel="0" collapsed="false">
      <c r="A9" s="11"/>
      <c r="B9" s="13" t="n">
        <v>4</v>
      </c>
      <c r="C9" s="14" t="s">
        <v>22</v>
      </c>
      <c r="D9" s="21" t="str">
        <f aca="false">REPLACE(E9,9,0,"废气排放筒")</f>
        <v>FQ-04821废气排放筒</v>
      </c>
      <c r="E9" s="9" t="s">
        <v>30</v>
      </c>
      <c r="F9" s="15" t="n">
        <v>42963</v>
      </c>
      <c r="G9" s="9" t="s">
        <v>24</v>
      </c>
      <c r="H9" s="9" t="s">
        <v>24</v>
      </c>
      <c r="I9" s="9" t="s">
        <v>24</v>
      </c>
      <c r="J9" s="21"/>
      <c r="K9" s="9" t="s">
        <v>24</v>
      </c>
      <c r="L9" s="9" t="s">
        <v>24</v>
      </c>
      <c r="M9" s="9" t="s">
        <v>24</v>
      </c>
      <c r="N9" s="21"/>
      <c r="O9" s="9" t="s">
        <v>24</v>
      </c>
      <c r="P9" s="9" t="s">
        <v>24</v>
      </c>
      <c r="Q9" s="9" t="s">
        <v>24</v>
      </c>
      <c r="R9" s="21"/>
      <c r="S9" s="9" t="s">
        <v>24</v>
      </c>
      <c r="T9" s="9" t="s">
        <v>24</v>
      </c>
      <c r="U9" s="18" t="s">
        <v>24</v>
      </c>
      <c r="V9" s="19"/>
      <c r="W9" s="9" t="s">
        <v>24</v>
      </c>
      <c r="X9" s="9" t="s">
        <v>24</v>
      </c>
      <c r="Y9" s="18" t="s">
        <v>24</v>
      </c>
      <c r="Z9" s="19"/>
      <c r="AA9" s="9" t="s">
        <v>24</v>
      </c>
      <c r="AB9" s="9" t="s">
        <v>24</v>
      </c>
      <c r="AC9" s="18" t="s">
        <v>24</v>
      </c>
      <c r="AD9" s="19"/>
      <c r="AE9" s="21" t="s">
        <v>29</v>
      </c>
      <c r="AF9" s="21" t="n">
        <v>1</v>
      </c>
      <c r="AG9" s="19" t="s">
        <v>25</v>
      </c>
      <c r="AH9" s="19"/>
      <c r="AI9" s="21" t="s">
        <v>29</v>
      </c>
      <c r="AJ9" s="21" t="n">
        <v>20</v>
      </c>
      <c r="AK9" s="19" t="s">
        <v>25</v>
      </c>
      <c r="AL9" s="19"/>
      <c r="AM9" s="21" t="n">
        <v>6.95</v>
      </c>
      <c r="AN9" s="21" t="n">
        <v>30</v>
      </c>
      <c r="AO9" s="19" t="s">
        <v>25</v>
      </c>
      <c r="AP9" s="19"/>
      <c r="AQ9" s="6"/>
      <c r="AR9" s="20"/>
    </row>
    <row r="10" customFormat="false" ht="23.25" hidden="false" customHeight="true" outlineLevel="0" collapsed="false">
      <c r="A10" s="11"/>
      <c r="B10" s="13" t="n">
        <v>5</v>
      </c>
      <c r="C10" s="14" t="s">
        <v>31</v>
      </c>
      <c r="D10" s="21" t="str">
        <f aca="false">REPLACE(E10,9,0,"废气排放筒")</f>
        <v>FQ-04919废气排放筒</v>
      </c>
      <c r="E10" s="9" t="s">
        <v>23</v>
      </c>
      <c r="F10" s="15" t="n">
        <v>42963</v>
      </c>
      <c r="G10" s="9" t="s">
        <v>24</v>
      </c>
      <c r="H10" s="9" t="s">
        <v>24</v>
      </c>
      <c r="I10" s="9" t="s">
        <v>24</v>
      </c>
      <c r="J10" s="21"/>
      <c r="K10" s="9" t="s">
        <v>24</v>
      </c>
      <c r="L10" s="9" t="s">
        <v>24</v>
      </c>
      <c r="M10" s="9" t="s">
        <v>24</v>
      </c>
      <c r="N10" s="21"/>
      <c r="O10" s="9" t="s">
        <v>24</v>
      </c>
      <c r="P10" s="9" t="s">
        <v>24</v>
      </c>
      <c r="Q10" s="9" t="s">
        <v>24</v>
      </c>
      <c r="R10" s="21"/>
      <c r="S10" s="16" t="s">
        <v>24</v>
      </c>
      <c r="T10" s="16" t="s">
        <v>24</v>
      </c>
      <c r="U10" s="17" t="s">
        <v>24</v>
      </c>
      <c r="V10" s="19"/>
      <c r="W10" s="16" t="n">
        <v>0.006</v>
      </c>
      <c r="X10" s="21" t="n">
        <v>0.05</v>
      </c>
      <c r="Y10" s="19" t="s">
        <v>25</v>
      </c>
      <c r="Z10" s="19"/>
      <c r="AA10" s="16" t="s">
        <v>24</v>
      </c>
      <c r="AB10" s="16" t="s">
        <v>24</v>
      </c>
      <c r="AC10" s="17" t="s">
        <v>24</v>
      </c>
      <c r="AD10" s="19"/>
      <c r="AE10" s="16" t="s">
        <v>24</v>
      </c>
      <c r="AF10" s="16" t="s">
        <v>24</v>
      </c>
      <c r="AG10" s="17" t="s">
        <v>24</v>
      </c>
      <c r="AH10" s="19"/>
      <c r="AI10" s="16" t="s">
        <v>24</v>
      </c>
      <c r="AJ10" s="16" t="s">
        <v>24</v>
      </c>
      <c r="AK10" s="17" t="s">
        <v>24</v>
      </c>
      <c r="AL10" s="19"/>
      <c r="AM10" s="16" t="s">
        <v>24</v>
      </c>
      <c r="AN10" s="16" t="s">
        <v>24</v>
      </c>
      <c r="AO10" s="17" t="s">
        <v>24</v>
      </c>
      <c r="AP10" s="19"/>
      <c r="AQ10" s="6"/>
      <c r="AR10" s="20"/>
    </row>
    <row r="11" customFormat="false" ht="23.25" hidden="false" customHeight="true" outlineLevel="0" collapsed="false">
      <c r="A11" s="11"/>
      <c r="B11" s="13" t="n">
        <v>6</v>
      </c>
      <c r="C11" s="14" t="s">
        <v>31</v>
      </c>
      <c r="D11" s="21" t="str">
        <f aca="false">REPLACE(E11,9,0,"废气排放筒")</f>
        <v>FQ-04918废气排放筒</v>
      </c>
      <c r="E11" s="9" t="s">
        <v>27</v>
      </c>
      <c r="F11" s="15" t="n">
        <v>42963</v>
      </c>
      <c r="G11" s="9" t="s">
        <v>24</v>
      </c>
      <c r="H11" s="9" t="s">
        <v>24</v>
      </c>
      <c r="I11" s="9" t="s">
        <v>24</v>
      </c>
      <c r="J11" s="21"/>
      <c r="K11" s="9" t="s">
        <v>24</v>
      </c>
      <c r="L11" s="9" t="s">
        <v>24</v>
      </c>
      <c r="M11" s="9" t="s">
        <v>24</v>
      </c>
      <c r="N11" s="21"/>
      <c r="O11" s="9" t="s">
        <v>24</v>
      </c>
      <c r="P11" s="9" t="s">
        <v>24</v>
      </c>
      <c r="Q11" s="9" t="s">
        <v>24</v>
      </c>
      <c r="R11" s="21"/>
      <c r="S11" s="16" t="s">
        <v>24</v>
      </c>
      <c r="T11" s="16" t="s">
        <v>24</v>
      </c>
      <c r="U11" s="18" t="s">
        <v>24</v>
      </c>
      <c r="V11" s="19"/>
      <c r="W11" s="21" t="n">
        <v>0.005</v>
      </c>
      <c r="X11" s="21" t="n">
        <v>0.05</v>
      </c>
      <c r="Y11" s="19" t="s">
        <v>25</v>
      </c>
      <c r="Z11" s="19"/>
      <c r="AA11" s="9" t="s">
        <v>24</v>
      </c>
      <c r="AB11" s="9" t="s">
        <v>24</v>
      </c>
      <c r="AC11" s="18" t="s">
        <v>24</v>
      </c>
      <c r="AD11" s="19"/>
      <c r="AE11" s="16" t="s">
        <v>24</v>
      </c>
      <c r="AF11" s="16" t="s">
        <v>24</v>
      </c>
      <c r="AG11" s="17" t="s">
        <v>24</v>
      </c>
      <c r="AH11" s="19"/>
      <c r="AI11" s="9" t="s">
        <v>24</v>
      </c>
      <c r="AJ11" s="9" t="s">
        <v>24</v>
      </c>
      <c r="AK11" s="18" t="s">
        <v>24</v>
      </c>
      <c r="AL11" s="19"/>
      <c r="AM11" s="9" t="s">
        <v>24</v>
      </c>
      <c r="AN11" s="9" t="s">
        <v>24</v>
      </c>
      <c r="AO11" s="18" t="s">
        <v>24</v>
      </c>
      <c r="AP11" s="19"/>
      <c r="AQ11" s="6"/>
      <c r="AR11" s="20"/>
    </row>
    <row r="12" customFormat="false" ht="23.25" hidden="false" customHeight="true" outlineLevel="0" collapsed="false">
      <c r="A12" s="11"/>
      <c r="B12" s="13" t="n">
        <v>7</v>
      </c>
      <c r="C12" s="14" t="s">
        <v>31</v>
      </c>
      <c r="D12" s="21" t="str">
        <f aca="false">REPLACE(E12,9,0,"废气排放筒")</f>
        <v>FQ-04920废气排放筒</v>
      </c>
      <c r="E12" s="9" t="s">
        <v>28</v>
      </c>
      <c r="F12" s="15" t="n">
        <v>42963</v>
      </c>
      <c r="G12" s="9" t="s">
        <v>24</v>
      </c>
      <c r="H12" s="9" t="s">
        <v>24</v>
      </c>
      <c r="I12" s="9" t="s">
        <v>24</v>
      </c>
      <c r="J12" s="21"/>
      <c r="K12" s="16" t="s">
        <v>24</v>
      </c>
      <c r="L12" s="16" t="s">
        <v>24</v>
      </c>
      <c r="M12" s="16" t="s">
        <v>24</v>
      </c>
      <c r="N12" s="21"/>
      <c r="O12" s="9" t="s">
        <v>24</v>
      </c>
      <c r="P12" s="9" t="s">
        <v>24</v>
      </c>
      <c r="Q12" s="9" t="s">
        <v>24</v>
      </c>
      <c r="R12" s="21"/>
      <c r="S12" s="9" t="s">
        <v>24</v>
      </c>
      <c r="T12" s="9" t="s">
        <v>24</v>
      </c>
      <c r="U12" s="18" t="s">
        <v>24</v>
      </c>
      <c r="V12" s="19"/>
      <c r="W12" s="9" t="s">
        <v>24</v>
      </c>
      <c r="X12" s="9" t="s">
        <v>24</v>
      </c>
      <c r="Y12" s="18" t="s">
        <v>24</v>
      </c>
      <c r="Z12" s="19"/>
      <c r="AA12" s="9" t="s">
        <v>24</v>
      </c>
      <c r="AB12" s="9" t="s">
        <v>24</v>
      </c>
      <c r="AC12" s="18" t="s">
        <v>24</v>
      </c>
      <c r="AD12" s="19"/>
      <c r="AE12" s="21" t="s">
        <v>29</v>
      </c>
      <c r="AF12" s="21" t="n">
        <v>1</v>
      </c>
      <c r="AG12" s="19" t="s">
        <v>25</v>
      </c>
      <c r="AH12" s="19"/>
      <c r="AI12" s="21" t="s">
        <v>29</v>
      </c>
      <c r="AJ12" s="21" t="n">
        <v>20</v>
      </c>
      <c r="AK12" s="19" t="s">
        <v>25</v>
      </c>
      <c r="AL12" s="19"/>
      <c r="AM12" s="21" t="n">
        <v>8.86</v>
      </c>
      <c r="AN12" s="21" t="n">
        <v>30</v>
      </c>
      <c r="AO12" s="19" t="s">
        <v>25</v>
      </c>
      <c r="AP12" s="19"/>
      <c r="AQ12" s="6"/>
      <c r="AR12" s="20"/>
    </row>
    <row r="13" customFormat="false" ht="23.25" hidden="false" customHeight="true" outlineLevel="0" collapsed="false">
      <c r="A13" s="11"/>
      <c r="B13" s="13" t="n">
        <v>8</v>
      </c>
      <c r="C13" s="14" t="s">
        <v>31</v>
      </c>
      <c r="D13" s="21" t="str">
        <f aca="false">REPLACE(E13,9,0,"废气排放筒")</f>
        <v>FQ-04821废气排放筒</v>
      </c>
      <c r="E13" s="9" t="s">
        <v>30</v>
      </c>
      <c r="F13" s="15" t="n">
        <v>42963</v>
      </c>
      <c r="G13" s="9" t="s">
        <v>24</v>
      </c>
      <c r="H13" s="9" t="s">
        <v>24</v>
      </c>
      <c r="I13" s="9" t="s">
        <v>24</v>
      </c>
      <c r="J13" s="21"/>
      <c r="K13" s="9" t="s">
        <v>24</v>
      </c>
      <c r="L13" s="9" t="s">
        <v>24</v>
      </c>
      <c r="M13" s="9" t="s">
        <v>24</v>
      </c>
      <c r="N13" s="21"/>
      <c r="O13" s="9" t="s">
        <v>24</v>
      </c>
      <c r="P13" s="9" t="s">
        <v>24</v>
      </c>
      <c r="Q13" s="9" t="s">
        <v>24</v>
      </c>
      <c r="R13" s="21"/>
      <c r="S13" s="9" t="s">
        <v>24</v>
      </c>
      <c r="T13" s="9" t="s">
        <v>24</v>
      </c>
      <c r="U13" s="18" t="s">
        <v>24</v>
      </c>
      <c r="V13" s="19"/>
      <c r="W13" s="9" t="s">
        <v>24</v>
      </c>
      <c r="X13" s="9" t="s">
        <v>24</v>
      </c>
      <c r="Y13" s="18" t="s">
        <v>24</v>
      </c>
      <c r="Z13" s="19"/>
      <c r="AA13" s="9" t="s">
        <v>24</v>
      </c>
      <c r="AB13" s="9" t="s">
        <v>24</v>
      </c>
      <c r="AC13" s="18" t="s">
        <v>24</v>
      </c>
      <c r="AD13" s="19"/>
      <c r="AE13" s="21" t="s">
        <v>29</v>
      </c>
      <c r="AF13" s="21" t="n">
        <v>1</v>
      </c>
      <c r="AG13" s="19" t="s">
        <v>25</v>
      </c>
      <c r="AH13" s="19"/>
      <c r="AI13" s="21" t="s">
        <v>29</v>
      </c>
      <c r="AJ13" s="21" t="n">
        <v>20</v>
      </c>
      <c r="AK13" s="19" t="s">
        <v>25</v>
      </c>
      <c r="AL13" s="19"/>
      <c r="AM13" s="21" t="n">
        <v>6.95</v>
      </c>
      <c r="AN13" s="21" t="n">
        <v>30</v>
      </c>
      <c r="AO13" s="19" t="s">
        <v>25</v>
      </c>
      <c r="AP13" s="19"/>
      <c r="AQ13" s="6"/>
      <c r="AR13" s="20"/>
    </row>
    <row r="14" customFormat="false" ht="23.25" hidden="false" customHeight="true" outlineLevel="0" collapsed="false">
      <c r="A14" s="11"/>
      <c r="B14" s="13" t="n">
        <v>9</v>
      </c>
      <c r="C14" s="14" t="s">
        <v>32</v>
      </c>
      <c r="D14" s="21" t="str">
        <f aca="false">REPLACE(E14,9,0,"废气排放筒")</f>
        <v>FQ-04914废气排放筒</v>
      </c>
      <c r="E14" s="9" t="s">
        <v>33</v>
      </c>
      <c r="F14" s="15" t="n">
        <v>42962</v>
      </c>
      <c r="G14" s="21" t="n">
        <v>1.46</v>
      </c>
      <c r="H14" s="21" t="n">
        <v>30</v>
      </c>
      <c r="I14" s="21" t="s">
        <v>25</v>
      </c>
      <c r="J14" s="21"/>
      <c r="K14" s="12" t="s">
        <v>29</v>
      </c>
      <c r="L14" s="12" t="n">
        <v>30</v>
      </c>
      <c r="M14" s="12" t="s">
        <v>25</v>
      </c>
      <c r="N14" s="21"/>
      <c r="O14" s="21" t="n">
        <v>0.94</v>
      </c>
      <c r="P14" s="12" t="n">
        <v>7</v>
      </c>
      <c r="Q14" s="12" t="s">
        <v>25</v>
      </c>
      <c r="R14" s="21"/>
      <c r="S14" s="9" t="s">
        <v>24</v>
      </c>
      <c r="T14" s="9" t="s">
        <v>24</v>
      </c>
      <c r="U14" s="18" t="s">
        <v>24</v>
      </c>
      <c r="V14" s="19"/>
      <c r="W14" s="9" t="s">
        <v>24</v>
      </c>
      <c r="X14" s="9" t="s">
        <v>24</v>
      </c>
      <c r="Y14" s="9" t="s">
        <v>24</v>
      </c>
      <c r="Z14" s="19"/>
      <c r="AA14" s="9" t="s">
        <v>24</v>
      </c>
      <c r="AB14" s="9" t="s">
        <v>24</v>
      </c>
      <c r="AC14" s="18" t="s">
        <v>24</v>
      </c>
      <c r="AD14" s="19"/>
      <c r="AE14" s="9" t="s">
        <v>24</v>
      </c>
      <c r="AF14" s="9" t="s">
        <v>24</v>
      </c>
      <c r="AG14" s="18" t="s">
        <v>24</v>
      </c>
      <c r="AH14" s="19"/>
      <c r="AI14" s="16" t="s">
        <v>24</v>
      </c>
      <c r="AJ14" s="16" t="s">
        <v>24</v>
      </c>
      <c r="AK14" s="17" t="s">
        <v>24</v>
      </c>
      <c r="AL14" s="19"/>
      <c r="AM14" s="9" t="s">
        <v>24</v>
      </c>
      <c r="AN14" s="9" t="s">
        <v>24</v>
      </c>
      <c r="AO14" s="18" t="s">
        <v>24</v>
      </c>
      <c r="AP14" s="19"/>
      <c r="AQ14" s="6"/>
      <c r="AR14" s="20"/>
    </row>
    <row r="15" customFormat="false" ht="23.25" hidden="false" customHeight="true" outlineLevel="0" collapsed="false">
      <c r="A15" s="11"/>
      <c r="B15" s="13" t="n">
        <v>10</v>
      </c>
      <c r="C15" s="14" t="s">
        <v>32</v>
      </c>
      <c r="D15" s="21" t="str">
        <f aca="false">REPLACE(E15,9,0,"废气排放筒")</f>
        <v>FQ-04910废气排放筒</v>
      </c>
      <c r="E15" s="9" t="s">
        <v>34</v>
      </c>
      <c r="F15" s="15" t="n">
        <v>42962</v>
      </c>
      <c r="G15" s="9" t="s">
        <v>24</v>
      </c>
      <c r="H15" s="9" t="s">
        <v>24</v>
      </c>
      <c r="I15" s="9" t="s">
        <v>24</v>
      </c>
      <c r="J15" s="21"/>
      <c r="K15" s="9" t="s">
        <v>24</v>
      </c>
      <c r="L15" s="9" t="s">
        <v>24</v>
      </c>
      <c r="M15" s="9" t="s">
        <v>24</v>
      </c>
      <c r="N15" s="21"/>
      <c r="O15" s="9" t="s">
        <v>24</v>
      </c>
      <c r="P15" s="9" t="s">
        <v>24</v>
      </c>
      <c r="Q15" s="9" t="s">
        <v>24</v>
      </c>
      <c r="R15" s="21"/>
      <c r="S15" s="9" t="s">
        <v>24</v>
      </c>
      <c r="T15" s="9" t="s">
        <v>24</v>
      </c>
      <c r="U15" s="18" t="s">
        <v>24</v>
      </c>
      <c r="V15" s="19"/>
      <c r="W15" s="21" t="n">
        <v>0.006</v>
      </c>
      <c r="X15" s="21" t="n">
        <v>0.05</v>
      </c>
      <c r="Y15" s="19" t="s">
        <v>25</v>
      </c>
      <c r="Z15" s="19"/>
      <c r="AA15" s="9" t="s">
        <v>24</v>
      </c>
      <c r="AB15" s="9" t="s">
        <v>24</v>
      </c>
      <c r="AC15" s="18" t="s">
        <v>24</v>
      </c>
      <c r="AD15" s="19"/>
      <c r="AE15" s="9" t="s">
        <v>24</v>
      </c>
      <c r="AF15" s="9" t="s">
        <v>24</v>
      </c>
      <c r="AG15" s="18" t="s">
        <v>24</v>
      </c>
      <c r="AH15" s="19"/>
      <c r="AI15" s="16" t="s">
        <v>24</v>
      </c>
      <c r="AJ15" s="16" t="s">
        <v>24</v>
      </c>
      <c r="AK15" s="17" t="s">
        <v>24</v>
      </c>
      <c r="AL15" s="19"/>
      <c r="AM15" s="9" t="s">
        <v>24</v>
      </c>
      <c r="AN15" s="9" t="s">
        <v>24</v>
      </c>
      <c r="AO15" s="18" t="s">
        <v>24</v>
      </c>
      <c r="AP15" s="19"/>
      <c r="AQ15" s="6"/>
      <c r="AR15" s="20"/>
    </row>
    <row r="16" customFormat="false" ht="23.25" hidden="false" customHeight="true" outlineLevel="0" collapsed="false">
      <c r="A16" s="11"/>
      <c r="B16" s="13" t="n">
        <v>11</v>
      </c>
      <c r="C16" s="14" t="s">
        <v>32</v>
      </c>
      <c r="D16" s="21" t="str">
        <f aca="false">REPLACE(E16,9,0,"废气排放筒")</f>
        <v>FQ-04902废气排放筒</v>
      </c>
      <c r="E16" s="9" t="s">
        <v>35</v>
      </c>
      <c r="F16" s="15" t="n">
        <v>42962</v>
      </c>
      <c r="G16" s="9" t="s">
        <v>24</v>
      </c>
      <c r="H16" s="9" t="s">
        <v>24</v>
      </c>
      <c r="I16" s="9" t="s">
        <v>24</v>
      </c>
      <c r="J16" s="21"/>
      <c r="K16" s="16" t="s">
        <v>24</v>
      </c>
      <c r="L16" s="16" t="s">
        <v>24</v>
      </c>
      <c r="M16" s="16" t="s">
        <v>24</v>
      </c>
      <c r="N16" s="12"/>
      <c r="O16" s="16" t="s">
        <v>24</v>
      </c>
      <c r="P16" s="16" t="s">
        <v>24</v>
      </c>
      <c r="Q16" s="16" t="s">
        <v>24</v>
      </c>
      <c r="R16" s="12"/>
      <c r="S16" s="16" t="s">
        <v>24</v>
      </c>
      <c r="T16" s="16" t="s">
        <v>24</v>
      </c>
      <c r="U16" s="17" t="s">
        <v>24</v>
      </c>
      <c r="V16" s="19"/>
      <c r="W16" s="12" t="n">
        <v>0.007</v>
      </c>
      <c r="X16" s="21" t="n">
        <v>0.05</v>
      </c>
      <c r="Y16" s="19" t="s">
        <v>25</v>
      </c>
      <c r="Z16" s="19"/>
      <c r="AA16" s="9" t="s">
        <v>24</v>
      </c>
      <c r="AB16" s="9" t="s">
        <v>24</v>
      </c>
      <c r="AC16" s="18" t="s">
        <v>24</v>
      </c>
      <c r="AD16" s="19"/>
      <c r="AE16" s="16" t="s">
        <v>24</v>
      </c>
      <c r="AF16" s="16" t="s">
        <v>24</v>
      </c>
      <c r="AG16" s="17" t="s">
        <v>24</v>
      </c>
      <c r="AH16" s="19"/>
      <c r="AI16" s="16" t="s">
        <v>24</v>
      </c>
      <c r="AJ16" s="16" t="s">
        <v>24</v>
      </c>
      <c r="AK16" s="17" t="s">
        <v>24</v>
      </c>
      <c r="AL16" s="19"/>
      <c r="AM16" s="9" t="s">
        <v>24</v>
      </c>
      <c r="AN16" s="9" t="s">
        <v>24</v>
      </c>
      <c r="AO16" s="18" t="s">
        <v>24</v>
      </c>
      <c r="AP16" s="19"/>
      <c r="AQ16" s="6"/>
      <c r="AR16" s="20"/>
    </row>
    <row r="17" customFormat="false" ht="23.25" hidden="false" customHeight="true" outlineLevel="0" collapsed="false">
      <c r="A17" s="11"/>
      <c r="B17" s="13" t="n">
        <v>12</v>
      </c>
      <c r="C17" s="14" t="s">
        <v>32</v>
      </c>
      <c r="D17" s="21" t="str">
        <f aca="false">REPLACE(E17,9,0,"废气排放筒")</f>
        <v>FQ-04916废气排放筒</v>
      </c>
      <c r="E17" s="9" t="s">
        <v>36</v>
      </c>
      <c r="F17" s="15" t="n">
        <v>42962</v>
      </c>
      <c r="G17" s="9" t="s">
        <v>24</v>
      </c>
      <c r="H17" s="9" t="s">
        <v>24</v>
      </c>
      <c r="I17" s="9" t="s">
        <v>24</v>
      </c>
      <c r="J17" s="19"/>
      <c r="K17" s="9" t="s">
        <v>24</v>
      </c>
      <c r="L17" s="9" t="s">
        <v>24</v>
      </c>
      <c r="M17" s="9" t="s">
        <v>24</v>
      </c>
      <c r="N17" s="21"/>
      <c r="O17" s="9" t="s">
        <v>24</v>
      </c>
      <c r="P17" s="9" t="s">
        <v>24</v>
      </c>
      <c r="Q17" s="9" t="s">
        <v>24</v>
      </c>
      <c r="R17" s="21"/>
      <c r="S17" s="9" t="s">
        <v>24</v>
      </c>
      <c r="T17" s="9" t="s">
        <v>24</v>
      </c>
      <c r="U17" s="18" t="s">
        <v>24</v>
      </c>
      <c r="V17" s="19"/>
      <c r="W17" s="9" t="s">
        <v>24</v>
      </c>
      <c r="X17" s="9" t="s">
        <v>24</v>
      </c>
      <c r="Y17" s="18" t="s">
        <v>24</v>
      </c>
      <c r="Z17" s="19"/>
      <c r="AA17" s="21" t="n">
        <v>0.006</v>
      </c>
      <c r="AB17" s="21" t="n">
        <v>0.5</v>
      </c>
      <c r="AC17" s="19" t="s">
        <v>25</v>
      </c>
      <c r="AD17" s="19"/>
      <c r="AE17" s="9" t="s">
        <v>24</v>
      </c>
      <c r="AF17" s="9" t="s">
        <v>24</v>
      </c>
      <c r="AG17" s="18" t="s">
        <v>24</v>
      </c>
      <c r="AH17" s="19"/>
      <c r="AI17" s="9" t="s">
        <v>24</v>
      </c>
      <c r="AJ17" s="9" t="s">
        <v>24</v>
      </c>
      <c r="AK17" s="18" t="s">
        <v>24</v>
      </c>
      <c r="AL17" s="19"/>
      <c r="AM17" s="9" t="s">
        <v>24</v>
      </c>
      <c r="AN17" s="9" t="s">
        <v>24</v>
      </c>
      <c r="AO17" s="18" t="s">
        <v>24</v>
      </c>
      <c r="AP17" s="19"/>
      <c r="AQ17" s="6"/>
      <c r="AR17" s="20"/>
    </row>
    <row r="18" customFormat="false" ht="23.25" hidden="false" customHeight="true" outlineLevel="0" collapsed="false">
      <c r="A18" s="11"/>
      <c r="B18" s="13" t="n">
        <v>13</v>
      </c>
      <c r="C18" s="14" t="s">
        <v>32</v>
      </c>
      <c r="D18" s="21" t="str">
        <f aca="false">REPLACE(E18,9,0,"废气排放筒")</f>
        <v>FQ-04908废气排放筒</v>
      </c>
      <c r="E18" s="9" t="s">
        <v>37</v>
      </c>
      <c r="F18" s="15" t="n">
        <v>42962</v>
      </c>
      <c r="G18" s="9" t="s">
        <v>24</v>
      </c>
      <c r="H18" s="9" t="s">
        <v>24</v>
      </c>
      <c r="I18" s="9" t="s">
        <v>24</v>
      </c>
      <c r="J18" s="21"/>
      <c r="K18" s="9" t="s">
        <v>24</v>
      </c>
      <c r="L18" s="9" t="s">
        <v>24</v>
      </c>
      <c r="M18" s="9" t="s">
        <v>24</v>
      </c>
      <c r="N18" s="21"/>
      <c r="O18" s="9" t="s">
        <v>24</v>
      </c>
      <c r="P18" s="9" t="s">
        <v>24</v>
      </c>
      <c r="Q18" s="9" t="s">
        <v>24</v>
      </c>
      <c r="R18" s="21"/>
      <c r="S18" s="16" t="s">
        <v>24</v>
      </c>
      <c r="T18" s="16" t="s">
        <v>24</v>
      </c>
      <c r="U18" s="17" t="s">
        <v>24</v>
      </c>
      <c r="V18" s="19"/>
      <c r="W18" s="16" t="s">
        <v>24</v>
      </c>
      <c r="X18" s="16" t="s">
        <v>24</v>
      </c>
      <c r="Y18" s="17" t="s">
        <v>24</v>
      </c>
      <c r="Z18" s="19"/>
      <c r="AA18" s="12" t="n">
        <v>0.004</v>
      </c>
      <c r="AB18" s="12" t="n">
        <v>0.5</v>
      </c>
      <c r="AC18" s="19" t="s">
        <v>25</v>
      </c>
      <c r="AD18" s="19"/>
      <c r="AE18" s="16" t="s">
        <v>24</v>
      </c>
      <c r="AF18" s="16" t="s">
        <v>24</v>
      </c>
      <c r="AG18" s="17" t="s">
        <v>24</v>
      </c>
      <c r="AH18" s="19"/>
      <c r="AI18" s="16" t="s">
        <v>24</v>
      </c>
      <c r="AJ18" s="16" t="s">
        <v>24</v>
      </c>
      <c r="AK18" s="17" t="s">
        <v>24</v>
      </c>
      <c r="AL18" s="19"/>
      <c r="AM18" s="9" t="s">
        <v>24</v>
      </c>
      <c r="AN18" s="9" t="s">
        <v>24</v>
      </c>
      <c r="AO18" s="18" t="s">
        <v>24</v>
      </c>
      <c r="AP18" s="19"/>
      <c r="AQ18" s="6"/>
      <c r="AR18" s="20"/>
    </row>
    <row r="19" customFormat="false" ht="23.25" hidden="false" customHeight="true" outlineLevel="0" collapsed="false">
      <c r="A19" s="11"/>
      <c r="B19" s="13" t="n">
        <v>14</v>
      </c>
      <c r="C19" s="14" t="s">
        <v>32</v>
      </c>
      <c r="D19" s="21" t="str">
        <f aca="false">REPLACE(E19,9,0,"废气排放筒")</f>
        <v>FQ-04907废气排放筒</v>
      </c>
      <c r="E19" s="9" t="s">
        <v>38</v>
      </c>
      <c r="F19" s="15" t="n">
        <v>42962</v>
      </c>
      <c r="G19" s="9" t="s">
        <v>24</v>
      </c>
      <c r="H19" s="9" t="s">
        <v>24</v>
      </c>
      <c r="I19" s="9" t="s">
        <v>24</v>
      </c>
      <c r="J19" s="21"/>
      <c r="K19" s="9" t="s">
        <v>24</v>
      </c>
      <c r="L19" s="9" t="s">
        <v>24</v>
      </c>
      <c r="M19" s="9" t="s">
        <v>24</v>
      </c>
      <c r="N19" s="21"/>
      <c r="O19" s="9" t="s">
        <v>24</v>
      </c>
      <c r="P19" s="9" t="s">
        <v>24</v>
      </c>
      <c r="Q19" s="9" t="s">
        <v>24</v>
      </c>
      <c r="R19" s="21"/>
      <c r="S19" s="21" t="n">
        <v>0.167</v>
      </c>
      <c r="T19" s="21" t="n">
        <v>1.5</v>
      </c>
      <c r="U19" s="19" t="s">
        <v>25</v>
      </c>
      <c r="V19" s="19"/>
      <c r="W19" s="9" t="s">
        <v>24</v>
      </c>
      <c r="X19" s="9" t="s">
        <v>24</v>
      </c>
      <c r="Y19" s="18" t="s">
        <v>24</v>
      </c>
      <c r="Z19" s="19"/>
      <c r="AA19" s="9" t="s">
        <v>24</v>
      </c>
      <c r="AB19" s="9" t="s">
        <v>24</v>
      </c>
      <c r="AC19" s="18" t="s">
        <v>24</v>
      </c>
      <c r="AD19" s="19"/>
      <c r="AE19" s="16" t="s">
        <v>24</v>
      </c>
      <c r="AF19" s="16" t="s">
        <v>24</v>
      </c>
      <c r="AG19" s="17" t="s">
        <v>24</v>
      </c>
      <c r="AH19" s="19"/>
      <c r="AI19" s="9" t="s">
        <v>24</v>
      </c>
      <c r="AJ19" s="9" t="s">
        <v>24</v>
      </c>
      <c r="AK19" s="18" t="s">
        <v>24</v>
      </c>
      <c r="AL19" s="19"/>
      <c r="AM19" s="9" t="s">
        <v>24</v>
      </c>
      <c r="AN19" s="9" t="s">
        <v>24</v>
      </c>
      <c r="AO19" s="18" t="s">
        <v>24</v>
      </c>
      <c r="AP19" s="19"/>
      <c r="AQ19" s="6"/>
      <c r="AR19" s="20"/>
    </row>
    <row r="20" customFormat="false" ht="23.25" hidden="false" customHeight="true" outlineLevel="0" collapsed="false">
      <c r="A20" s="11"/>
      <c r="B20" s="13" t="n">
        <v>15</v>
      </c>
      <c r="C20" s="14" t="s">
        <v>39</v>
      </c>
      <c r="D20" s="21" t="str">
        <f aca="false">REPLACE(E20,9,0,"废气排放筒")</f>
        <v>FQ-04914废气排放筒</v>
      </c>
      <c r="E20" s="9" t="s">
        <v>33</v>
      </c>
      <c r="F20" s="15" t="n">
        <v>42962</v>
      </c>
      <c r="G20" s="21" t="n">
        <v>1.46</v>
      </c>
      <c r="H20" s="21" t="n">
        <v>30</v>
      </c>
      <c r="I20" s="21" t="s">
        <v>25</v>
      </c>
      <c r="J20" s="21"/>
      <c r="K20" s="12" t="s">
        <v>29</v>
      </c>
      <c r="L20" s="12" t="n">
        <v>30</v>
      </c>
      <c r="M20" s="12" t="s">
        <v>25</v>
      </c>
      <c r="N20" s="21"/>
      <c r="O20" s="21" t="n">
        <v>0.94</v>
      </c>
      <c r="P20" s="12" t="n">
        <v>7</v>
      </c>
      <c r="Q20" s="12" t="s">
        <v>25</v>
      </c>
      <c r="R20" s="21"/>
      <c r="S20" s="9" t="s">
        <v>24</v>
      </c>
      <c r="T20" s="9" t="s">
        <v>24</v>
      </c>
      <c r="U20" s="18" t="s">
        <v>24</v>
      </c>
      <c r="V20" s="19"/>
      <c r="W20" s="9" t="s">
        <v>24</v>
      </c>
      <c r="X20" s="9" t="s">
        <v>24</v>
      </c>
      <c r="Y20" s="9" t="s">
        <v>24</v>
      </c>
      <c r="Z20" s="19"/>
      <c r="AA20" s="9" t="s">
        <v>24</v>
      </c>
      <c r="AB20" s="9" t="s">
        <v>24</v>
      </c>
      <c r="AC20" s="18" t="s">
        <v>24</v>
      </c>
      <c r="AD20" s="19"/>
      <c r="AE20" s="9" t="s">
        <v>24</v>
      </c>
      <c r="AF20" s="9" t="s">
        <v>24</v>
      </c>
      <c r="AG20" s="18" t="s">
        <v>24</v>
      </c>
      <c r="AH20" s="19"/>
      <c r="AI20" s="16" t="s">
        <v>24</v>
      </c>
      <c r="AJ20" s="16" t="s">
        <v>24</v>
      </c>
      <c r="AK20" s="17" t="s">
        <v>24</v>
      </c>
      <c r="AL20" s="19"/>
      <c r="AM20" s="9" t="s">
        <v>24</v>
      </c>
      <c r="AN20" s="9" t="s">
        <v>24</v>
      </c>
      <c r="AO20" s="18" t="s">
        <v>24</v>
      </c>
      <c r="AP20" s="19"/>
      <c r="AQ20" s="6"/>
      <c r="AR20" s="20"/>
    </row>
    <row r="21" customFormat="false" ht="23.25" hidden="false" customHeight="true" outlineLevel="0" collapsed="false">
      <c r="A21" s="11"/>
      <c r="B21" s="13" t="n">
        <v>16</v>
      </c>
      <c r="C21" s="14" t="s">
        <v>39</v>
      </c>
      <c r="D21" s="21" t="str">
        <f aca="false">REPLACE(E21,9,0,"废气排放筒")</f>
        <v>FQ-04910废气排放筒</v>
      </c>
      <c r="E21" s="9" t="s">
        <v>34</v>
      </c>
      <c r="F21" s="15" t="n">
        <v>42962</v>
      </c>
      <c r="G21" s="9" t="s">
        <v>24</v>
      </c>
      <c r="H21" s="9" t="s">
        <v>24</v>
      </c>
      <c r="I21" s="9" t="s">
        <v>24</v>
      </c>
      <c r="J21" s="21"/>
      <c r="K21" s="9" t="s">
        <v>24</v>
      </c>
      <c r="L21" s="9" t="s">
        <v>24</v>
      </c>
      <c r="M21" s="9" t="s">
        <v>24</v>
      </c>
      <c r="N21" s="21"/>
      <c r="O21" s="9" t="s">
        <v>24</v>
      </c>
      <c r="P21" s="9" t="s">
        <v>24</v>
      </c>
      <c r="Q21" s="9" t="s">
        <v>24</v>
      </c>
      <c r="R21" s="21"/>
      <c r="S21" s="9" t="s">
        <v>24</v>
      </c>
      <c r="T21" s="9" t="s">
        <v>24</v>
      </c>
      <c r="U21" s="18" t="s">
        <v>24</v>
      </c>
      <c r="V21" s="19"/>
      <c r="W21" s="21" t="n">
        <v>0.006</v>
      </c>
      <c r="X21" s="21" t="n">
        <v>0.05</v>
      </c>
      <c r="Y21" s="19" t="s">
        <v>25</v>
      </c>
      <c r="Z21" s="19"/>
      <c r="AA21" s="9" t="s">
        <v>24</v>
      </c>
      <c r="AB21" s="9" t="s">
        <v>24</v>
      </c>
      <c r="AC21" s="18" t="s">
        <v>24</v>
      </c>
      <c r="AD21" s="19"/>
      <c r="AE21" s="9" t="s">
        <v>24</v>
      </c>
      <c r="AF21" s="9" t="s">
        <v>24</v>
      </c>
      <c r="AG21" s="18" t="s">
        <v>24</v>
      </c>
      <c r="AH21" s="19"/>
      <c r="AI21" s="16" t="s">
        <v>24</v>
      </c>
      <c r="AJ21" s="16" t="s">
        <v>24</v>
      </c>
      <c r="AK21" s="17" t="s">
        <v>24</v>
      </c>
      <c r="AL21" s="19"/>
      <c r="AM21" s="9" t="s">
        <v>24</v>
      </c>
      <c r="AN21" s="9" t="s">
        <v>24</v>
      </c>
      <c r="AO21" s="18" t="s">
        <v>24</v>
      </c>
      <c r="AP21" s="19"/>
      <c r="AQ21" s="6"/>
      <c r="AR21" s="20"/>
    </row>
    <row r="22" customFormat="false" ht="23.25" hidden="false" customHeight="true" outlineLevel="0" collapsed="false">
      <c r="A22" s="11"/>
      <c r="B22" s="13" t="n">
        <v>17</v>
      </c>
      <c r="C22" s="14" t="s">
        <v>39</v>
      </c>
      <c r="D22" s="21" t="str">
        <f aca="false">REPLACE(E22,9,0,"废气排放筒")</f>
        <v>FQ-04902废气排放筒</v>
      </c>
      <c r="E22" s="9" t="s">
        <v>35</v>
      </c>
      <c r="F22" s="15" t="n">
        <v>42962</v>
      </c>
      <c r="G22" s="9" t="s">
        <v>24</v>
      </c>
      <c r="H22" s="9" t="s">
        <v>24</v>
      </c>
      <c r="I22" s="9" t="s">
        <v>24</v>
      </c>
      <c r="J22" s="21"/>
      <c r="K22" s="16" t="s">
        <v>24</v>
      </c>
      <c r="L22" s="16" t="s">
        <v>24</v>
      </c>
      <c r="M22" s="16" t="s">
        <v>24</v>
      </c>
      <c r="N22" s="12"/>
      <c r="O22" s="16" t="s">
        <v>24</v>
      </c>
      <c r="P22" s="16" t="s">
        <v>24</v>
      </c>
      <c r="Q22" s="16" t="s">
        <v>24</v>
      </c>
      <c r="R22" s="12"/>
      <c r="S22" s="16" t="s">
        <v>24</v>
      </c>
      <c r="T22" s="16" t="s">
        <v>24</v>
      </c>
      <c r="U22" s="17" t="s">
        <v>24</v>
      </c>
      <c r="V22" s="19"/>
      <c r="W22" s="12" t="n">
        <v>0.007</v>
      </c>
      <c r="X22" s="21" t="n">
        <v>0.05</v>
      </c>
      <c r="Y22" s="19" t="s">
        <v>25</v>
      </c>
      <c r="Z22" s="19"/>
      <c r="AA22" s="9" t="s">
        <v>24</v>
      </c>
      <c r="AB22" s="9" t="s">
        <v>24</v>
      </c>
      <c r="AC22" s="18" t="s">
        <v>24</v>
      </c>
      <c r="AD22" s="19"/>
      <c r="AE22" s="16" t="s">
        <v>24</v>
      </c>
      <c r="AF22" s="16" t="s">
        <v>24</v>
      </c>
      <c r="AG22" s="17" t="s">
        <v>24</v>
      </c>
      <c r="AH22" s="19"/>
      <c r="AI22" s="16" t="s">
        <v>24</v>
      </c>
      <c r="AJ22" s="16" t="s">
        <v>24</v>
      </c>
      <c r="AK22" s="17" t="s">
        <v>24</v>
      </c>
      <c r="AL22" s="19"/>
      <c r="AM22" s="9" t="s">
        <v>24</v>
      </c>
      <c r="AN22" s="9" t="s">
        <v>24</v>
      </c>
      <c r="AO22" s="18" t="s">
        <v>24</v>
      </c>
      <c r="AP22" s="19"/>
      <c r="AQ22" s="6"/>
      <c r="AR22" s="20"/>
    </row>
    <row r="23" customFormat="false" ht="23.25" hidden="false" customHeight="true" outlineLevel="0" collapsed="false">
      <c r="A23" s="11"/>
      <c r="B23" s="13" t="n">
        <v>18</v>
      </c>
      <c r="C23" s="14" t="s">
        <v>39</v>
      </c>
      <c r="D23" s="21" t="str">
        <f aca="false">REPLACE(E23,9,0,"废气排放筒")</f>
        <v>FQ-04916废气排放筒</v>
      </c>
      <c r="E23" s="9" t="s">
        <v>36</v>
      </c>
      <c r="F23" s="15" t="n">
        <v>42962</v>
      </c>
      <c r="G23" s="9" t="s">
        <v>24</v>
      </c>
      <c r="H23" s="9" t="s">
        <v>24</v>
      </c>
      <c r="I23" s="9" t="s">
        <v>24</v>
      </c>
      <c r="J23" s="19"/>
      <c r="K23" s="9" t="s">
        <v>24</v>
      </c>
      <c r="L23" s="9" t="s">
        <v>24</v>
      </c>
      <c r="M23" s="9" t="s">
        <v>24</v>
      </c>
      <c r="N23" s="21"/>
      <c r="O23" s="9" t="s">
        <v>24</v>
      </c>
      <c r="P23" s="9" t="s">
        <v>24</v>
      </c>
      <c r="Q23" s="9" t="s">
        <v>24</v>
      </c>
      <c r="R23" s="21"/>
      <c r="S23" s="9" t="s">
        <v>24</v>
      </c>
      <c r="T23" s="9" t="s">
        <v>24</v>
      </c>
      <c r="U23" s="18" t="s">
        <v>24</v>
      </c>
      <c r="V23" s="19"/>
      <c r="W23" s="9" t="s">
        <v>24</v>
      </c>
      <c r="X23" s="9" t="s">
        <v>24</v>
      </c>
      <c r="Y23" s="18" t="s">
        <v>24</v>
      </c>
      <c r="Z23" s="19"/>
      <c r="AA23" s="21" t="n">
        <v>0.006</v>
      </c>
      <c r="AB23" s="21" t="n">
        <v>0.5</v>
      </c>
      <c r="AC23" s="19" t="s">
        <v>25</v>
      </c>
      <c r="AD23" s="19"/>
      <c r="AE23" s="9" t="s">
        <v>24</v>
      </c>
      <c r="AF23" s="9" t="s">
        <v>24</v>
      </c>
      <c r="AG23" s="18" t="s">
        <v>24</v>
      </c>
      <c r="AH23" s="19"/>
      <c r="AI23" s="9" t="s">
        <v>24</v>
      </c>
      <c r="AJ23" s="9" t="s">
        <v>24</v>
      </c>
      <c r="AK23" s="18" t="s">
        <v>24</v>
      </c>
      <c r="AL23" s="19"/>
      <c r="AM23" s="9" t="s">
        <v>24</v>
      </c>
      <c r="AN23" s="9" t="s">
        <v>24</v>
      </c>
      <c r="AO23" s="18" t="s">
        <v>24</v>
      </c>
      <c r="AP23" s="19"/>
      <c r="AQ23" s="6"/>
      <c r="AR23" s="20"/>
    </row>
    <row r="24" customFormat="false" ht="23.25" hidden="false" customHeight="true" outlineLevel="0" collapsed="false">
      <c r="A24" s="11"/>
      <c r="B24" s="13" t="n">
        <v>19</v>
      </c>
      <c r="C24" s="14" t="s">
        <v>39</v>
      </c>
      <c r="D24" s="21" t="str">
        <f aca="false">REPLACE(E24,9,0,"废气排放筒")</f>
        <v>FQ-04908废气排放筒</v>
      </c>
      <c r="E24" s="9" t="s">
        <v>37</v>
      </c>
      <c r="F24" s="15" t="n">
        <v>42962</v>
      </c>
      <c r="G24" s="9" t="s">
        <v>24</v>
      </c>
      <c r="H24" s="9" t="s">
        <v>24</v>
      </c>
      <c r="I24" s="9" t="s">
        <v>24</v>
      </c>
      <c r="J24" s="21"/>
      <c r="K24" s="9" t="s">
        <v>24</v>
      </c>
      <c r="L24" s="9" t="s">
        <v>24</v>
      </c>
      <c r="M24" s="9" t="s">
        <v>24</v>
      </c>
      <c r="N24" s="21"/>
      <c r="O24" s="9" t="s">
        <v>24</v>
      </c>
      <c r="P24" s="9" t="s">
        <v>24</v>
      </c>
      <c r="Q24" s="9" t="s">
        <v>24</v>
      </c>
      <c r="R24" s="21"/>
      <c r="S24" s="16" t="s">
        <v>24</v>
      </c>
      <c r="T24" s="16" t="s">
        <v>24</v>
      </c>
      <c r="U24" s="17" t="s">
        <v>24</v>
      </c>
      <c r="V24" s="19"/>
      <c r="W24" s="16" t="s">
        <v>24</v>
      </c>
      <c r="X24" s="16" t="s">
        <v>24</v>
      </c>
      <c r="Y24" s="17" t="s">
        <v>24</v>
      </c>
      <c r="Z24" s="19"/>
      <c r="AA24" s="12" t="n">
        <v>0.004</v>
      </c>
      <c r="AB24" s="12" t="n">
        <v>0.5</v>
      </c>
      <c r="AC24" s="19" t="s">
        <v>25</v>
      </c>
      <c r="AD24" s="19"/>
      <c r="AE24" s="16" t="s">
        <v>24</v>
      </c>
      <c r="AF24" s="16" t="s">
        <v>24</v>
      </c>
      <c r="AG24" s="17" t="s">
        <v>24</v>
      </c>
      <c r="AH24" s="19"/>
      <c r="AI24" s="16" t="s">
        <v>24</v>
      </c>
      <c r="AJ24" s="16" t="s">
        <v>24</v>
      </c>
      <c r="AK24" s="17" t="s">
        <v>24</v>
      </c>
      <c r="AL24" s="19"/>
      <c r="AM24" s="9" t="s">
        <v>24</v>
      </c>
      <c r="AN24" s="9" t="s">
        <v>24</v>
      </c>
      <c r="AO24" s="18" t="s">
        <v>24</v>
      </c>
      <c r="AP24" s="19"/>
      <c r="AQ24" s="6"/>
      <c r="AR24" s="20"/>
    </row>
    <row r="25" customFormat="false" ht="23.25" hidden="false" customHeight="true" outlineLevel="0" collapsed="false">
      <c r="A25" s="11"/>
      <c r="B25" s="13" t="n">
        <v>20</v>
      </c>
      <c r="C25" s="14" t="s">
        <v>39</v>
      </c>
      <c r="D25" s="21" t="str">
        <f aca="false">REPLACE(E25,9,0,"废气排放筒")</f>
        <v>FQ-04907废气排放筒</v>
      </c>
      <c r="E25" s="9" t="s">
        <v>38</v>
      </c>
      <c r="F25" s="15" t="n">
        <v>42962</v>
      </c>
      <c r="G25" s="9" t="s">
        <v>24</v>
      </c>
      <c r="H25" s="9" t="s">
        <v>24</v>
      </c>
      <c r="I25" s="9" t="s">
        <v>24</v>
      </c>
      <c r="J25" s="21"/>
      <c r="K25" s="9" t="s">
        <v>24</v>
      </c>
      <c r="L25" s="9" t="s">
        <v>24</v>
      </c>
      <c r="M25" s="9" t="s">
        <v>24</v>
      </c>
      <c r="N25" s="21"/>
      <c r="O25" s="9" t="s">
        <v>24</v>
      </c>
      <c r="P25" s="9" t="s">
        <v>24</v>
      </c>
      <c r="Q25" s="9" t="s">
        <v>24</v>
      </c>
      <c r="R25" s="21"/>
      <c r="S25" s="21" t="n">
        <v>0.167</v>
      </c>
      <c r="T25" s="21" t="n">
        <v>1.5</v>
      </c>
      <c r="U25" s="19" t="s">
        <v>25</v>
      </c>
      <c r="V25" s="19"/>
      <c r="W25" s="9" t="s">
        <v>24</v>
      </c>
      <c r="X25" s="9" t="s">
        <v>24</v>
      </c>
      <c r="Y25" s="18" t="s">
        <v>24</v>
      </c>
      <c r="Z25" s="19"/>
      <c r="AA25" s="9" t="s">
        <v>24</v>
      </c>
      <c r="AB25" s="9" t="s">
        <v>24</v>
      </c>
      <c r="AC25" s="18" t="s">
        <v>24</v>
      </c>
      <c r="AD25" s="19"/>
      <c r="AE25" s="16" t="s">
        <v>24</v>
      </c>
      <c r="AF25" s="16" t="s">
        <v>24</v>
      </c>
      <c r="AG25" s="17" t="s">
        <v>24</v>
      </c>
      <c r="AH25" s="19"/>
      <c r="AI25" s="9" t="s">
        <v>24</v>
      </c>
      <c r="AJ25" s="9" t="s">
        <v>24</v>
      </c>
      <c r="AK25" s="18" t="s">
        <v>24</v>
      </c>
      <c r="AL25" s="19"/>
      <c r="AM25" s="9" t="s">
        <v>24</v>
      </c>
      <c r="AN25" s="9" t="s">
        <v>24</v>
      </c>
      <c r="AO25" s="18" t="s">
        <v>24</v>
      </c>
      <c r="AP25" s="19"/>
      <c r="AQ25" s="6"/>
      <c r="AR25" s="20"/>
    </row>
    <row r="26" customFormat="false" ht="23.25" hidden="false" customHeight="true" outlineLevel="0" collapsed="false">
      <c r="A26" s="11"/>
      <c r="B26" s="13" t="n">
        <v>21</v>
      </c>
      <c r="C26" s="14" t="s">
        <v>40</v>
      </c>
      <c r="D26" s="22" t="s">
        <v>41</v>
      </c>
      <c r="E26" s="21" t="str">
        <f aca="false">REPLACE(D26,9,9,"")</f>
        <v>FQ-01072</v>
      </c>
      <c r="F26" s="15" t="n">
        <v>42975</v>
      </c>
      <c r="G26" s="9" t="s">
        <v>24</v>
      </c>
      <c r="H26" s="9" t="s">
        <v>24</v>
      </c>
      <c r="I26" s="9" t="s">
        <v>24</v>
      </c>
      <c r="J26" s="21"/>
      <c r="K26" s="16" t="s">
        <v>24</v>
      </c>
      <c r="L26" s="16" t="s">
        <v>24</v>
      </c>
      <c r="M26" s="16" t="s">
        <v>24</v>
      </c>
      <c r="N26" s="21"/>
      <c r="O26" s="9" t="s">
        <v>24</v>
      </c>
      <c r="P26" s="9" t="s">
        <v>24</v>
      </c>
      <c r="Q26" s="9" t="s">
        <v>24</v>
      </c>
      <c r="R26" s="21"/>
      <c r="S26" s="9" t="s">
        <v>24</v>
      </c>
      <c r="T26" s="9" t="s">
        <v>24</v>
      </c>
      <c r="U26" s="18" t="s">
        <v>24</v>
      </c>
      <c r="V26" s="19"/>
      <c r="W26" s="9" t="s">
        <v>42</v>
      </c>
      <c r="X26" s="21" t="n">
        <v>0.025</v>
      </c>
      <c r="Y26" s="19" t="s">
        <v>25</v>
      </c>
      <c r="Z26" s="19"/>
      <c r="AA26" s="9" t="s">
        <v>24</v>
      </c>
      <c r="AB26" s="9" t="s">
        <v>24</v>
      </c>
      <c r="AC26" s="18" t="s">
        <v>24</v>
      </c>
      <c r="AD26" s="19"/>
      <c r="AE26" s="9" t="s">
        <v>24</v>
      </c>
      <c r="AF26" s="9" t="s">
        <v>24</v>
      </c>
      <c r="AG26" s="18" t="s">
        <v>24</v>
      </c>
      <c r="AH26" s="19"/>
      <c r="AI26" s="9" t="s">
        <v>24</v>
      </c>
      <c r="AJ26" s="9" t="s">
        <v>24</v>
      </c>
      <c r="AK26" s="18" t="s">
        <v>24</v>
      </c>
      <c r="AL26" s="19"/>
      <c r="AM26" s="9" t="s">
        <v>24</v>
      </c>
      <c r="AN26" s="9" t="s">
        <v>24</v>
      </c>
      <c r="AO26" s="18" t="s">
        <v>24</v>
      </c>
      <c r="AP26" s="19"/>
      <c r="AQ26" s="6"/>
      <c r="AR26" s="20"/>
    </row>
    <row r="27" customFormat="false" ht="23.25" hidden="false" customHeight="true" outlineLevel="0" collapsed="false">
      <c r="A27" s="11"/>
      <c r="B27" s="13" t="n">
        <v>22</v>
      </c>
      <c r="C27" s="14" t="s">
        <v>43</v>
      </c>
      <c r="D27" s="22" t="s">
        <v>44</v>
      </c>
      <c r="E27" s="21" t="str">
        <f aca="false">REPLACE(D27,20,9,"")</f>
        <v>FQ-00930(186-FQ-03)</v>
      </c>
      <c r="F27" s="15" t="n">
        <v>42975</v>
      </c>
      <c r="G27" s="9" t="s">
        <v>24</v>
      </c>
      <c r="H27" s="9" t="s">
        <v>24</v>
      </c>
      <c r="I27" s="9" t="s">
        <v>24</v>
      </c>
      <c r="J27" s="21"/>
      <c r="K27" s="9" t="s">
        <v>24</v>
      </c>
      <c r="L27" s="9" t="s">
        <v>24</v>
      </c>
      <c r="M27" s="9" t="s">
        <v>24</v>
      </c>
      <c r="N27" s="21"/>
      <c r="O27" s="9" t="s">
        <v>24</v>
      </c>
      <c r="P27" s="9" t="s">
        <v>24</v>
      </c>
      <c r="Q27" s="9" t="s">
        <v>24</v>
      </c>
      <c r="R27" s="21"/>
      <c r="S27" s="9" t="s">
        <v>24</v>
      </c>
      <c r="T27" s="9" t="s">
        <v>24</v>
      </c>
      <c r="U27" s="18" t="s">
        <v>24</v>
      </c>
      <c r="V27" s="19"/>
      <c r="W27" s="21" t="s">
        <v>29</v>
      </c>
      <c r="X27" s="21" t="n">
        <v>0.025</v>
      </c>
      <c r="Y27" s="19" t="s">
        <v>25</v>
      </c>
      <c r="Z27" s="19"/>
      <c r="AA27" s="9" t="s">
        <v>24</v>
      </c>
      <c r="AB27" s="9" t="s">
        <v>24</v>
      </c>
      <c r="AC27" s="18" t="s">
        <v>24</v>
      </c>
      <c r="AD27" s="19"/>
      <c r="AE27" s="9" t="s">
        <v>24</v>
      </c>
      <c r="AF27" s="9" t="s">
        <v>24</v>
      </c>
      <c r="AG27" s="18" t="s">
        <v>24</v>
      </c>
      <c r="AH27" s="19"/>
      <c r="AI27" s="9" t="s">
        <v>24</v>
      </c>
      <c r="AJ27" s="9" t="s">
        <v>24</v>
      </c>
      <c r="AK27" s="18" t="s">
        <v>24</v>
      </c>
      <c r="AL27" s="19"/>
      <c r="AM27" s="9" t="s">
        <v>24</v>
      </c>
      <c r="AN27" s="9" t="s">
        <v>24</v>
      </c>
      <c r="AO27" s="18" t="s">
        <v>24</v>
      </c>
      <c r="AP27" s="19"/>
      <c r="AQ27" s="6"/>
      <c r="AR27" s="20"/>
    </row>
    <row r="28" customFormat="false" ht="23.25" hidden="false" customHeight="true" outlineLevel="0" collapsed="false">
      <c r="A28" s="11"/>
      <c r="B28" s="13" t="n">
        <v>23</v>
      </c>
      <c r="C28" s="14" t="s">
        <v>43</v>
      </c>
      <c r="D28" s="22" t="s">
        <v>45</v>
      </c>
      <c r="E28" s="21" t="str">
        <f aca="false">REPLACE(D28,20,9,"")</f>
        <v>FQ-00932(186-FQ-01)</v>
      </c>
      <c r="F28" s="15" t="n">
        <v>42975</v>
      </c>
      <c r="G28" s="9" t="s">
        <v>24</v>
      </c>
      <c r="H28" s="9" t="s">
        <v>24</v>
      </c>
      <c r="I28" s="9" t="s">
        <v>24</v>
      </c>
      <c r="J28" s="21"/>
      <c r="K28" s="16" t="s">
        <v>24</v>
      </c>
      <c r="L28" s="16" t="s">
        <v>24</v>
      </c>
      <c r="M28" s="16" t="s">
        <v>24</v>
      </c>
      <c r="N28" s="12"/>
      <c r="O28" s="16" t="s">
        <v>24</v>
      </c>
      <c r="P28" s="16" t="s">
        <v>24</v>
      </c>
      <c r="Q28" s="16" t="s">
        <v>24</v>
      </c>
      <c r="R28" s="12"/>
      <c r="S28" s="16" t="s">
        <v>24</v>
      </c>
      <c r="T28" s="16" t="s">
        <v>24</v>
      </c>
      <c r="U28" s="17" t="s">
        <v>24</v>
      </c>
      <c r="V28" s="19"/>
      <c r="W28" s="21" t="s">
        <v>29</v>
      </c>
      <c r="X28" s="21" t="n">
        <v>0.025</v>
      </c>
      <c r="Y28" s="19" t="s">
        <v>25</v>
      </c>
      <c r="Z28" s="19"/>
      <c r="AA28" s="9" t="s">
        <v>24</v>
      </c>
      <c r="AB28" s="9" t="s">
        <v>24</v>
      </c>
      <c r="AC28" s="18" t="s">
        <v>24</v>
      </c>
      <c r="AD28" s="19"/>
      <c r="AE28" s="9" t="s">
        <v>24</v>
      </c>
      <c r="AF28" s="9" t="s">
        <v>24</v>
      </c>
      <c r="AG28" s="18" t="s">
        <v>24</v>
      </c>
      <c r="AH28" s="19"/>
      <c r="AI28" s="9" t="s">
        <v>24</v>
      </c>
      <c r="AJ28" s="9" t="s">
        <v>24</v>
      </c>
      <c r="AK28" s="18" t="s">
        <v>24</v>
      </c>
      <c r="AL28" s="19"/>
      <c r="AM28" s="9" t="s">
        <v>24</v>
      </c>
      <c r="AN28" s="9" t="s">
        <v>24</v>
      </c>
      <c r="AO28" s="18" t="s">
        <v>24</v>
      </c>
      <c r="AP28" s="19"/>
      <c r="AQ28" s="6"/>
      <c r="AR28" s="20"/>
    </row>
    <row r="29" customFormat="false" ht="23.25" hidden="false" customHeight="true" outlineLevel="0" collapsed="false">
      <c r="A29" s="11"/>
      <c r="B29" s="13" t="n">
        <v>24</v>
      </c>
      <c r="C29" s="14" t="s">
        <v>46</v>
      </c>
      <c r="D29" s="22" t="s">
        <v>47</v>
      </c>
      <c r="E29" s="21" t="str">
        <f aca="false">REPLACE(D29,20,9,"")</f>
        <v>FQ-00852(195-FQ-01)</v>
      </c>
      <c r="F29" s="15" t="n">
        <v>42975</v>
      </c>
      <c r="G29" s="9" t="s">
        <v>24</v>
      </c>
      <c r="H29" s="9" t="s">
        <v>24</v>
      </c>
      <c r="I29" s="9" t="s">
        <v>24</v>
      </c>
      <c r="J29" s="19"/>
      <c r="K29" s="9" t="s">
        <v>24</v>
      </c>
      <c r="L29" s="9" t="s">
        <v>24</v>
      </c>
      <c r="M29" s="9" t="s">
        <v>24</v>
      </c>
      <c r="N29" s="21"/>
      <c r="O29" s="9" t="s">
        <v>24</v>
      </c>
      <c r="P29" s="9" t="s">
        <v>24</v>
      </c>
      <c r="Q29" s="9" t="s">
        <v>24</v>
      </c>
      <c r="R29" s="21"/>
      <c r="S29" s="9" t="s">
        <v>24</v>
      </c>
      <c r="T29" s="9" t="s">
        <v>24</v>
      </c>
      <c r="U29" s="18" t="s">
        <v>24</v>
      </c>
      <c r="V29" s="19"/>
      <c r="W29" s="9" t="s">
        <v>48</v>
      </c>
      <c r="X29" s="21" t="n">
        <v>0.025</v>
      </c>
      <c r="Y29" s="19" t="s">
        <v>25</v>
      </c>
      <c r="Z29" s="19"/>
      <c r="AA29" s="9" t="s">
        <v>24</v>
      </c>
      <c r="AB29" s="9" t="s">
        <v>24</v>
      </c>
      <c r="AC29" s="18" t="s">
        <v>24</v>
      </c>
      <c r="AD29" s="19"/>
      <c r="AE29" s="9" t="s">
        <v>24</v>
      </c>
      <c r="AF29" s="9" t="s">
        <v>24</v>
      </c>
      <c r="AG29" s="18" t="s">
        <v>24</v>
      </c>
      <c r="AH29" s="19"/>
      <c r="AI29" s="9" t="s">
        <v>24</v>
      </c>
      <c r="AJ29" s="9" t="s">
        <v>24</v>
      </c>
      <c r="AK29" s="18" t="s">
        <v>24</v>
      </c>
      <c r="AL29" s="19"/>
      <c r="AM29" s="9" t="s">
        <v>24</v>
      </c>
      <c r="AN29" s="9" t="s">
        <v>24</v>
      </c>
      <c r="AO29" s="18" t="s">
        <v>24</v>
      </c>
      <c r="AP29" s="19"/>
      <c r="AQ29" s="6"/>
      <c r="AR29" s="20"/>
    </row>
    <row r="30" customFormat="false" ht="23.25" hidden="false" customHeight="true" outlineLevel="0" collapsed="false">
      <c r="A30" s="11"/>
      <c r="B30" s="13" t="n">
        <v>25</v>
      </c>
      <c r="C30" s="14" t="s">
        <v>46</v>
      </c>
      <c r="D30" s="22" t="s">
        <v>49</v>
      </c>
      <c r="E30" s="21" t="str">
        <f aca="false">REPLACE(D30,20,9,"")</f>
        <v>FQ-00853(195-FQ-02)</v>
      </c>
      <c r="F30" s="15" t="n">
        <v>42975</v>
      </c>
      <c r="G30" s="9" t="s">
        <v>24</v>
      </c>
      <c r="H30" s="9" t="s">
        <v>24</v>
      </c>
      <c r="I30" s="9" t="s">
        <v>24</v>
      </c>
      <c r="J30" s="19"/>
      <c r="K30" s="9" t="s">
        <v>24</v>
      </c>
      <c r="L30" s="9" t="s">
        <v>24</v>
      </c>
      <c r="M30" s="9" t="s">
        <v>24</v>
      </c>
      <c r="N30" s="21"/>
      <c r="O30" s="9" t="s">
        <v>24</v>
      </c>
      <c r="P30" s="9" t="s">
        <v>24</v>
      </c>
      <c r="Q30" s="9" t="s">
        <v>24</v>
      </c>
      <c r="R30" s="21"/>
      <c r="S30" s="9" t="s">
        <v>24</v>
      </c>
      <c r="T30" s="9" t="s">
        <v>24</v>
      </c>
      <c r="U30" s="18" t="s">
        <v>24</v>
      </c>
      <c r="V30" s="19"/>
      <c r="W30" s="9" t="s">
        <v>50</v>
      </c>
      <c r="X30" s="21" t="n">
        <v>0.025</v>
      </c>
      <c r="Y30" s="19" t="s">
        <v>25</v>
      </c>
      <c r="Z30" s="19"/>
      <c r="AA30" s="9" t="s">
        <v>24</v>
      </c>
      <c r="AB30" s="9" t="s">
        <v>24</v>
      </c>
      <c r="AC30" s="18" t="s">
        <v>24</v>
      </c>
      <c r="AD30" s="19"/>
      <c r="AE30" s="9" t="s">
        <v>24</v>
      </c>
      <c r="AF30" s="9" t="s">
        <v>24</v>
      </c>
      <c r="AG30" s="18" t="s">
        <v>24</v>
      </c>
      <c r="AH30" s="19"/>
      <c r="AI30" s="9" t="s">
        <v>24</v>
      </c>
      <c r="AJ30" s="9" t="s">
        <v>24</v>
      </c>
      <c r="AK30" s="18" t="s">
        <v>24</v>
      </c>
      <c r="AL30" s="19"/>
      <c r="AM30" s="9" t="s">
        <v>24</v>
      </c>
      <c r="AN30" s="9" t="s">
        <v>24</v>
      </c>
      <c r="AO30" s="18" t="s">
        <v>24</v>
      </c>
      <c r="AP30" s="19"/>
      <c r="AQ30" s="6"/>
      <c r="AR30" s="20"/>
    </row>
  </sheetData>
  <mergeCells count="55">
    <mergeCell ref="A1:AQ1"/>
    <mergeCell ref="A2:A5"/>
    <mergeCell ref="B2:B5"/>
    <mergeCell ref="C2:C5"/>
    <mergeCell ref="D2:D5"/>
    <mergeCell ref="E2:E5"/>
    <mergeCell ref="F2:F5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6:A30"/>
    <mergeCell ref="AQ6:AQ30"/>
  </mergeCells>
  <printOptions headings="false" gridLines="false" gridLinesSet="true" horizontalCentered="false" verticalCentered="false"/>
  <pageMargins left="0.119444444444444" right="0.119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何正平</cp:lastModifiedBy>
  <cp:lastPrinted>1899-12-30T00:00:00Z</cp:lastPrinted>
  <dcterms:modified xsi:type="dcterms:W3CDTF">2016-03-28T08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