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_xlnm.Print_Titles" vbProcedure="false">附件!$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3" authorId="0">
      <text>
        <r>
          <rPr>
            <sz val="9"/>
            <rFont val="DejaVu Sans"/>
            <family val="2"/>
          </rPr>
          <t xml:space="preserve">谭帼欣</t>
        </r>
        <r>
          <rPr>
            <sz val="9"/>
            <rFont val="宋体"/>
            <family val="0"/>
            <charset val="134"/>
          </rPr>
          <t xml:space="preserve">:
2010</t>
        </r>
        <r>
          <rPr>
            <sz val="9"/>
            <rFont val="DejaVu Sans"/>
            <family val="2"/>
          </rPr>
          <t xml:space="preserve">年污普养殖量</t>
        </r>
      </text>
      <mc:AlternateContent>
        <mc:Choice Requires="v2">
          <commentPr autoFill="true" autoScale="false" colHidden="false" locked="false" rowHidden="false" textHAlign="justify" textVAlign="top">
            <anchor moveWithCells="false" sizeWithCells="false">
              <xdr:from>
                <xdr:col>6</xdr:col>
                <xdr:colOff>10</xdr:colOff>
                <xdr:row>61</xdr:row>
                <xdr:rowOff>9</xdr:rowOff>
              </xdr:from>
              <xdr:to>
                <xdr:col>7</xdr:col>
                <xdr:colOff>49</xdr:colOff>
                <xdr:row>65</xdr:row>
                <xdr:rowOff>11</xdr:rowOff>
              </xdr:to>
            </anchor>
          </commentPr>
        </mc:Choice>
        <mc:Fallback/>
      </mc:AlternateContent>
    </comment>
    <comment ref="F66" authorId="0">
      <text>
        <r>
          <rPr>
            <sz val="9"/>
            <rFont val="DejaVu Sans"/>
            <family val="2"/>
          </rPr>
          <t xml:space="preserve">谭帼欣</t>
        </r>
        <r>
          <rPr>
            <sz val="9"/>
            <rFont val="宋体"/>
            <family val="0"/>
            <charset val="134"/>
          </rPr>
          <t xml:space="preserve">:
2010</t>
        </r>
        <r>
          <rPr>
            <sz val="9"/>
            <rFont val="DejaVu Sans"/>
            <family val="2"/>
          </rPr>
          <t xml:space="preserve">年污普养殖量</t>
        </r>
      </text>
      <mc:AlternateContent>
        <mc:Choice Requires="v2">
          <commentPr autoFill="true" autoScale="false" colHidden="false" locked="false" rowHidden="false" textHAlign="justify" textVAlign="top">
            <anchor moveWithCells="false" sizeWithCells="false">
              <xdr:from>
                <xdr:col>6</xdr:col>
                <xdr:colOff>10</xdr:colOff>
                <xdr:row>64</xdr:row>
                <xdr:rowOff>9</xdr:rowOff>
              </xdr:from>
              <xdr:to>
                <xdr:col>7</xdr:col>
                <xdr:colOff>49</xdr:colOff>
                <xdr:row>68</xdr:row>
                <xdr:rowOff>11</xdr:rowOff>
              </xdr:to>
            </anchor>
          </commentPr>
        </mc:Choice>
        <mc:Fallback/>
      </mc:AlternateContent>
    </comment>
    <comment ref="F93" authorId="0">
      <text>
        <r>
          <rPr>
            <sz val="9"/>
            <rFont val="DejaVu Sans"/>
            <family val="2"/>
          </rPr>
          <t xml:space="preserve">谭帼欣</t>
        </r>
        <r>
          <rPr>
            <sz val="9"/>
            <rFont val="宋体"/>
            <family val="0"/>
            <charset val="134"/>
          </rPr>
          <t xml:space="preserve">:
2010</t>
        </r>
        <r>
          <rPr>
            <sz val="9"/>
            <rFont val="DejaVu Sans"/>
            <family val="2"/>
          </rPr>
          <t xml:space="preserve">年污普养殖量</t>
        </r>
      </text>
      <mc:AlternateContent>
        <mc:Choice Requires="v2">
          <commentPr autoFill="true" autoScale="false" colHidden="false" locked="false" rowHidden="false" textHAlign="justify" textVAlign="top">
            <anchor moveWithCells="false" sizeWithCells="false">
              <xdr:from>
                <xdr:col>6</xdr:col>
                <xdr:colOff>10</xdr:colOff>
                <xdr:row>91</xdr:row>
                <xdr:rowOff>9</xdr:rowOff>
              </xdr:from>
              <xdr:to>
                <xdr:col>7</xdr:col>
                <xdr:colOff>49</xdr:colOff>
                <xdr:row>95</xdr:row>
                <xdr:rowOff>11</xdr:rowOff>
              </xdr:to>
            </anchor>
          </commentPr>
        </mc:Choice>
        <mc:Fallback/>
      </mc:AlternateContent>
    </comment>
    <comment ref="F100" authorId="0">
      <text>
        <r>
          <rPr>
            <sz val="9"/>
            <rFont val="DejaVu Sans"/>
            <family val="2"/>
          </rPr>
          <t xml:space="preserve">谭帼欣</t>
        </r>
        <r>
          <rPr>
            <sz val="9"/>
            <rFont val="宋体"/>
            <family val="0"/>
            <charset val="134"/>
          </rPr>
          <t xml:space="preserve">:
2010</t>
        </r>
        <r>
          <rPr>
            <sz val="9"/>
            <rFont val="DejaVu Sans"/>
            <family val="2"/>
          </rPr>
          <t xml:space="preserve">年污普养殖量</t>
        </r>
      </text>
      <mc:AlternateContent>
        <mc:Choice Requires="v2">
          <commentPr autoFill="true" autoScale="false" colHidden="false" locked="false" rowHidden="false" textHAlign="justify" textVAlign="top">
            <anchor moveWithCells="false" sizeWithCells="false">
              <xdr:from>
                <xdr:col>6</xdr:col>
                <xdr:colOff>10</xdr:colOff>
                <xdr:row>98</xdr:row>
                <xdr:rowOff>9</xdr:rowOff>
              </xdr:from>
              <xdr:to>
                <xdr:col>7</xdr:col>
                <xdr:colOff>49</xdr:colOff>
                <xdr:row>102</xdr:row>
                <xdr:rowOff>11</xdr:rowOff>
              </xdr:to>
            </anchor>
          </commentPr>
        </mc:Choice>
        <mc:Fallback/>
      </mc:AlternateContent>
    </comment>
    <comment ref="F2199" authorId="0">
      <text>
        <r>
          <rPr>
            <sz val="9"/>
            <rFont val="DejaVu Sans"/>
            <family val="2"/>
          </rPr>
          <t xml:space="preserve">杨瑞</t>
        </r>
        <r>
          <rPr>
            <sz val="9"/>
            <rFont val="宋体"/>
            <family val="0"/>
            <charset val="134"/>
          </rPr>
          <t xml:space="preserve">:
</t>
        </r>
        <r>
          <rPr>
            <sz val="9"/>
            <rFont val="DejaVu Sans"/>
            <family val="2"/>
          </rPr>
          <t xml:space="preserve">母猪</t>
        </r>
        <r>
          <rPr>
            <sz val="9"/>
            <rFont val="宋体"/>
            <family val="0"/>
            <charset val="134"/>
          </rPr>
          <t xml:space="preserve">2050</t>
        </r>
        <r>
          <rPr>
            <sz val="9"/>
            <rFont val="DejaVu Sans"/>
            <family val="2"/>
          </rPr>
          <t xml:space="preserve">头，小猪</t>
        </r>
        <r>
          <rPr>
            <sz val="9"/>
            <rFont val="宋体"/>
            <family val="0"/>
            <charset val="134"/>
          </rPr>
          <t xml:space="preserve">38000</t>
        </r>
        <r>
          <rPr>
            <sz val="9"/>
            <rFont val="DejaVu Sans"/>
            <family val="2"/>
          </rPr>
          <t xml:space="preserve">头</t>
        </r>
      </text>
      <mc:AlternateContent>
        <mc:Choice Requires="v2">
          <commentPr autoFill="true" autoScale="false" colHidden="false" locked="false" rowHidden="false" textHAlign="justify" textVAlign="top">
            <anchor moveWithCells="false" sizeWithCells="false">
              <xdr:from>
                <xdr:col>6</xdr:col>
                <xdr:colOff>10</xdr:colOff>
                <xdr:row>2197</xdr:row>
                <xdr:rowOff>9</xdr:rowOff>
              </xdr:from>
              <xdr:to>
                <xdr:col>7</xdr:col>
                <xdr:colOff>49</xdr:colOff>
                <xdr:row>2201</xdr:row>
                <xdr:rowOff>11</xdr:rowOff>
              </xdr:to>
            </anchor>
          </commentPr>
        </mc:Choice>
        <mc:Fallback/>
      </mc:AlternateContent>
    </comment>
    <comment ref="F2200" authorId="0">
      <text>
        <r>
          <rPr>
            <sz val="9"/>
            <rFont val="DejaVu Sans"/>
            <family val="2"/>
          </rPr>
          <t xml:space="preserve">杨瑞</t>
        </r>
        <r>
          <rPr>
            <sz val="9"/>
            <rFont val="宋体"/>
            <family val="0"/>
            <charset val="134"/>
          </rPr>
          <t xml:space="preserve">:
</t>
        </r>
        <r>
          <rPr>
            <sz val="9"/>
            <rFont val="DejaVu Sans"/>
            <family val="2"/>
          </rPr>
          <t xml:space="preserve">母猪</t>
        </r>
        <r>
          <rPr>
            <sz val="9"/>
            <rFont val="宋体"/>
            <family val="0"/>
            <charset val="134"/>
          </rPr>
          <t xml:space="preserve">1500</t>
        </r>
        <r>
          <rPr>
            <sz val="9"/>
            <rFont val="DejaVu Sans"/>
            <family val="2"/>
          </rPr>
          <t xml:space="preserve">，小猪</t>
        </r>
        <r>
          <rPr>
            <sz val="9"/>
            <rFont val="宋体"/>
            <family val="0"/>
            <charset val="134"/>
          </rPr>
          <t xml:space="preserve">27000</t>
        </r>
      </text>
      <mc:AlternateContent>
        <mc:Choice Requires="v2">
          <commentPr autoFill="true" autoScale="false" colHidden="false" locked="false" rowHidden="false" textHAlign="justify" textVAlign="top">
            <anchor moveWithCells="false" sizeWithCells="false">
              <xdr:from>
                <xdr:col>6</xdr:col>
                <xdr:colOff>10</xdr:colOff>
                <xdr:row>2198</xdr:row>
                <xdr:rowOff>15</xdr:rowOff>
              </xdr:from>
              <xdr:to>
                <xdr:col>7</xdr:col>
                <xdr:colOff>49</xdr:colOff>
                <xdr:row>2202</xdr:row>
                <xdr:rowOff>20</xdr:rowOff>
              </xdr:to>
            </anchor>
          </commentPr>
        </mc:Choice>
        <mc:Fallback/>
      </mc:AlternateContent>
    </comment>
    <comment ref="F2201" authorId="0">
      <text>
        <r>
          <rPr>
            <sz val="9"/>
            <rFont val="DejaVu Sans"/>
            <family val="2"/>
          </rPr>
          <t xml:space="preserve">杨瑞</t>
        </r>
        <r>
          <rPr>
            <sz val="9"/>
            <rFont val="宋体"/>
            <family val="0"/>
            <charset val="134"/>
          </rPr>
          <t xml:space="preserve">:
</t>
        </r>
        <r>
          <rPr>
            <sz val="9"/>
            <rFont val="DejaVu Sans"/>
            <family val="2"/>
          </rPr>
          <t xml:space="preserve">母猪</t>
        </r>
        <r>
          <rPr>
            <sz val="9"/>
            <rFont val="宋体"/>
            <family val="0"/>
            <charset val="134"/>
          </rPr>
          <t xml:space="preserve">760</t>
        </r>
        <r>
          <rPr>
            <sz val="9"/>
            <rFont val="DejaVu Sans"/>
            <family val="2"/>
          </rPr>
          <t xml:space="preserve">，小猪</t>
        </r>
        <r>
          <rPr>
            <sz val="9"/>
            <rFont val="宋体"/>
            <family val="0"/>
            <charset val="134"/>
          </rPr>
          <t xml:space="preserve">15000</t>
        </r>
      </text>
      <mc:AlternateContent>
        <mc:Choice Requires="v2">
          <commentPr autoFill="true" autoScale="false" colHidden="false" locked="false" rowHidden="false" textHAlign="justify" textVAlign="top">
            <anchor moveWithCells="false" sizeWithCells="false">
              <xdr:from>
                <xdr:col>6</xdr:col>
                <xdr:colOff>10</xdr:colOff>
                <xdr:row>2199</xdr:row>
                <xdr:rowOff>15</xdr:rowOff>
              </xdr:from>
              <xdr:to>
                <xdr:col>7</xdr:col>
                <xdr:colOff>49</xdr:colOff>
                <xdr:row>2203</xdr:row>
                <xdr:rowOff>20</xdr:rowOff>
              </xdr:to>
            </anchor>
          </commentPr>
        </mc:Choice>
        <mc:Fallback/>
      </mc:AlternateContent>
    </comment>
    <comment ref="F2202" authorId="0">
      <text>
        <r>
          <rPr>
            <sz val="9"/>
            <rFont val="DejaVu Sans"/>
            <family val="2"/>
          </rPr>
          <t xml:space="preserve">杨瑞</t>
        </r>
        <r>
          <rPr>
            <sz val="9"/>
            <rFont val="宋体"/>
            <family val="0"/>
            <charset val="134"/>
          </rPr>
          <t xml:space="preserve">:
</t>
        </r>
        <r>
          <rPr>
            <sz val="9"/>
            <rFont val="DejaVu Sans"/>
            <family val="2"/>
          </rPr>
          <t xml:space="preserve">母猪</t>
        </r>
        <r>
          <rPr>
            <sz val="9"/>
            <rFont val="宋体"/>
            <family val="0"/>
            <charset val="134"/>
          </rPr>
          <t xml:space="preserve">380</t>
        </r>
        <r>
          <rPr>
            <sz val="9"/>
            <rFont val="DejaVu Sans"/>
            <family val="2"/>
          </rPr>
          <t xml:space="preserve">，小猪</t>
        </r>
        <r>
          <rPr>
            <sz val="9"/>
            <rFont val="宋体"/>
            <family val="0"/>
            <charset val="134"/>
          </rPr>
          <t xml:space="preserve">7680</t>
        </r>
      </text>
      <mc:AlternateContent>
        <mc:Choice Requires="v2">
          <commentPr autoFill="true" autoScale="false" colHidden="false" locked="false" rowHidden="false" textHAlign="justify" textVAlign="top">
            <anchor moveWithCells="false" sizeWithCells="false">
              <xdr:from>
                <xdr:col>6</xdr:col>
                <xdr:colOff>10</xdr:colOff>
                <xdr:row>2200</xdr:row>
                <xdr:rowOff>15</xdr:rowOff>
              </xdr:from>
              <xdr:to>
                <xdr:col>7</xdr:col>
                <xdr:colOff>49</xdr:colOff>
                <xdr:row>2204</xdr:row>
                <xdr:rowOff>20</xdr:rowOff>
              </xdr:to>
            </anchor>
          </commentPr>
        </mc:Choice>
        <mc:Fallback/>
      </mc:AlternateContent>
    </comment>
    <comment ref="F2203" authorId="0">
      <text>
        <r>
          <rPr>
            <sz val="9"/>
            <rFont val="DejaVu Sans"/>
            <family val="2"/>
          </rPr>
          <t xml:space="preserve">杨瑞</t>
        </r>
        <r>
          <rPr>
            <sz val="9"/>
            <rFont val="宋体"/>
            <family val="0"/>
            <charset val="134"/>
          </rPr>
          <t xml:space="preserve">:
</t>
        </r>
        <r>
          <rPr>
            <sz val="9"/>
            <rFont val="DejaVu Sans"/>
            <family val="2"/>
          </rPr>
          <t xml:space="preserve">母猪</t>
        </r>
        <r>
          <rPr>
            <sz val="9"/>
            <rFont val="宋体"/>
            <family val="0"/>
            <charset val="134"/>
          </rPr>
          <t xml:space="preserve">572</t>
        </r>
        <r>
          <rPr>
            <sz val="9"/>
            <rFont val="DejaVu Sans"/>
            <family val="2"/>
          </rPr>
          <t xml:space="preserve">，小猪</t>
        </r>
        <r>
          <rPr>
            <sz val="9"/>
            <rFont val="宋体"/>
            <family val="0"/>
            <charset val="134"/>
          </rPr>
          <t xml:space="preserve">11000</t>
        </r>
      </text>
      <mc:AlternateContent>
        <mc:Choice Requires="v2">
          <commentPr autoFill="true" autoScale="false" colHidden="false" locked="false" rowHidden="false" textHAlign="justify" textVAlign="top">
            <anchor moveWithCells="false" sizeWithCells="false">
              <xdr:from>
                <xdr:col>6</xdr:col>
                <xdr:colOff>10</xdr:colOff>
                <xdr:row>2201</xdr:row>
                <xdr:rowOff>9</xdr:rowOff>
              </xdr:from>
              <xdr:to>
                <xdr:col>7</xdr:col>
                <xdr:colOff>49</xdr:colOff>
                <xdr:row>2205</xdr:row>
                <xdr:rowOff>20</xdr:rowOff>
              </xdr:to>
            </anchor>
          </commentPr>
        </mc:Choice>
        <mc:Fallback/>
      </mc:AlternateContent>
    </comment>
    <comment ref="F2204" authorId="0">
      <text>
        <r>
          <rPr>
            <sz val="9"/>
            <rFont val="DejaVu Sans"/>
            <family val="2"/>
          </rPr>
          <t xml:space="preserve">杨瑞</t>
        </r>
        <r>
          <rPr>
            <sz val="9"/>
            <rFont val="宋体"/>
            <family val="0"/>
            <charset val="134"/>
          </rPr>
          <t xml:space="preserve">:
</t>
        </r>
        <r>
          <rPr>
            <sz val="9"/>
            <rFont val="DejaVu Sans"/>
            <family val="2"/>
          </rPr>
          <t xml:space="preserve">母猪</t>
        </r>
        <r>
          <rPr>
            <sz val="9"/>
            <rFont val="宋体"/>
            <family val="0"/>
            <charset val="134"/>
          </rPr>
          <t xml:space="preserve">2900</t>
        </r>
        <r>
          <rPr>
            <sz val="9"/>
            <rFont val="DejaVu Sans"/>
            <family val="2"/>
          </rPr>
          <t xml:space="preserve">，小猪</t>
        </r>
        <r>
          <rPr>
            <sz val="9"/>
            <rFont val="宋体"/>
            <family val="0"/>
            <charset val="134"/>
          </rPr>
          <t xml:space="preserve">50000</t>
        </r>
      </text>
      <mc:AlternateContent>
        <mc:Choice Requires="v2">
          <commentPr autoFill="true" autoScale="false" colHidden="false" locked="false" rowHidden="false" textHAlign="justify" textVAlign="top">
            <anchor moveWithCells="false" sizeWithCells="false">
              <xdr:from>
                <xdr:col>6</xdr:col>
                <xdr:colOff>10</xdr:colOff>
                <xdr:row>2202</xdr:row>
                <xdr:rowOff>15</xdr:rowOff>
              </xdr:from>
              <xdr:to>
                <xdr:col>7</xdr:col>
                <xdr:colOff>49</xdr:colOff>
                <xdr:row>2206</xdr:row>
                <xdr:rowOff>11</xdr:rowOff>
              </xdr:to>
            </anchor>
          </commentPr>
        </mc:Choice>
        <mc:Fallback/>
      </mc:AlternateContent>
    </comment>
    <comment ref="F2205" authorId="0">
      <text>
        <r>
          <rPr>
            <sz val="9"/>
            <rFont val="DejaVu Sans"/>
            <family val="2"/>
          </rPr>
          <t xml:space="preserve">杨瑞</t>
        </r>
        <r>
          <rPr>
            <sz val="9"/>
            <rFont val="宋体"/>
            <family val="0"/>
            <charset val="134"/>
          </rPr>
          <t xml:space="preserve">:
</t>
        </r>
        <r>
          <rPr>
            <sz val="9"/>
            <rFont val="DejaVu Sans"/>
            <family val="2"/>
          </rPr>
          <t xml:space="preserve">母猪</t>
        </r>
        <r>
          <rPr>
            <sz val="9"/>
            <rFont val="宋体"/>
            <family val="0"/>
            <charset val="134"/>
          </rPr>
          <t xml:space="preserve">1803</t>
        </r>
        <r>
          <rPr>
            <sz val="9"/>
            <rFont val="DejaVu Sans"/>
            <family val="2"/>
          </rPr>
          <t xml:space="preserve">，小猪</t>
        </r>
        <r>
          <rPr>
            <sz val="9"/>
            <rFont val="宋体"/>
            <family val="0"/>
            <charset val="134"/>
          </rPr>
          <t xml:space="preserve">35000</t>
        </r>
      </text>
      <mc:AlternateContent>
        <mc:Choice Requires="v2">
          <commentPr autoFill="true" autoScale="false" colHidden="false" locked="false" rowHidden="false" textHAlign="justify" textVAlign="top">
            <anchor moveWithCells="false" sizeWithCells="false">
              <xdr:from>
                <xdr:col>6</xdr:col>
                <xdr:colOff>10</xdr:colOff>
                <xdr:row>2203</xdr:row>
                <xdr:rowOff>15</xdr:rowOff>
              </xdr:from>
              <xdr:to>
                <xdr:col>7</xdr:col>
                <xdr:colOff>49</xdr:colOff>
                <xdr:row>2207</xdr:row>
                <xdr:rowOff>11</xdr:rowOff>
              </xdr:to>
            </anchor>
          </commentPr>
        </mc:Choice>
        <mc:Fallback/>
      </mc:AlternateContent>
    </comment>
    <comment ref="F2206" authorId="0">
      <text>
        <r>
          <rPr>
            <sz val="9"/>
            <rFont val="DejaVu Sans"/>
            <family val="2"/>
          </rPr>
          <t xml:space="preserve">杨瑞</t>
        </r>
        <r>
          <rPr>
            <sz val="9"/>
            <rFont val="宋体"/>
            <family val="0"/>
            <charset val="134"/>
          </rPr>
          <t xml:space="preserve">:
</t>
        </r>
        <r>
          <rPr>
            <sz val="9"/>
            <rFont val="DejaVu Sans"/>
            <family val="2"/>
          </rPr>
          <t xml:space="preserve">母猪</t>
        </r>
        <r>
          <rPr>
            <sz val="9"/>
            <rFont val="宋体"/>
            <family val="0"/>
            <charset val="134"/>
          </rPr>
          <t xml:space="preserve">2000</t>
        </r>
        <r>
          <rPr>
            <sz val="9"/>
            <rFont val="DejaVu Sans"/>
            <family val="2"/>
          </rPr>
          <t xml:space="preserve">，小猪</t>
        </r>
        <r>
          <rPr>
            <sz val="9"/>
            <rFont val="宋体"/>
            <family val="0"/>
            <charset val="134"/>
          </rPr>
          <t xml:space="preserve">40000</t>
        </r>
      </text>
      <mc:AlternateContent>
        <mc:Choice Requires="v2">
          <commentPr autoFill="true" autoScale="false" colHidden="false" locked="false" rowHidden="false" textHAlign="justify" textVAlign="top">
            <anchor moveWithCells="false" sizeWithCells="false">
              <xdr:from>
                <xdr:col>6</xdr:col>
                <xdr:colOff>10</xdr:colOff>
                <xdr:row>2204</xdr:row>
                <xdr:rowOff>15</xdr:rowOff>
              </xdr:from>
              <xdr:to>
                <xdr:col>7</xdr:col>
                <xdr:colOff>49</xdr:colOff>
                <xdr:row>2208</xdr:row>
                <xdr:rowOff>11</xdr:rowOff>
              </xdr:to>
            </anchor>
          </commentPr>
        </mc:Choice>
        <mc:Fallback/>
      </mc:AlternateContent>
    </comment>
  </commentList>
</comments>
</file>

<file path=xl/sharedStrings.xml><?xml version="1.0" encoding="utf-8"?>
<sst xmlns="http://schemas.openxmlformats.org/spreadsheetml/2006/main" count="9611" uniqueCount="2583">
  <si>
    <r>
      <rPr>
        <sz val="14"/>
        <rFont val="Noto Sans"/>
        <family val="2"/>
      </rPr>
      <t xml:space="preserve">附件</t>
    </r>
    <r>
      <rPr>
        <sz val="14"/>
        <rFont val="Times New Roman"/>
        <family val="1"/>
      </rPr>
      <t xml:space="preserve">1</t>
    </r>
  </si>
  <si>
    <r>
      <rPr>
        <b val="true"/>
        <sz val="16"/>
        <rFont val="Times New Roman"/>
        <family val="1"/>
      </rPr>
      <t xml:space="preserve">2015</t>
    </r>
    <r>
      <rPr>
        <b val="true"/>
        <sz val="16"/>
        <rFont val="Noto Sans"/>
        <family val="2"/>
      </rPr>
      <t xml:space="preserve">年规模化禽畜养殖业“以奖促减”资金项目计划明细表</t>
    </r>
  </si>
  <si>
    <t xml:space="preserve">序号</t>
  </si>
  <si>
    <t xml:space="preserve">地市</t>
  </si>
  <si>
    <t xml:space="preserve">区县</t>
  </si>
  <si>
    <t xml:space="preserve">企业名称</t>
  </si>
  <si>
    <t xml:space="preserve">养殖种类</t>
  </si>
  <si>
    <r>
      <rPr>
        <b val="true"/>
        <sz val="10"/>
        <rFont val="Times New Roman"/>
        <family val="1"/>
      </rPr>
      <t xml:space="preserve">2014</t>
    </r>
    <r>
      <rPr>
        <b val="true"/>
        <sz val="10"/>
        <rFont val="Noto Sans"/>
        <family val="2"/>
      </rPr>
      <t xml:space="preserve">年环保部认定养殖数量</t>
    </r>
    <r>
      <rPr>
        <b val="true"/>
        <sz val="10"/>
        <rFont val="Times New Roman"/>
        <family val="1"/>
      </rPr>
      <t xml:space="preserve">(</t>
    </r>
    <r>
      <rPr>
        <b val="true"/>
        <sz val="10"/>
        <rFont val="Noto Sans"/>
        <family val="2"/>
      </rPr>
      <t xml:space="preserve">头</t>
    </r>
    <r>
      <rPr>
        <b val="true"/>
        <sz val="10"/>
        <rFont val="Times New Roman"/>
        <family val="1"/>
      </rPr>
      <t xml:space="preserve">/</t>
    </r>
    <r>
      <rPr>
        <b val="true"/>
        <sz val="10"/>
        <rFont val="Noto Sans"/>
        <family val="2"/>
      </rPr>
      <t xml:space="preserve">只</t>
    </r>
    <r>
      <rPr>
        <b val="true"/>
        <sz val="10"/>
        <rFont val="Times New Roman"/>
        <family val="1"/>
      </rPr>
      <t xml:space="preserve">)</t>
    </r>
  </si>
  <si>
    <r>
      <rPr>
        <b val="true"/>
        <sz val="10"/>
        <rFont val="Times New Roman"/>
        <family val="1"/>
      </rPr>
      <t xml:space="preserve">2014</t>
    </r>
    <r>
      <rPr>
        <b val="true"/>
        <sz val="10"/>
        <rFont val="Noto Sans"/>
        <family val="2"/>
      </rPr>
      <t xml:space="preserve">年环保部认定去除率</t>
    </r>
    <r>
      <rPr>
        <b val="true"/>
        <sz val="10"/>
        <rFont val="Times New Roman"/>
        <family val="1"/>
      </rPr>
      <t xml:space="preserve">(%)</t>
    </r>
  </si>
  <si>
    <r>
      <rPr>
        <b val="true"/>
        <sz val="10"/>
        <rFont val="Times New Roman"/>
        <family val="1"/>
      </rPr>
      <t xml:space="preserve">2015</t>
    </r>
    <r>
      <rPr>
        <b val="true"/>
        <sz val="10"/>
        <rFont val="Noto Sans"/>
        <family val="2"/>
      </rPr>
      <t xml:space="preserve">年奖励金额（万元）</t>
    </r>
  </si>
  <si>
    <r>
      <rPr>
        <b val="true"/>
        <sz val="10"/>
        <rFont val="Noto Sans"/>
        <family val="2"/>
      </rPr>
      <t xml:space="preserve">四舍五入</t>
    </r>
    <r>
      <rPr>
        <b val="true"/>
        <sz val="10"/>
        <rFont val="Times New Roman"/>
        <family val="1"/>
      </rPr>
      <t xml:space="preserve">2</t>
    </r>
    <r>
      <rPr>
        <b val="true"/>
        <sz val="10"/>
        <rFont val="Noto Sans"/>
        <family val="2"/>
      </rPr>
      <t xml:space="preserve">位</t>
    </r>
  </si>
  <si>
    <r>
      <rPr>
        <b val="true"/>
        <sz val="10"/>
        <rFont val="Times New Roman"/>
        <family val="1"/>
      </rPr>
      <t xml:space="preserve">2015</t>
    </r>
    <r>
      <rPr>
        <b val="true"/>
        <sz val="10"/>
        <rFont val="Noto Sans"/>
        <family val="2"/>
      </rPr>
      <t xml:space="preserve">年计划奖励金额</t>
    </r>
    <r>
      <rPr>
        <b val="true"/>
        <sz val="10"/>
        <rFont val="Times New Roman"/>
        <family val="1"/>
      </rPr>
      <t xml:space="preserve">(</t>
    </r>
    <r>
      <rPr>
        <b val="true"/>
        <sz val="10"/>
        <rFont val="Noto Sans"/>
        <family val="2"/>
      </rPr>
      <t xml:space="preserve">万元</t>
    </r>
    <r>
      <rPr>
        <b val="true"/>
        <sz val="10"/>
        <rFont val="Times New Roman"/>
        <family val="1"/>
      </rPr>
      <t xml:space="preserve">)</t>
    </r>
  </si>
  <si>
    <r>
      <rPr>
        <b val="true"/>
        <sz val="10"/>
        <rFont val="Times New Roman"/>
        <family val="1"/>
      </rPr>
      <t xml:space="preserve">2015</t>
    </r>
    <r>
      <rPr>
        <b val="true"/>
        <sz val="10"/>
        <rFont val="Noto Sans"/>
        <family val="2"/>
      </rPr>
      <t xml:space="preserve">年拟奖励金额</t>
    </r>
    <r>
      <rPr>
        <b val="true"/>
        <sz val="10"/>
        <rFont val="Times New Roman"/>
        <family val="1"/>
      </rPr>
      <t xml:space="preserve">(</t>
    </r>
    <r>
      <rPr>
        <b val="true"/>
        <sz val="10"/>
        <rFont val="Noto Sans"/>
        <family val="2"/>
      </rPr>
      <t xml:space="preserve">万元</t>
    </r>
    <r>
      <rPr>
        <b val="true"/>
        <sz val="10"/>
        <rFont val="Times New Roman"/>
        <family val="1"/>
      </rPr>
      <t xml:space="preserve">)</t>
    </r>
  </si>
  <si>
    <t xml:space="preserve">“十二五”奖励情况</t>
  </si>
  <si>
    <t xml:space="preserve">COD</t>
  </si>
  <si>
    <t xml:space="preserve">氨氮</t>
  </si>
  <si>
    <t xml:space="preserve">一、广州市</t>
  </si>
  <si>
    <t xml:space="preserve">广州</t>
  </si>
  <si>
    <t xml:space="preserve">花都区</t>
  </si>
  <si>
    <t xml:space="preserve">广州市福昌种畜场有限公司</t>
  </si>
  <si>
    <t xml:space="preserve">生猪</t>
  </si>
  <si>
    <t xml:space="preserve">广州市江丰实业股份有限公司花都鸡场</t>
  </si>
  <si>
    <t xml:space="preserve">肉鸡</t>
  </si>
  <si>
    <t xml:space="preserve">广州市花都区赤坭宝田养殖场</t>
  </si>
  <si>
    <t xml:space="preserve">从化市</t>
  </si>
  <si>
    <t xml:space="preserve">从化市天宏种猪场</t>
  </si>
  <si>
    <t xml:space="preserve">广州燕都果牧生态示范园有限公司</t>
  </si>
  <si>
    <t xml:space="preserve">奶牛</t>
  </si>
  <si>
    <t xml:space="preserve">从化达南农业发展有限公司</t>
  </si>
  <si>
    <t xml:space="preserve">南沙区</t>
  </si>
  <si>
    <t xml:space="preserve">广州市益通畜牧养殖有限公司</t>
  </si>
  <si>
    <t xml:space="preserve">广州市南沙区新辉园畜牧养殖场</t>
  </si>
  <si>
    <t xml:space="preserve">增城市</t>
  </si>
  <si>
    <t xml:space="preserve">广州市华美牛奶公司增城奶牛分场</t>
  </si>
  <si>
    <t xml:space="preserve">萝岗区</t>
  </si>
  <si>
    <t xml:space="preserve">广州力智农业有限公司</t>
  </si>
  <si>
    <t xml:space="preserve">广州市广良畜牧有限公司</t>
  </si>
  <si>
    <t xml:space="preserve">广州宏基种禽有限公司</t>
  </si>
  <si>
    <t xml:space="preserve">蛋鸡</t>
  </si>
  <si>
    <t xml:space="preserve">广州市萝岗区九佛绿康生态养殖园</t>
  </si>
  <si>
    <t xml:space="preserve">广州联兴养殖有限公司</t>
  </si>
  <si>
    <t xml:space="preserve">番禺</t>
  </si>
  <si>
    <t xml:space="preserve">广州怡兴科技养殖有限公司</t>
  </si>
  <si>
    <t xml:space="preserve">二、深圳市</t>
  </si>
  <si>
    <t xml:space="preserve">深圳</t>
  </si>
  <si>
    <t xml:space="preserve">坪山新区</t>
  </si>
  <si>
    <t xml:space="preserve">深圳市新龙达畜牧有限公司龙田猪场</t>
  </si>
  <si>
    <t xml:space="preserve">光明新区</t>
  </si>
  <si>
    <t xml:space="preserve">深圳市光明华侨食品有限公司迳口猪场</t>
  </si>
  <si>
    <t xml:space="preserve">三、珠海市</t>
  </si>
  <si>
    <t xml:space="preserve">珠海市</t>
  </si>
  <si>
    <t xml:space="preserve">斗门区</t>
  </si>
  <si>
    <t xml:space="preserve">广东省珠海市粮油食品进出口有限公司斗门猪场</t>
  </si>
  <si>
    <t xml:space="preserve">珠海经济特区农牧肉类联合发展有限公司网山猪场</t>
  </si>
  <si>
    <t xml:space="preserve">珠海市斗门区联富农牧猪场大赤坎猪场</t>
  </si>
  <si>
    <t xml:space="preserve">四、汕头市</t>
  </si>
  <si>
    <t xml:space="preserve">汕头</t>
  </si>
  <si>
    <t xml:space="preserve">金平</t>
  </si>
  <si>
    <t xml:space="preserve">汕头市繁盛养殖有限公司</t>
  </si>
  <si>
    <t xml:space="preserve">濠江</t>
  </si>
  <si>
    <t xml:space="preserve">汕头市绿洲畜牧有限公司</t>
  </si>
  <si>
    <t xml:space="preserve">汕头市濠江区信诚养猪场</t>
  </si>
  <si>
    <t xml:space="preserve">潮阳</t>
  </si>
  <si>
    <t xml:space="preserve">汕头市潮阳区和平明通种养场</t>
  </si>
  <si>
    <t xml:space="preserve">广东德兴种养实业有限公司科学养猪实验基地</t>
  </si>
  <si>
    <r>
      <rPr>
        <sz val="10"/>
        <rFont val="Times New Roman"/>
        <family val="1"/>
      </rPr>
      <t xml:space="preserve">2012</t>
    </r>
    <r>
      <rPr>
        <sz val="10"/>
        <rFont val="Noto Sans"/>
        <family val="2"/>
      </rPr>
      <t xml:space="preserve">年已奖励</t>
    </r>
    <r>
      <rPr>
        <sz val="10"/>
        <rFont val="Times New Roman"/>
        <family val="1"/>
      </rPr>
      <t xml:space="preserve">19</t>
    </r>
    <r>
      <rPr>
        <sz val="10"/>
        <rFont val="Noto Sans"/>
        <family val="2"/>
      </rPr>
      <t xml:space="preserve">万</t>
    </r>
  </si>
  <si>
    <t xml:space="preserve">汕头市智业畜禽养殖有限公司</t>
  </si>
  <si>
    <t xml:space="preserve">潮阳区金灶镇阳光养鸡场</t>
  </si>
  <si>
    <t xml:space="preserve">蔡锦耀养鸡场</t>
  </si>
  <si>
    <t xml:space="preserve">澄海区</t>
  </si>
  <si>
    <t xml:space="preserve">汕头市白沙禽畜原种研究所</t>
  </si>
  <si>
    <t xml:space="preserve">汕头市澄海区怀愉生态种养专业合作社</t>
  </si>
  <si>
    <t xml:space="preserve">林绍江养鸡场</t>
  </si>
  <si>
    <t xml:space="preserve">林舜光养鸡场</t>
  </si>
  <si>
    <t xml:space="preserve">林光和养鸡场</t>
  </si>
  <si>
    <t xml:space="preserve">陈立凯养鸡场</t>
  </si>
  <si>
    <t xml:space="preserve">张进潮养鸡场</t>
  </si>
  <si>
    <t xml:space="preserve">林汉明养鸡场</t>
  </si>
  <si>
    <t xml:space="preserve">郭银英养鸡场</t>
  </si>
  <si>
    <t xml:space="preserve">王伟光养鸡场</t>
  </si>
  <si>
    <t xml:space="preserve">王亿潮养鸡场</t>
  </si>
  <si>
    <t xml:space="preserve">汕头市澄海区繁盛养猪场</t>
  </si>
  <si>
    <t xml:space="preserve">曾悦荣养猪场</t>
  </si>
  <si>
    <t xml:space="preserve">汕头市澄海区塘陇猪场</t>
  </si>
  <si>
    <t xml:space="preserve">张伟毅养猪场</t>
  </si>
  <si>
    <t xml:space="preserve">汕头市澄海区溪南镇北社溪畔猪场</t>
  </si>
  <si>
    <t xml:space="preserve">汕头市锦兴牧业有限公司</t>
  </si>
  <si>
    <t xml:space="preserve">潮南区</t>
  </si>
  <si>
    <r>
      <rPr>
        <sz val="10"/>
        <rFont val="Noto Sans"/>
        <family val="2"/>
      </rPr>
      <t xml:space="preserve">汕头市潮南区雷岭镇南强养猪场</t>
    </r>
    <r>
      <rPr>
        <sz val="10"/>
        <rFont val="Times New Roman"/>
        <family val="1"/>
      </rPr>
      <t xml:space="preserve">(</t>
    </r>
    <r>
      <rPr>
        <sz val="10"/>
        <rFont val="Noto Sans"/>
        <family val="2"/>
      </rPr>
      <t xml:space="preserve">原张惜强养猪场</t>
    </r>
    <r>
      <rPr>
        <sz val="10"/>
        <rFont val="Times New Roman"/>
        <family val="1"/>
      </rPr>
      <t xml:space="preserve">)</t>
    </r>
  </si>
  <si>
    <t xml:space="preserve">茂发种养有限公司（原创兴种养有限公司）</t>
  </si>
  <si>
    <t xml:space="preserve">潮南区隆盛种养场</t>
  </si>
  <si>
    <t xml:space="preserve">五、南澳县</t>
  </si>
  <si>
    <t xml:space="preserve">南澳县</t>
  </si>
  <si>
    <t xml:space="preserve">南澳县顺隆良种养猪场</t>
  </si>
  <si>
    <t xml:space="preserve">南澳县金宝泰良种猪场</t>
  </si>
  <si>
    <t xml:space="preserve">南澳县云澳镇光明养猪场</t>
  </si>
  <si>
    <t xml:space="preserve">六、佛山市</t>
  </si>
  <si>
    <t xml:space="preserve">佛山</t>
  </si>
  <si>
    <t xml:space="preserve">三水</t>
  </si>
  <si>
    <t xml:space="preserve">梁有成猪场</t>
  </si>
  <si>
    <t xml:space="preserve">岑杰就猪场</t>
  </si>
  <si>
    <t xml:space="preserve">佛山粤俊景农牧实业有限公司</t>
  </si>
  <si>
    <t xml:space="preserve">陆贤昌猪场</t>
  </si>
  <si>
    <t xml:space="preserve">佛山市三水白金水产种苗有限公司</t>
  </si>
  <si>
    <t xml:space="preserve">黎木天</t>
  </si>
  <si>
    <t xml:space="preserve">吴石志</t>
  </si>
  <si>
    <t xml:space="preserve">林润广</t>
  </si>
  <si>
    <t xml:space="preserve">梁健尧猪场</t>
  </si>
  <si>
    <t xml:space="preserve">黄臻华猪场</t>
  </si>
  <si>
    <t xml:space="preserve">潘锡明猪场</t>
  </si>
  <si>
    <t xml:space="preserve">胡国清猪场</t>
  </si>
  <si>
    <t xml:space="preserve">广东华农温氏畜牧股份有限公司清新分公司（迳口猪场）</t>
  </si>
  <si>
    <t xml:space="preserve">陈伟峰鸡场</t>
  </si>
  <si>
    <t xml:space="preserve">梁景培鸡场</t>
  </si>
  <si>
    <t xml:space="preserve">佛山市三水华尔通畜牧有限公司</t>
  </si>
  <si>
    <t xml:space="preserve">佛山市三水源昌养殖有限公司</t>
  </si>
  <si>
    <t xml:space="preserve">梁冠贤</t>
  </si>
  <si>
    <t xml:space="preserve">邓亦根</t>
  </si>
  <si>
    <t xml:space="preserve">廖根耿</t>
  </si>
  <si>
    <t xml:space="preserve">邓烈强</t>
  </si>
  <si>
    <t xml:space="preserve">伍志勇</t>
  </si>
  <si>
    <t xml:space="preserve">苏宇忠</t>
  </si>
  <si>
    <t xml:space="preserve">佛山市三水区杨氏安生禽畜养殖有限公司</t>
  </si>
  <si>
    <t xml:space="preserve">陈明友鸡场</t>
  </si>
  <si>
    <t xml:space="preserve">蒙祖超鸡场</t>
  </si>
  <si>
    <t xml:space="preserve">范秀阳猪场</t>
  </si>
  <si>
    <t xml:space="preserve">德家盛养殖有限公司</t>
  </si>
  <si>
    <t xml:space="preserve">花定帮</t>
  </si>
  <si>
    <t xml:space="preserve">严晃贤</t>
  </si>
  <si>
    <r>
      <rPr>
        <sz val="10"/>
        <rFont val="Noto Sans"/>
        <family val="2"/>
      </rPr>
      <t xml:space="preserve">南甲</t>
    </r>
    <r>
      <rPr>
        <sz val="10"/>
        <rFont val="Times New Roman"/>
        <family val="1"/>
      </rPr>
      <t xml:space="preserve">-</t>
    </r>
    <r>
      <rPr>
        <sz val="10"/>
        <rFont val="Noto Sans"/>
        <family val="2"/>
      </rPr>
      <t xml:space="preserve">陆喜容猪场</t>
    </r>
  </si>
  <si>
    <t xml:space="preserve">何瑞东猪场</t>
  </si>
  <si>
    <t xml:space="preserve">朱昌满</t>
  </si>
  <si>
    <t xml:space="preserve">巫国波</t>
  </si>
  <si>
    <t xml:space="preserve">莫建华</t>
  </si>
  <si>
    <t xml:space="preserve">曾宝生</t>
  </si>
  <si>
    <t xml:space="preserve">吴星联</t>
  </si>
  <si>
    <t xml:space="preserve">谢焕棠</t>
  </si>
  <si>
    <t xml:space="preserve">温智敏养殖场</t>
  </si>
  <si>
    <t xml:space="preserve">佛山市三水温氏家禽 有限公司</t>
  </si>
  <si>
    <t xml:space="preserve">佛山市三水辛丰畜产有限公司</t>
  </si>
  <si>
    <t xml:space="preserve">高明</t>
  </si>
  <si>
    <t xml:space="preserve">佛山旺诸旺生态农牧专业合作社</t>
  </si>
  <si>
    <t xml:space="preserve">佛山市高明区彩龙养殖场</t>
  </si>
  <si>
    <t xml:space="preserve">佛山市广佛畜牧有限公司新布江猪场</t>
  </si>
  <si>
    <t xml:space="preserve">佛山市高明区明城镇龙母猪场</t>
  </si>
  <si>
    <t xml:space="preserve">佛山市高明区红业养殖场</t>
  </si>
  <si>
    <t xml:space="preserve">佛山市高明区昌健农牧有限公司</t>
  </si>
  <si>
    <t xml:space="preserve">佛山市高明区更合镇富兴养殖场</t>
  </si>
  <si>
    <t xml:space="preserve">佛山市高明区更合镇万家兴养猪场</t>
  </si>
  <si>
    <t xml:space="preserve">佛山市高明区更合镇广校牲畜水产养殖场</t>
  </si>
  <si>
    <t xml:space="preserve">佛山市高明区更合镇聚财猪场</t>
  </si>
  <si>
    <t xml:space="preserve">深圳农牧实业有限公司高明分公司</t>
  </si>
  <si>
    <t xml:space="preserve">佛山市高明区合朝农业发展有限公司</t>
  </si>
  <si>
    <t xml:space="preserve">佛山市高明区杨和镇德宝猪场</t>
  </si>
  <si>
    <t xml:space="preserve">佛山市高明区明城镇中天农牧养殖场</t>
  </si>
  <si>
    <t xml:space="preserve">佛山市高明区明城镇胜荣养猪场</t>
  </si>
  <si>
    <t xml:space="preserve">七、韶关市</t>
  </si>
  <si>
    <t xml:space="preserve">韶关</t>
  </si>
  <si>
    <t xml:space="preserve">浈江区</t>
  </si>
  <si>
    <t xml:space="preserve">韶关市番灵饲料有限公司浈江种猪场</t>
  </si>
  <si>
    <t xml:space="preserve">东茂畜牧养殖有限公司</t>
  </si>
  <si>
    <t xml:space="preserve">韶关市畜牧研究所梅花猪保种场</t>
  </si>
  <si>
    <t xml:space="preserve">韶关晨阳农业发展公司</t>
  </si>
  <si>
    <t xml:space="preserve">韶关高帆育种有限公司</t>
  </si>
  <si>
    <t xml:space="preserve">武江区</t>
  </si>
  <si>
    <t xml:space="preserve">韶关市龙发种猪有限公司</t>
  </si>
  <si>
    <t xml:space="preserve">武江区顺康种养场</t>
  </si>
  <si>
    <t xml:space="preserve">武江区伟发养猪场</t>
  </si>
  <si>
    <t xml:space="preserve">武江区美韶猪场</t>
  </si>
  <si>
    <t xml:space="preserve">曲江区</t>
  </si>
  <si>
    <t xml:space="preserve">韶关市牧科实业有限公司（东顺区）</t>
  </si>
  <si>
    <t xml:space="preserve">韶关市牧科实业有限公司（东成区）</t>
  </si>
  <si>
    <t xml:space="preserve">曲江区乌石镇石源坑潘光伟养殖场</t>
  </si>
  <si>
    <t xml:space="preserve">曲江区马坝镇朱伟奎养殖场</t>
  </si>
  <si>
    <t xml:space="preserve">曲江区乌石镇黄泥塘养猪场（梁福强）</t>
  </si>
  <si>
    <t xml:space="preserve">曲江区李记明养殖场</t>
  </si>
  <si>
    <t xml:space="preserve">韶关市曲江区温天华养殖场</t>
  </si>
  <si>
    <t xml:space="preserve">曲江区乌石镇大坑口致发养殖场（贾赟喆）</t>
  </si>
  <si>
    <t xml:space="preserve">曲江区富强农业发展有限公司（杨国平）</t>
  </si>
  <si>
    <t xml:space="preserve">韶关市曲江区乌石镇濛浬养殖场（廖恒标）</t>
  </si>
  <si>
    <t xml:space="preserve">曲江区大塘竹园村委滴水寨种养场（陆永初）</t>
  </si>
  <si>
    <t xml:space="preserve">曲江区张俊明猪场</t>
  </si>
  <si>
    <t xml:space="preserve">曲江区余日成猪场</t>
  </si>
  <si>
    <t xml:space="preserve">曲江区杨道军猪场</t>
  </si>
  <si>
    <t xml:space="preserve">曲江区邓少华猪场</t>
  </si>
  <si>
    <t xml:space="preserve">曲江区刘胜华猪场</t>
  </si>
  <si>
    <t xml:space="preserve">曲江区谢国新猪场</t>
  </si>
  <si>
    <t xml:space="preserve">曲江区石峰大草坪猪场（范水生）</t>
  </si>
  <si>
    <t xml:space="preserve">曲江区大新坪岭育猪农场（付韶春）</t>
  </si>
  <si>
    <t xml:space="preserve">曲江区刘兵龙猪场</t>
  </si>
  <si>
    <t xml:space="preserve">曲江区贺旭猪场（吴伟汉）</t>
  </si>
  <si>
    <t xml:space="preserve">曲江区创发猪场（曾维方）</t>
  </si>
  <si>
    <t xml:space="preserve">曲江区恳滩生态园猪场（黎金莲）</t>
  </si>
  <si>
    <t xml:space="preserve">曲江区龙更猪场（杨树修）</t>
  </si>
  <si>
    <t xml:space="preserve">曲江区英才猪场（嵇接才）</t>
  </si>
  <si>
    <t xml:space="preserve">曲江区陈氏猪场（陈界业）</t>
  </si>
  <si>
    <t xml:space="preserve">曲江区罗阳猪场（罗清平）</t>
  </si>
  <si>
    <t xml:space="preserve">曲江区黄聪昌养殖场</t>
  </si>
  <si>
    <t xml:space="preserve">曲江区顺兴猪场（陈松涛）</t>
  </si>
  <si>
    <t xml:space="preserve">曲江区赖全娥养殖场</t>
  </si>
  <si>
    <t xml:space="preserve">曲江区曾保祥养殖场</t>
  </si>
  <si>
    <t xml:space="preserve">曲江区荣贤养殖场（龚福荣）</t>
  </si>
  <si>
    <t xml:space="preserve">曲江区陶熔养殖场</t>
  </si>
  <si>
    <t xml:space="preserve">曲江区徐秋莲养殖场</t>
  </si>
  <si>
    <t xml:space="preserve">曲江区张国平养殖场</t>
  </si>
  <si>
    <t xml:space="preserve">曲江区张加斌养殖场</t>
  </si>
  <si>
    <t xml:space="preserve">曲江区余秋志养殖场</t>
  </si>
  <si>
    <t xml:space="preserve">曲江区朱招华养殖场</t>
  </si>
  <si>
    <t xml:space="preserve">曲江区温福永养殖场</t>
  </si>
  <si>
    <t xml:space="preserve">曲江区陈小林养殖场</t>
  </si>
  <si>
    <t xml:space="preserve">曲江区许永明养殖场</t>
  </si>
  <si>
    <t xml:space="preserve">曲江区郭秀勤养殖场</t>
  </si>
  <si>
    <t xml:space="preserve">曲江区林先妹养殖场</t>
  </si>
  <si>
    <t xml:space="preserve">曲江区陈伟峰养殖场</t>
  </si>
  <si>
    <t xml:space="preserve">曲江区丘建国养殖场</t>
  </si>
  <si>
    <t xml:space="preserve">曲江区丘福彬养殖场</t>
  </si>
  <si>
    <t xml:space="preserve">曲江区钱世洪养殖场</t>
  </si>
  <si>
    <t xml:space="preserve">曲江区松林山庄养殖场（陈苑菲）</t>
  </si>
  <si>
    <t xml:space="preserve">曲江区雷永妹养殖场</t>
  </si>
  <si>
    <t xml:space="preserve">曲江区李永红养殖场</t>
  </si>
  <si>
    <t xml:space="preserve">曲江区李朝勋养殖场</t>
  </si>
  <si>
    <t xml:space="preserve">曲江区赖自峰养殖场</t>
  </si>
  <si>
    <t xml:space="preserve">曲江区谭树森养殖场</t>
  </si>
  <si>
    <t xml:space="preserve">曲江区黄影新养殖场</t>
  </si>
  <si>
    <t xml:space="preserve">曲江区黄义强养殖场</t>
  </si>
  <si>
    <t xml:space="preserve">曲江区陈家珍养殖场</t>
  </si>
  <si>
    <t xml:space="preserve">曲江区李炳文养殖场</t>
  </si>
  <si>
    <t xml:space="preserve">曲江区朱昭幸养殖场</t>
  </si>
  <si>
    <t xml:space="preserve">曲江区钟丽芳养殖场</t>
  </si>
  <si>
    <t xml:space="preserve">曲江区邓玉华养殖场</t>
  </si>
  <si>
    <t xml:space="preserve">曲江区黄巧珍养殖场</t>
  </si>
  <si>
    <t xml:space="preserve">曲江区曾祥锐养殖场</t>
  </si>
  <si>
    <t xml:space="preserve">曲江区涂永明养殖场</t>
  </si>
  <si>
    <t xml:space="preserve">曲江区关细明养殖场</t>
  </si>
  <si>
    <t xml:space="preserve">曲江区邓清成养殖场</t>
  </si>
  <si>
    <t xml:space="preserve">曲江区陈日新养殖场</t>
  </si>
  <si>
    <t xml:space="preserve">始兴县</t>
  </si>
  <si>
    <t xml:space="preserve">始兴县昌兴养殖场</t>
  </si>
  <si>
    <t xml:space="preserve">始兴县饶通文猪场</t>
  </si>
  <si>
    <t xml:space="preserve">何全天猪场</t>
  </si>
  <si>
    <t xml:space="preserve">张志昂猪场</t>
  </si>
  <si>
    <t xml:space="preserve">黄德义猪场</t>
  </si>
  <si>
    <t xml:space="preserve">太平鑫华养殖场（林应华猪场）</t>
  </si>
  <si>
    <t xml:space="preserve">凌孝周猪场</t>
  </si>
  <si>
    <t xml:space="preserve">三和立体种养家庭农场</t>
  </si>
  <si>
    <t xml:space="preserve">叶海明猪场</t>
  </si>
  <si>
    <t xml:space="preserve">曾庆兰猪场</t>
  </si>
  <si>
    <t xml:space="preserve">张锦达猪场</t>
  </si>
  <si>
    <t xml:space="preserve">谭本辉猪场</t>
  </si>
  <si>
    <t xml:space="preserve">陈赞林猪场</t>
  </si>
  <si>
    <t xml:space="preserve">曾福华猪场</t>
  </si>
  <si>
    <t xml:space="preserve">始兴县均航畜牧有限公司</t>
  </si>
  <si>
    <t xml:space="preserve">龚德国猪场</t>
  </si>
  <si>
    <t xml:space="preserve">林明周猪场</t>
  </si>
  <si>
    <t xml:space="preserve">许锦华猪场</t>
  </si>
  <si>
    <t xml:space="preserve">李细洲（原李细周）猪场</t>
  </si>
  <si>
    <t xml:space="preserve">朱永政猪场</t>
  </si>
  <si>
    <t xml:space="preserve">饶隆明猪场</t>
  </si>
  <si>
    <t xml:space="preserve">叶加彬鸡场</t>
  </si>
  <si>
    <t xml:space="preserve">郑阳华鸡场</t>
  </si>
  <si>
    <t xml:space="preserve">刘四忠猪场</t>
  </si>
  <si>
    <t xml:space="preserve">张省华猪场</t>
  </si>
  <si>
    <t xml:space="preserve">林勋忠猪场</t>
  </si>
  <si>
    <t xml:space="preserve">华文端猪场</t>
  </si>
  <si>
    <t xml:space="preserve">周一鸣猪场</t>
  </si>
  <si>
    <t xml:space="preserve">陈槐昌猪场</t>
  </si>
  <si>
    <t xml:space="preserve">李远来猪场</t>
  </si>
  <si>
    <t xml:space="preserve">粤顺养殖有限公司</t>
  </si>
  <si>
    <t xml:space="preserve">张朝明猪场</t>
  </si>
  <si>
    <t xml:space="preserve">朱祖群猪场</t>
  </si>
  <si>
    <t xml:space="preserve">黄德程猪场</t>
  </si>
  <si>
    <t xml:space="preserve">黄妃凤猪场</t>
  </si>
  <si>
    <t xml:space="preserve">朱德全猪场</t>
  </si>
  <si>
    <t xml:space="preserve">黄德万猪场</t>
  </si>
  <si>
    <t xml:space="preserve">乐昌市</t>
  </si>
  <si>
    <t xml:space="preserve">乐昌市孔少军猪场</t>
  </si>
  <si>
    <t xml:space="preserve">乐昌市费广俊猪场</t>
  </si>
  <si>
    <t xml:space="preserve">乐昌市郑南芬猪场</t>
  </si>
  <si>
    <t xml:space="preserve">乐昌市禤惠芬猪场</t>
  </si>
  <si>
    <t xml:space="preserve">乐昌市张俊猪场</t>
  </si>
  <si>
    <t xml:space="preserve">乐昌市唐良桂猪场</t>
  </si>
  <si>
    <t xml:space="preserve">乐昌市邓国华猪场</t>
  </si>
  <si>
    <t xml:space="preserve">乐昌市黎万强猪场</t>
  </si>
  <si>
    <t xml:space="preserve">乐昌市欧阳榕猪场</t>
  </si>
  <si>
    <t xml:space="preserve">乐昌市戴忠财猪场</t>
  </si>
  <si>
    <t xml:space="preserve">乐昌市黄建秀猪场</t>
  </si>
  <si>
    <t xml:space="preserve">乐昌市朱灵猪场</t>
  </si>
  <si>
    <t xml:space="preserve">乐昌市罗路华猪场</t>
  </si>
  <si>
    <t xml:space="preserve">乐昌市生龙猪场</t>
  </si>
  <si>
    <t xml:space="preserve">乐昌市兴发猪场</t>
  </si>
  <si>
    <t xml:space="preserve">粤佳生态养猪场</t>
  </si>
  <si>
    <t xml:space="preserve">乐昌市陈志华猪场</t>
  </si>
  <si>
    <t xml:space="preserve">乐昌市邓雪梅猪场</t>
  </si>
  <si>
    <t xml:space="preserve">乐昌市马建明猪场</t>
  </si>
  <si>
    <t xml:space="preserve">乐昌市冯三金猪场</t>
  </si>
  <si>
    <t xml:space="preserve">乐昌市骆学胜猪场</t>
  </si>
  <si>
    <t xml:space="preserve">乐昌市孙能军猪场</t>
  </si>
  <si>
    <t xml:space="preserve">乐昌市朱惠娟猪场</t>
  </si>
  <si>
    <t xml:space="preserve">乐昌市梁玉云猪场</t>
  </si>
  <si>
    <t xml:space="preserve">乐昌市杨建明猪场</t>
  </si>
  <si>
    <t xml:space="preserve">乐昌市白新和猪场</t>
  </si>
  <si>
    <t xml:space="preserve">乐昌市潘国华猪场</t>
  </si>
  <si>
    <t xml:space="preserve">乐昌市吕水清猪场</t>
  </si>
  <si>
    <t xml:space="preserve">乐昌市李爱雄猪场</t>
  </si>
  <si>
    <t xml:space="preserve">乐昌市董雄文猪场</t>
  </si>
  <si>
    <t xml:space="preserve">乐昌市龚连友猪场</t>
  </si>
  <si>
    <t xml:space="preserve">乐昌市陈国标猪场</t>
  </si>
  <si>
    <t xml:space="preserve">乐昌市林俊武猪场</t>
  </si>
  <si>
    <t xml:space="preserve">乐昌市邱才锋猪场</t>
  </si>
  <si>
    <t xml:space="preserve">乐昌市李良昌猪场</t>
  </si>
  <si>
    <t xml:space="preserve">乐昌市罗普妹猪场</t>
  </si>
  <si>
    <t xml:space="preserve">乐昌市林树才猪场</t>
  </si>
  <si>
    <t xml:space="preserve">乐昌市邓勇标猪场</t>
  </si>
  <si>
    <t xml:space="preserve">乐昌市张丙发猪场</t>
  </si>
  <si>
    <t xml:space="preserve">乐昌市余志东猪场</t>
  </si>
  <si>
    <r>
      <rPr>
        <sz val="10"/>
        <rFont val="Noto Sans"/>
        <family val="2"/>
      </rPr>
      <t xml:space="preserve">乐昌市梁玉云</t>
    </r>
    <r>
      <rPr>
        <sz val="10"/>
        <rFont val="Times New Roman"/>
        <family val="1"/>
      </rPr>
      <t xml:space="preserve">B</t>
    </r>
    <r>
      <rPr>
        <sz val="10"/>
        <rFont val="Noto Sans"/>
        <family val="2"/>
      </rPr>
      <t xml:space="preserve">猪场</t>
    </r>
  </si>
  <si>
    <t xml:space="preserve">乐昌市钟深喜猪场</t>
  </si>
  <si>
    <t xml:space="preserve">乐昌市何次英猪场</t>
  </si>
  <si>
    <t xml:space="preserve">乐昌市黄明生猪场</t>
  </si>
  <si>
    <t xml:space="preserve">乐昌市龚四福猪场</t>
  </si>
  <si>
    <t xml:space="preserve">乐昌市杨帮敬猪场</t>
  </si>
  <si>
    <t xml:space="preserve">乐昌市邹晓英猪场</t>
  </si>
  <si>
    <t xml:space="preserve">乐昌市沈志诚猪场</t>
  </si>
  <si>
    <t xml:space="preserve">乐昌市何永强猪场</t>
  </si>
  <si>
    <t xml:space="preserve">乐昌市张茂才猪场</t>
  </si>
  <si>
    <t xml:space="preserve">乐昌市巫有娣猪场</t>
  </si>
  <si>
    <t xml:space="preserve">乐昌市邓世军猪场</t>
  </si>
  <si>
    <t xml:space="preserve">乐昌市邓世业猪场</t>
  </si>
  <si>
    <t xml:space="preserve">乐昌市张炎财猪场</t>
  </si>
  <si>
    <t xml:space="preserve">乐昌市龚贵新猪场</t>
  </si>
  <si>
    <t xml:space="preserve">乐昌市欧立彪猪场</t>
  </si>
  <si>
    <t xml:space="preserve">乐昌市丘志威猪场</t>
  </si>
  <si>
    <t xml:space="preserve">乐昌市张志军猪场</t>
  </si>
  <si>
    <t xml:space="preserve">乐昌市罗东猪场</t>
  </si>
  <si>
    <t xml:space="preserve">乐昌市李龙辉猪场</t>
  </si>
  <si>
    <t xml:space="preserve">乐昌市沈可能猪场</t>
  </si>
  <si>
    <t xml:space="preserve">翁源县</t>
  </si>
  <si>
    <t xml:space="preserve">翁源县翁浦猪场</t>
  </si>
  <si>
    <t xml:space="preserve">天地养殖场（张胜松养殖场）</t>
  </si>
  <si>
    <t xml:space="preserve">大塘下养殖猪场（龙桂平猪场）</t>
  </si>
  <si>
    <t xml:space="preserve">官渡镇康旭华养猪场</t>
  </si>
  <si>
    <t xml:space="preserve">坝子润通养猪场（罗永红养猪场）</t>
  </si>
  <si>
    <t xml:space="preserve">周陂镇雷随锋养猪场</t>
  </si>
  <si>
    <t xml:space="preserve">江尾镇刘定明养猪场</t>
  </si>
  <si>
    <t xml:space="preserve">沈治伟养猪场</t>
  </si>
  <si>
    <t xml:space="preserve">江尾联明凹头长大猪场（刘苑群猪场）</t>
  </si>
  <si>
    <t xml:space="preserve">坝子镇刘云增养猪场</t>
  </si>
  <si>
    <t xml:space="preserve">龙仙镇沈国富养猪场</t>
  </si>
  <si>
    <t xml:space="preserve">江尾镇王小浩养猪场</t>
  </si>
  <si>
    <t xml:space="preserve">江尾镇白莲村刘屋塘猪场（刘展新猪场）</t>
  </si>
  <si>
    <t xml:space="preserve">江尾镇白莲湾子塘养猪场（刘贵生猪场）</t>
  </si>
  <si>
    <t xml:space="preserve">龙仙镇张伟兴养猪场</t>
  </si>
  <si>
    <t xml:space="preserve">龙仙镇加子岭养猪场（许德险猪场）</t>
  </si>
  <si>
    <t xml:space="preserve">刘建年猪场</t>
  </si>
  <si>
    <t xml:space="preserve">江尾镇成兴猪场</t>
  </si>
  <si>
    <t xml:space="preserve">江尾镇李水明鸡场</t>
  </si>
  <si>
    <t xml:space="preserve">新丰县</t>
  </si>
  <si>
    <t xml:space="preserve">新丰县禾必笼南丰养殖场</t>
  </si>
  <si>
    <t xml:space="preserve">新丰县喜事顺绿色生态农业开发有限公司</t>
  </si>
  <si>
    <t xml:space="preserve">新丰县盛昌养殖场</t>
  </si>
  <si>
    <t xml:space="preserve">新丰板岭原种猪场</t>
  </si>
  <si>
    <t xml:space="preserve">新丰县三元杂交猪种猪场</t>
  </si>
  <si>
    <t xml:space="preserve">新丰县黄磜镇上赤猪场</t>
  </si>
  <si>
    <t xml:space="preserve">新丰县裕丰种猪场</t>
  </si>
  <si>
    <t xml:space="preserve">新丰县兴发养殖场（现更名为“新丰县发兴养殖场”）</t>
  </si>
  <si>
    <t xml:space="preserve">新丰县三丰养殖场（现更名为“新丰县远洋养殖场”）</t>
  </si>
  <si>
    <t xml:space="preserve">新丰县运隆养殖场（现更名为“新丰县沃兴养殖场”）</t>
  </si>
  <si>
    <t xml:space="preserve">新丰县和兴良种猪场</t>
  </si>
  <si>
    <t xml:space="preserve">新丰县长龙养猪场（现更名为“新丰县马头镇张田坑村长龙养猪场”）</t>
  </si>
  <si>
    <t xml:space="preserve">新丰县秀坑村养猪场</t>
  </si>
  <si>
    <t xml:space="preserve">新丰县坳背猪场（现更名为“新丰县合祥养殖场”）</t>
  </si>
  <si>
    <t xml:space="preserve">新丰县何树坑猪场（现更名为“新丰县曾氏顺兴生态养殖场”）</t>
  </si>
  <si>
    <t xml:space="preserve">新丰县坳头猪场（现更名为“新丰县阿雄养殖场”）</t>
  </si>
  <si>
    <t xml:space="preserve">新丰县合和养殖场（现更名为“新丰县遥田镇合和养殖场”）</t>
  </si>
  <si>
    <t xml:space="preserve">新丰县丰城街道朱洞三丰养殖场</t>
  </si>
  <si>
    <t xml:space="preserve">新丰县雅竹农场</t>
  </si>
  <si>
    <t xml:space="preserve">肉牛</t>
  </si>
  <si>
    <t xml:space="preserve">新丰县光霞养殖场</t>
  </si>
  <si>
    <t xml:space="preserve">新丰县黄磜镇旺丰猪场</t>
  </si>
  <si>
    <t xml:space="preserve">八、仁化县</t>
  </si>
  <si>
    <t xml:space="preserve">仁化县</t>
  </si>
  <si>
    <t xml:space="preserve">仁化县和而友生态农业有限公司</t>
  </si>
  <si>
    <t xml:space="preserve">仁化县风顺优质猪场</t>
  </si>
  <si>
    <t xml:space="preserve">垇子背猪场</t>
  </si>
  <si>
    <t xml:space="preserve">仁化县长江镇河田村养猪场</t>
  </si>
  <si>
    <t xml:space="preserve">仁化县兴隆猪场</t>
  </si>
  <si>
    <t xml:space="preserve">仁化县董塘茶场猪场</t>
  </si>
  <si>
    <t xml:space="preserve">谢文芳养殖场</t>
  </si>
  <si>
    <t xml:space="preserve">仁化县石塘中坌猪场</t>
  </si>
  <si>
    <t xml:space="preserve">仁化县广东富然农科有限公司</t>
  </si>
  <si>
    <t xml:space="preserve">仁化县周田镇上坪农场</t>
  </si>
  <si>
    <t xml:space="preserve">仁化县金叶猪场</t>
  </si>
  <si>
    <t xml:space="preserve">长坝北江猪场</t>
  </si>
  <si>
    <t xml:space="preserve">四仁坑养殖场</t>
  </si>
  <si>
    <t xml:space="preserve">仁化县城口镇恩村马岭吉利养殖场</t>
  </si>
  <si>
    <t xml:space="preserve">仁化县新明养殖场</t>
  </si>
  <si>
    <t xml:space="preserve">仁化县罗战辉猪场</t>
  </si>
  <si>
    <t xml:space="preserve">仁化县霞山农场</t>
  </si>
  <si>
    <t xml:space="preserve">仁化县山水养殖场</t>
  </si>
  <si>
    <t xml:space="preserve">罗仁财猪场</t>
  </si>
  <si>
    <t xml:space="preserve">仁化县康顺养殖场</t>
  </si>
  <si>
    <t xml:space="preserve">仁化县狮井村庙背猪场</t>
  </si>
  <si>
    <t xml:space="preserve">仁化县上峰山猪场</t>
  </si>
  <si>
    <t xml:space="preserve">仁化县乐屋猪场</t>
  </si>
  <si>
    <t xml:space="preserve">仁化县顺利养殖场</t>
  </si>
  <si>
    <t xml:space="preserve">仁化县新东角石养殖场</t>
  </si>
  <si>
    <t xml:space="preserve">仁化县九顺养殖场</t>
  </si>
  <si>
    <t xml:space="preserve">罗胜荣猪场</t>
  </si>
  <si>
    <t xml:space="preserve">仁化县春古养殖场</t>
  </si>
  <si>
    <t xml:space="preserve">九、乳源县</t>
  </si>
  <si>
    <t xml:space="preserve">乳源县</t>
  </si>
  <si>
    <t xml:space="preserve">乳源瑶族自治县许真华养殖场</t>
  </si>
  <si>
    <t xml:space="preserve">乳源瑶族自治县凤凰山养殖场</t>
  </si>
  <si>
    <t xml:space="preserve">乳源县李志军养殖场</t>
  </si>
  <si>
    <t xml:space="preserve">乳源瑶族自治县俊业养猪场</t>
  </si>
  <si>
    <t xml:space="preserve">乳源瑶族自治县兴源农业发展有限公司</t>
  </si>
  <si>
    <t xml:space="preserve">乳城镇大东亚了石农场</t>
  </si>
  <si>
    <t xml:space="preserve">乳源瑶族自治县桂花养殖场</t>
  </si>
  <si>
    <t xml:space="preserve">乳源瑶族自治县新高畜牧水产养殖场</t>
  </si>
  <si>
    <t xml:space="preserve">乳源瑶族自治县简冬春养殖场</t>
  </si>
  <si>
    <t xml:space="preserve">乳源瑶族自治县源冶农牧有限公司</t>
  </si>
  <si>
    <t xml:space="preserve">乳源瑶族自治县牧草园农场</t>
  </si>
  <si>
    <t xml:space="preserve">乳源瑶族自治县东清养殖场</t>
  </si>
  <si>
    <t xml:space="preserve">乳源瑶族自治县大桥镇财源综合养殖场</t>
  </si>
  <si>
    <t xml:space="preserve">乳源瑶族自治县俊彬养殖场</t>
  </si>
  <si>
    <t xml:space="preserve">乳源瑶族自治县银盈坳养殖场</t>
  </si>
  <si>
    <t xml:space="preserve">乳源县致丰（林文祥）养殖场</t>
  </si>
  <si>
    <t xml:space="preserve">许华妹养殖场</t>
  </si>
  <si>
    <t xml:space="preserve">乳源富诚养殖场</t>
  </si>
  <si>
    <t xml:space="preserve">十、南雄市</t>
  </si>
  <si>
    <t xml:space="preserve">南雄市</t>
  </si>
  <si>
    <t xml:space="preserve">顺发养牛专业合作社</t>
  </si>
  <si>
    <t xml:space="preserve">罗古坑养鸡场</t>
  </si>
  <si>
    <t xml:space="preserve">罗香平猪场</t>
  </si>
  <si>
    <t xml:space="preserve">沈明国猪场</t>
  </si>
  <si>
    <t xml:space="preserve">张东山猪场</t>
  </si>
  <si>
    <t xml:space="preserve">卢隆国猪场</t>
  </si>
  <si>
    <t xml:space="preserve">邓九生猪场</t>
  </si>
  <si>
    <t xml:space="preserve">吴光南猪场</t>
  </si>
  <si>
    <t xml:space="preserve">黄衍平猪场</t>
  </si>
  <si>
    <t xml:space="preserve">叶才蛟猪场</t>
  </si>
  <si>
    <t xml:space="preserve">何光淞猪场</t>
  </si>
  <si>
    <t xml:space="preserve">杨光猪场</t>
  </si>
  <si>
    <t xml:space="preserve">杨洪辉猪场</t>
  </si>
  <si>
    <t xml:space="preserve">陈逢先猪场</t>
  </si>
  <si>
    <t xml:space="preserve">杨志祥猪场</t>
  </si>
  <si>
    <t xml:space="preserve">朱德辉猪场</t>
  </si>
  <si>
    <t xml:space="preserve">王良进猪场</t>
  </si>
  <si>
    <t xml:space="preserve">徐建辉猪场</t>
  </si>
  <si>
    <t xml:space="preserve">李杨新猪场</t>
  </si>
  <si>
    <t xml:space="preserve">湖口肖飞猪场</t>
  </si>
  <si>
    <t xml:space="preserve">肖红棉猪场</t>
  </si>
  <si>
    <t xml:space="preserve">张忠德猪场</t>
  </si>
  <si>
    <t xml:space="preserve">里和猪场</t>
  </si>
  <si>
    <t xml:space="preserve">邓明斌猪场</t>
  </si>
  <si>
    <t xml:space="preserve">钟志猪场</t>
  </si>
  <si>
    <t xml:space="preserve">何明周猪场</t>
  </si>
  <si>
    <t xml:space="preserve">叶振华猪场</t>
  </si>
  <si>
    <t xml:space="preserve">张邦龙猪场</t>
  </si>
  <si>
    <t xml:space="preserve">邓光伟猪场</t>
  </si>
  <si>
    <t xml:space="preserve">邹远宾猪场</t>
  </si>
  <si>
    <t xml:space="preserve">王满凤猪场</t>
  </si>
  <si>
    <t xml:space="preserve">兴业猪场</t>
  </si>
  <si>
    <t xml:space="preserve">刘志万猪场</t>
  </si>
  <si>
    <t xml:space="preserve">黄伟民猪场</t>
  </si>
  <si>
    <t xml:space="preserve">王凤军猪场</t>
  </si>
  <si>
    <t xml:space="preserve">曾志高猪场</t>
  </si>
  <si>
    <t xml:space="preserve">雷海连猪场</t>
  </si>
  <si>
    <t xml:space="preserve">赖丁凤猪场</t>
  </si>
  <si>
    <t xml:space="preserve">李俊飞猪场</t>
  </si>
  <si>
    <t xml:space="preserve">百胜田野猪场</t>
  </si>
  <si>
    <t xml:space="preserve">李佩玉猪场</t>
  </si>
  <si>
    <t xml:space="preserve">莫清锋猪场</t>
  </si>
  <si>
    <t xml:space="preserve">康金才猪场</t>
  </si>
  <si>
    <t xml:space="preserve">肖开军猪场</t>
  </si>
  <si>
    <t xml:space="preserve">吴粗生猪场</t>
  </si>
  <si>
    <t xml:space="preserve">吴敦华猪场</t>
  </si>
  <si>
    <t xml:space="preserve">曾宪洲猪场</t>
  </si>
  <si>
    <t xml:space="preserve">曾宪涛猪场</t>
  </si>
  <si>
    <t xml:space="preserve">欧阳华忠猪场</t>
  </si>
  <si>
    <t xml:space="preserve">谢国知猪场</t>
  </si>
  <si>
    <t xml:space="preserve">张东连猪场</t>
  </si>
  <si>
    <t xml:space="preserve">钟义雄猪场</t>
  </si>
  <si>
    <t xml:space="preserve">邓华富猪场</t>
  </si>
  <si>
    <t xml:space="preserve">欧阳云翔猪场</t>
  </si>
  <si>
    <t xml:space="preserve">曾宪湖猪场</t>
  </si>
  <si>
    <t xml:space="preserve">蒲诗德猪场</t>
  </si>
  <si>
    <t xml:space="preserve">蒲书平猪场</t>
  </si>
  <si>
    <t xml:space="preserve">杨锦林猪场</t>
  </si>
  <si>
    <t xml:space="preserve">欧阳瑛猪场</t>
  </si>
  <si>
    <t xml:space="preserve">欧阳孔优猪场</t>
  </si>
  <si>
    <t xml:space="preserve">谢秀均猪场</t>
  </si>
  <si>
    <t xml:space="preserve">李召文猪场</t>
  </si>
  <si>
    <t xml:space="preserve">陈甲凤猪场</t>
  </si>
  <si>
    <t xml:space="preserve">谢长生猪场</t>
  </si>
  <si>
    <t xml:space="preserve">欧阳文章猪场</t>
  </si>
  <si>
    <t xml:space="preserve">王风庭猪场</t>
  </si>
  <si>
    <t xml:space="preserve">卢贤基猪场</t>
  </si>
  <si>
    <t xml:space="preserve">罗海俚猪场</t>
  </si>
  <si>
    <t xml:space="preserve">黄承寿猪场</t>
  </si>
  <si>
    <t xml:space="preserve">麦才明猪场</t>
  </si>
  <si>
    <t xml:space="preserve">刘光华猪场</t>
  </si>
  <si>
    <t xml:space="preserve">罗五古猪场</t>
  </si>
  <si>
    <t xml:space="preserve">朱定林猪场</t>
  </si>
  <si>
    <t xml:space="preserve">黄云凤猪场</t>
  </si>
  <si>
    <t xml:space="preserve">李远平猪场</t>
  </si>
  <si>
    <t xml:space="preserve">李集勇猪场</t>
  </si>
  <si>
    <t xml:space="preserve">周洪英猪场</t>
  </si>
  <si>
    <t xml:space="preserve">刘烈忠猪场</t>
  </si>
  <si>
    <t xml:space="preserve">罗浩猪场</t>
  </si>
  <si>
    <t xml:space="preserve">凌卫香猪场</t>
  </si>
  <si>
    <t xml:space="preserve">郭先波猪场</t>
  </si>
  <si>
    <t xml:space="preserve">刘迟福猪场</t>
  </si>
  <si>
    <t xml:space="preserve">刘运辉猪场</t>
  </si>
  <si>
    <t xml:space="preserve">陈如湖猪场</t>
  </si>
  <si>
    <t xml:space="preserve">张刘刘猪场</t>
  </si>
  <si>
    <t xml:space="preserve">陈如胜猪场</t>
  </si>
  <si>
    <t xml:space="preserve">吴桂英猪场</t>
  </si>
  <si>
    <t xml:space="preserve">十一、河源市</t>
  </si>
  <si>
    <t xml:space="preserve">河源</t>
  </si>
  <si>
    <t xml:space="preserve">东源县</t>
  </si>
  <si>
    <t xml:space="preserve">河源伊势农业有限公司</t>
  </si>
  <si>
    <t xml:space="preserve">东源县源星农牧发展有限责任公司</t>
  </si>
  <si>
    <t xml:space="preserve">东源县东兴农业发展有限公司</t>
  </si>
  <si>
    <t xml:space="preserve">东源县新昊种养专业合作社</t>
  </si>
  <si>
    <t xml:space="preserve">东源县蓝口镇车头山新平养殖场</t>
  </si>
  <si>
    <t xml:space="preserve">河源祥源农业发展有限公司</t>
  </si>
  <si>
    <t xml:space="preserve">东源县蓝口镇乐村乡石古龙种养场</t>
  </si>
  <si>
    <t xml:space="preserve">东源县蓝口建昌猪场</t>
  </si>
  <si>
    <t xml:space="preserve">广东优食实业有限公司</t>
  </si>
  <si>
    <t xml:space="preserve">和平县</t>
  </si>
  <si>
    <t xml:space="preserve">和平县东水黄竹塘生猪养殖合作社</t>
  </si>
  <si>
    <t xml:space="preserve">和平县弘顺农业有限公司</t>
  </si>
  <si>
    <t xml:space="preserve">和平县合水中和猪场</t>
  </si>
  <si>
    <t xml:space="preserve">和平县领背养猪场</t>
  </si>
  <si>
    <t xml:space="preserve">和平县军香养猪场</t>
  </si>
  <si>
    <t xml:space="preserve">和平县贝墩泥竹塘养殖合作社</t>
  </si>
  <si>
    <t xml:space="preserve">和平县彭寨岭西种猪场</t>
  </si>
  <si>
    <t xml:space="preserve">和平县谢恩党养鸡场</t>
  </si>
  <si>
    <t xml:space="preserve">和平县叶文业养鸡场</t>
  </si>
  <si>
    <t xml:space="preserve">和平县谢文利养鸡场</t>
  </si>
  <si>
    <t xml:space="preserve">和平县老村专业养殖合作社</t>
  </si>
  <si>
    <t xml:space="preserve">和平县何真确养鸡场</t>
  </si>
  <si>
    <t xml:space="preserve">和平县叶恒贵养鸡场</t>
  </si>
  <si>
    <t xml:space="preserve">和平县叶雪锋养鸡场</t>
  </si>
  <si>
    <t xml:space="preserve">和平县黄仕平养鸡场</t>
  </si>
  <si>
    <t xml:space="preserve">和平县曾月田养鸡场</t>
  </si>
  <si>
    <t xml:space="preserve">和平县曾志斐养鸡场</t>
  </si>
  <si>
    <t xml:space="preserve">和平县谢相剑上营养鸡场</t>
  </si>
  <si>
    <t xml:space="preserve">和平县谢相剑新营养鸡场</t>
  </si>
  <si>
    <t xml:space="preserve">连平县</t>
  </si>
  <si>
    <t xml:space="preserve">广州力智农业有限公司河源丽湖猪场</t>
  </si>
  <si>
    <t xml:space="preserve">连平县顺和畜牧发展有限公司</t>
  </si>
  <si>
    <t xml:space="preserve">连平县忠信镇智鑫种养场</t>
  </si>
  <si>
    <t xml:space="preserve">连平县绿野鲜宗生态农业发展有限公司</t>
  </si>
  <si>
    <t xml:space="preserve">连平县鸿茂农业发展有限公司</t>
  </si>
  <si>
    <t xml:space="preserve">广东深连生态农牧发展有限公司</t>
  </si>
  <si>
    <t xml:space="preserve">河源市温氏禽畜有限公司忠信种鸡场</t>
  </si>
  <si>
    <t xml:space="preserve">陈宏彪养鸡场</t>
  </si>
  <si>
    <t xml:space="preserve">张伟强养鸡场</t>
  </si>
  <si>
    <t xml:space="preserve">伍日钦养鸡场</t>
  </si>
  <si>
    <t xml:space="preserve">吴勇养鸡场</t>
  </si>
  <si>
    <t xml:space="preserve">吴秀卿养鸡场</t>
  </si>
  <si>
    <t xml:space="preserve">吴雄伟养鸡场</t>
  </si>
  <si>
    <t xml:space="preserve">欧阳水年养鸡场</t>
  </si>
  <si>
    <t xml:space="preserve">刘志勇养鸡场</t>
  </si>
  <si>
    <t xml:space="preserve">刘镜辉养鸡场</t>
  </si>
  <si>
    <t xml:space="preserve">何中强养鸡场</t>
  </si>
  <si>
    <t xml:space="preserve">陈文举养鸡场</t>
  </si>
  <si>
    <t xml:space="preserve">何慧敏养鸡场</t>
  </si>
  <si>
    <t xml:space="preserve">十二、龙川县</t>
  </si>
  <si>
    <t xml:space="preserve">龙川县</t>
  </si>
  <si>
    <t xml:space="preserve">龙川县鹤市镇喜顺养猪有限公司</t>
  </si>
  <si>
    <t xml:space="preserve">龙川县戴旺农业开发有限公司</t>
  </si>
  <si>
    <t xml:space="preserve">龙川永成农业发展有限公司</t>
  </si>
  <si>
    <t xml:space="preserve">龙川县格格庄园水产养殖场</t>
  </si>
  <si>
    <t xml:space="preserve">龙川县田心镇远东畜牧场</t>
  </si>
  <si>
    <t xml:space="preserve">龙川县德盛养殖场</t>
  </si>
  <si>
    <t xml:space="preserve">十三、紫金县</t>
  </si>
  <si>
    <t xml:space="preserve">紫金县</t>
  </si>
  <si>
    <t xml:space="preserve">河源贤达食品有限公司养殖场</t>
  </si>
  <si>
    <t xml:space="preserve">紫金新一代农业发展有限公司</t>
  </si>
  <si>
    <t xml:space="preserve">紫金县临江镇塘排梅子坑猪场</t>
  </si>
  <si>
    <t xml:space="preserve">紫金县龙窝镇新峰养殖场</t>
  </si>
  <si>
    <t xml:space="preserve">紫金县好义廖三荣猪场</t>
  </si>
  <si>
    <t xml:space="preserve">紫金县古竹三星畜牧场</t>
  </si>
  <si>
    <t xml:space="preserve">紫金县忠富实业有限公司</t>
  </si>
  <si>
    <t xml:space="preserve">十四、梅州市</t>
  </si>
  <si>
    <t xml:space="preserve">梅州</t>
  </si>
  <si>
    <t xml:space="preserve">梅江区</t>
  </si>
  <si>
    <t xml:space="preserve">广东新俊现代农业有限公司</t>
  </si>
  <si>
    <t xml:space="preserve">梅江区源兴种养场</t>
  </si>
  <si>
    <t xml:space="preserve">梅州市运兴实业有限公司丽园农场</t>
  </si>
  <si>
    <t xml:space="preserve">梅州市梅江区海雁养殖场</t>
  </si>
  <si>
    <t xml:space="preserve">梅州市梅江区城北岭上养殖场</t>
  </si>
  <si>
    <t xml:space="preserve">梅州市凯兴现代农业发展有限公司</t>
  </si>
  <si>
    <t xml:space="preserve">梅州市正绿农业科技发展有限公司</t>
  </si>
  <si>
    <t xml:space="preserve">梅州市梅江区铭丰养殖场</t>
  </si>
  <si>
    <t xml:space="preserve">梅州市梅江区智业养殖场</t>
  </si>
  <si>
    <t xml:space="preserve">梅州凤凰岭现代农业有限公司</t>
  </si>
  <si>
    <t xml:space="preserve">梅县区</t>
  </si>
  <si>
    <t xml:space="preserve">梅县梅南彩芬种养场</t>
  </si>
  <si>
    <t xml:space="preserve">梅县白渡瓜洲芳华种养场</t>
  </si>
  <si>
    <t xml:space="preserve">梅县白渡镇生辉种养场</t>
  </si>
  <si>
    <t xml:space="preserve">梅县松源镇岭尾猪场</t>
  </si>
  <si>
    <t xml:space="preserve">梅县恒盛农业发展有限公司</t>
  </si>
  <si>
    <t xml:space="preserve">梅县勇兴集团绿色生态发展有限公司</t>
  </si>
  <si>
    <t xml:space="preserve">梅州市雄盛农业发展有限公司</t>
  </si>
  <si>
    <t xml:space="preserve">梅县作家庄园有限公司</t>
  </si>
  <si>
    <t xml:space="preserve">梅州市泰连农林发展有限公司</t>
  </si>
  <si>
    <t xml:space="preserve">梅县松源镇华丽饲养场</t>
  </si>
  <si>
    <t xml:space="preserve">梅州市耀坤养殖有限公司</t>
  </si>
  <si>
    <t xml:space="preserve">梅州市菲凡农业发展有限公司</t>
  </si>
  <si>
    <t xml:space="preserve">梅南水美村养鸡专业合作社</t>
  </si>
  <si>
    <t xml:space="preserve">平远县</t>
  </si>
  <si>
    <t xml:space="preserve">平远县双嘉农场</t>
  </si>
  <si>
    <t xml:space="preserve">平远县梅兰特种养殖场</t>
  </si>
  <si>
    <t xml:space="preserve">平远县恒鑫养殖场</t>
  </si>
  <si>
    <t xml:space="preserve">梅州市鑫枫农业开发有限公司</t>
  </si>
  <si>
    <t xml:space="preserve">平远县仁居兴农生态养殖场</t>
  </si>
  <si>
    <t xml:space="preserve">梅州市东岭生态养殖有限公司（曾用名：平远县南岭生态养殖场）</t>
  </si>
  <si>
    <t xml:space="preserve">平远县农家乐畜禽养殖场</t>
  </si>
  <si>
    <t xml:space="preserve">平远县芳春养殖场</t>
  </si>
  <si>
    <t xml:space="preserve">平远县长田双峰种养场</t>
  </si>
  <si>
    <r>
      <rPr>
        <sz val="10"/>
        <rFont val="Noto Sans"/>
        <family val="2"/>
      </rPr>
      <t xml:space="preserve">平远县佳盛养殖场</t>
    </r>
    <r>
      <rPr>
        <sz val="10"/>
        <rFont val="Times New Roman"/>
        <family val="1"/>
      </rPr>
      <t xml:space="preserve">(</t>
    </r>
    <r>
      <rPr>
        <sz val="10"/>
        <rFont val="Noto Sans"/>
        <family val="2"/>
      </rPr>
      <t xml:space="preserve">曾用名：平远县嘉丰种养专业合作社</t>
    </r>
    <r>
      <rPr>
        <sz val="10"/>
        <rFont val="Times New Roman"/>
        <family val="1"/>
      </rPr>
      <t xml:space="preserve">)</t>
    </r>
  </si>
  <si>
    <t xml:space="preserve">平远县康泰养猪场</t>
  </si>
  <si>
    <t xml:space="preserve">平远县陈江桢养殖场</t>
  </si>
  <si>
    <t xml:space="preserve">平远温氏畜牧有限公司</t>
  </si>
  <si>
    <r>
      <rPr>
        <sz val="10"/>
        <rFont val="Times New Roman"/>
        <family val="1"/>
      </rPr>
      <t xml:space="preserve">2013</t>
    </r>
    <r>
      <rPr>
        <sz val="10"/>
        <rFont val="Noto Sans"/>
        <family val="2"/>
      </rPr>
      <t xml:space="preserve">年已奖励</t>
    </r>
    <r>
      <rPr>
        <sz val="10"/>
        <rFont val="Times New Roman"/>
        <family val="1"/>
      </rPr>
      <t xml:space="preserve">2</t>
    </r>
    <r>
      <rPr>
        <sz val="10"/>
        <rFont val="Noto Sans"/>
        <family val="2"/>
      </rPr>
      <t xml:space="preserve">万</t>
    </r>
  </si>
  <si>
    <t xml:space="preserve"> 平远县牙子寨种养专业合作社（生猪） </t>
  </si>
  <si>
    <t xml:space="preserve">平远县牙子寨种养专业合作社（肉鸡）</t>
  </si>
  <si>
    <t xml:space="preserve">梅州市百悦实业有限公司</t>
  </si>
  <si>
    <t xml:space="preserve">蕉岭县</t>
  </si>
  <si>
    <t xml:space="preserve">蕉岭县王旺种猪场</t>
  </si>
  <si>
    <t xml:space="preserve">蕉岭县文福镇利运猪场</t>
  </si>
  <si>
    <t xml:space="preserve">蕉岭县恒飞种猪场</t>
  </si>
  <si>
    <t xml:space="preserve">蕉岭县广福镇新庆种养场</t>
  </si>
  <si>
    <t xml:space="preserve">梅州市甲山农庄有限责任公司</t>
  </si>
  <si>
    <t xml:space="preserve">梅州市年泰生态农牧发展有限公司</t>
  </si>
  <si>
    <t xml:space="preserve">蕉岭县高南养猪场</t>
  </si>
  <si>
    <t xml:space="preserve">梅州市标美生态农业发展有限公司</t>
  </si>
  <si>
    <t xml:space="preserve">十五、兴宁市</t>
  </si>
  <si>
    <t xml:space="preserve">兴宁</t>
  </si>
  <si>
    <t xml:space="preserve">梅州市福岭黄农林发展有限公司</t>
  </si>
  <si>
    <t xml:space="preserve">兴宁市合水镇新诚生猪养殖场</t>
  </si>
  <si>
    <t xml:space="preserve">兴宁市海兴养殖有限公司</t>
  </si>
  <si>
    <t xml:space="preserve">兴宁市思农种养有限公司</t>
  </si>
  <si>
    <t xml:space="preserve">广东同达畜牧发展有限公司</t>
  </si>
  <si>
    <t xml:space="preserve">兴宁市祥宇养猪有限公司</t>
  </si>
  <si>
    <t xml:space="preserve">兴宁市水口养殖专业合作社</t>
  </si>
  <si>
    <t xml:space="preserve">梅州市桂丰源生态农业发展有限公司</t>
  </si>
  <si>
    <t xml:space="preserve">兴宁市兴宇家庭农场</t>
  </si>
  <si>
    <t xml:space="preserve">兴宁市辉兴农业发展有限公司</t>
  </si>
  <si>
    <t xml:space="preserve">梅州市金牧生态农业发展有限公司</t>
  </si>
  <si>
    <t xml:space="preserve">兴宁市善平养殖有限责任公司</t>
  </si>
  <si>
    <t xml:space="preserve">兴宁市黄槐镇鼎丰养殖场</t>
  </si>
  <si>
    <t xml:space="preserve">梅州市百旺种养专业合作社</t>
  </si>
  <si>
    <t xml:space="preserve">兴宁市名峰现代农业发展有限公司</t>
  </si>
  <si>
    <t xml:space="preserve">兴宁市华珊养殖场</t>
  </si>
  <si>
    <t xml:space="preserve">梅州市盈安生态农牧发展有限公司</t>
  </si>
  <si>
    <t xml:space="preserve">兴宁市永生养殖有限公司</t>
  </si>
  <si>
    <t xml:space="preserve">兴宁市永和镇振兴综合养殖场</t>
  </si>
  <si>
    <t xml:space="preserve">兴宁市缘绿畜牧发展有限公司</t>
  </si>
  <si>
    <t xml:space="preserve">兴宁市鑫龙农业发展有限公司</t>
  </si>
  <si>
    <t xml:space="preserve">兴宁市祥丰农牧发展有限公司</t>
  </si>
  <si>
    <t xml:space="preserve">兴宁市炯庄种养专业合作社</t>
  </si>
  <si>
    <t xml:space="preserve">兴宁市畜牧育种辅导站</t>
  </si>
  <si>
    <t xml:space="preserve">广东宝兴农牧科技有限公司</t>
  </si>
  <si>
    <r>
      <rPr>
        <sz val="10"/>
        <rFont val="Times New Roman"/>
        <family val="1"/>
      </rPr>
      <t xml:space="preserve">2012</t>
    </r>
    <r>
      <rPr>
        <sz val="10"/>
        <rFont val="Noto Sans"/>
        <family val="2"/>
      </rPr>
      <t xml:space="preserve">年已奖励</t>
    </r>
    <r>
      <rPr>
        <sz val="10"/>
        <rFont val="Times New Roman"/>
        <family val="1"/>
      </rPr>
      <t xml:space="preserve">4</t>
    </r>
    <r>
      <rPr>
        <sz val="10"/>
        <rFont val="Noto Sans"/>
        <family val="2"/>
      </rPr>
      <t xml:space="preserve">万，</t>
    </r>
    <r>
      <rPr>
        <sz val="10"/>
        <rFont val="Times New Roman"/>
        <family val="1"/>
      </rPr>
      <t xml:space="preserve">2013</t>
    </r>
    <r>
      <rPr>
        <sz val="10"/>
        <rFont val="Noto Sans"/>
        <family val="2"/>
      </rPr>
      <t xml:space="preserve">年已奖励</t>
    </r>
    <r>
      <rPr>
        <sz val="10"/>
        <rFont val="Times New Roman"/>
        <family val="1"/>
      </rPr>
      <t xml:space="preserve">89.7</t>
    </r>
    <r>
      <rPr>
        <sz val="10"/>
        <rFont val="Noto Sans"/>
        <family val="2"/>
      </rPr>
      <t xml:space="preserve">万，合计奖励</t>
    </r>
    <r>
      <rPr>
        <sz val="10"/>
        <rFont val="Times New Roman"/>
        <family val="1"/>
      </rPr>
      <t xml:space="preserve">93.7</t>
    </r>
    <r>
      <rPr>
        <sz val="10"/>
        <rFont val="Noto Sans"/>
        <family val="2"/>
      </rPr>
      <t xml:space="preserve">万</t>
    </r>
  </si>
  <si>
    <t xml:space="preserve">兴宁市永和镇华记生猪养殖场</t>
  </si>
  <si>
    <t xml:space="preserve">兴宁市乌池种养有限公司</t>
  </si>
  <si>
    <t xml:space="preserve">兴宁市联兴种猪场</t>
  </si>
  <si>
    <t xml:space="preserve">兴宁市联祥种养专业合作社</t>
  </si>
  <si>
    <t xml:space="preserve">兴宁市鸿泰农牧有限公司</t>
  </si>
  <si>
    <t xml:space="preserve">兴宁市泽锦饲养有限公司</t>
  </si>
  <si>
    <t xml:space="preserve">十六、大埔县</t>
  </si>
  <si>
    <t xml:space="preserve">大埔县</t>
  </si>
  <si>
    <t xml:space="preserve">梅州粤农丰畜牧有限公司</t>
  </si>
  <si>
    <t xml:space="preserve">大埔县茂昌农牧有限公司</t>
  </si>
  <si>
    <t xml:space="preserve">大埔县青溪镇万利养猪场</t>
  </si>
  <si>
    <t xml:space="preserve">大埔县西河富里种养有限公司</t>
  </si>
  <si>
    <t xml:space="preserve">大埔县大东洪源种养场</t>
  </si>
  <si>
    <t xml:space="preserve">大埔富鑫农牧发展有限公司</t>
  </si>
  <si>
    <t xml:space="preserve">大埔县永成养殖有限责任公司</t>
  </si>
  <si>
    <t xml:space="preserve">大埔龙梅良种猪繁育有限责任公司</t>
  </si>
  <si>
    <t xml:space="preserve">大埔县志荣种养有限公司</t>
  </si>
  <si>
    <t xml:space="preserve">十七、丰顺县</t>
  </si>
  <si>
    <t xml:space="preserve">丰顺县</t>
  </si>
  <si>
    <t xml:space="preserve">丰顺埔农温氏家禽有限公司</t>
  </si>
  <si>
    <t xml:space="preserve">十八、五华县</t>
  </si>
  <si>
    <t xml:space="preserve">五华</t>
  </si>
  <si>
    <t xml:space="preserve">五华县潭下镇伍强种养基地</t>
  </si>
  <si>
    <t xml:space="preserve">梅州河东天地农业科技有限公司</t>
  </si>
  <si>
    <t xml:space="preserve">五华县浪华实业发展有限公司</t>
  </si>
  <si>
    <t xml:space="preserve">五华兴鸿润实业有限公司</t>
  </si>
  <si>
    <t xml:space="preserve">五华县潭下镇汉丰养殖场</t>
  </si>
  <si>
    <t xml:space="preserve">五华县益星养殖场</t>
  </si>
  <si>
    <t xml:space="preserve">五华县穗宝盈养殖中心</t>
  </si>
  <si>
    <t xml:space="preserve">五华县安流镇西坑养殖场</t>
  </si>
  <si>
    <t xml:space="preserve">梅州市贤英生态养殖专业合作社</t>
  </si>
  <si>
    <t xml:space="preserve">五华兆军前种养专业合作社</t>
  </si>
  <si>
    <t xml:space="preserve">十九、惠州市</t>
  </si>
  <si>
    <t xml:space="preserve">惠州</t>
  </si>
  <si>
    <t xml:space="preserve">龙门县</t>
  </si>
  <si>
    <t xml:space="preserve">龙门县皇家农业发展公司龙华分公司</t>
  </si>
  <si>
    <t xml:space="preserve">大亚湾区</t>
  </si>
  <si>
    <t xml:space="preserve">广西建邦农业股份有限公司大亚湾养殖场</t>
  </si>
  <si>
    <t xml:space="preserve">惠东县</t>
  </si>
  <si>
    <t xml:space="preserve">惠东华盛农牧有限公司</t>
  </si>
  <si>
    <t xml:space="preserve">惠东县裕兴有限公司</t>
  </si>
  <si>
    <t xml:space="preserve">惠城区</t>
  </si>
  <si>
    <t xml:space="preserve">惠州市惠城区泰安养殖场</t>
  </si>
  <si>
    <t xml:space="preserve">惠州市广丰农牧有限公司</t>
  </si>
  <si>
    <t xml:space="preserve">二十、博罗县</t>
  </si>
  <si>
    <t xml:space="preserve">博罗</t>
  </si>
  <si>
    <t xml:space="preserve">惠州市博罗县惠兴源农业开发有限公司</t>
  </si>
  <si>
    <t xml:space="preserve">博罗县科朗现代农业有限公司</t>
  </si>
  <si>
    <t xml:space="preserve">博罗县圣盖博畜牧有限公司</t>
  </si>
  <si>
    <t xml:space="preserve">二十一、汕尾市</t>
  </si>
  <si>
    <t xml:space="preserve">汕尾</t>
  </si>
  <si>
    <t xml:space="preserve">海丰</t>
  </si>
  <si>
    <t xml:space="preserve">广东双全农牧有限公司</t>
  </si>
  <si>
    <r>
      <rPr>
        <sz val="10"/>
        <rFont val="Times New Roman"/>
        <family val="1"/>
      </rPr>
      <t xml:space="preserve">2012</t>
    </r>
    <r>
      <rPr>
        <sz val="10"/>
        <rFont val="Noto Sans"/>
        <family val="2"/>
      </rPr>
      <t xml:space="preserve">年已奖励</t>
    </r>
    <r>
      <rPr>
        <sz val="10"/>
        <rFont val="Times New Roman"/>
        <family val="1"/>
      </rPr>
      <t xml:space="preserve">54</t>
    </r>
    <r>
      <rPr>
        <sz val="10"/>
        <rFont val="Noto Sans"/>
        <family val="2"/>
      </rPr>
      <t xml:space="preserve">万</t>
    </r>
  </si>
  <si>
    <t xml:space="preserve">海丰县城东林茂科技种养场</t>
  </si>
  <si>
    <t xml:space="preserve">汕尾市新兴现代农业种养有限公司</t>
  </si>
  <si>
    <t xml:space="preserve">海丰县格绫种养场</t>
  </si>
  <si>
    <t xml:space="preserve">海丰县金瑞丰生态农业有限公司</t>
  </si>
  <si>
    <t xml:space="preserve">海丰县龙泽养殖场</t>
  </si>
  <si>
    <t xml:space="preserve">二十二、陆丰市</t>
  </si>
  <si>
    <t xml:space="preserve">陆丰</t>
  </si>
  <si>
    <t xml:space="preserve">陆丰市东汉牲畜饲养专业合作社</t>
  </si>
  <si>
    <t xml:space="preserve">陆丰市大安镇裕正种养场</t>
  </si>
  <si>
    <t xml:space="preserve">陆丰市丰盈农业专业合作社</t>
  </si>
  <si>
    <t xml:space="preserve">陆丰市大安农场晟顺农业专业合作社</t>
  </si>
  <si>
    <t xml:space="preserve">二十三、东莞市</t>
  </si>
  <si>
    <t xml:space="preserve">东莞</t>
  </si>
  <si>
    <t xml:space="preserve">东莞市天实养殖有限公司</t>
  </si>
  <si>
    <t xml:space="preserve">二十四、中山市</t>
  </si>
  <si>
    <t xml:space="preserve">中山</t>
  </si>
  <si>
    <t xml:space="preserve">三乡镇</t>
  </si>
  <si>
    <t xml:space="preserve">中山市三乡镇迎丰农场</t>
  </si>
  <si>
    <t xml:space="preserve">二十五、江门市</t>
  </si>
  <si>
    <t xml:space="preserve">江门</t>
  </si>
  <si>
    <t xml:space="preserve">蓬江</t>
  </si>
  <si>
    <t xml:space="preserve">蓬江区润威养殖场</t>
  </si>
  <si>
    <t xml:space="preserve">蓬江区麟丰养殖场</t>
  </si>
  <si>
    <t xml:space="preserve">文成发猪场</t>
  </si>
  <si>
    <t xml:space="preserve">江门市茂源农牧业有限公司</t>
  </si>
  <si>
    <t xml:space="preserve">刘卓钦猪场</t>
  </si>
  <si>
    <t xml:space="preserve">江海</t>
  </si>
  <si>
    <t xml:space="preserve">刘兆威养殖场</t>
  </si>
  <si>
    <t xml:space="preserve">吴泽余养殖场</t>
  </si>
  <si>
    <t xml:space="preserve">新会</t>
  </si>
  <si>
    <t xml:space="preserve">江门市新会区罗坑大兴良种猪场</t>
  </si>
  <si>
    <t xml:space="preserve">江门市新会区鸿利畜牧养殖有限公司</t>
  </si>
  <si>
    <t xml:space="preserve">江门市新会区有旺牧业有限公司</t>
  </si>
  <si>
    <t xml:space="preserve">江门市新会区罗坑御冠畜牧水产养殖场</t>
  </si>
  <si>
    <t xml:space="preserve">江门市新会区崖门镇大湖健联养猪场</t>
  </si>
  <si>
    <t xml:space="preserve">江门市新会区三江镇洪门猪场</t>
  </si>
  <si>
    <t xml:space="preserve">新会区崖门镇横水大塘美猪场</t>
  </si>
  <si>
    <t xml:space="preserve">江门市新会区崖门镇东润母猪场</t>
  </si>
  <si>
    <t xml:space="preserve">江门市新会区崖门镇龙兴猪场</t>
  </si>
  <si>
    <t xml:space="preserve">江门市新会区崖门镇丰乐猪场</t>
  </si>
  <si>
    <t xml:space="preserve">台山</t>
  </si>
  <si>
    <t xml:space="preserve">斗山镇顺生畜牧场（佛山市顺生墟岗家禽畜牧技术有限公司斗山养殖场）</t>
  </si>
  <si>
    <r>
      <rPr>
        <sz val="10"/>
        <rFont val="Times New Roman"/>
        <family val="1"/>
      </rPr>
      <t xml:space="preserve">2012</t>
    </r>
    <r>
      <rPr>
        <sz val="10"/>
        <rFont val="Noto Sans"/>
        <family val="2"/>
      </rPr>
      <t xml:space="preserve">年已奖励</t>
    </r>
    <r>
      <rPr>
        <sz val="10"/>
        <rFont val="Times New Roman"/>
        <family val="1"/>
      </rPr>
      <t xml:space="preserve">12</t>
    </r>
    <r>
      <rPr>
        <sz val="10"/>
        <rFont val="Noto Sans"/>
        <family val="2"/>
      </rPr>
      <t xml:space="preserve">万</t>
    </r>
  </si>
  <si>
    <t xml:space="preserve">广东万禾农牧有限公司台山分公司</t>
  </si>
  <si>
    <t xml:space="preserve">黄光韶猪场（台山市台城风光田园农场）</t>
  </si>
  <si>
    <r>
      <rPr>
        <sz val="10"/>
        <rFont val="Noto Sans"/>
        <family val="2"/>
      </rPr>
      <t xml:space="preserve">李炳荣猪场</t>
    </r>
    <r>
      <rPr>
        <sz val="10"/>
        <rFont val="Times New Roman"/>
        <family val="1"/>
      </rPr>
      <t xml:space="preserve">(</t>
    </r>
    <r>
      <rPr>
        <sz val="10"/>
        <rFont val="Noto Sans"/>
        <family val="2"/>
      </rPr>
      <t xml:space="preserve">新屋猪场</t>
    </r>
    <r>
      <rPr>
        <sz val="10"/>
        <rFont val="Times New Roman"/>
        <family val="1"/>
      </rPr>
      <t xml:space="preserve">)</t>
    </r>
  </si>
  <si>
    <t xml:space="preserve">林英豪猪场（台山市台城金英养殖场）</t>
  </si>
  <si>
    <t xml:space="preserve">台山市盛丰农业有限公司</t>
  </si>
  <si>
    <t xml:space="preserve">台山市科润现代农业有限公司</t>
  </si>
  <si>
    <t xml:space="preserve">台山市端芬镇万盛农场</t>
  </si>
  <si>
    <t xml:space="preserve">台山市利达农业开发有限公司</t>
  </si>
  <si>
    <t xml:space="preserve">开平</t>
  </si>
  <si>
    <t xml:space="preserve">开平市百合镇育周养殖场</t>
  </si>
  <si>
    <t xml:space="preserve">谭有日养殖场</t>
  </si>
  <si>
    <t xml:space="preserve">开平市温氏畜牧有限公司塘美猪场</t>
  </si>
  <si>
    <t xml:space="preserve">开平市温氏畜牧有限公司三合猪场</t>
  </si>
  <si>
    <t xml:space="preserve">开平市沙塘镇良种场塘浪矮冈分场</t>
  </si>
  <si>
    <t xml:space="preserve">开平市沙塘镇良种场大冲营分场</t>
  </si>
  <si>
    <t xml:space="preserve">开平市沙塘镇良种场塘浪月阁分场</t>
  </si>
  <si>
    <t xml:space="preserve">开平市月山镇黄家庄养猪场</t>
  </si>
  <si>
    <t xml:space="preserve">广东广三保养猪有限公司开平种猪场</t>
  </si>
  <si>
    <t xml:space="preserve">开平市百合镇王育军养殖场</t>
  </si>
  <si>
    <t xml:space="preserve">开平市苍城镇建大农场</t>
  </si>
  <si>
    <t xml:space="preserve">开平市永祥养殖有限公司（原永丰养猪场）</t>
  </si>
  <si>
    <t xml:space="preserve">开平市金鸡镇龙口养殖场</t>
  </si>
  <si>
    <t xml:space="preserve">开平市龙胜镇现龙养殖场（梁暖芬养殖场）</t>
  </si>
  <si>
    <t xml:space="preserve">黎家亮</t>
  </si>
  <si>
    <t xml:space="preserve">梁东盛养殖场</t>
  </si>
  <si>
    <t xml:space="preserve">苏光喜养殖场</t>
  </si>
  <si>
    <t xml:space="preserve">谭超卿养殖场</t>
  </si>
  <si>
    <t xml:space="preserve">苏树森养殖场</t>
  </si>
  <si>
    <t xml:space="preserve">林亚敬养殖场</t>
  </si>
  <si>
    <t xml:space="preserve">张活宁养殖场</t>
  </si>
  <si>
    <t xml:space="preserve">梁坚锋养殖场</t>
  </si>
  <si>
    <t xml:space="preserve">林良带养殖场</t>
  </si>
  <si>
    <t xml:space="preserve">陈初芹养殖场</t>
  </si>
  <si>
    <t xml:space="preserve">李遇长养殖场</t>
  </si>
  <si>
    <t xml:space="preserve">张群长养殖场</t>
  </si>
  <si>
    <t xml:space="preserve">李健宙</t>
  </si>
  <si>
    <t xml:space="preserve">谢祥兴养殖场</t>
  </si>
  <si>
    <t xml:space="preserve">谭柏韶养殖场</t>
  </si>
  <si>
    <t xml:space="preserve">梁仕华养殖场</t>
  </si>
  <si>
    <t xml:space="preserve">梁东荣养殖场</t>
  </si>
  <si>
    <t xml:space="preserve">李耀思养殖场</t>
  </si>
  <si>
    <t xml:space="preserve">汤彥勇养殖场</t>
  </si>
  <si>
    <t xml:space="preserve">黄文博养殖场</t>
  </si>
  <si>
    <t xml:space="preserve">李津桃养殖场</t>
  </si>
  <si>
    <t xml:space="preserve">梁德逢养殖场</t>
  </si>
  <si>
    <t xml:space="preserve">谭新权养殖场</t>
  </si>
  <si>
    <t xml:space="preserve">赖善贵养殖场</t>
  </si>
  <si>
    <t xml:space="preserve">赖显明养殖场</t>
  </si>
  <si>
    <t xml:space="preserve">潘健财养殖场</t>
  </si>
  <si>
    <t xml:space="preserve">叶卫洪养殖场</t>
  </si>
  <si>
    <t xml:space="preserve">潘杰强养殖场</t>
  </si>
  <si>
    <t xml:space="preserve">罗辉荣养殖场</t>
  </si>
  <si>
    <t xml:space="preserve">罗愿豪养殖场</t>
  </si>
  <si>
    <t xml:space="preserve">刘晖明</t>
  </si>
  <si>
    <t xml:space="preserve">陈芳生养殖场</t>
  </si>
  <si>
    <t xml:space="preserve">肖小青养殖场</t>
  </si>
  <si>
    <t xml:space="preserve">冯茂生养殖场</t>
  </si>
  <si>
    <t xml:space="preserve">郭辉霞养殖场</t>
  </si>
  <si>
    <t xml:space="preserve">开平市金鸡镇联兴养殖场</t>
  </si>
  <si>
    <r>
      <rPr>
        <sz val="10"/>
        <rFont val="Times New Roman"/>
        <family val="1"/>
      </rPr>
      <t xml:space="preserve">2013</t>
    </r>
    <r>
      <rPr>
        <sz val="10"/>
        <rFont val="Noto Sans"/>
        <family val="2"/>
      </rPr>
      <t xml:space="preserve">年已奖励</t>
    </r>
    <r>
      <rPr>
        <sz val="10"/>
        <rFont val="Times New Roman"/>
        <family val="1"/>
      </rPr>
      <t xml:space="preserve">18</t>
    </r>
    <r>
      <rPr>
        <sz val="10"/>
        <rFont val="Noto Sans"/>
        <family val="2"/>
      </rPr>
      <t xml:space="preserve">万</t>
    </r>
  </si>
  <si>
    <t xml:space="preserve">鹤山</t>
  </si>
  <si>
    <t xml:space="preserve">广东华农温氏畜牧股份有限公司双合猪场</t>
  </si>
  <si>
    <t xml:space="preserve">广东省新兴县食品企业集团有限公司鹤山合成分公司</t>
  </si>
  <si>
    <t xml:space="preserve">鹤山市共和镇鹄谷畜牧养殖场</t>
  </si>
  <si>
    <t xml:space="preserve">鹤山市龙口镇宋流生猪养殖场</t>
  </si>
  <si>
    <t xml:space="preserve">鹤山市龙口镇顺丰养殖场</t>
  </si>
  <si>
    <t xml:space="preserve">鹤山市伍福农场</t>
  </si>
  <si>
    <t xml:space="preserve">鹤山市雅盛农牧有限公司</t>
  </si>
  <si>
    <t xml:space="preserve">鹤山市绿泉农庄有限公司</t>
  </si>
  <si>
    <t xml:space="preserve">鹤山市钟氏华粮生态农业有限公司</t>
  </si>
  <si>
    <t xml:space="preserve">鹤山市鹤城镇营信猪场</t>
  </si>
  <si>
    <t xml:space="preserve">丽业农场</t>
  </si>
  <si>
    <r>
      <rPr>
        <sz val="10"/>
        <rFont val="Times New Roman"/>
        <family val="1"/>
      </rPr>
      <t xml:space="preserve">2012</t>
    </r>
    <r>
      <rPr>
        <sz val="10"/>
        <rFont val="Noto Sans"/>
        <family val="2"/>
      </rPr>
      <t xml:space="preserve">年已奖励</t>
    </r>
    <r>
      <rPr>
        <sz val="10"/>
        <rFont val="Times New Roman"/>
        <family val="1"/>
      </rPr>
      <t xml:space="preserve">8</t>
    </r>
    <r>
      <rPr>
        <sz val="10"/>
        <rFont val="Noto Sans"/>
        <family val="2"/>
      </rPr>
      <t xml:space="preserve">万</t>
    </r>
  </si>
  <si>
    <t xml:space="preserve">恩平</t>
  </si>
  <si>
    <t xml:space="preserve">恩平市侧仔田养殖场</t>
  </si>
  <si>
    <t xml:space="preserve">恩平市金津养殖有限公司</t>
  </si>
  <si>
    <t xml:space="preserve">恩平市郁顺养猪场</t>
  </si>
  <si>
    <t xml:space="preserve">恩平市金坑农牧场</t>
  </si>
  <si>
    <t xml:space="preserve">恩平市米仓大龙养殖场</t>
  </si>
  <si>
    <t xml:space="preserve">恩平市祥兴养殖专业合作社</t>
  </si>
  <si>
    <t xml:space="preserve">恩平市树人农业发展有限公司</t>
  </si>
  <si>
    <t xml:space="preserve">恩平市长隆养殖场</t>
  </si>
  <si>
    <t xml:space="preserve">温氏公司东新养殖场</t>
  </si>
  <si>
    <t xml:space="preserve">温氏恩平东成石桥头养殖场</t>
  </si>
  <si>
    <t xml:space="preserve">温氏公司东成石岗养殖场</t>
  </si>
  <si>
    <t xml:space="preserve">江门市新会区罗坑山水奶牛场</t>
  </si>
  <si>
    <t xml:space="preserve">开平市马冈镇粤顺奶牛养殖场</t>
  </si>
  <si>
    <t xml:space="preserve">河东家禽有限公司</t>
  </si>
  <si>
    <t xml:space="preserve">台山市科朗现代农业有限公司</t>
  </si>
  <si>
    <t xml:space="preserve">开平金鸡王禽业有限公司</t>
  </si>
  <si>
    <t xml:space="preserve">广东省鹤山市墟岗黄畜牧有限公司</t>
  </si>
  <si>
    <t xml:space="preserve">家福养殖场</t>
  </si>
  <si>
    <t xml:space="preserve">二十六、阳江市</t>
  </si>
  <si>
    <t xml:space="preserve">阳江</t>
  </si>
  <si>
    <t xml:space="preserve">阳东县</t>
  </si>
  <si>
    <t xml:space="preserve">阳江市鸿福农业投资有限公司</t>
  </si>
  <si>
    <t xml:space="preserve">阳东温氏畜牧有限公司（鸡山一场）</t>
  </si>
  <si>
    <t xml:space="preserve">阳东温氏畜牧有限公司（乌石猪场）</t>
  </si>
  <si>
    <t xml:space="preserve">广东高科农牧有限公司</t>
  </si>
  <si>
    <t xml:space="preserve">阳江市百盛园实业有限公司</t>
  </si>
  <si>
    <t xml:space="preserve">阳西县</t>
  </si>
  <si>
    <t xml:space="preserve">阳西温氏禽畜有限公司（羊蹄石种猪场）</t>
  </si>
  <si>
    <t xml:space="preserve">广东省阳西县富阳猪场</t>
  </si>
  <si>
    <t xml:space="preserve">阳西县润丰猪场</t>
  </si>
  <si>
    <t xml:space="preserve">阳西县鹏大生猪养殖场</t>
  </si>
  <si>
    <t xml:space="preserve">阳西县法卡山种养专业合作社</t>
  </si>
  <si>
    <t xml:space="preserve">阳西县绿元猪场</t>
  </si>
  <si>
    <t xml:space="preserve">江城区</t>
  </si>
  <si>
    <t xml:space="preserve">阳江市明展现代农业开发有限公司</t>
  </si>
  <si>
    <t xml:space="preserve">二十七、阳春市</t>
  </si>
  <si>
    <t xml:space="preserve">阳春</t>
  </si>
  <si>
    <t xml:space="preserve">邱瑞红猪场</t>
  </si>
  <si>
    <t xml:space="preserve">颜卓顺猪场</t>
  </si>
  <si>
    <t xml:space="preserve">杨国岳猪场</t>
  </si>
  <si>
    <t xml:space="preserve">冯国华猪场</t>
  </si>
  <si>
    <t xml:space="preserve">林新发猪场</t>
  </si>
  <si>
    <t xml:space="preserve">李永志猪场</t>
  </si>
  <si>
    <t xml:space="preserve">朱荣杰猪场</t>
  </si>
  <si>
    <t xml:space="preserve">梁树发猪场</t>
  </si>
  <si>
    <t xml:space="preserve">何能新猪场</t>
  </si>
  <si>
    <t xml:space="preserve">许宝文猪场</t>
  </si>
  <si>
    <t xml:space="preserve">温炳祥猪场</t>
  </si>
  <si>
    <t xml:space="preserve">江木森猪场</t>
  </si>
  <si>
    <t xml:space="preserve">黄文洪猪场</t>
  </si>
  <si>
    <t xml:space="preserve">黄志常猪场</t>
  </si>
  <si>
    <t xml:space="preserve">莫益思猪场</t>
  </si>
  <si>
    <t xml:space="preserve">冯世武猪场</t>
  </si>
  <si>
    <t xml:space="preserve">梁容坤猪场</t>
  </si>
  <si>
    <t xml:space="preserve">梁仕星猪场</t>
  </si>
  <si>
    <t xml:space="preserve">谢兆华猪场</t>
  </si>
  <si>
    <t xml:space="preserve">黎运才猪场</t>
  </si>
  <si>
    <t xml:space="preserve">温计财猪场</t>
  </si>
  <si>
    <t xml:space="preserve">冼树安猪场</t>
  </si>
  <si>
    <t xml:space="preserve">邹继兴猪场</t>
  </si>
  <si>
    <t xml:space="preserve">黎耀才猪场</t>
  </si>
  <si>
    <t xml:space="preserve">莫熙娜猪场</t>
  </si>
  <si>
    <t xml:space="preserve">刘炳华猪场</t>
  </si>
  <si>
    <t xml:space="preserve">孔令军猪场</t>
  </si>
  <si>
    <t xml:space="preserve">雷丙东猪场</t>
  </si>
  <si>
    <t xml:space="preserve">伍洽周猪场</t>
  </si>
  <si>
    <t xml:space="preserve">杨菊猪场</t>
  </si>
  <si>
    <t xml:space="preserve">曾朝东猪场</t>
  </si>
  <si>
    <t xml:space="preserve">植燕平猪场</t>
  </si>
  <si>
    <t xml:space="preserve">赖培伙猪场</t>
  </si>
  <si>
    <t xml:space="preserve">彭世团猪场</t>
  </si>
  <si>
    <t xml:space="preserve">张世彪猪场</t>
  </si>
  <si>
    <t xml:space="preserve">赖志晓猪场</t>
  </si>
  <si>
    <t xml:space="preserve">肖镇业猪场</t>
  </si>
  <si>
    <t xml:space="preserve">梁苗猪场</t>
  </si>
  <si>
    <t xml:space="preserve">张森华猪场</t>
  </si>
  <si>
    <t xml:space="preserve">王光就猪场</t>
  </si>
  <si>
    <t xml:space="preserve">吕义田猪场</t>
  </si>
  <si>
    <t xml:space="preserve">黄青梅猪场</t>
  </si>
  <si>
    <t xml:space="preserve">林力猪场</t>
  </si>
  <si>
    <t xml:space="preserve">黄成娟猪场</t>
  </si>
  <si>
    <t xml:space="preserve">潘飞猪场</t>
  </si>
  <si>
    <t xml:space="preserve">黎运现猪场</t>
  </si>
  <si>
    <t xml:space="preserve">潘成猪场</t>
  </si>
  <si>
    <t xml:space="preserve">龙帮伟猪场</t>
  </si>
  <si>
    <t xml:space="preserve">张朝枫猪场</t>
  </si>
  <si>
    <t xml:space="preserve">林庞猪场</t>
  </si>
  <si>
    <t xml:space="preserve">陈国燕猪场</t>
  </si>
  <si>
    <t xml:space="preserve">肖洪业猪场</t>
  </si>
  <si>
    <t xml:space="preserve">顾许龙猪场</t>
  </si>
  <si>
    <t xml:space="preserve">蒙朝永猪场</t>
  </si>
  <si>
    <t xml:space="preserve">蒙朝华猪场</t>
  </si>
  <si>
    <t xml:space="preserve">李荣发猪场</t>
  </si>
  <si>
    <t xml:space="preserve">罗燕萍猪场</t>
  </si>
  <si>
    <t xml:space="preserve">黄齐浪猪场</t>
  </si>
  <si>
    <t xml:space="preserve">李荣发二区猪场</t>
  </si>
  <si>
    <t xml:space="preserve">蒙朝辉猪场</t>
  </si>
  <si>
    <t xml:space="preserve">黄福锦猪场</t>
  </si>
  <si>
    <t xml:space="preserve">伍世才二区猪场</t>
  </si>
  <si>
    <t xml:space="preserve">张华宁猪场</t>
  </si>
  <si>
    <t xml:space="preserve">严松金猪场</t>
  </si>
  <si>
    <t xml:space="preserve">陈家强猪场</t>
  </si>
  <si>
    <t xml:space="preserve">杨仕平猪场</t>
  </si>
  <si>
    <t xml:space="preserve">凌亦强猪场</t>
  </si>
  <si>
    <t xml:space="preserve">韦顶立猪场</t>
  </si>
  <si>
    <t xml:space="preserve">邹杏东猪场</t>
  </si>
  <si>
    <t xml:space="preserve">凌亦强二区猪场</t>
  </si>
  <si>
    <t xml:space="preserve">罗运雄猪场</t>
  </si>
  <si>
    <t xml:space="preserve">林良庆猪场</t>
  </si>
  <si>
    <t xml:space="preserve">曹景艳猪场</t>
  </si>
  <si>
    <t xml:space="preserve">潘亮尤猪场</t>
  </si>
  <si>
    <t xml:space="preserve">邱祖池猪场</t>
  </si>
  <si>
    <t xml:space="preserve">杜远环猪场</t>
  </si>
  <si>
    <t xml:space="preserve">杜贤朴猪场</t>
  </si>
  <si>
    <t xml:space="preserve">顾曙春猪场</t>
  </si>
  <si>
    <t xml:space="preserve">欧昌珍猪场</t>
  </si>
  <si>
    <t xml:space="preserve">饶昌娟猪场</t>
  </si>
  <si>
    <t xml:space="preserve">蓝昭远猪场</t>
  </si>
  <si>
    <t xml:space="preserve">林茂基猪场</t>
  </si>
  <si>
    <t xml:space="preserve">刘远行猪场</t>
  </si>
  <si>
    <t xml:space="preserve">叶昌波猪场</t>
  </si>
  <si>
    <t xml:space="preserve">张球猪场</t>
  </si>
  <si>
    <t xml:space="preserve">沈智聪猪场</t>
  </si>
  <si>
    <t xml:space="preserve">沈玉凤猪场</t>
  </si>
  <si>
    <t xml:space="preserve">李泽贺猪场</t>
  </si>
  <si>
    <t xml:space="preserve">岑光祥猪场</t>
  </si>
  <si>
    <t xml:space="preserve">刘晓霞猪场</t>
  </si>
  <si>
    <t xml:space="preserve">李业军猪场</t>
  </si>
  <si>
    <t xml:space="preserve">李存二区猪场</t>
  </si>
  <si>
    <t xml:space="preserve">李昊猪场</t>
  </si>
  <si>
    <t xml:space="preserve">许杰猪场</t>
  </si>
  <si>
    <t xml:space="preserve">谢泳猪场</t>
  </si>
  <si>
    <t xml:space="preserve">李传礼猪场</t>
  </si>
  <si>
    <t xml:space="preserve">邹基通猪场</t>
  </si>
  <si>
    <t xml:space="preserve">邹会岑猪场</t>
  </si>
  <si>
    <t xml:space="preserve">吴纯桂二区猪场</t>
  </si>
  <si>
    <t xml:space="preserve">赖碧方猪场</t>
  </si>
  <si>
    <t xml:space="preserve">黄好维猪场</t>
  </si>
  <si>
    <t xml:space="preserve">黄敦康二区猪场</t>
  </si>
  <si>
    <t xml:space="preserve">邹永朋猪场</t>
  </si>
  <si>
    <t xml:space="preserve">梁邦彩猪场</t>
  </si>
  <si>
    <t xml:space="preserve">陈丽坤猪场</t>
  </si>
  <si>
    <t xml:space="preserve">谢耀新猪场</t>
  </si>
  <si>
    <t xml:space="preserve">张国进猪场</t>
  </si>
  <si>
    <t xml:space="preserve">刘暖猪场</t>
  </si>
  <si>
    <t xml:space="preserve">刘斌强猪场</t>
  </si>
  <si>
    <t xml:space="preserve">阳春市河口镇龙门养殖场</t>
  </si>
  <si>
    <t xml:space="preserve">阳春市为群养殖场</t>
  </si>
  <si>
    <t xml:space="preserve">阳春市岗美镇刘允猪场</t>
  </si>
  <si>
    <t xml:space="preserve">阳春市绿润养殖场</t>
  </si>
  <si>
    <t xml:space="preserve">阳春市河口曾氏养殖场</t>
  </si>
  <si>
    <t xml:space="preserve">阳春市胜兴养殖场</t>
  </si>
  <si>
    <t xml:space="preserve">阳春市纳百川农业科技有限公司</t>
  </si>
  <si>
    <t xml:space="preserve">阳春市松柏镇横岗罗贯塘猪场</t>
  </si>
  <si>
    <t xml:space="preserve">关能猪场</t>
  </si>
  <si>
    <t xml:space="preserve">二十八、湛江市</t>
  </si>
  <si>
    <t xml:space="preserve">湛江</t>
  </si>
  <si>
    <t xml:space="preserve">雷州</t>
  </si>
  <si>
    <t xml:space="preserve">雷州市绿洋种养农民专业合作社生猪标准化规模养殖场</t>
  </si>
  <si>
    <t xml:space="preserve">雷州市绿之鸣猪场</t>
  </si>
  <si>
    <t xml:space="preserve">雷州市绿洋农科种养农民专业合作社优质肉鸡产业化养殖项目</t>
  </si>
  <si>
    <t xml:space="preserve">雷州市北和镇溢福养殖场</t>
  </si>
  <si>
    <t xml:space="preserve">雷州市助农养猪专业合作社种猪场</t>
  </si>
  <si>
    <t xml:space="preserve">麻章</t>
  </si>
  <si>
    <t xml:space="preserve">湛江市利苑农业发展有限公司</t>
  </si>
  <si>
    <t xml:space="preserve">湛江市麻章区裕生种养专业合作社</t>
  </si>
  <si>
    <t xml:space="preserve">开发区</t>
  </si>
  <si>
    <t xml:space="preserve">湛江东南牧业有限公司猪场</t>
  </si>
  <si>
    <t xml:space="preserve">坡头</t>
  </si>
  <si>
    <t xml:space="preserve">湛江市坡头区富大养殖基地</t>
  </si>
  <si>
    <t xml:space="preserve">吴川</t>
  </si>
  <si>
    <t xml:space="preserve">吴川市旺祥养殖场</t>
  </si>
  <si>
    <t xml:space="preserve">吴川市永生养殖有限公司</t>
  </si>
  <si>
    <t xml:space="preserve">吴川市盈丰农业科技发展有限公司</t>
  </si>
  <si>
    <t xml:space="preserve">吴川市山雅生态农牧有限公司</t>
  </si>
  <si>
    <t xml:space="preserve">吴川市樟铺镇三浪万基种禽有限公司</t>
  </si>
  <si>
    <t xml:space="preserve">吴川市广源禽畜养殖有限公司</t>
  </si>
  <si>
    <t xml:space="preserve">吴川市友联养殖场</t>
  </si>
  <si>
    <t xml:space="preserve">遂溪</t>
  </si>
  <si>
    <t xml:space="preserve">湛江燕塘澳新牧业有限公司</t>
  </si>
  <si>
    <t xml:space="preserve">遂溪县吉春养猪场（原遂溪县岭北镇大州园林苗养猪场）</t>
  </si>
  <si>
    <t xml:space="preserve">遂溪县黄略富饶生态畜牧场</t>
  </si>
  <si>
    <t xml:space="preserve">遂溪县城月迈坦生态畜牧养殖场</t>
  </si>
  <si>
    <t xml:space="preserve">遂溪县界炮旺达猪场（替代李远雄养殖场）</t>
  </si>
  <si>
    <t xml:space="preserve">遂溪县界炮镇大塘猪场（替代谢雀仁养殖场）</t>
  </si>
  <si>
    <t xml:space="preserve">遂溪县洋青文兴畜牧养殖场（谢文兴）</t>
  </si>
  <si>
    <t xml:space="preserve">遂溪县洋青华昌养殖场</t>
  </si>
  <si>
    <t xml:space="preserve">遂溪县恒昌畜牧养殖专业合作社</t>
  </si>
  <si>
    <t xml:space="preserve">遂溪县洋青南边洋养殖场</t>
  </si>
  <si>
    <t xml:space="preserve">遂溪县黄略鸿发生猪养殖场</t>
  </si>
  <si>
    <t xml:space="preserve">遂溪县城月邦机猪场</t>
  </si>
  <si>
    <t xml:space="preserve">遂溪县洋青镇兴田猪场</t>
  </si>
  <si>
    <t xml:space="preserve">广东省广前糖业发展有限公司前进畜牧公司（替代黄略镇瑞丰猪场）</t>
  </si>
  <si>
    <t xml:space="preserve">遂溪县遂城镇永年养猪场</t>
  </si>
  <si>
    <t xml:space="preserve">遂溪县连芳生猪养殖场（陈爵芳）</t>
  </si>
  <si>
    <t xml:space="preserve">遂溪县北坡镇移民猪场（李远聪）</t>
  </si>
  <si>
    <t xml:space="preserve">二十九、徐闻县</t>
  </si>
  <si>
    <t xml:space="preserve">徐闻</t>
  </si>
  <si>
    <t xml:space="preserve">徐闻强兴生猪养殖场</t>
  </si>
  <si>
    <t xml:space="preserve">广东省国营海鸥农场畜牧公司红星猪场</t>
  </si>
  <si>
    <t xml:space="preserve">三十、廉江市</t>
  </si>
  <si>
    <t xml:space="preserve">廉江</t>
  </si>
  <si>
    <t xml:space="preserve">廉江市青平黄永青养猪场</t>
  </si>
  <si>
    <t xml:space="preserve">廉江市塘蓬江丰牧业场</t>
  </si>
  <si>
    <t xml:space="preserve">廉江市美德养殖有限公司</t>
  </si>
  <si>
    <t xml:space="preserve">廉江市和寮镇恒建养猪场（黄慈永）</t>
  </si>
  <si>
    <t xml:space="preserve">廉江市和寮镇莫世贵养猪场</t>
  </si>
  <si>
    <t xml:space="preserve">廉江市塘蓬镇罗头养猪场</t>
  </si>
  <si>
    <t xml:space="preserve">廉江市石角永兴养猪场</t>
  </si>
  <si>
    <t xml:space="preserve">廉江市和寮兴牧养猪场</t>
  </si>
  <si>
    <t xml:space="preserve">廉江市和寮镇玉叶塘猪场</t>
  </si>
  <si>
    <t xml:space="preserve">廉江市和寮镇彭耀双养猪场</t>
  </si>
  <si>
    <t xml:space="preserve">廉江市和寮镇彭耀杰养猪场</t>
  </si>
  <si>
    <t xml:space="preserve">廉江市和寮镇彭耀昌养猪场</t>
  </si>
  <si>
    <t xml:space="preserve">三十一、茂名市</t>
  </si>
  <si>
    <t xml:space="preserve">茂名</t>
  </si>
  <si>
    <t xml:space="preserve">茂南</t>
  </si>
  <si>
    <t xml:space="preserve">茂名市茂南鼎盛绿色养殖场</t>
  </si>
  <si>
    <t xml:space="preserve">茂名市茂南区镇盛永盛养殖场</t>
  </si>
  <si>
    <t xml:space="preserve">茂名市茂南东辉畜牧有限公司</t>
  </si>
  <si>
    <t xml:space="preserve">广州鸿德公司茂名市金塘岭种猪场</t>
  </si>
  <si>
    <t xml:space="preserve">茂名市茂南南华种养基地</t>
  </si>
  <si>
    <t xml:space="preserve">茂名市茂南六如居养殖场</t>
  </si>
  <si>
    <t xml:space="preserve">茂名市茂南区恒利农场</t>
  </si>
  <si>
    <t xml:space="preserve">茂名市茂南区荣励猪场</t>
  </si>
  <si>
    <t xml:space="preserve">茂名市茂南区公馆镇张双梅猪场</t>
  </si>
  <si>
    <t xml:space="preserve">茂名市茂南区金塘华天养殖场</t>
  </si>
  <si>
    <t xml:space="preserve">茂名市茂南万兴种猪养殖专业合作社</t>
  </si>
  <si>
    <t xml:space="preserve">茂名市茂南区袂花吴亚张猪场</t>
  </si>
  <si>
    <t xml:space="preserve">茂名市茂南区鳌头熙隆畜牧养殖场</t>
  </si>
  <si>
    <t xml:space="preserve">茂名市茂南区高联种养专业合作社</t>
  </si>
  <si>
    <t xml:space="preserve">茂名市茂南区荣达生猪养殖场</t>
  </si>
  <si>
    <t xml:space="preserve">茂名市茂南长达养殖场</t>
  </si>
  <si>
    <t xml:space="preserve">茂名市茂南区山阁梁国儒猪场</t>
  </si>
  <si>
    <t xml:space="preserve">茂南区金塘镇上垌村委会陈金华养殖场</t>
  </si>
  <si>
    <t xml:space="preserve">茂名市茂南区公馆张玉明猪场</t>
  </si>
  <si>
    <t xml:space="preserve">茂名市茂南区公馆荔枝塘何木旺猪场</t>
  </si>
  <si>
    <t xml:space="preserve">茂名市茂南区茂丰种猪场</t>
  </si>
  <si>
    <t xml:space="preserve">茂名市茂南区建兴养殖场</t>
  </si>
  <si>
    <t xml:space="preserve">茂名市茂南区公馆黄国南猪场</t>
  </si>
  <si>
    <t xml:space="preserve">茂名市茂南区高山梁伟燕猪场</t>
  </si>
  <si>
    <t xml:space="preserve">茂名市茂南区公馆镇造腾杨进耀猪场</t>
  </si>
  <si>
    <t xml:space="preserve">茂名市茂南区公馆下垌陈梅英猪场</t>
  </si>
  <si>
    <t xml:space="preserve">茂名市茂南区公馆丰年养殖场</t>
  </si>
  <si>
    <t xml:space="preserve">茂名市沙塘琅水库养殖场</t>
  </si>
  <si>
    <t xml:space="preserve">茂名市茂南区公馆坡塘黄贤沛猪场</t>
  </si>
  <si>
    <t xml:space="preserve">茂名市茂南区镇盛祺丰养殖场</t>
  </si>
  <si>
    <t xml:space="preserve">茂名市茂南区公馆丰成养殖场</t>
  </si>
  <si>
    <t xml:space="preserve">茂名市茂南区公馆梁家旺猪场</t>
  </si>
  <si>
    <t xml:space="preserve">茂名市茂南骏丰种猪场</t>
  </si>
  <si>
    <t xml:space="preserve">茂名市茂南区公馆下垌李亚新猪场</t>
  </si>
  <si>
    <t xml:space="preserve">茂名市茂南区金塘镇村委罗亚放养殖场</t>
  </si>
  <si>
    <t xml:space="preserve">茂名市茂南区金垌养殖场</t>
  </si>
  <si>
    <t xml:space="preserve">茂名市茂南公馆易耀华猪场</t>
  </si>
  <si>
    <t xml:space="preserve">茂名市茂南区高山曾亚彬猪场</t>
  </si>
  <si>
    <t xml:space="preserve">茂名市茂南区山阁陈永顺猪场</t>
  </si>
  <si>
    <t xml:space="preserve">茂名市茂南区公馆周少刚猪场</t>
  </si>
  <si>
    <t xml:space="preserve">茂名市茂南区公馆杨昌军猪场</t>
  </si>
  <si>
    <t xml:space="preserve">茂名市茂南区公馆造腾杨进辉猪场</t>
  </si>
  <si>
    <t xml:space="preserve">茂名市茂南区高山柯东梅猪场</t>
  </si>
  <si>
    <t xml:space="preserve">茂名市茂南开发区杨德强养殖场</t>
  </si>
  <si>
    <t xml:space="preserve">茂名市茂南区山阁車茂昌猪场</t>
  </si>
  <si>
    <t xml:space="preserve">茂名市茂南区山阁李东猪场</t>
  </si>
  <si>
    <t xml:space="preserve">茂名市茂南区山阁梁亚瑞猪场</t>
  </si>
  <si>
    <t xml:space="preserve">茂名市茂南区山阁莫怡海猪场</t>
  </si>
  <si>
    <t xml:space="preserve">茂名市茂南区袂花陈亚虾猪场</t>
  </si>
  <si>
    <t xml:space="preserve">电白</t>
  </si>
  <si>
    <t xml:space="preserve">电白县广垦畜牧曙光养殖有限公司</t>
  </si>
  <si>
    <t xml:space="preserve">电白县大衙邵进艺猪场</t>
  </si>
  <si>
    <t xml:space="preserve">电白县观珠标兴小耳花猪养殖基地</t>
  </si>
  <si>
    <t xml:space="preserve">电白县观珠汪考源养殖场</t>
  </si>
  <si>
    <t xml:space="preserve">电白县观珠廖周亨养殖场</t>
  </si>
  <si>
    <t xml:space="preserve">电白县观珠刘荣辉养殖场</t>
  </si>
  <si>
    <t xml:space="preserve">茂名市绿之星生态农业开发有限公司</t>
  </si>
  <si>
    <t xml:space="preserve">电白县岭门镇丰源猪场</t>
  </si>
  <si>
    <t xml:space="preserve">电白县马踏镇广燕养殖场</t>
  </si>
  <si>
    <t xml:space="preserve">电白县旦场镇颖和养殖场</t>
  </si>
  <si>
    <t xml:space="preserve">电白县霞洞镇王亚汉猪场</t>
  </si>
  <si>
    <t xml:space="preserve">电白县欢欢养殖有限公司</t>
  </si>
  <si>
    <t xml:space="preserve">电白县林头道贤猪场</t>
  </si>
  <si>
    <t xml:space="preserve">电白县林头镇荔园生态养殖场</t>
  </si>
  <si>
    <t xml:space="preserve">电白县林头镇林振生猪场</t>
  </si>
  <si>
    <t xml:space="preserve">电白县观珠木师儒子山杨青萍养殖场</t>
  </si>
  <si>
    <t xml:space="preserve">电白县观珠塘尾养殖场</t>
  </si>
  <si>
    <t xml:space="preserve">电白县观珠武文小耳花猪养殖基地</t>
  </si>
  <si>
    <t xml:space="preserve">电白县观珠镇北田谢乃成养殖场</t>
  </si>
  <si>
    <t xml:space="preserve">电白县观珠镇北田谢乃耀养殖场</t>
  </si>
  <si>
    <t xml:space="preserve">电白县观珠镇俊兴生猪养殖场</t>
  </si>
  <si>
    <t xml:space="preserve">电白县林头镇大衙振华猪场</t>
  </si>
  <si>
    <t xml:space="preserve">电白县那霍梁国雄养殖场</t>
  </si>
  <si>
    <t xml:space="preserve">电白县沙琅春喜养殖场</t>
  </si>
  <si>
    <t xml:space="preserve">电白县沙琅国清养殖场</t>
  </si>
  <si>
    <t xml:space="preserve">电白县沙琅辉周养殖场</t>
  </si>
  <si>
    <t xml:space="preserve">电白县沙琅若云猪场</t>
  </si>
  <si>
    <t xml:space="preserve">电白县沙琅伟胜养殖场</t>
  </si>
  <si>
    <t xml:space="preserve">电白县沙琅香江生态农业园养殖场</t>
  </si>
  <si>
    <t xml:space="preserve">电白县沙琅雄祥猪场</t>
  </si>
  <si>
    <t xml:space="preserve">电白县沙琅镇康顺猪场</t>
  </si>
  <si>
    <t xml:space="preserve">电白县山石种养专业合作社</t>
  </si>
  <si>
    <t xml:space="preserve">电白县望夫丰垌生猪养殖场</t>
  </si>
  <si>
    <t xml:space="preserve">电白县望夫花山生猪养殖场</t>
  </si>
  <si>
    <t xml:space="preserve">电白县望夫永发农牧有限公司</t>
  </si>
  <si>
    <t xml:space="preserve">电白县望夫镇海诚生猪养殖场</t>
  </si>
  <si>
    <t xml:space="preserve">电白县望夫镇蕉仔坑养殖场</t>
  </si>
  <si>
    <t xml:space="preserve">电白县霞洞镇军屯家泉养殖场</t>
  </si>
  <si>
    <t xml:space="preserve">电白县霞洞镇深架岭猪场</t>
  </si>
  <si>
    <t xml:space="preserve">电白县霞洞镇生多多养殖场</t>
  </si>
  <si>
    <t xml:space="preserve">电白县观珠刘亚成养殖场</t>
  </si>
  <si>
    <t xml:space="preserve">电白县那霍镇荷塘养殖场</t>
  </si>
  <si>
    <t xml:space="preserve">电白县那霍镇利丰农牧生态养殖基地</t>
  </si>
  <si>
    <t xml:space="preserve">电白县霞洞镇吴玉岗猪场</t>
  </si>
  <si>
    <t xml:space="preserve">电白县霞洞镇永兴猪场</t>
  </si>
  <si>
    <t xml:space="preserve">电白县霞洞镇张亚辉猪场</t>
  </si>
  <si>
    <t xml:space="preserve">电白县霞洞镇王亚扬猪场</t>
  </si>
  <si>
    <t xml:space="preserve">电白县水东镇天丰猪场</t>
  </si>
  <si>
    <t xml:space="preserve">电白县那霍镇谢观武猪场</t>
  </si>
  <si>
    <t xml:space="preserve">电白县那霍镇谢金养殖场</t>
  </si>
  <si>
    <t xml:space="preserve">茂名市茂港区黄坑仔长兴养殖场</t>
  </si>
  <si>
    <t xml:space="preserve">茂名市茂港区乐华养猪场</t>
  </si>
  <si>
    <t xml:space="preserve">茂名市茂港区翔态牧业有限公司</t>
  </si>
  <si>
    <t xml:space="preserve">茂名市茂港区坤源猪场</t>
  </si>
  <si>
    <t xml:space="preserve">茂名市茂港区沙院镇龙达养殖场</t>
  </si>
  <si>
    <t xml:space="preserve">茂名市茂港区海昌种养专业合作社</t>
  </si>
  <si>
    <t xml:space="preserve">茂名市茂港区港沙养殖场</t>
  </si>
  <si>
    <t xml:space="preserve">茂名市茂港山地种养专业合作社</t>
  </si>
  <si>
    <t xml:space="preserve">茂名市茂港区诚美种养专业合作社</t>
  </si>
  <si>
    <t xml:space="preserve">高新区</t>
  </si>
  <si>
    <t xml:space="preserve">邓建文猪场</t>
  </si>
  <si>
    <t xml:space="preserve">邓建平猪场</t>
  </si>
  <si>
    <t xml:space="preserve">刘光锦猪场</t>
  </si>
  <si>
    <t xml:space="preserve">谢进星猪场</t>
  </si>
  <si>
    <t xml:space="preserve">茂名市茂港区正雄种养合作社</t>
  </si>
  <si>
    <t xml:space="preserve">谢合猪场</t>
  </si>
  <si>
    <t xml:space="preserve">信宜</t>
  </si>
  <si>
    <t xml:space="preserve">信宜市粤信肉类食品有限公司种猪场</t>
  </si>
  <si>
    <t xml:space="preserve">信宜市张强养殖场</t>
  </si>
  <si>
    <t xml:space="preserve">信宜市怀乡镇华盛养殖场</t>
  </si>
  <si>
    <t xml:space="preserve">信宜市怀乡镇锦螺养殖场</t>
  </si>
  <si>
    <t xml:space="preserve">信宜市怀乡镇顺康养殖场</t>
  </si>
  <si>
    <t xml:space="preserve">信宜市怀乡镇家富养殖场</t>
  </si>
  <si>
    <t xml:space="preserve">信宜市怀乡镇祥顺猪场</t>
  </si>
  <si>
    <t xml:space="preserve">信宜市怀乡镇大庆猪场</t>
  </si>
  <si>
    <t xml:space="preserve">信宜市怀乡镇仕美猪场</t>
  </si>
  <si>
    <t xml:space="preserve">信宜市怀乡镇赖伟荣养殖场</t>
  </si>
  <si>
    <t xml:space="preserve">信宜市北界镇梁华盛养殖场</t>
  </si>
  <si>
    <t xml:space="preserve">信宜市北界镇欧梁栋猪场</t>
  </si>
  <si>
    <t xml:space="preserve">信宜市北界镇李家良养殖场</t>
  </si>
  <si>
    <t xml:space="preserve">信宜市北界镇陈德辉养殖场</t>
  </si>
  <si>
    <t xml:space="preserve">信宜市北界镇群林养殖场</t>
  </si>
  <si>
    <t xml:space="preserve">信宜市合水梅丰种养合作社</t>
  </si>
  <si>
    <t xml:space="preserve">信宜市合水镇骏鹄猪场</t>
  </si>
  <si>
    <t xml:space="preserve">信宜市洪冠镇美业种猪场</t>
  </si>
  <si>
    <t xml:space="preserve">信宜市洪冠镇永安猪场</t>
  </si>
  <si>
    <t xml:space="preserve">信宜市丁堡镇陆荣养猪场</t>
  </si>
  <si>
    <t xml:space="preserve">信宜市大成镇谢郁彬养殖场</t>
  </si>
  <si>
    <t xml:space="preserve">信宜市大成镇茂益养殖场</t>
  </si>
  <si>
    <t xml:space="preserve">信宜市镇隆镇李军艺猪场</t>
  </si>
  <si>
    <t xml:space="preserve">信宜市镇隆镇王叶进猪场</t>
  </si>
  <si>
    <t xml:space="preserve">信宜市镇隆镇冯官宝猪场</t>
  </si>
  <si>
    <t xml:space="preserve">信宜市东镇瑞雄养殖场</t>
  </si>
  <si>
    <t xml:space="preserve">信宜市张贵珍养殖场</t>
  </si>
  <si>
    <t xml:space="preserve">广东省信宜市六运养猪场</t>
  </si>
  <si>
    <t xml:space="preserve">信宜市东镇梅连养殖场</t>
  </si>
  <si>
    <t xml:space="preserve">信宜市东镇街道罗伟国猪场</t>
  </si>
  <si>
    <t xml:space="preserve">信宜市东镇街道李桂忠猪场</t>
  </si>
  <si>
    <t xml:space="preserve">信宜市东镇百鸟塘种养场</t>
  </si>
  <si>
    <t xml:space="preserve">信宜市东镇街道广升猪场</t>
  </si>
  <si>
    <t xml:space="preserve">信宜市东镇梁军猪场</t>
  </si>
  <si>
    <t xml:space="preserve">信宜市东镇李富茂猪场</t>
  </si>
  <si>
    <t xml:space="preserve">信宜市竹山富临畜禽养殖场</t>
  </si>
  <si>
    <t xml:space="preserve">信宜市东镇杨荣庆猪场</t>
  </si>
  <si>
    <t xml:space="preserve">信宜市东镇廖雅婷猪场</t>
  </si>
  <si>
    <t xml:space="preserve">信宜市东镇梁仕贵猪场</t>
  </si>
  <si>
    <t xml:space="preserve">信宜市东镇杨成彬猪场</t>
  </si>
  <si>
    <t xml:space="preserve">信宜市东镇李旋进猪场</t>
  </si>
  <si>
    <t xml:space="preserve">信宜市东镇梁少华猪场</t>
  </si>
  <si>
    <t xml:space="preserve">信宜市东镇周小玲猪场</t>
  </si>
  <si>
    <t xml:space="preserve">信宜市东镇胡可芬猪场</t>
  </si>
  <si>
    <t xml:space="preserve">信宜市东镇梁伯荣猪场</t>
  </si>
  <si>
    <t xml:space="preserve">信宜市东镇陈耀盛猪场</t>
  </si>
  <si>
    <t xml:space="preserve">信宜市东镇余再进猪场</t>
  </si>
  <si>
    <t xml:space="preserve">信宜市东镇张英才猪场</t>
  </si>
  <si>
    <t xml:space="preserve">信宜市东镇蔡茂元猪场</t>
  </si>
  <si>
    <t xml:space="preserve">信宜市东镇刘行国猪场</t>
  </si>
  <si>
    <t xml:space="preserve">信宜市东镇黎刚金猪场</t>
  </si>
  <si>
    <t xml:space="preserve">信宜市东镇吴国富猪场</t>
  </si>
  <si>
    <t xml:space="preserve">信宜市东镇李德进猪场</t>
  </si>
  <si>
    <t xml:space="preserve">信宜市东镇陈耀干猪场</t>
  </si>
  <si>
    <t xml:space="preserve">信宜市东镇凌大庆猪场</t>
  </si>
  <si>
    <t xml:space="preserve">信宜市东镇阮任安猪场</t>
  </si>
  <si>
    <t xml:space="preserve">信宜市东镇陈耀辉猪场</t>
  </si>
  <si>
    <t xml:space="preserve">信宜市东镇李春荣猪场</t>
  </si>
  <si>
    <t xml:space="preserve">信宜市东镇黎富权猪场</t>
  </si>
  <si>
    <t xml:space="preserve">信宜市东镇李恩志猪场</t>
  </si>
  <si>
    <t xml:space="preserve">信宜市东镇盘林尉猪场</t>
  </si>
  <si>
    <t xml:space="preserve">信宜市东镇李陈旺猪场</t>
  </si>
  <si>
    <t xml:space="preserve">信宜市东镇曾贯中猪场</t>
  </si>
  <si>
    <t xml:space="preserve">信宜市东镇廖桂瑞猪场</t>
  </si>
  <si>
    <t xml:space="preserve">信宜市东镇黄龙飞猪场</t>
  </si>
  <si>
    <t xml:space="preserve">信宜市东镇覃世芹猪场</t>
  </si>
  <si>
    <t xml:space="preserve">信宜市东镇梁少武猪场</t>
  </si>
  <si>
    <t xml:space="preserve">信宜市东镇梁海龙猪场</t>
  </si>
  <si>
    <t xml:space="preserve">信宜市东镇梁营生猪场</t>
  </si>
  <si>
    <t xml:space="preserve">信宜市东镇梁伯全猪场</t>
  </si>
  <si>
    <t xml:space="preserve">信宜市东镇梁文辉猪场</t>
  </si>
  <si>
    <t xml:space="preserve">信宜市东镇黎朝恒猪场</t>
  </si>
  <si>
    <t xml:space="preserve">信宜市东镇黎国强猪场</t>
  </si>
  <si>
    <t xml:space="preserve">信宜市东镇李林荣猪场</t>
  </si>
  <si>
    <t xml:space="preserve">信宜市东镇李清贵猪场</t>
  </si>
  <si>
    <t xml:space="preserve">信宜市东镇李原龙猪场</t>
  </si>
  <si>
    <t xml:space="preserve">信宜市东镇李新荣猪场</t>
  </si>
  <si>
    <t xml:space="preserve">信宜市东镇蔡标猪场</t>
  </si>
  <si>
    <t xml:space="preserve">信宜市东镇李少华猪场</t>
  </si>
  <si>
    <t xml:space="preserve">信宜市东镇李以庆猪场</t>
  </si>
  <si>
    <t xml:space="preserve">信宜市东镇黄启明猪场</t>
  </si>
  <si>
    <t xml:space="preserve">信宜市东镇李秋林猪场</t>
  </si>
  <si>
    <t xml:space="preserve">信宜市东镇林旺生猪场</t>
  </si>
  <si>
    <t xml:space="preserve">信宜市东镇李庆海猪场</t>
  </si>
  <si>
    <t xml:space="preserve">信宜市东镇唐桂兰猪场</t>
  </si>
  <si>
    <t xml:space="preserve">信宜市东镇黎雄猪场</t>
  </si>
  <si>
    <t xml:space="preserve">信宜市东镇周启聪猪场</t>
  </si>
  <si>
    <t xml:space="preserve">信宜市东镇黎国平猪场</t>
  </si>
  <si>
    <t xml:space="preserve">信宜市东镇陆荣杰猪场</t>
  </si>
  <si>
    <t xml:space="preserve">信宜市东镇黄德猪场</t>
  </si>
  <si>
    <t xml:space="preserve">信宜市东镇张武尚猪场</t>
  </si>
  <si>
    <t xml:space="preserve">信宜市东镇罗威进猪场</t>
  </si>
  <si>
    <t xml:space="preserve">信宜市东镇涂光南猪场</t>
  </si>
  <si>
    <t xml:space="preserve">信宜市东镇黎勇猪场</t>
  </si>
  <si>
    <t xml:space="preserve">信宜市东镇颜裕文猪场</t>
  </si>
  <si>
    <t xml:space="preserve">信宜市东镇陆汝光猪场</t>
  </si>
  <si>
    <t xml:space="preserve">信宜市东镇潘叶蓁猪场</t>
  </si>
  <si>
    <t xml:space="preserve">信宜市东镇谢黎关猪场</t>
  </si>
  <si>
    <t xml:space="preserve">信宜市东镇陈逢枢猪场</t>
  </si>
  <si>
    <t xml:space="preserve">信宜市东镇廖铁生猪场</t>
  </si>
  <si>
    <t xml:space="preserve">信宜市东镇李日辉猪场</t>
  </si>
  <si>
    <t xml:space="preserve">信宜市东镇冯启海猪场</t>
  </si>
  <si>
    <t xml:space="preserve">信宜市东镇李忠华猪场</t>
  </si>
  <si>
    <t xml:space="preserve">信宜市东镇黎悦荣猪场</t>
  </si>
  <si>
    <t xml:space="preserve">信宜市东镇罗春成猪场</t>
  </si>
  <si>
    <t xml:space="preserve">信宜市东镇罗成良猪场</t>
  </si>
  <si>
    <t xml:space="preserve">信宜市东镇蔡东盛猪场</t>
  </si>
  <si>
    <t xml:space="preserve">信宜市东镇张铭光猪场</t>
  </si>
  <si>
    <t xml:space="preserve">信宜市东镇李翰猪场</t>
  </si>
  <si>
    <t xml:space="preserve">信宜市东镇陈世进猪场</t>
  </si>
  <si>
    <t xml:space="preserve">信宜市东镇蔡儒盛猪场</t>
  </si>
  <si>
    <t xml:space="preserve">信宜市东镇凌进猪场</t>
  </si>
  <si>
    <t xml:space="preserve">信宜市东镇黄标猪场</t>
  </si>
  <si>
    <t xml:space="preserve">信宜市东镇廖世勇猪场</t>
  </si>
  <si>
    <t xml:space="preserve">信宜市东镇永富猪场</t>
  </si>
  <si>
    <t xml:space="preserve">信宜市东镇灿业养殖场</t>
  </si>
  <si>
    <t xml:space="preserve">信宜市周路社养殖专业合作社</t>
  </si>
  <si>
    <t xml:space="preserve">信宜市朱砂镇陈国雄猪场</t>
  </si>
  <si>
    <t xml:space="preserve">信宜市朱砂镇张祯辉猪场</t>
  </si>
  <si>
    <t xml:space="preserve">信宜市朱砂镇吴龙江猪场</t>
  </si>
  <si>
    <t xml:space="preserve">信宜市朱砂镇林杰绍猪场</t>
  </si>
  <si>
    <t xml:space="preserve">信宜市朱砂镇邱锦芬猪场</t>
  </si>
  <si>
    <t xml:space="preserve">信宜市朱砂镇杨运荣猪场</t>
  </si>
  <si>
    <t xml:space="preserve">信宜市朱砂镇黄俊发猪场</t>
  </si>
  <si>
    <t xml:space="preserve">信宜市朱砂镇官朝新猪场</t>
  </si>
  <si>
    <t xml:space="preserve">信宜市朱砂镇覃首安猪场</t>
  </si>
  <si>
    <t xml:space="preserve">广东省信宜市朱砂镇前进猪场</t>
  </si>
  <si>
    <t xml:space="preserve">信宜市陆玖养殖专业合作社</t>
  </si>
  <si>
    <t xml:space="preserve">信宜市贵子镇曹瑞基猪场</t>
  </si>
  <si>
    <t xml:space="preserve">信宜市贵子镇绿湖培寿猪场</t>
  </si>
  <si>
    <t xml:space="preserve">信宜市金垌镇陈聚亮猪场</t>
  </si>
  <si>
    <t xml:space="preserve">信宜市水口喜荣养殖场</t>
  </si>
  <si>
    <t xml:space="preserve">信宜市水口镇周华莲养殖场</t>
  </si>
  <si>
    <t xml:space="preserve">信宜市小钱排猪场</t>
  </si>
  <si>
    <t xml:space="preserve">信宜市钱排镇白马坪猪场</t>
  </si>
  <si>
    <t xml:space="preserve">信宜市钱排镇寨头猪场</t>
  </si>
  <si>
    <t xml:space="preserve">信宜市平塘镇永兴猪场</t>
  </si>
  <si>
    <t xml:space="preserve">信宜市新宝镇沙底永红猪场</t>
  </si>
  <si>
    <t xml:space="preserve">信宜市思贺镇莞庆猪场</t>
  </si>
  <si>
    <t xml:space="preserve">信宜市金垌镇六明长青养殖场</t>
  </si>
  <si>
    <t xml:space="preserve">信宜市贵子金盛肉牛养殖专业合作社</t>
  </si>
  <si>
    <t xml:space="preserve">信宜市茶山镇俞立金牛场</t>
  </si>
  <si>
    <t xml:space="preserve">信宜市杨氏蛋鸡养殖专业合作社</t>
  </si>
  <si>
    <t xml:space="preserve">信宜市丁堡镇陈万军养鸡场</t>
  </si>
  <si>
    <t xml:space="preserve">信宜市丁堡镇大沙刘颜羡鸡场</t>
  </si>
  <si>
    <t xml:space="preserve">信宜市丁堡镇大沙云山鸡场</t>
  </si>
  <si>
    <t xml:space="preserve">信宜市丁堡镇湾冲吴飞养鸡场</t>
  </si>
  <si>
    <t xml:space="preserve">信宜市东镇白坡廖荣辉养鸡场</t>
  </si>
  <si>
    <t xml:space="preserve">信宜市东镇长塘李佰荣养鸡场</t>
  </si>
  <si>
    <t xml:space="preserve">信宜市东镇陈荣信养鸡场</t>
  </si>
  <si>
    <t xml:space="preserve">信宜市东镇冯兴龙养鸡场</t>
  </si>
  <si>
    <t xml:space="preserve">信宜市东镇合丫河陆森茂养鸡场</t>
  </si>
  <si>
    <t xml:space="preserve">信宜市东镇黎国新养鸡场</t>
  </si>
  <si>
    <t xml:space="preserve">信宜市东镇六贺何昭光养鸡场</t>
  </si>
  <si>
    <t xml:space="preserve">信宜市东镇六贺叶瑞燕养鸡场</t>
  </si>
  <si>
    <t xml:space="preserve">信宜市东镇六贺叶松养鸡场</t>
  </si>
  <si>
    <t xml:space="preserve">信宜市东镇曾旺养鸡场</t>
  </si>
  <si>
    <t xml:space="preserve">信宜市东镇镇雷大广养鸡场</t>
  </si>
  <si>
    <t xml:space="preserve">信宜市东镇镇李伯泉养鸡场</t>
  </si>
  <si>
    <t xml:space="preserve">信宜市东镇庄垌甘永良养鸡场</t>
  </si>
  <si>
    <t xml:space="preserve">信宜市东镇庄垌黄贵成养鸡场</t>
  </si>
  <si>
    <t xml:space="preserve">信宜市东镇庄垌黄秀东养鸡场</t>
  </si>
  <si>
    <t xml:space="preserve">信宜市东镇庄垌韦学增养鸡场</t>
  </si>
  <si>
    <t xml:space="preserve">信宜市怀乡镇含沙梁海生养鸡场</t>
  </si>
  <si>
    <t xml:space="preserve">信宜市怀乡镇家美养殖场 </t>
  </si>
  <si>
    <t xml:space="preserve">信宜市金垌镇环球韦发庆养鸡场</t>
  </si>
  <si>
    <t xml:space="preserve">信宜市金垌镇良耿覃继光养鸡场</t>
  </si>
  <si>
    <t xml:space="preserve">信宜市金垌镇米场卢汉贤养鸡场</t>
  </si>
  <si>
    <t xml:space="preserve">信宜市金垌镇平地李振京养鸡场</t>
  </si>
  <si>
    <t xml:space="preserve">信宜市金洞镇黄进盛养鸡场</t>
  </si>
  <si>
    <t xml:space="preserve">信宜市水口镇旺充何青养鸡场</t>
  </si>
  <si>
    <t xml:space="preserve">信宜市朱砂镇朝安养鸡场</t>
  </si>
  <si>
    <t xml:space="preserve">信宜市朱砂镇古令杨安居养鸡场</t>
  </si>
  <si>
    <t xml:space="preserve">信宜市朱砂镇龙华覃启金养鸡场</t>
  </si>
  <si>
    <t xml:space="preserve">信宜市朱砂镇陆超莲养鸡场</t>
  </si>
  <si>
    <t xml:space="preserve">信宜市朱砂镇石印陈绍养鸡场</t>
  </si>
  <si>
    <t xml:space="preserve">信宜市朱砂镇石印黎家祥养鸡场</t>
  </si>
  <si>
    <t xml:space="preserve">信宜市朱砂镇石印冼元令养鸡场</t>
  </si>
  <si>
    <t xml:space="preserve">信宜市朱砂镇石印冼元品养鸡场</t>
  </si>
  <si>
    <t xml:space="preserve">信宜市朱砂镇石印叶宗华养鸡场</t>
  </si>
  <si>
    <t xml:space="preserve">信宜市朱砂镇石印张贞财养鸡场</t>
  </si>
  <si>
    <t xml:space="preserve">信宜市朱砂镇覃云养鸡场</t>
  </si>
  <si>
    <t xml:space="preserve">信宜市朱砂镇文料李秀北养鸡场</t>
  </si>
  <si>
    <t xml:space="preserve">三十二、高州市</t>
  </si>
  <si>
    <t xml:space="preserve">高州</t>
  </si>
  <si>
    <t xml:space="preserve">高州市三和牧业有限公司</t>
  </si>
  <si>
    <t xml:space="preserve">茂名市建国生态农业发展有限公司</t>
  </si>
  <si>
    <t xml:space="preserve">高州市张富荣猪场</t>
  </si>
  <si>
    <t xml:space="preserve">高州市镇江镇和兴生猪养殖场</t>
  </si>
  <si>
    <t xml:space="preserve">高州市黄泽辉猪场</t>
  </si>
  <si>
    <t xml:space="preserve">高州市石鼓镇黄华友猪场</t>
  </si>
  <si>
    <t xml:space="preserve">高州市岭长猪场</t>
  </si>
  <si>
    <t xml:space="preserve">高州市泗水镇永丰养殖场</t>
  </si>
  <si>
    <t xml:space="preserve">高州市庆丰养殖场</t>
  </si>
  <si>
    <t xml:space="preserve">高州市兴旺猪场</t>
  </si>
  <si>
    <t xml:space="preserve">高州市松山种猪场</t>
  </si>
  <si>
    <t xml:space="preserve">何以旺生猪养殖场</t>
  </si>
  <si>
    <t xml:space="preserve">蓝天养殖场</t>
  </si>
  <si>
    <t xml:space="preserve">高州市荷塘镇潘积章养殖场</t>
  </si>
  <si>
    <t xml:space="preserve">高州市高美种猪养殖场</t>
  </si>
  <si>
    <t xml:space="preserve">高州市为民养殖有限公司</t>
  </si>
  <si>
    <t xml:space="preserve">高州市俊科猪场</t>
  </si>
  <si>
    <t xml:space="preserve">李承汉养殖场</t>
  </si>
  <si>
    <t xml:space="preserve">吴国华猪场</t>
  </si>
  <si>
    <t xml:space="preserve">黄国辉生猪养殖场</t>
  </si>
  <si>
    <t xml:space="preserve">高州市大井镇富贵种猪场</t>
  </si>
  <si>
    <t xml:space="preserve">曹武伟生猪养殖场</t>
  </si>
  <si>
    <t xml:space="preserve">高州市粤杨草香猪专业合作社</t>
  </si>
  <si>
    <t xml:space="preserve">高州市何聪养猪场</t>
  </si>
  <si>
    <t xml:space="preserve">高州市石鼓镇朱华森猪场</t>
  </si>
  <si>
    <t xml:space="preserve">高州市泗水镇张显理生猪养殖场</t>
  </si>
  <si>
    <t xml:space="preserve">甘勇养殖场</t>
  </si>
  <si>
    <t xml:space="preserve">高州市畜乐新源猪场</t>
  </si>
  <si>
    <t xml:space="preserve">高州市曹江镇鹏程养猪场</t>
  </si>
  <si>
    <t xml:space="preserve">高州市大鲩塘养殖场（钟焕养猪场）</t>
  </si>
  <si>
    <t xml:space="preserve">高州市石仔岭何瑞胜养殖场</t>
  </si>
  <si>
    <t xml:space="preserve">高州市荷花镇汉华猪场</t>
  </si>
  <si>
    <t xml:space="preserve">高州市曾志和猪场</t>
  </si>
  <si>
    <t xml:space="preserve">彭培桂养猪场</t>
  </si>
  <si>
    <t xml:space="preserve">高州市石鼓镇黄日荣猪场</t>
  </si>
  <si>
    <t xml:space="preserve">高州市陈兴荣猪场</t>
  </si>
  <si>
    <t xml:space="preserve">高州市石鼓镇黄雪珍生猪养殖场</t>
  </si>
  <si>
    <t xml:space="preserve">三十三、化州市</t>
  </si>
  <si>
    <t xml:space="preserve">化州</t>
  </si>
  <si>
    <t xml:space="preserve">山心村佰芬猪场</t>
  </si>
  <si>
    <t xml:space="preserve">博青曾亚桂养殖场（原：下背塘亚柱猪场）</t>
  </si>
  <si>
    <t xml:space="preserve">佩珍养殖场（原山湾伟光猪场）</t>
  </si>
  <si>
    <t xml:space="preserve">化州市许亚保养殖场</t>
  </si>
  <si>
    <r>
      <rPr>
        <sz val="10"/>
        <rFont val="Noto Sans"/>
        <family val="2"/>
      </rPr>
      <t xml:space="preserve">化州市张氏畜牧发展有限公司（原</t>
    </r>
    <r>
      <rPr>
        <sz val="10"/>
        <rFont val="Times New Roman"/>
        <family val="1"/>
      </rPr>
      <t xml:space="preserve">:</t>
    </r>
    <r>
      <rPr>
        <sz val="10"/>
        <rFont val="Noto Sans"/>
        <family val="2"/>
      </rPr>
      <t xml:space="preserve">黄文振养殖场）</t>
    </r>
  </si>
  <si>
    <t xml:space="preserve">化州市李尚保养殖场</t>
  </si>
  <si>
    <t xml:space="preserve">化州市李亚炎养殖场</t>
  </si>
  <si>
    <t xml:space="preserve">化州市林尘西格斯猪场（原：西格斯种猪场）</t>
  </si>
  <si>
    <t xml:space="preserve">李青养殖场（原：李清养殖场）</t>
  </si>
  <si>
    <t xml:space="preserve">郭学清养殖场</t>
  </si>
  <si>
    <t xml:space="preserve">苏超光养殖场</t>
  </si>
  <si>
    <t xml:space="preserve">罗亚贵养殖场</t>
  </si>
  <si>
    <t xml:space="preserve">吴卓起养殖场</t>
  </si>
  <si>
    <t xml:space="preserve">王凯养殖场</t>
  </si>
  <si>
    <t xml:space="preserve">化州市李盛新养殖场</t>
  </si>
  <si>
    <t xml:space="preserve">康胜养殖场</t>
  </si>
  <si>
    <t xml:space="preserve">余建文养殖场</t>
  </si>
  <si>
    <t xml:space="preserve">侨兴养殖场</t>
  </si>
  <si>
    <t xml:space="preserve">温兴养殖场</t>
  </si>
  <si>
    <t xml:space="preserve">化州市恒大养殖场（原：江润津养殖场）</t>
  </si>
  <si>
    <t xml:space="preserve">伍庆生养殖场</t>
  </si>
  <si>
    <t xml:space="preserve">黄剑锋养殖场（原：黄亚锋养殖场）</t>
  </si>
  <si>
    <t xml:space="preserve">郭亚水养殖场</t>
  </si>
  <si>
    <t xml:space="preserve">林柱养殖场</t>
  </si>
  <si>
    <t xml:space="preserve">化州市那务镇伯宇养殖场（原化州市杨宇秀养殖场）</t>
  </si>
  <si>
    <t xml:space="preserve">茂名市钜园农业有限公司</t>
  </si>
  <si>
    <t xml:space="preserve">刘积荣猪场</t>
  </si>
  <si>
    <t xml:space="preserve">德佳猪场</t>
  </si>
  <si>
    <t xml:space="preserve">朱桂英猪场</t>
  </si>
  <si>
    <t xml:space="preserve">赖亚稳猪场</t>
  </si>
  <si>
    <t xml:space="preserve">彭伟猪场</t>
  </si>
  <si>
    <t xml:space="preserve">吴四光猪场</t>
  </si>
  <si>
    <t xml:space="preserve">彭伟春猪场</t>
  </si>
  <si>
    <t xml:space="preserve">韩卫娟猪场</t>
  </si>
  <si>
    <t xml:space="preserve">李卫雄养殖场</t>
  </si>
  <si>
    <t xml:space="preserve">石桥猪场</t>
  </si>
  <si>
    <t xml:space="preserve">化州市同庆镇汇业生猪养殖专业合作社（原：伟业养殖场）</t>
  </si>
  <si>
    <t xml:space="preserve">化州市伸大渔畜养殖专业合作社（原：伸大渔业养殖专业合作社）</t>
  </si>
  <si>
    <t xml:space="preserve">茶园猪场</t>
  </si>
  <si>
    <t xml:space="preserve">茂名市农垦畜牧有限公司丰收猪场（原：广东省建设农场畜牧公司丰收猪场）</t>
  </si>
  <si>
    <t xml:space="preserve">邹庆标猪场</t>
  </si>
  <si>
    <t xml:space="preserve">梁燕森养殖场</t>
  </si>
  <si>
    <t xml:space="preserve">吴达初养殖场</t>
  </si>
  <si>
    <t xml:space="preserve">李金养殖场</t>
  </si>
  <si>
    <t xml:space="preserve">黄立胜养殖场</t>
  </si>
  <si>
    <t xml:space="preserve">张亚胜养殖场</t>
  </si>
  <si>
    <t xml:space="preserve">陈达兴养殖场</t>
  </si>
  <si>
    <t xml:space="preserve">化州市南盛山合怡发养殖场</t>
  </si>
  <si>
    <t xml:space="preserve">三十四、肇庆市</t>
  </si>
  <si>
    <t xml:space="preserve">肇庆</t>
  </si>
  <si>
    <t xml:space="preserve">鼎湖区</t>
  </si>
  <si>
    <t xml:space="preserve">鼎湖区同丰种猪场</t>
  </si>
  <si>
    <t xml:space="preserve">鼎湖区莲花镇分界华兴养殖场</t>
  </si>
  <si>
    <t xml:space="preserve">鼎湖区莲花镇莲顺养殖场</t>
  </si>
  <si>
    <t xml:space="preserve">鼎湖区莲花镇长坑畜牧养殖场</t>
  </si>
  <si>
    <t xml:space="preserve">鼎湖区莲花镇蔗村高岗永顺种猪场</t>
  </si>
  <si>
    <t xml:space="preserve">肇庆市联兴农业养殖有限公司</t>
  </si>
  <si>
    <t xml:space="preserve">鼎湖区永安镇辉荣猪场</t>
  </si>
  <si>
    <t xml:space="preserve">肇庆市鼎湖区华鼎生态养殖场</t>
  </si>
  <si>
    <t xml:space="preserve">鼎湖区沙浦镇祥兴生态养殖场</t>
  </si>
  <si>
    <t xml:space="preserve">肇庆市鼎湖区沙浦沙一正生猪场</t>
  </si>
  <si>
    <t xml:space="preserve">肇庆市鼎湖区富和生态养殖场</t>
  </si>
  <si>
    <t xml:space="preserve">四会市</t>
  </si>
  <si>
    <t xml:space="preserve">四会市欣利猪苗繁育场</t>
  </si>
  <si>
    <t xml:space="preserve">四会市兴农生猪养殖场（原名四会市兴农种猪场）</t>
  </si>
  <si>
    <t xml:space="preserve">四会市龙甫镇嘉发养殖场</t>
  </si>
  <si>
    <t xml:space="preserve">四会市三乐原种猪场</t>
  </si>
  <si>
    <t xml:space="preserve">四会市全兴种猪养殖场</t>
  </si>
  <si>
    <t xml:space="preserve">四会市黄田镇六福良种猪场</t>
  </si>
  <si>
    <t xml:space="preserve">四会市龙甫镇森哥生猪养殖场</t>
  </si>
  <si>
    <t xml:space="preserve">四会市邓寨先生岗养殖场</t>
  </si>
  <si>
    <t xml:space="preserve">四会市江谷瑞宝猪场（原名四会市江谷康富猪场）</t>
  </si>
  <si>
    <t xml:space="preserve">四会市永盛生猪良种繁育场</t>
  </si>
  <si>
    <t xml:space="preserve">四会市龙甫镇张光明猪场</t>
  </si>
  <si>
    <t xml:space="preserve">四会市下茆镇德宝养殖场</t>
  </si>
  <si>
    <t xml:space="preserve">四会市德丰种养有限公司</t>
  </si>
  <si>
    <t xml:space="preserve">四会市城中大发养殖场（原名四会市黄国强猪场）</t>
  </si>
  <si>
    <t xml:space="preserve">四会市新围塘种猪场</t>
  </si>
  <si>
    <t xml:space="preserve">四会市罗源镇文冲猪场</t>
  </si>
  <si>
    <t xml:space="preserve">四会市良泉养殖场（原名四会市下茆镇良记养殖场）</t>
  </si>
  <si>
    <t xml:space="preserve">四会市长盛高新养殖场</t>
  </si>
  <si>
    <t xml:space="preserve">四会市龙甫镇麦崀水库猪场</t>
  </si>
  <si>
    <t xml:space="preserve">四会市龙牧益农养殖有限公司</t>
  </si>
  <si>
    <t xml:space="preserve">四会市万安诚生猪饲养场</t>
  </si>
  <si>
    <t xml:space="preserve">四会市城中区大福生猪养殖场</t>
  </si>
  <si>
    <t xml:space="preserve">四会市伟强生猪养殖场</t>
  </si>
  <si>
    <t xml:space="preserve">四会市石狗镇石狗鸿业猪场</t>
  </si>
  <si>
    <t xml:space="preserve">四会市石狗镇永峰猪场</t>
  </si>
  <si>
    <t xml:space="preserve">四会市石狗镇上塘生猪养殖场（原名四会市石狗村委上塘猪场）</t>
  </si>
  <si>
    <t xml:space="preserve">四会市石狗镇辉记猪场（原名四会市四会市石狗都崀鸡头岗猪场）</t>
  </si>
  <si>
    <t xml:space="preserve">四会市石狗三鸦塘猪场</t>
  </si>
  <si>
    <t xml:space="preserve">四会市石狗庆丰猪场</t>
  </si>
  <si>
    <t xml:space="preserve">贞山区兆兴生猪养殖场</t>
  </si>
  <si>
    <t xml:space="preserve">贞山街道通力生猪养殖场</t>
  </si>
  <si>
    <t xml:space="preserve">贞山区兴牧生猪养殖场</t>
  </si>
  <si>
    <t xml:space="preserve">四会市昌兴养殖场</t>
  </si>
  <si>
    <t xml:space="preserve">四会市春辉养殖示范场（四会市春辉森记生猪养殖场）</t>
  </si>
  <si>
    <t xml:space="preserve">四会市东城区利群养殖场</t>
  </si>
  <si>
    <t xml:space="preserve">四会市辉瑞生猪养殖场</t>
  </si>
  <si>
    <t xml:space="preserve">四会市敏远猪场（原名四会市敏远养殖场）</t>
  </si>
  <si>
    <t xml:space="preserve">四会市下茆镇桃源畜牧养殖场</t>
  </si>
  <si>
    <t xml:space="preserve">四会市龙甫镇新田养殖场</t>
  </si>
  <si>
    <t xml:space="preserve">四会市通越猪场</t>
  </si>
  <si>
    <t xml:space="preserve">四会市大沙镇瑞祥猪场</t>
  </si>
  <si>
    <t xml:space="preserve">四会市齐进生猪养殖场</t>
  </si>
  <si>
    <t xml:space="preserve">四会市迈盛猪场</t>
  </si>
  <si>
    <t xml:space="preserve">四会市益康生猪养殖有限公司</t>
  </si>
  <si>
    <t xml:space="preserve">四会市河东王志强鸡场</t>
  </si>
  <si>
    <t xml:space="preserve">贞山街道李浩健鸡场</t>
  </si>
  <si>
    <t xml:space="preserve">四会市下茆镇广会家禽养殖场（原名四会市广会家禽养殖场）</t>
  </si>
  <si>
    <t xml:space="preserve">四会市广成家禽养殖场（原名四会市利成家禽养殖场）</t>
  </si>
  <si>
    <t xml:space="preserve">四会市下茆镇桃仔园黄岗家禽养殖场（原名四会市下茆镇黄岗养殖场）</t>
  </si>
  <si>
    <t xml:space="preserve">四会市贞山街道陈振英生猪养殖场</t>
  </si>
  <si>
    <t xml:space="preserve">四会市江谷镇常乐生态养殖场</t>
  </si>
  <si>
    <t xml:space="preserve">四会市黎氏农业畜牧发展有限公司</t>
  </si>
  <si>
    <t xml:space="preserve">四会市永业猪场</t>
  </si>
  <si>
    <t xml:space="preserve">四会市龙甫镇进泰养殖场</t>
  </si>
  <si>
    <t xml:space="preserve">四会市江谷镇兆丰生猪养殖场</t>
  </si>
  <si>
    <t xml:space="preserve">四会市洪基养殖发展有限公司</t>
  </si>
  <si>
    <t xml:space="preserve">四会市龙甫镇恒硕生猪养殖场</t>
  </si>
  <si>
    <t xml:space="preserve">高要市</t>
  </si>
  <si>
    <t xml:space="preserve">高要市白诸镇金山水库猪场</t>
  </si>
  <si>
    <t xml:space="preserve">广东华红畜牧有限公司（稔岗）</t>
  </si>
  <si>
    <t xml:space="preserve">迳心猪场</t>
  </si>
  <si>
    <t xml:space="preserve">活道永丰猪场</t>
  </si>
  <si>
    <t xml:space="preserve">蛟塘镇陈毅元养殖场</t>
  </si>
  <si>
    <t xml:space="preserve">广东华红畜牧有限公司（下围养殖场）</t>
  </si>
  <si>
    <t xml:space="preserve">西坑布顶金盛猪场</t>
  </si>
  <si>
    <t xml:space="preserve">高要市明发养殖发展有限公司</t>
  </si>
  <si>
    <t xml:space="preserve">高要市蚬岗镇八联山狮岗猪场</t>
  </si>
  <si>
    <t xml:space="preserve">顺兴猪场</t>
  </si>
  <si>
    <t xml:space="preserve">金罗猪场</t>
  </si>
  <si>
    <t xml:space="preserve">梁耀雄猪场</t>
  </si>
  <si>
    <t xml:space="preserve">金旺猪场</t>
  </si>
  <si>
    <t xml:space="preserve">李桂英养猪场</t>
  </si>
  <si>
    <t xml:space="preserve">吴锐均猪场</t>
  </si>
  <si>
    <t xml:space="preserve">稳胜农业发展有限公司</t>
  </si>
  <si>
    <t xml:space="preserve">广东华红畜牧有限公司（坳边大湖猪场）</t>
  </si>
  <si>
    <t xml:space="preserve">文敏养殖场</t>
  </si>
  <si>
    <t xml:space="preserve">温贯黄其坑宏牧猪场</t>
  </si>
  <si>
    <t xml:space="preserve">广东华红畜牧有限公司（罗勒）</t>
  </si>
  <si>
    <t xml:space="preserve">乐城横水猪场</t>
  </si>
  <si>
    <t xml:space="preserve">苏清文猪场</t>
  </si>
  <si>
    <t xml:space="preserve">英华猪场</t>
  </si>
  <si>
    <t xml:space="preserve">杜健辉猪场</t>
  </si>
  <si>
    <t xml:space="preserve">高要市新庄猪场</t>
  </si>
  <si>
    <t xml:space="preserve">李明秀养猪场</t>
  </si>
  <si>
    <t xml:space="preserve">梁国强鸡场（肉鸡）</t>
  </si>
  <si>
    <t xml:space="preserve">周启荣养殖场</t>
  </si>
  <si>
    <t xml:space="preserve">蒙爱友鸡场</t>
  </si>
  <si>
    <t xml:space="preserve">邓镜堂鸡场</t>
  </si>
  <si>
    <t xml:space="preserve">华健养殖场</t>
  </si>
  <si>
    <t xml:space="preserve">竹洞斗猪场</t>
  </si>
  <si>
    <t xml:space="preserve">荔枝九姆塘猪场</t>
  </si>
  <si>
    <t xml:space="preserve">黄勇能养殖场</t>
  </si>
  <si>
    <t xml:space="preserve">廖键明养猪场</t>
  </si>
  <si>
    <t xml:space="preserve">黄勇强养猪场</t>
  </si>
  <si>
    <t xml:space="preserve">广宁县</t>
  </si>
  <si>
    <t xml:space="preserve">广宁县创展农业科技有限公司</t>
  </si>
  <si>
    <t xml:space="preserve">广宁县利德丰现代农业发展有限公司</t>
  </si>
  <si>
    <t xml:space="preserve">广宁县塘坑畜牧业发展有限公司</t>
  </si>
  <si>
    <t xml:space="preserve">广宁县赛洞英姐鸡场</t>
  </si>
  <si>
    <t xml:space="preserve">广宁县欧昌明鸡场</t>
  </si>
  <si>
    <t xml:space="preserve">三十五、德庆县</t>
  </si>
  <si>
    <t xml:space="preserve">德庆县</t>
  </si>
  <si>
    <t xml:space="preserve">德庆县金福绿色家禽科技发展有限公司</t>
  </si>
  <si>
    <t xml:space="preserve">德庆县润丰农业开发有限公司</t>
  </si>
  <si>
    <t xml:space="preserve">麦俊雄猪场</t>
  </si>
  <si>
    <t xml:space="preserve">李爱英猪场</t>
  </si>
  <si>
    <t xml:space="preserve">叶炳芬猪场</t>
  </si>
  <si>
    <t xml:space="preserve">侯锦坤猪场</t>
  </si>
  <si>
    <t xml:space="preserve">德庆县徐锦强猪场</t>
  </si>
  <si>
    <t xml:space="preserve">三十六、封开县</t>
  </si>
  <si>
    <t xml:space="preserve">封开县</t>
  </si>
  <si>
    <t xml:space="preserve">封开县莲都镇洪林养殖场</t>
  </si>
  <si>
    <t xml:space="preserve">封开县莲都镇孔令枝养殖场</t>
  </si>
  <si>
    <t xml:space="preserve">封开县莲都镇孔祥和养殖场</t>
  </si>
  <si>
    <t xml:space="preserve">封开县南丰镇文明养殖场</t>
  </si>
  <si>
    <t xml:space="preserve">封开县平凤镇范村聂灿华猪场</t>
  </si>
  <si>
    <t xml:space="preserve">封开县平凤镇菊花咀猪场</t>
  </si>
  <si>
    <t xml:space="preserve">封开县睿丰养殖场</t>
  </si>
  <si>
    <t xml:space="preserve">封开县长安镇西金养殖场</t>
  </si>
  <si>
    <t xml:space="preserve">怀集广东温氏畜禽有限公司封开长安种猪场</t>
  </si>
  <si>
    <t xml:space="preserve">肇庆市益信原种猪场有限公司</t>
  </si>
  <si>
    <t xml:space="preserve">三十七、怀集县</t>
  </si>
  <si>
    <t xml:space="preserve">怀集县</t>
  </si>
  <si>
    <t xml:space="preserve">怀集县骏彬农牧发展有限公司</t>
  </si>
  <si>
    <t xml:space="preserve">坳仔七甲养殖场</t>
  </si>
  <si>
    <t xml:space="preserve">冯肇华养殖场</t>
  </si>
  <si>
    <t xml:space="preserve">莫国宝养殖场</t>
  </si>
  <si>
    <t xml:space="preserve">容敏生养殖场</t>
  </si>
  <si>
    <t xml:space="preserve">梁少泉养殖场</t>
  </si>
  <si>
    <t xml:space="preserve">梁村镇潘允进养殖场</t>
  </si>
  <si>
    <t xml:space="preserve">刘绍炼养殖场</t>
  </si>
  <si>
    <t xml:space="preserve">叶志斌养殖场</t>
  </si>
  <si>
    <t xml:space="preserve">欧卓浩养殖场</t>
  </si>
  <si>
    <t xml:space="preserve">怀城镇大梨山建种养专业合作社</t>
  </si>
  <si>
    <t xml:space="preserve">怀城镇顺岗建国养殖场</t>
  </si>
  <si>
    <t xml:space="preserve">凤岗镇永兴养殖场</t>
  </si>
  <si>
    <t xml:space="preserve">谭霆养殖场</t>
  </si>
  <si>
    <t xml:space="preserve">徐景枝养殖场</t>
  </si>
  <si>
    <t xml:space="preserve">黎如超养殖场</t>
  </si>
  <si>
    <t xml:space="preserve">中洲镇芋合塘猪场</t>
  </si>
  <si>
    <t xml:space="preserve">中洲镇马乃光猪场</t>
  </si>
  <si>
    <t xml:space="preserve">汶朗镇黎育星养殖场</t>
  </si>
  <si>
    <t xml:space="preserve">李信元养殖场</t>
  </si>
  <si>
    <t xml:space="preserve">马宁镇谭七养殖场</t>
  </si>
  <si>
    <t xml:space="preserve">怀集县正和种猪场</t>
  </si>
  <si>
    <t xml:space="preserve">三十八、清远市</t>
  </si>
  <si>
    <t xml:space="preserve">清远</t>
  </si>
  <si>
    <t xml:space="preserve">清城区</t>
  </si>
  <si>
    <t xml:space="preserve">清远市鼎盛畜牧业有限公司</t>
  </si>
  <si>
    <t xml:space="preserve">清远市振坚农牧水产有限公司</t>
  </si>
  <si>
    <t xml:space="preserve">清远市清城区飞来峡镇泰裕猪场</t>
  </si>
  <si>
    <t xml:space="preserve">清远市清城区龙塘镇波记养殖场</t>
  </si>
  <si>
    <t xml:space="preserve">清远市清城区骏宏养猪专业合作社</t>
  </si>
  <si>
    <r>
      <rPr>
        <sz val="10"/>
        <rFont val="Times New Roman"/>
        <family val="1"/>
      </rPr>
      <t xml:space="preserve">2014</t>
    </r>
    <r>
      <rPr>
        <sz val="10"/>
        <rFont val="Noto Sans"/>
        <family val="2"/>
      </rPr>
      <t xml:space="preserve">年已奖励</t>
    </r>
    <r>
      <rPr>
        <sz val="10"/>
        <rFont val="Times New Roman"/>
        <family val="1"/>
      </rPr>
      <t xml:space="preserve">4.8</t>
    </r>
    <r>
      <rPr>
        <sz val="10"/>
        <rFont val="Noto Sans"/>
        <family val="2"/>
      </rPr>
      <t xml:space="preserve">万</t>
    </r>
  </si>
  <si>
    <t xml:space="preserve">清新区</t>
  </si>
  <si>
    <t xml:space="preserve">清新县禾云镇鸿福猪场</t>
  </si>
  <si>
    <t xml:space="preserve">广东华农温氏畜牧股份有限公司清新分公司太平原种猪场</t>
  </si>
  <si>
    <r>
      <rPr>
        <sz val="10"/>
        <rFont val="Times New Roman"/>
        <family val="1"/>
      </rPr>
      <t xml:space="preserve">2012</t>
    </r>
    <r>
      <rPr>
        <sz val="10"/>
        <rFont val="Noto Sans"/>
        <family val="2"/>
      </rPr>
      <t xml:space="preserve">年已奖励</t>
    </r>
    <r>
      <rPr>
        <sz val="10"/>
        <rFont val="Times New Roman"/>
        <family val="1"/>
      </rPr>
      <t xml:space="preserve">18</t>
    </r>
    <r>
      <rPr>
        <sz val="10"/>
        <rFont val="Noto Sans"/>
        <family val="2"/>
      </rPr>
      <t xml:space="preserve">万</t>
    </r>
  </si>
  <si>
    <t xml:space="preserve">严剑锋</t>
  </si>
  <si>
    <t xml:space="preserve">张杰恩</t>
  </si>
  <si>
    <r>
      <rPr>
        <sz val="10"/>
        <rFont val="Noto Sans"/>
        <family val="2"/>
      </rPr>
      <t xml:space="preserve">张炳泉（</t>
    </r>
    <r>
      <rPr>
        <sz val="10"/>
        <rFont val="Times New Roman"/>
        <family val="1"/>
      </rPr>
      <t xml:space="preserve">2</t>
    </r>
    <r>
      <rPr>
        <sz val="10"/>
        <rFont val="Noto Sans"/>
        <family val="2"/>
      </rPr>
      <t xml:space="preserve">区）</t>
    </r>
  </si>
  <si>
    <t xml:space="preserve">何镜钊</t>
  </si>
  <si>
    <t xml:space="preserve">温智敏</t>
  </si>
  <si>
    <t xml:space="preserve">唐国华</t>
  </si>
  <si>
    <t xml:space="preserve">胡少彬</t>
  </si>
  <si>
    <t xml:space="preserve">陈志文</t>
  </si>
  <si>
    <t xml:space="preserve">温伟健</t>
  </si>
  <si>
    <t xml:space="preserve">黄流新</t>
  </si>
  <si>
    <t xml:space="preserve">李玉婷</t>
  </si>
  <si>
    <t xml:space="preserve">朱志琼</t>
  </si>
  <si>
    <t xml:space="preserve">张金泉</t>
  </si>
  <si>
    <r>
      <rPr>
        <sz val="10"/>
        <rFont val="Noto Sans"/>
        <family val="2"/>
      </rPr>
      <t xml:space="preserve">张炳泉（</t>
    </r>
    <r>
      <rPr>
        <sz val="10"/>
        <rFont val="Times New Roman"/>
        <family val="1"/>
      </rPr>
      <t xml:space="preserve">1</t>
    </r>
    <r>
      <rPr>
        <sz val="10"/>
        <rFont val="Noto Sans"/>
        <family val="2"/>
      </rPr>
      <t xml:space="preserve">区）</t>
    </r>
  </si>
  <si>
    <t xml:space="preserve">刘志强</t>
  </si>
  <si>
    <t xml:space="preserve">黎世勤</t>
  </si>
  <si>
    <t xml:space="preserve">广东华农温氏畜牧股份有限公司清新分公司沙河猪场</t>
  </si>
  <si>
    <t xml:space="preserve">黄廷辉</t>
  </si>
  <si>
    <t xml:space="preserve">冯金好</t>
  </si>
  <si>
    <t xml:space="preserve">丘荣生</t>
  </si>
  <si>
    <t xml:space="preserve">陈永新</t>
  </si>
  <si>
    <t xml:space="preserve">邓国洪</t>
  </si>
  <si>
    <t xml:space="preserve">罗兴盛</t>
  </si>
  <si>
    <t xml:space="preserve">赖炳南</t>
  </si>
  <si>
    <t xml:space="preserve">苏土福</t>
  </si>
  <si>
    <t xml:space="preserve">苏水兴</t>
  </si>
  <si>
    <t xml:space="preserve">阮云飞</t>
  </si>
  <si>
    <t xml:space="preserve">丘焯荣</t>
  </si>
  <si>
    <t xml:space="preserve">黄华金</t>
  </si>
  <si>
    <t xml:space="preserve">广东华农温氏畜牧股份有限公司清新分公司石潭猪场</t>
  </si>
  <si>
    <t xml:space="preserve">盘建明</t>
  </si>
  <si>
    <t xml:space="preserve">卢水金</t>
  </si>
  <si>
    <t xml:space="preserve">陈金培</t>
  </si>
  <si>
    <t xml:space="preserve">江金锋</t>
  </si>
  <si>
    <t xml:space="preserve">张致彬</t>
  </si>
  <si>
    <t xml:space="preserve">范桂安</t>
  </si>
  <si>
    <t xml:space="preserve">张金土</t>
  </si>
  <si>
    <t xml:space="preserve">梁国奇</t>
  </si>
  <si>
    <t xml:space="preserve">潘建洪</t>
  </si>
  <si>
    <t xml:space="preserve">潘泽飞</t>
  </si>
  <si>
    <t xml:space="preserve">李介钊</t>
  </si>
  <si>
    <t xml:space="preserve">李佳</t>
  </si>
  <si>
    <t xml:space="preserve">广东华农温氏畜牧股份有限公司清新分公司太平猪场</t>
  </si>
  <si>
    <r>
      <rPr>
        <sz val="10"/>
        <rFont val="Noto Sans"/>
        <family val="2"/>
      </rPr>
      <t xml:space="preserve">潘锡明</t>
    </r>
    <r>
      <rPr>
        <sz val="10"/>
        <rFont val="Times New Roman"/>
        <family val="1"/>
      </rPr>
      <t xml:space="preserve">1</t>
    </r>
  </si>
  <si>
    <r>
      <rPr>
        <sz val="10"/>
        <rFont val="Noto Sans"/>
        <family val="2"/>
      </rPr>
      <t xml:space="preserve">潘锡明</t>
    </r>
    <r>
      <rPr>
        <sz val="10"/>
        <rFont val="Times New Roman"/>
        <family val="1"/>
      </rPr>
      <t xml:space="preserve">2</t>
    </r>
  </si>
  <si>
    <r>
      <rPr>
        <sz val="10"/>
        <rFont val="Noto Sans"/>
        <family val="2"/>
      </rPr>
      <t xml:space="preserve">胡国清</t>
    </r>
    <r>
      <rPr>
        <sz val="10"/>
        <rFont val="Times New Roman"/>
        <family val="1"/>
      </rPr>
      <t xml:space="preserve">1</t>
    </r>
  </si>
  <si>
    <r>
      <rPr>
        <sz val="10"/>
        <rFont val="Noto Sans"/>
        <family val="2"/>
      </rPr>
      <t xml:space="preserve">胡国清</t>
    </r>
    <r>
      <rPr>
        <sz val="10"/>
        <rFont val="Times New Roman"/>
        <family val="1"/>
      </rPr>
      <t xml:space="preserve">2</t>
    </r>
  </si>
  <si>
    <t xml:space="preserve">温杏林</t>
  </si>
  <si>
    <t xml:space="preserve">胡伟彦</t>
  </si>
  <si>
    <t xml:space="preserve">胡伟新</t>
  </si>
  <si>
    <t xml:space="preserve">潘汉文</t>
  </si>
  <si>
    <t xml:space="preserve">潘伙钊</t>
  </si>
  <si>
    <t xml:space="preserve">伍永梅</t>
  </si>
  <si>
    <t xml:space="preserve">朱杰华</t>
  </si>
  <si>
    <t xml:space="preserve">徐海清</t>
  </si>
  <si>
    <t xml:space="preserve">刘秋雁</t>
  </si>
  <si>
    <t xml:space="preserve">徐永光</t>
  </si>
  <si>
    <t xml:space="preserve">曾纪森</t>
  </si>
  <si>
    <t xml:space="preserve">赖永洪</t>
  </si>
  <si>
    <t xml:space="preserve">侯 健</t>
  </si>
  <si>
    <t xml:space="preserve">李汉标</t>
  </si>
  <si>
    <t xml:space="preserve">钟沛林</t>
  </si>
  <si>
    <t xml:space="preserve">陈国华</t>
  </si>
  <si>
    <t xml:space="preserve">陈建飞</t>
  </si>
  <si>
    <t xml:space="preserve">陈建亮</t>
  </si>
  <si>
    <t xml:space="preserve">陈毅力</t>
  </si>
  <si>
    <t xml:space="preserve">袁兴发</t>
  </si>
  <si>
    <t xml:space="preserve">高金海</t>
  </si>
  <si>
    <t xml:space="preserve">黄水源</t>
  </si>
  <si>
    <t xml:space="preserve">杨玉虹</t>
  </si>
  <si>
    <t xml:space="preserve">陆兴幼</t>
  </si>
  <si>
    <t xml:space="preserve">黄卫勇</t>
  </si>
  <si>
    <t xml:space="preserve">许少珍</t>
  </si>
  <si>
    <t xml:space="preserve">江金洪</t>
  </si>
  <si>
    <t xml:space="preserve">莫彩娇</t>
  </si>
  <si>
    <t xml:space="preserve">梁桂英</t>
  </si>
  <si>
    <t xml:space="preserve">成清容</t>
  </si>
  <si>
    <t xml:space="preserve">吴超明</t>
  </si>
  <si>
    <t xml:space="preserve">梁超洪</t>
  </si>
  <si>
    <t xml:space="preserve">郭星强</t>
  </si>
  <si>
    <t xml:space="preserve">成绍辉</t>
  </si>
  <si>
    <t xml:space="preserve">赖水森</t>
  </si>
  <si>
    <t xml:space="preserve">曾社水</t>
  </si>
  <si>
    <t xml:space="preserve">李房妹</t>
  </si>
  <si>
    <t xml:space="preserve">陈国良</t>
  </si>
  <si>
    <t xml:space="preserve">潘建文</t>
  </si>
  <si>
    <t xml:space="preserve">潘金成</t>
  </si>
  <si>
    <t xml:space="preserve">潘林轩</t>
  </si>
  <si>
    <t xml:space="preserve">丘其和</t>
  </si>
  <si>
    <t xml:space="preserve">梁金凤</t>
  </si>
  <si>
    <t xml:space="preserve">梁志洪</t>
  </si>
  <si>
    <t xml:space="preserve">梁雪珍</t>
  </si>
  <si>
    <t xml:space="preserve">梁国兴</t>
  </si>
  <si>
    <t xml:space="preserve">潘小飞</t>
  </si>
  <si>
    <t xml:space="preserve">丘灿芳</t>
  </si>
  <si>
    <t xml:space="preserve">潘继球</t>
  </si>
  <si>
    <t xml:space="preserve">丘海明</t>
  </si>
  <si>
    <t xml:space="preserve">邓古</t>
  </si>
  <si>
    <t xml:space="preserve">潘国水</t>
  </si>
  <si>
    <t xml:space="preserve">金海环</t>
  </si>
  <si>
    <t xml:space="preserve">刘建新</t>
  </si>
  <si>
    <t xml:space="preserve">李康成</t>
  </si>
  <si>
    <t xml:space="preserve">邓智荣</t>
  </si>
  <si>
    <t xml:space="preserve">黄建玲</t>
  </si>
  <si>
    <t xml:space="preserve">袁锦</t>
  </si>
  <si>
    <t xml:space="preserve">朱秀洪</t>
  </si>
  <si>
    <t xml:space="preserve">胡建明</t>
  </si>
  <si>
    <t xml:space="preserve">李伙带</t>
  </si>
  <si>
    <t xml:space="preserve">朱伟健</t>
  </si>
  <si>
    <t xml:space="preserve">颜中创</t>
  </si>
  <si>
    <t xml:space="preserve">梁军玉</t>
  </si>
  <si>
    <t xml:space="preserve">刘国星</t>
  </si>
  <si>
    <t xml:space="preserve">陈灶娇</t>
  </si>
  <si>
    <t xml:space="preserve">刘金梅</t>
  </si>
  <si>
    <t xml:space="preserve">王水妹</t>
  </si>
  <si>
    <t xml:space="preserve">连州市</t>
  </si>
  <si>
    <t xml:space="preserve">连州市鸡嘴寨养殖场</t>
  </si>
  <si>
    <t xml:space="preserve">连州市上陂水猪场</t>
  </si>
  <si>
    <t xml:space="preserve">连州市利源猪场</t>
  </si>
  <si>
    <t xml:space="preserve">广东华农温氏畜牧股份有限公司连州分公司青石扩繁场</t>
  </si>
  <si>
    <t xml:space="preserve">李长群养殖户</t>
  </si>
  <si>
    <t xml:space="preserve">周桂珍养殖户</t>
  </si>
  <si>
    <t xml:space="preserve">欧海园养殖户</t>
  </si>
  <si>
    <t xml:space="preserve">刘水荣养殖户</t>
  </si>
  <si>
    <t xml:space="preserve">黄少威养殖户</t>
  </si>
  <si>
    <t xml:space="preserve">李芳敏养殖户</t>
  </si>
  <si>
    <t xml:space="preserve">吴火亮养殖户</t>
  </si>
  <si>
    <t xml:space="preserve">何满养殖户</t>
  </si>
  <si>
    <t xml:space="preserve">成火娣养殖户</t>
  </si>
  <si>
    <t xml:space="preserve">邓孟辉养殖户</t>
  </si>
  <si>
    <t xml:space="preserve">曾范基养殖户</t>
  </si>
  <si>
    <t xml:space="preserve">成炉山养殖户</t>
  </si>
  <si>
    <t xml:space="preserve">欧阳春辉养殖户</t>
  </si>
  <si>
    <t xml:space="preserve">成良云养殖户</t>
  </si>
  <si>
    <r>
      <rPr>
        <sz val="10"/>
        <rFont val="Noto Sans"/>
        <family val="2"/>
      </rPr>
      <t xml:space="preserve">唐宁芳</t>
    </r>
    <r>
      <rPr>
        <sz val="10"/>
        <rFont val="Times New Roman"/>
        <family val="1"/>
      </rPr>
      <t xml:space="preserve">1</t>
    </r>
    <r>
      <rPr>
        <sz val="10"/>
        <rFont val="Noto Sans"/>
        <family val="2"/>
      </rPr>
      <t xml:space="preserve">养殖户</t>
    </r>
  </si>
  <si>
    <t xml:space="preserve">张福赐养殖户</t>
  </si>
  <si>
    <t xml:space="preserve">唐海波养殖户</t>
  </si>
  <si>
    <t xml:space="preserve">唐炉高养殖户</t>
  </si>
  <si>
    <t xml:space="preserve">唐建宏养殖户</t>
  </si>
  <si>
    <t xml:space="preserve">曾德滔养殖户</t>
  </si>
  <si>
    <t xml:space="preserve">唐宁胜养殖户</t>
  </si>
  <si>
    <r>
      <rPr>
        <sz val="10"/>
        <rFont val="Noto Sans"/>
        <family val="2"/>
      </rPr>
      <t xml:space="preserve">唐宁芳</t>
    </r>
    <r>
      <rPr>
        <sz val="10"/>
        <rFont val="Times New Roman"/>
        <family val="1"/>
      </rPr>
      <t xml:space="preserve">2</t>
    </r>
    <r>
      <rPr>
        <sz val="10"/>
        <rFont val="Noto Sans"/>
        <family val="2"/>
      </rPr>
      <t xml:space="preserve">养殖户</t>
    </r>
  </si>
  <si>
    <t xml:space="preserve">唐贻建养殖户</t>
  </si>
  <si>
    <t xml:space="preserve">官木英养殖户</t>
  </si>
  <si>
    <t xml:space="preserve">吴志红养殖户</t>
  </si>
  <si>
    <t xml:space="preserve">官永红养殖户</t>
  </si>
  <si>
    <t xml:space="preserve">梁章古养殖户</t>
  </si>
  <si>
    <r>
      <rPr>
        <sz val="10"/>
        <rFont val="Noto Sans"/>
        <family val="2"/>
      </rPr>
      <t xml:space="preserve">官至善</t>
    </r>
    <r>
      <rPr>
        <sz val="10"/>
        <rFont val="Times New Roman"/>
        <family val="1"/>
      </rPr>
      <t xml:space="preserve">2</t>
    </r>
    <r>
      <rPr>
        <sz val="10"/>
        <rFont val="Noto Sans"/>
        <family val="2"/>
      </rPr>
      <t xml:space="preserve">养殖户</t>
    </r>
  </si>
  <si>
    <r>
      <rPr>
        <sz val="10"/>
        <rFont val="Noto Sans"/>
        <family val="2"/>
      </rPr>
      <t xml:space="preserve">陈文瑞</t>
    </r>
    <r>
      <rPr>
        <sz val="10"/>
        <rFont val="Times New Roman"/>
        <family val="1"/>
      </rPr>
      <t xml:space="preserve">2</t>
    </r>
    <r>
      <rPr>
        <sz val="10"/>
        <rFont val="Noto Sans"/>
        <family val="2"/>
      </rPr>
      <t xml:space="preserve">养殖户</t>
    </r>
  </si>
  <si>
    <t xml:space="preserve">潘其龙养殖户</t>
  </si>
  <si>
    <t xml:space="preserve">广东华农温氏畜牧股份有限公司连州分公司石马猪场</t>
  </si>
  <si>
    <t xml:space="preserve">成凯华养殖户</t>
  </si>
  <si>
    <t xml:space="preserve">唐石旺养殖户</t>
  </si>
  <si>
    <t xml:space="preserve">唐节梅养殖户</t>
  </si>
  <si>
    <t xml:space="preserve">唐初基养殖户</t>
  </si>
  <si>
    <t xml:space="preserve">唐寿礼养殖户</t>
  </si>
  <si>
    <t xml:space="preserve">欧阳志军养殖户</t>
  </si>
  <si>
    <t xml:space="preserve">欧阳志民养殖户</t>
  </si>
  <si>
    <t xml:space="preserve">黄火亮养殖户</t>
  </si>
  <si>
    <t xml:space="preserve">陈金成养殖户</t>
  </si>
  <si>
    <t xml:space="preserve">欧阳学礼养殖户</t>
  </si>
  <si>
    <t xml:space="preserve">陈秀全养殖户</t>
  </si>
  <si>
    <t xml:space="preserve">钟建军养殖户</t>
  </si>
  <si>
    <t xml:space="preserve">卢文源养殖户</t>
  </si>
  <si>
    <t xml:space="preserve">卢秀平养殖户</t>
  </si>
  <si>
    <t xml:space="preserve">张志国养殖户</t>
  </si>
  <si>
    <t xml:space="preserve">钟少平养殖户</t>
  </si>
  <si>
    <t xml:space="preserve">伍广华养殖户</t>
  </si>
  <si>
    <t xml:space="preserve">胡细云养殖户</t>
  </si>
  <si>
    <t xml:space="preserve">伍良养殖户</t>
  </si>
  <si>
    <t xml:space="preserve">王治国养殖户</t>
  </si>
  <si>
    <t xml:space="preserve">陈雪英养殖户</t>
  </si>
  <si>
    <t xml:space="preserve">兰家韶养殖户</t>
  </si>
  <si>
    <t xml:space="preserve">熊水木养殖户</t>
  </si>
  <si>
    <t xml:space="preserve">黄金光养殖户</t>
  </si>
  <si>
    <t xml:space="preserve">罗昌英养殖户</t>
  </si>
  <si>
    <t xml:space="preserve">黄志军养殖户</t>
  </si>
  <si>
    <t xml:space="preserve">陈金荣养殖户</t>
  </si>
  <si>
    <t xml:space="preserve">黎带忠养殖户</t>
  </si>
  <si>
    <t xml:space="preserve">魏仁义养殖户</t>
  </si>
  <si>
    <t xml:space="preserve">陈记忠养殖户</t>
  </si>
  <si>
    <t xml:space="preserve">潘康奋养殖户</t>
  </si>
  <si>
    <t xml:space="preserve">邓如通养殖户</t>
  </si>
  <si>
    <t xml:space="preserve">许林松养殖户</t>
  </si>
  <si>
    <t xml:space="preserve">唐伟养殖户</t>
  </si>
  <si>
    <t xml:space="preserve">徐卫东养殖户</t>
  </si>
  <si>
    <t xml:space="preserve">李喜攀养殖户</t>
  </si>
  <si>
    <t xml:space="preserve">谭万安养殖户</t>
  </si>
  <si>
    <t xml:space="preserve">陈锦强养殖户</t>
  </si>
  <si>
    <t xml:space="preserve">陈文瑞养殖户</t>
  </si>
  <si>
    <t xml:space="preserve">张平光养殖户</t>
  </si>
  <si>
    <t xml:space="preserve">李纯华养殖户</t>
  </si>
  <si>
    <t xml:space="preserve">谢金旺养殖户</t>
  </si>
  <si>
    <t xml:space="preserve">郑运初养殖户</t>
  </si>
  <si>
    <t xml:space="preserve">刘志明养殖户</t>
  </si>
  <si>
    <t xml:space="preserve">陈海坚养殖户</t>
  </si>
  <si>
    <t xml:space="preserve">陈家和养殖户</t>
  </si>
  <si>
    <t xml:space="preserve">何桂锋养殖户</t>
  </si>
  <si>
    <t xml:space="preserve">冯亚段养殖户</t>
  </si>
  <si>
    <r>
      <rPr>
        <sz val="10"/>
        <rFont val="Noto Sans"/>
        <family val="2"/>
      </rPr>
      <t xml:space="preserve">冯亚段</t>
    </r>
    <r>
      <rPr>
        <sz val="10"/>
        <rFont val="Times New Roman"/>
        <family val="1"/>
      </rPr>
      <t xml:space="preserve">2</t>
    </r>
    <r>
      <rPr>
        <sz val="10"/>
        <rFont val="Noto Sans"/>
        <family val="2"/>
      </rPr>
      <t xml:space="preserve">养殖户</t>
    </r>
  </si>
  <si>
    <t xml:space="preserve">梁会有养殖户</t>
  </si>
  <si>
    <t xml:space="preserve">邹永青养殖户</t>
  </si>
  <si>
    <t xml:space="preserve">欧阳国雄养殖户</t>
  </si>
  <si>
    <t xml:space="preserve">林建荣养殖户</t>
  </si>
  <si>
    <t xml:space="preserve">胡军勤养殖户</t>
  </si>
  <si>
    <t xml:space="preserve">胡伟军养殖户</t>
  </si>
  <si>
    <t xml:space="preserve">黄军林养殖户</t>
  </si>
  <si>
    <t xml:space="preserve">谭兴华养殖户</t>
  </si>
  <si>
    <t xml:space="preserve">阳山县</t>
  </si>
  <si>
    <t xml:space="preserve">广东华农温氏畜牧股份有限公司阳山分公司大崀猪场</t>
  </si>
  <si>
    <t xml:space="preserve">冯结珍</t>
  </si>
  <si>
    <t xml:space="preserve">冯荣辉</t>
  </si>
  <si>
    <t xml:space="preserve">黄建财</t>
  </si>
  <si>
    <t xml:space="preserve">黄志裕</t>
  </si>
  <si>
    <t xml:space="preserve">黄锦明</t>
  </si>
  <si>
    <t xml:space="preserve">欧木娣</t>
  </si>
  <si>
    <t xml:space="preserve">钱朝平</t>
  </si>
  <si>
    <t xml:space="preserve">陆泽</t>
  </si>
  <si>
    <t xml:space="preserve">鲁师毫</t>
  </si>
  <si>
    <t xml:space="preserve">鲁敬田</t>
  </si>
  <si>
    <t xml:space="preserve">邓英</t>
  </si>
  <si>
    <t xml:space="preserve">黎达定</t>
  </si>
  <si>
    <r>
      <rPr>
        <sz val="10"/>
        <rFont val="Noto Sans"/>
        <family val="2"/>
      </rPr>
      <t xml:space="preserve">黎厚飘</t>
    </r>
    <r>
      <rPr>
        <sz val="10"/>
        <rFont val="Times New Roman"/>
        <family val="1"/>
      </rPr>
      <t xml:space="preserve">1</t>
    </r>
  </si>
  <si>
    <t xml:space="preserve">邓天次</t>
  </si>
  <si>
    <t xml:space="preserve">张记全</t>
  </si>
  <si>
    <t xml:space="preserve">张志红</t>
  </si>
  <si>
    <t xml:space="preserve">何瑞金</t>
  </si>
  <si>
    <t xml:space="preserve">张积带</t>
  </si>
  <si>
    <t xml:space="preserve">林世山</t>
  </si>
  <si>
    <t xml:space="preserve">陈土贵</t>
  </si>
  <si>
    <t xml:space="preserve">陈景华</t>
  </si>
  <si>
    <t xml:space="preserve">欧阳日</t>
  </si>
  <si>
    <t xml:space="preserve">蓝瑞周</t>
  </si>
  <si>
    <t xml:space="preserve">丘秀芳</t>
  </si>
  <si>
    <t xml:space="preserve">毛志明</t>
  </si>
  <si>
    <t xml:space="preserve">汤朝庭</t>
  </si>
  <si>
    <t xml:space="preserve">梁佛妹</t>
  </si>
  <si>
    <t xml:space="preserve">梁土扬</t>
  </si>
  <si>
    <t xml:space="preserve">黎颖涛</t>
  </si>
  <si>
    <t xml:space="preserve">陈东梅</t>
  </si>
  <si>
    <t xml:space="preserve">丘成旗</t>
  </si>
  <si>
    <t xml:space="preserve">刘金妹</t>
  </si>
  <si>
    <t xml:space="preserve">胡建波</t>
  </si>
  <si>
    <t xml:space="preserve">伍水源</t>
  </si>
  <si>
    <t xml:space="preserve">蔡海良</t>
  </si>
  <si>
    <t xml:space="preserve">苏志东</t>
  </si>
  <si>
    <t xml:space="preserve">陈志聪</t>
  </si>
  <si>
    <t xml:space="preserve">李永坚</t>
  </si>
  <si>
    <t xml:space="preserve">蔡锦辉</t>
  </si>
  <si>
    <t xml:space="preserve">李永志</t>
  </si>
  <si>
    <t xml:space="preserve">钟丽华</t>
  </si>
  <si>
    <t xml:space="preserve">邓远兴</t>
  </si>
  <si>
    <t xml:space="preserve">广东华农温氏畜牧股份有限公司阳山分公司杜步猪场</t>
  </si>
  <si>
    <t xml:space="preserve">伍志明</t>
  </si>
  <si>
    <t xml:space="preserve">刘和平</t>
  </si>
  <si>
    <t xml:space="preserve">陈火形</t>
  </si>
  <si>
    <t xml:space="preserve">貌建钊</t>
  </si>
  <si>
    <t xml:space="preserve">钱进星</t>
  </si>
  <si>
    <t xml:space="preserve">钱小华</t>
  </si>
  <si>
    <t xml:space="preserve">钱勇军</t>
  </si>
  <si>
    <t xml:space="preserve">夏何金</t>
  </si>
  <si>
    <t xml:space="preserve">谭容连</t>
  </si>
  <si>
    <t xml:space="preserve">欧安</t>
  </si>
  <si>
    <t xml:space="preserve">夏波</t>
  </si>
  <si>
    <t xml:space="preserve">伍水金</t>
  </si>
  <si>
    <t xml:space="preserve">苏木根</t>
  </si>
  <si>
    <t xml:space="preserve">李学明</t>
  </si>
  <si>
    <t xml:space="preserve">邹牛</t>
  </si>
  <si>
    <t xml:space="preserve">欧忠</t>
  </si>
  <si>
    <t xml:space="preserve">广东华农温氏畜牧股份有限公司清远育种分公司江英猪场</t>
  </si>
  <si>
    <t xml:space="preserve">苏建国</t>
  </si>
  <si>
    <t xml:space="preserve">王志坤</t>
  </si>
  <si>
    <t xml:space="preserve">何远军</t>
  </si>
  <si>
    <t xml:space="preserve">汤秀丽</t>
  </si>
  <si>
    <t xml:space="preserve">毛敬</t>
  </si>
  <si>
    <t xml:space="preserve">毛昧</t>
  </si>
  <si>
    <t xml:space="preserve">黄秀萍</t>
  </si>
  <si>
    <t xml:space="preserve">黄木养</t>
  </si>
  <si>
    <t xml:space="preserve">三十九、英德市</t>
  </si>
  <si>
    <t xml:space="preserve">英德市</t>
  </si>
  <si>
    <t xml:space="preserve">广东华农温氏畜牧股份有限公司英德分公司联雄猪场</t>
  </si>
  <si>
    <t xml:space="preserve">曾先花</t>
  </si>
  <si>
    <t xml:space="preserve">陈金恒</t>
  </si>
  <si>
    <t xml:space="preserve">陈金燕</t>
  </si>
  <si>
    <t xml:space="preserve">陈其操</t>
  </si>
  <si>
    <t xml:space="preserve">华琼花</t>
  </si>
  <si>
    <t xml:space="preserve">华锡清</t>
  </si>
  <si>
    <t xml:space="preserve">华正生</t>
  </si>
  <si>
    <t xml:space="preserve">黄如环</t>
  </si>
  <si>
    <t xml:space="preserve">赖次尧</t>
  </si>
  <si>
    <t xml:space="preserve">林培丁</t>
  </si>
  <si>
    <t xml:space="preserve">林天苏</t>
  </si>
  <si>
    <t xml:space="preserve">林祥</t>
  </si>
  <si>
    <t xml:space="preserve">龙标如</t>
  </si>
  <si>
    <t xml:space="preserve">龙戈敏</t>
  </si>
  <si>
    <t xml:space="preserve">龙新全</t>
  </si>
  <si>
    <t xml:space="preserve">卢群娣</t>
  </si>
  <si>
    <t xml:space="preserve">叶艳娟</t>
  </si>
  <si>
    <t xml:space="preserve">张金凯</t>
  </si>
  <si>
    <t xml:space="preserve">张金炉</t>
  </si>
  <si>
    <t xml:space="preserve">朱玉如</t>
  </si>
  <si>
    <t xml:space="preserve">朱玉照</t>
  </si>
  <si>
    <t xml:space="preserve">蓝兴托</t>
  </si>
  <si>
    <t xml:space="preserve">蓝兴妹</t>
  </si>
  <si>
    <t xml:space="preserve">郭孔信</t>
  </si>
  <si>
    <t xml:space="preserve">邓精文</t>
  </si>
  <si>
    <t xml:space="preserve">袁神扬</t>
  </si>
  <si>
    <t xml:space="preserve">谢思陆</t>
  </si>
  <si>
    <t xml:space="preserve">廖志发</t>
  </si>
  <si>
    <t xml:space="preserve">丘昌勇</t>
  </si>
  <si>
    <t xml:space="preserve">吴岳明</t>
  </si>
  <si>
    <t xml:space="preserve">杨永练</t>
  </si>
  <si>
    <t xml:space="preserve">丘其委</t>
  </si>
  <si>
    <t xml:space="preserve">朱春雷</t>
  </si>
  <si>
    <t xml:space="preserve">郭子秋</t>
  </si>
  <si>
    <t xml:space="preserve">赵海锋</t>
  </si>
  <si>
    <t xml:space="preserve">赵丕看</t>
  </si>
  <si>
    <t xml:space="preserve">吴开辉</t>
  </si>
  <si>
    <t xml:space="preserve">吴英华</t>
  </si>
  <si>
    <t xml:space="preserve">林天保</t>
  </si>
  <si>
    <t xml:space="preserve">杨远双</t>
  </si>
  <si>
    <t xml:space="preserve">广东华农温氏畜牧股份有限公司英德分公司黄陂猪场</t>
  </si>
  <si>
    <t xml:space="preserve">刘贤力</t>
  </si>
  <si>
    <t xml:space="preserve">范月暖</t>
  </si>
  <si>
    <t xml:space="preserve">范秀波</t>
  </si>
  <si>
    <t xml:space="preserve">王朝湘</t>
  </si>
  <si>
    <t xml:space="preserve">陈传喜</t>
  </si>
  <si>
    <t xml:space="preserve">邓仕转</t>
  </si>
  <si>
    <t xml:space="preserve">廖锡飘</t>
  </si>
  <si>
    <t xml:space="preserve">廖金练</t>
  </si>
  <si>
    <t xml:space="preserve">邓雪花</t>
  </si>
  <si>
    <t xml:space="preserve">邓南研</t>
  </si>
  <si>
    <t xml:space="preserve">龙永花</t>
  </si>
  <si>
    <t xml:space="preserve">朱建伟</t>
  </si>
  <si>
    <t xml:space="preserve">朱照民</t>
  </si>
  <si>
    <t xml:space="preserve">朱映轩</t>
  </si>
  <si>
    <t xml:space="preserve">邓书健</t>
  </si>
  <si>
    <t xml:space="preserve">邓书朋</t>
  </si>
  <si>
    <t xml:space="preserve">邓书营</t>
  </si>
  <si>
    <t xml:space="preserve">郭孔增</t>
  </si>
  <si>
    <t xml:space="preserve">黄明本</t>
  </si>
  <si>
    <t xml:space="preserve">蓝兴思</t>
  </si>
  <si>
    <t xml:space="preserve">罗社培</t>
  </si>
  <si>
    <t xml:space="preserve">蓝兴强</t>
  </si>
  <si>
    <t xml:space="preserve">莫志标</t>
  </si>
  <si>
    <t xml:space="preserve">丘定给</t>
  </si>
  <si>
    <t xml:space="preserve">丘国玉</t>
  </si>
  <si>
    <t xml:space="preserve">杨九吉</t>
  </si>
  <si>
    <t xml:space="preserve">李伯结</t>
  </si>
  <si>
    <t xml:space="preserve">廖应罗</t>
  </si>
  <si>
    <t xml:space="preserve">廖文康</t>
  </si>
  <si>
    <t xml:space="preserve">赵仕奖</t>
  </si>
  <si>
    <t xml:space="preserve">巫美妹</t>
  </si>
  <si>
    <t xml:space="preserve">宁其志</t>
  </si>
  <si>
    <t xml:space="preserve">张方艺</t>
  </si>
  <si>
    <t xml:space="preserve">林昌对</t>
  </si>
  <si>
    <t xml:space="preserve">陈胜球</t>
  </si>
  <si>
    <t xml:space="preserve">潘光武</t>
  </si>
  <si>
    <t xml:space="preserve">范秀煌</t>
  </si>
  <si>
    <t xml:space="preserve">卢元塘</t>
  </si>
  <si>
    <t xml:space="preserve">广东华农温氏畜牧股份有限公司英州分公司英州猪场</t>
  </si>
  <si>
    <t xml:space="preserve">包伟玲</t>
  </si>
  <si>
    <t xml:space="preserve">包建明</t>
  </si>
  <si>
    <t xml:space="preserve">蓝雪峰</t>
  </si>
  <si>
    <t xml:space="preserve">陈金莲</t>
  </si>
  <si>
    <t xml:space="preserve">蓝毅纯</t>
  </si>
  <si>
    <t xml:space="preserve">谢远通</t>
  </si>
  <si>
    <t xml:space="preserve">陈志宁</t>
  </si>
  <si>
    <t xml:space="preserve">包贤贵</t>
  </si>
  <si>
    <t xml:space="preserve">包应烦</t>
  </si>
  <si>
    <t xml:space="preserve">包应招</t>
  </si>
  <si>
    <t xml:space="preserve">钟国强</t>
  </si>
  <si>
    <t xml:space="preserve">钟永东</t>
  </si>
  <si>
    <t xml:space="preserve">梁水生</t>
  </si>
  <si>
    <t xml:space="preserve">林仁孔</t>
  </si>
  <si>
    <t xml:space="preserve">罗亚娇</t>
  </si>
  <si>
    <t xml:space="preserve">包应双</t>
  </si>
  <si>
    <t xml:space="preserve">包应机</t>
  </si>
  <si>
    <r>
      <rPr>
        <sz val="10"/>
        <rFont val="Noto Sans"/>
        <family val="2"/>
      </rPr>
      <t xml:space="preserve">丘水标</t>
    </r>
    <r>
      <rPr>
        <sz val="10"/>
        <rFont val="Times New Roman"/>
        <family val="1"/>
      </rPr>
      <t xml:space="preserve">3</t>
    </r>
  </si>
  <si>
    <t xml:space="preserve">包生义</t>
  </si>
  <si>
    <t xml:space="preserve">包生彩</t>
  </si>
  <si>
    <t xml:space="preserve">姚燕琼</t>
  </si>
  <si>
    <t xml:space="preserve">林伟初</t>
  </si>
  <si>
    <t xml:space="preserve">刘光</t>
  </si>
  <si>
    <t xml:space="preserve">赖斯观</t>
  </si>
  <si>
    <t xml:space="preserve">朱神钦</t>
  </si>
  <si>
    <t xml:space="preserve">廖煌金</t>
  </si>
  <si>
    <t xml:space="preserve">韩房金</t>
  </si>
  <si>
    <t xml:space="preserve">李月杨</t>
  </si>
  <si>
    <t xml:space="preserve">陶建初</t>
  </si>
  <si>
    <t xml:space="preserve">薛芬</t>
  </si>
  <si>
    <t xml:space="preserve">包生创</t>
  </si>
  <si>
    <t xml:space="preserve">王文军</t>
  </si>
  <si>
    <t xml:space="preserve">刘庭富</t>
  </si>
  <si>
    <t xml:space="preserve">黄东梅</t>
  </si>
  <si>
    <t xml:space="preserve">钟亚轩</t>
  </si>
  <si>
    <t xml:space="preserve">朱志勇</t>
  </si>
  <si>
    <t xml:space="preserve">李神化</t>
  </si>
  <si>
    <t xml:space="preserve">李佛珍</t>
  </si>
  <si>
    <t xml:space="preserve">付国新</t>
  </si>
  <si>
    <t xml:space="preserve">陈雪江</t>
  </si>
  <si>
    <t xml:space="preserve">邓尚锋</t>
  </si>
  <si>
    <t xml:space="preserve">梁振柱</t>
  </si>
  <si>
    <t xml:space="preserve">许永新</t>
  </si>
  <si>
    <t xml:space="preserve">房富凤</t>
  </si>
  <si>
    <t xml:space="preserve">陈扬娣</t>
  </si>
  <si>
    <t xml:space="preserve">陈婕妍</t>
  </si>
  <si>
    <t xml:space="preserve">黄建国</t>
  </si>
  <si>
    <t xml:space="preserve">陈伟乾</t>
  </si>
  <si>
    <t xml:space="preserve">成德安</t>
  </si>
  <si>
    <r>
      <rPr>
        <sz val="10"/>
        <rFont val="Noto Sans"/>
        <family val="2"/>
      </rPr>
      <t xml:space="preserve">黄建文</t>
    </r>
    <r>
      <rPr>
        <sz val="10"/>
        <rFont val="Times New Roman"/>
        <family val="1"/>
      </rPr>
      <t xml:space="preserve">2</t>
    </r>
  </si>
  <si>
    <t xml:space="preserve">陈桂生</t>
  </si>
  <si>
    <t xml:space="preserve">梁耀森</t>
  </si>
  <si>
    <t xml:space="preserve">邹炳辉</t>
  </si>
  <si>
    <t xml:space="preserve">陈委艳</t>
  </si>
  <si>
    <t xml:space="preserve">包德金</t>
  </si>
  <si>
    <t xml:space="preserve">陈寿娣</t>
  </si>
  <si>
    <t xml:space="preserve">陈子富</t>
  </si>
  <si>
    <t xml:space="preserve">陈彩健</t>
  </si>
  <si>
    <t xml:space="preserve">邓玉英</t>
  </si>
  <si>
    <t xml:space="preserve">罗金安</t>
  </si>
  <si>
    <t xml:space="preserve">梁叶飞</t>
  </si>
  <si>
    <t xml:space="preserve">彭观元</t>
  </si>
  <si>
    <t xml:space="preserve">邓子珍</t>
  </si>
  <si>
    <t xml:space="preserve">陈运朝</t>
  </si>
  <si>
    <t xml:space="preserve">曾祥益</t>
  </si>
  <si>
    <r>
      <rPr>
        <sz val="10"/>
        <rFont val="Noto Sans"/>
        <family val="2"/>
      </rPr>
      <t xml:space="preserve">黎清木</t>
    </r>
    <r>
      <rPr>
        <sz val="10"/>
        <rFont val="Times New Roman"/>
        <family val="1"/>
      </rPr>
      <t xml:space="preserve">2</t>
    </r>
  </si>
  <si>
    <t xml:space="preserve">梁兰娣</t>
  </si>
  <si>
    <t xml:space="preserve">韩伟飞</t>
  </si>
  <si>
    <t xml:space="preserve">彭焕志</t>
  </si>
  <si>
    <t xml:space="preserve">黎卫强</t>
  </si>
  <si>
    <t xml:space="preserve">许亚栋</t>
  </si>
  <si>
    <t xml:space="preserve">李阳诚</t>
  </si>
  <si>
    <t xml:space="preserve">曾春来</t>
  </si>
  <si>
    <t xml:space="preserve">钟志锋</t>
  </si>
  <si>
    <t xml:space="preserve">曾建兰</t>
  </si>
  <si>
    <t xml:space="preserve">黄伟雄</t>
  </si>
  <si>
    <r>
      <rPr>
        <sz val="10"/>
        <rFont val="Noto Sans"/>
        <family val="2"/>
      </rPr>
      <t xml:space="preserve">黎东明</t>
    </r>
    <r>
      <rPr>
        <sz val="10"/>
        <rFont val="Times New Roman"/>
        <family val="1"/>
      </rPr>
      <t xml:space="preserve">2</t>
    </r>
  </si>
  <si>
    <t xml:space="preserve">黎文星</t>
  </si>
  <si>
    <t xml:space="preserve">罗亚媚</t>
  </si>
  <si>
    <t xml:space="preserve">陈观文</t>
  </si>
  <si>
    <t xml:space="preserve">黎清同</t>
  </si>
  <si>
    <t xml:space="preserve">陈贤端</t>
  </si>
  <si>
    <t xml:space="preserve">陈成元</t>
  </si>
  <si>
    <t xml:space="preserve">许永洪</t>
  </si>
  <si>
    <t xml:space="preserve">伍金荣</t>
  </si>
  <si>
    <r>
      <rPr>
        <sz val="10"/>
        <rFont val="Noto Sans"/>
        <family val="2"/>
      </rPr>
      <t xml:space="preserve">黎清木</t>
    </r>
    <r>
      <rPr>
        <sz val="10"/>
        <rFont val="Times New Roman"/>
        <family val="1"/>
      </rPr>
      <t xml:space="preserve">1</t>
    </r>
  </si>
  <si>
    <t xml:space="preserve">刘大玉</t>
  </si>
  <si>
    <t xml:space="preserve">胡宗仁</t>
  </si>
  <si>
    <t xml:space="preserve">周小平</t>
  </si>
  <si>
    <t xml:space="preserve">周扬妹</t>
  </si>
  <si>
    <t xml:space="preserve">梁永明</t>
  </si>
  <si>
    <t xml:space="preserve">钟善称</t>
  </si>
  <si>
    <t xml:space="preserve">成文武</t>
  </si>
  <si>
    <t xml:space="preserve">李美军</t>
  </si>
  <si>
    <t xml:space="preserve">赖日南</t>
  </si>
  <si>
    <t xml:space="preserve">李方强</t>
  </si>
  <si>
    <t xml:space="preserve">江化全</t>
  </si>
  <si>
    <t xml:space="preserve">黄龙强</t>
  </si>
  <si>
    <t xml:space="preserve">赖日胜</t>
  </si>
  <si>
    <t xml:space="preserve">李锦赞</t>
  </si>
  <si>
    <t xml:space="preserve">何智勇</t>
  </si>
  <si>
    <t xml:space="preserve">蓝新妹</t>
  </si>
  <si>
    <t xml:space="preserve">黄福传</t>
  </si>
  <si>
    <t xml:space="preserve">朱阳带</t>
  </si>
  <si>
    <t xml:space="preserve">李小洁</t>
  </si>
  <si>
    <t xml:space="preserve">陈水妹</t>
  </si>
  <si>
    <t xml:space="preserve">李祖坚</t>
  </si>
  <si>
    <t xml:space="preserve">何远坤</t>
  </si>
  <si>
    <t xml:space="preserve">郭有环</t>
  </si>
  <si>
    <t xml:space="preserve">冯久远</t>
  </si>
  <si>
    <t xml:space="preserve">陈秀英</t>
  </si>
  <si>
    <t xml:space="preserve">曹宏东</t>
  </si>
  <si>
    <t xml:space="preserve">赖升堂</t>
  </si>
  <si>
    <t xml:space="preserve">张武权</t>
  </si>
  <si>
    <t xml:space="preserve">成兆颜</t>
  </si>
  <si>
    <t xml:space="preserve">成廷帮</t>
  </si>
  <si>
    <t xml:space="preserve">林显平</t>
  </si>
  <si>
    <t xml:space="preserve">麦文其</t>
  </si>
  <si>
    <t xml:space="preserve">王立星</t>
  </si>
  <si>
    <t xml:space="preserve">付汉球</t>
  </si>
  <si>
    <t xml:space="preserve">谭原学</t>
  </si>
  <si>
    <t xml:space="preserve">成志强</t>
  </si>
  <si>
    <t xml:space="preserve">陈观秋</t>
  </si>
  <si>
    <t xml:space="preserve">李美烦</t>
  </si>
  <si>
    <t xml:space="preserve">黄卫平</t>
  </si>
  <si>
    <t xml:space="preserve">李伯根</t>
  </si>
  <si>
    <t xml:space="preserve">郭俊丽</t>
  </si>
  <si>
    <t xml:space="preserve">阮珍保</t>
  </si>
  <si>
    <t xml:space="preserve">付上华</t>
  </si>
  <si>
    <t xml:space="preserve">成神菊</t>
  </si>
  <si>
    <t xml:space="preserve">成纪有</t>
  </si>
  <si>
    <t xml:space="preserve">黄风珍</t>
  </si>
  <si>
    <t xml:space="preserve">黄东焕</t>
  </si>
  <si>
    <t xml:space="preserve">彭定青</t>
  </si>
  <si>
    <t xml:space="preserve">李明金</t>
  </si>
  <si>
    <t xml:space="preserve">谢亚党</t>
  </si>
  <si>
    <t xml:space="preserve">李北全</t>
  </si>
  <si>
    <t xml:space="preserve">李永强</t>
  </si>
  <si>
    <t xml:space="preserve">赖社有</t>
  </si>
  <si>
    <t xml:space="preserve">李彩兴</t>
  </si>
  <si>
    <t xml:space="preserve">殷金保</t>
  </si>
  <si>
    <t xml:space="preserve">彭金群</t>
  </si>
  <si>
    <t xml:space="preserve">童盛州</t>
  </si>
  <si>
    <t xml:space="preserve">陈伟平</t>
  </si>
  <si>
    <t xml:space="preserve">沈其贵</t>
  </si>
  <si>
    <t xml:space="preserve">卢杨志</t>
  </si>
  <si>
    <t xml:space="preserve">谢汉清</t>
  </si>
  <si>
    <t xml:space="preserve">莫秋琼</t>
  </si>
  <si>
    <t xml:space="preserve">丘文宣</t>
  </si>
  <si>
    <t xml:space="preserve">张金城</t>
  </si>
  <si>
    <t xml:space="preserve">梁兆林</t>
  </si>
  <si>
    <t xml:space="preserve">张路娣</t>
  </si>
  <si>
    <t xml:space="preserve">童路先</t>
  </si>
  <si>
    <t xml:space="preserve">温配荣</t>
  </si>
  <si>
    <t xml:space="preserve">曾金玉</t>
  </si>
  <si>
    <t xml:space="preserve">丘荣金</t>
  </si>
  <si>
    <t xml:space="preserve">张泽光</t>
  </si>
  <si>
    <t xml:space="preserve">卢水娇</t>
  </si>
  <si>
    <t xml:space="preserve">丘社伟</t>
  </si>
  <si>
    <t xml:space="preserve">刘桂有</t>
  </si>
  <si>
    <t xml:space="preserve">丘月仁</t>
  </si>
  <si>
    <t xml:space="preserve">童水清</t>
  </si>
  <si>
    <t xml:space="preserve">童茂光</t>
  </si>
  <si>
    <t xml:space="preserve">丘神光</t>
  </si>
  <si>
    <t xml:space="preserve">李水平</t>
  </si>
  <si>
    <t xml:space="preserve">四十、连山县</t>
  </si>
  <si>
    <t xml:space="preserve">连山</t>
  </si>
  <si>
    <t xml:space="preserve">广东省连山光畜牧发展有限公司</t>
  </si>
  <si>
    <t xml:space="preserve">四十一、潮州市</t>
  </si>
  <si>
    <t xml:space="preserve">潮州</t>
  </si>
  <si>
    <t xml:space="preserve">潮安 </t>
  </si>
  <si>
    <t xml:space="preserve">潮安县金胜畜业有限公司</t>
  </si>
  <si>
    <t xml:space="preserve">潮安县文祠镇锦荣种养场</t>
  </si>
  <si>
    <t xml:space="preserve">胡祥科猪场</t>
  </si>
  <si>
    <t xml:space="preserve">李创波猪场</t>
  </si>
  <si>
    <t xml:space="preserve">陈定元养猪场</t>
  </si>
  <si>
    <t xml:space="preserve">湘桥</t>
  </si>
  <si>
    <t xml:space="preserve">广东万泰农牧控股有限公司</t>
  </si>
  <si>
    <t xml:space="preserve">湘桥区文强养殖场</t>
  </si>
  <si>
    <t xml:space="preserve">湘桥区衍德养殖场</t>
  </si>
  <si>
    <t xml:space="preserve">四十二、饶平县</t>
  </si>
  <si>
    <t xml:space="preserve">饶平</t>
  </si>
  <si>
    <t xml:space="preserve">上饶镇詹前深</t>
  </si>
  <si>
    <t xml:space="preserve">上饶镇詹益俊</t>
  </si>
  <si>
    <t xml:space="preserve">饶洋镇饶西养殖场</t>
  </si>
  <si>
    <t xml:space="preserve">新丰镇九龙养殖场</t>
  </si>
  <si>
    <t xml:space="preserve">三饶镇焕发猪场</t>
  </si>
  <si>
    <t xml:space="preserve">东江樟溪养殖场</t>
  </si>
  <si>
    <t xml:space="preserve">著康种养有限公司</t>
  </si>
  <si>
    <t xml:space="preserve">饶平县绿环生态养植有限公司</t>
  </si>
  <si>
    <t xml:space="preserve">樟溪镇亮辉猪场</t>
  </si>
  <si>
    <r>
      <rPr>
        <sz val="10"/>
        <rFont val="Noto Sans"/>
        <family val="2"/>
      </rPr>
      <t xml:space="preserve">张正元</t>
    </r>
    <r>
      <rPr>
        <sz val="10"/>
        <rFont val="Times New Roman"/>
        <family val="1"/>
      </rPr>
      <t xml:space="preserve">(</t>
    </r>
    <r>
      <rPr>
        <sz val="10"/>
        <rFont val="Noto Sans"/>
        <family val="2"/>
      </rPr>
      <t xml:space="preserve">北山洋猪场）</t>
    </r>
  </si>
  <si>
    <t xml:space="preserve">樟溪镇东信养殖场</t>
  </si>
  <si>
    <t xml:space="preserve">樟溪盛裕养猪场</t>
  </si>
  <si>
    <t xml:space="preserve">樟溪镇双发养殖场</t>
  </si>
  <si>
    <t xml:space="preserve">樟溪镇宏石畜牧养殖场</t>
  </si>
  <si>
    <t xml:space="preserve">樟溪镇象鼻山猪场</t>
  </si>
  <si>
    <t xml:space="preserve">樟溪镇大寮溪猪场</t>
  </si>
  <si>
    <t xml:space="preserve">樟溪镇张创晓</t>
  </si>
  <si>
    <t xml:space="preserve">樟溪镇张贵文</t>
  </si>
  <si>
    <t xml:space="preserve">樟溪镇佘克事</t>
  </si>
  <si>
    <t xml:space="preserve">文祥养猪场</t>
  </si>
  <si>
    <t xml:space="preserve">乡里人生态种养有限公司</t>
  </si>
  <si>
    <t xml:space="preserve">毓兴养猪场</t>
  </si>
  <si>
    <t xml:space="preserve">恒昌种猪场</t>
  </si>
  <si>
    <t xml:space="preserve">高堂镇邱镇标猪场</t>
  </si>
  <si>
    <t xml:space="preserve">安顺养猪场</t>
  </si>
  <si>
    <t xml:space="preserve">宝生猪场</t>
  </si>
  <si>
    <t xml:space="preserve">万山红良种猪场</t>
  </si>
  <si>
    <t xml:space="preserve">金穗养猪场</t>
  </si>
  <si>
    <t xml:space="preserve">饶平县金瑞种养实业有限公司</t>
  </si>
  <si>
    <t xml:space="preserve">中兴畜牧养殖场</t>
  </si>
  <si>
    <r>
      <rPr>
        <sz val="10"/>
        <rFont val="Noto Sans"/>
        <family val="2"/>
      </rPr>
      <t xml:space="preserve">黄泽永（泽永农业开发有限公司养殖场</t>
    </r>
    <r>
      <rPr>
        <sz val="10"/>
        <rFont val="Times New Roman"/>
        <family val="1"/>
      </rPr>
      <t xml:space="preserve">1</t>
    </r>
    <r>
      <rPr>
        <sz val="10"/>
        <rFont val="Noto Sans"/>
        <family val="2"/>
      </rPr>
      <t xml:space="preserve">）</t>
    </r>
  </si>
  <si>
    <r>
      <rPr>
        <sz val="10"/>
        <rFont val="Noto Sans"/>
        <family val="2"/>
      </rPr>
      <t xml:space="preserve">吴振华（泽永农业开发有限公司养殖场</t>
    </r>
    <r>
      <rPr>
        <sz val="10"/>
        <rFont val="Times New Roman"/>
        <family val="1"/>
      </rPr>
      <t xml:space="preserve">5</t>
    </r>
    <r>
      <rPr>
        <sz val="10"/>
        <rFont val="Noto Sans"/>
        <family val="2"/>
      </rPr>
      <t xml:space="preserve">）</t>
    </r>
  </si>
  <si>
    <t xml:space="preserve">郭仰海（海骏种养场）</t>
  </si>
  <si>
    <t xml:space="preserve">康顺畜牧养殖场</t>
  </si>
  <si>
    <t xml:space="preserve">乐鑫养殖场</t>
  </si>
  <si>
    <t xml:space="preserve"> 创发养殖场</t>
  </si>
  <si>
    <t xml:space="preserve">鑫桂养猪场</t>
  </si>
  <si>
    <t xml:space="preserve">汫洲镇林伟亮</t>
  </si>
  <si>
    <t xml:space="preserve">麦楚彪（和隆畜牧场）</t>
  </si>
  <si>
    <t xml:space="preserve">邱梓侨（宝盛养猪场）</t>
  </si>
  <si>
    <t xml:space="preserve">汫洲镇林钟喜养猪场</t>
  </si>
  <si>
    <t xml:space="preserve">汫洲镇林德福养猪场</t>
  </si>
  <si>
    <t xml:space="preserve">三百门旺畜养猪场</t>
  </si>
  <si>
    <t xml:space="preserve">海山隆家宝养猪场</t>
  </si>
  <si>
    <t xml:space="preserve">海山金石养猪场</t>
  </si>
  <si>
    <t xml:space="preserve">海山镇海岛龟园养殖</t>
  </si>
  <si>
    <t xml:space="preserve">海山镇殷旺养猪场</t>
  </si>
  <si>
    <t xml:space="preserve">海山镇林汉光养猪场</t>
  </si>
  <si>
    <t xml:space="preserve">隆伟养猪场</t>
  </si>
  <si>
    <t xml:space="preserve">南山养猪场</t>
  </si>
  <si>
    <t xml:space="preserve">海康养猪场</t>
  </si>
  <si>
    <t xml:space="preserve">海山镇郑楚文养猪场</t>
  </si>
  <si>
    <t xml:space="preserve">海山镇李森林养猪场</t>
  </si>
  <si>
    <t xml:space="preserve">隆东新天地养猪场</t>
  </si>
  <si>
    <t xml:space="preserve">倍发农畜种养场</t>
  </si>
  <si>
    <t xml:space="preserve">大埕镇陈森之养猪场</t>
  </si>
  <si>
    <t xml:space="preserve">吴迪绍（恒发养猪场）</t>
  </si>
  <si>
    <t xml:space="preserve">柘林镇汤俊强养殖场</t>
  </si>
  <si>
    <t xml:space="preserve">四十三、揭阳市</t>
  </si>
  <si>
    <t xml:space="preserve">揭阳</t>
  </si>
  <si>
    <t xml:space="preserve">揭东</t>
  </si>
  <si>
    <t xml:space="preserve">揭阳市鸿顺发种养有限公司</t>
  </si>
  <si>
    <t xml:space="preserve">揭阳市裕丰畜牧有限公司</t>
  </si>
  <si>
    <t xml:space="preserve">揭阳市揭东云路镇吴锡昭养殖场</t>
  </si>
  <si>
    <t xml:space="preserve">揭阳市揭东区玉湖镇蔡惠强养殖场</t>
  </si>
  <si>
    <t xml:space="preserve">揭东县埔田镇宋斌养鸡场</t>
  </si>
  <si>
    <t xml:space="preserve">揭阳市揭东区玉湖镇玉马养猪场</t>
  </si>
  <si>
    <t xml:space="preserve">揭阳市揭东区莲花埔养殖专营合作社</t>
  </si>
  <si>
    <t xml:space="preserve">惠来</t>
  </si>
  <si>
    <t xml:space="preserve">广东安大农牧有限公司种鸡场</t>
  </si>
  <si>
    <t xml:space="preserve">广东安大农牧有限公司肉鸡场</t>
  </si>
  <si>
    <t xml:space="preserve">广东省惠来食品广东省惠来食品进出口公司运港养猪场进出口公司运港养猪场</t>
  </si>
  <si>
    <t xml:space="preserve">揭阳市裕民生态种养殖专业合作社</t>
  </si>
  <si>
    <t xml:space="preserve">惠来县东毓养殖专业合作社</t>
  </si>
  <si>
    <t xml:space="preserve">惠来县李净种养殖专业合作社</t>
  </si>
  <si>
    <t xml:space="preserve">蓝城</t>
  </si>
  <si>
    <t xml:space="preserve">揭阳市怡康农业发展有限公司</t>
  </si>
  <si>
    <t xml:space="preserve">白塔镇广联养鸡场（揭阳市鸿景种养专业合作社）</t>
  </si>
  <si>
    <t xml:space="preserve">白塔镇广联养鸡场（揭阳市蓝城区白塔镇顺羽养殖场）</t>
  </si>
  <si>
    <t xml:space="preserve">四十四、揭西县</t>
  </si>
  <si>
    <t xml:space="preserve">揭西</t>
  </si>
  <si>
    <t xml:space="preserve">成永发养殖场</t>
  </si>
  <si>
    <t xml:space="preserve">揭西县德辉养殖有限公司</t>
  </si>
  <si>
    <t xml:space="preserve">冯新军养殖场</t>
  </si>
  <si>
    <t xml:space="preserve">南山福兴养猪专业合作社</t>
  </si>
  <si>
    <t xml:space="preserve">何晓冰养殖场</t>
  </si>
  <si>
    <t xml:space="preserve">彭奕学养殖场</t>
  </si>
  <si>
    <t xml:space="preserve">曾二亮养殖场</t>
  </si>
  <si>
    <t xml:space="preserve">龙潭生态园（陈伍远养猪场）</t>
  </si>
  <si>
    <t xml:space="preserve">张永常养殖场</t>
  </si>
  <si>
    <t xml:space="preserve">陈玉娥养殖场</t>
  </si>
  <si>
    <t xml:space="preserve">彭明接养殖场</t>
  </si>
  <si>
    <t xml:space="preserve">李佳玮猪场</t>
  </si>
  <si>
    <t xml:space="preserve">曾令美养猪场</t>
  </si>
  <si>
    <t xml:space="preserve">农机养猪场（农技养猪场）</t>
  </si>
  <si>
    <t xml:space="preserve">平发猪场</t>
  </si>
  <si>
    <t xml:space="preserve">彭奕康养殖场</t>
  </si>
  <si>
    <t xml:space="preserve">陈镜清</t>
  </si>
  <si>
    <t xml:space="preserve">友忠猪场</t>
  </si>
  <si>
    <t xml:space="preserve">曾志金养殖场</t>
  </si>
  <si>
    <t xml:space="preserve">金和蛋鸡场</t>
  </si>
  <si>
    <t xml:space="preserve">四十五、普宁市</t>
  </si>
  <si>
    <t xml:space="preserve">普宁</t>
  </si>
  <si>
    <t xml:space="preserve">普宁市池尾国隆养猪场</t>
  </si>
  <si>
    <t xml:space="preserve">普宁市吉田贸易有限公司生猪标准化规模养殖场</t>
  </si>
  <si>
    <t xml:space="preserve">普宁市大东山建伟蛋鸡场</t>
  </si>
  <si>
    <t xml:space="preserve">普宁市梅塘育宏养殖场</t>
  </si>
  <si>
    <t xml:space="preserve">普宁市南溪镇兴农养猪场</t>
  </si>
  <si>
    <t xml:space="preserve">四十六、云浮市</t>
  </si>
  <si>
    <t xml:space="preserve">云浮</t>
  </si>
  <si>
    <t xml:space="preserve">郁南</t>
  </si>
  <si>
    <t xml:space="preserve">锦丰畜牧养殖公司</t>
  </si>
  <si>
    <t xml:space="preserve">扬洋养殖场（恒大养殖场）</t>
  </si>
  <si>
    <t xml:space="preserve">李镜潮生猪养殖场</t>
  </si>
  <si>
    <t xml:space="preserve">张伟清养殖场</t>
  </si>
  <si>
    <t xml:space="preserve">冯伟泉养殖场</t>
  </si>
  <si>
    <t xml:space="preserve">姚炳洲养殖场</t>
  </si>
  <si>
    <t xml:space="preserve">云安县</t>
  </si>
  <si>
    <t xml:space="preserve">云安县南盛镇梁月龙生猪养殖场</t>
  </si>
  <si>
    <t xml:space="preserve">增泰种猪饲养有限责任公司</t>
  </si>
  <si>
    <t xml:space="preserve">周其云猪场</t>
  </si>
  <si>
    <t xml:space="preserve">顺发养殖场</t>
  </si>
  <si>
    <t xml:space="preserve">彭四养殖场</t>
  </si>
  <si>
    <t xml:space="preserve">盛信种养场</t>
  </si>
  <si>
    <t xml:space="preserve">云城</t>
  </si>
  <si>
    <t xml:space="preserve">云城区云城云楼生猪综合养殖场</t>
  </si>
  <si>
    <t xml:space="preserve">四十七、罗定市</t>
  </si>
  <si>
    <t xml:space="preserve">罗定</t>
  </si>
  <si>
    <t xml:space="preserve">罗定市原始蛋鸡养殖有限公司生江鸡场</t>
  </si>
  <si>
    <t xml:space="preserve">罗定市安顺实业发展有限公司岗咀养殖场</t>
  </si>
  <si>
    <t xml:space="preserve">广东温氏（罗定）苹塘猪场</t>
  </si>
  <si>
    <r>
      <rPr>
        <sz val="10"/>
        <rFont val="Times New Roman"/>
        <family val="1"/>
      </rPr>
      <t xml:space="preserve">2012</t>
    </r>
    <r>
      <rPr>
        <sz val="10"/>
        <rFont val="Noto Sans"/>
        <family val="2"/>
      </rPr>
      <t xml:space="preserve">年已奖励</t>
    </r>
    <r>
      <rPr>
        <sz val="10"/>
        <rFont val="Times New Roman"/>
        <family val="1"/>
      </rPr>
      <t xml:space="preserve">37</t>
    </r>
    <r>
      <rPr>
        <sz val="10"/>
        <rFont val="Noto Sans"/>
        <family val="2"/>
      </rPr>
      <t xml:space="preserve">万</t>
    </r>
  </si>
  <si>
    <t xml:space="preserve">罗定市招国贤养殖场</t>
  </si>
  <si>
    <t xml:space="preserve">罗定市廖明新养殖场</t>
  </si>
  <si>
    <t xml:space="preserve">罗定市廖伟泉养殖场</t>
  </si>
  <si>
    <t xml:space="preserve">罗定市廖明锦养殖场</t>
  </si>
  <si>
    <t xml:space="preserve">罗定市陈永清养殖场</t>
  </si>
  <si>
    <t xml:space="preserve">罗定市廖春梅养殖场</t>
  </si>
  <si>
    <t xml:space="preserve">罗定市黄日荣养殖场</t>
  </si>
  <si>
    <t xml:space="preserve">罗定市邵德财养殖场               </t>
  </si>
  <si>
    <t xml:space="preserve">罗定市冯金群养殖场</t>
  </si>
  <si>
    <t xml:space="preserve">罗定市盛南荣养殖场</t>
  </si>
  <si>
    <t xml:space="preserve">罗定市廖明华养殖场</t>
  </si>
  <si>
    <t xml:space="preserve">罗定市李洪炎养殖场</t>
  </si>
  <si>
    <t xml:space="preserve">罗定市廖明山养殖场</t>
  </si>
  <si>
    <t xml:space="preserve">罗定市陈杰芳养殖场</t>
  </si>
  <si>
    <t xml:space="preserve">罗定市谢荣春养殖场</t>
  </si>
  <si>
    <t xml:space="preserve">罗定市江灿海养殖场               </t>
  </si>
  <si>
    <t xml:space="preserve">罗定市李世昌养殖场               </t>
  </si>
  <si>
    <t xml:space="preserve">罗定市邓宝栋养殖场</t>
  </si>
  <si>
    <t xml:space="preserve">罗定市黄火华养殖场               </t>
  </si>
  <si>
    <t xml:space="preserve">罗定市欧祥庆养殖场</t>
  </si>
  <si>
    <t xml:space="preserve">罗定市彭晓日养殖场</t>
  </si>
  <si>
    <t xml:space="preserve">罗定市黎鉴新养殖场</t>
  </si>
  <si>
    <t xml:space="preserve">罗定市陈永健养殖场</t>
  </si>
  <si>
    <t xml:space="preserve">罗定市廖伟婵养殖场</t>
  </si>
  <si>
    <t xml:space="preserve">罗定市梁大新养殖场</t>
  </si>
  <si>
    <t xml:space="preserve">罗定市白盛坤养殖场               </t>
  </si>
  <si>
    <t xml:space="preserve">罗定市黎梓新养殖场</t>
  </si>
  <si>
    <t xml:space="preserve">罗定市邓树达养殖场</t>
  </si>
  <si>
    <t xml:space="preserve">罗定市荣和生猪养殖有限公司</t>
  </si>
  <si>
    <t xml:space="preserve">四十八、新兴县</t>
  </si>
  <si>
    <t xml:space="preserve">新兴县</t>
  </si>
  <si>
    <t xml:space="preserve">广东温氏南方家禽育种有限公司新兴育种中心河头育种场</t>
  </si>
  <si>
    <t xml:space="preserve">广东温氏南方家禽育种有限公司新兴育种中心蚕田种鸡场</t>
  </si>
  <si>
    <t xml:space="preserve">新兴县车岗温氏家禽有限公司布朝种鸡场</t>
  </si>
  <si>
    <t xml:space="preserve">新兴县温氏荣康家禽有限公司白土肉鸡场</t>
  </si>
  <si>
    <t xml:space="preserve">新兴县温氏荣康家禽有限公司车岗肉鸡场</t>
  </si>
  <si>
    <t xml:space="preserve">新兴县温氏荣康家禽有限公司船岗肉鸡场</t>
  </si>
  <si>
    <t xml:space="preserve">新兴县温氏荣康家禽有限公司长江山肉鸡场</t>
  </si>
  <si>
    <t xml:space="preserve">新兴县荣安温氏家禽有限公司云礼种鸡场</t>
  </si>
  <si>
    <t xml:space="preserve">新兴县荣安温氏家禽有限公司龙庆种鸡场</t>
  </si>
  <si>
    <t xml:space="preserve">广东温氏食品集团股份有限公司勒竹分公司良洞种鸡场</t>
  </si>
  <si>
    <t xml:space="preserve">新兴县稔村温氏家禽有限公司共成种鸡场</t>
  </si>
  <si>
    <t xml:space="preserve">新兴县稔村温氏家禽有限公司水台种鸡场</t>
  </si>
  <si>
    <t xml:space="preserve">新兴县稔村温氏家禽有限公司坝塘种鸡场</t>
  </si>
  <si>
    <t xml:space="preserve">新兴县温氏食品联营有限公司船岗种鸡场</t>
  </si>
  <si>
    <t xml:space="preserve">新兴县温氏食品联营有限公司舍丰种鸡场</t>
  </si>
  <si>
    <t xml:space="preserve">新兴县温氏食品联营有限公司深桥种鸡场</t>
  </si>
  <si>
    <t xml:space="preserve">新兴县温氏食品联营有限公司长江山种鸡场</t>
  </si>
  <si>
    <t xml:space="preserve">广东温氏食品集团股份有限公司种猪分公司新兴育种分公司水台繁殖场</t>
  </si>
  <si>
    <t xml:space="preserve">广东温氏食品集团股份有限公司种猪分公司新兴育种分公司水台原种场</t>
  </si>
  <si>
    <t xml:space="preserve">广东温氏食品集团股份有限公司种猪分公司新兴育种分公司水台长江猪场</t>
  </si>
  <si>
    <t xml:space="preserve">广东温氏食品集团股份有限公司东成试验场</t>
  </si>
  <si>
    <t xml:space="preserve">广东温氏食品集团股份有限公司种猪分公司新兴育种分公司车岗猪场</t>
  </si>
  <si>
    <t xml:space="preserve">广东华农温氏畜牧股份有限公司新兴分公司水台商品猪场</t>
  </si>
  <si>
    <t xml:space="preserve">广东华农温氏畜牧股份有限公司新兴分公司天堂商品猪场</t>
  </si>
  <si>
    <r>
      <rPr>
        <sz val="10"/>
        <rFont val="Times New Roman"/>
        <family val="1"/>
      </rPr>
      <t xml:space="preserve">2012</t>
    </r>
    <r>
      <rPr>
        <sz val="10"/>
        <rFont val="Noto Sans"/>
        <family val="2"/>
      </rPr>
      <t xml:space="preserve">年已奖励</t>
    </r>
    <r>
      <rPr>
        <sz val="10"/>
        <rFont val="Times New Roman"/>
        <family val="1"/>
      </rPr>
      <t xml:space="preserve">72</t>
    </r>
    <r>
      <rPr>
        <sz val="10"/>
        <rFont val="Noto Sans"/>
        <family val="2"/>
      </rPr>
      <t xml:space="preserve">万</t>
    </r>
  </si>
  <si>
    <t xml:space="preserve">广东华农温氏畜牧股份有限公司新兴分公司罗陈猪场</t>
  </si>
  <si>
    <t xml:space="preserve">广东华农温氏畜牧股份有限公司船岗试验场</t>
  </si>
  <si>
    <t xml:space="preserve">新兴县王海强养猪场</t>
  </si>
  <si>
    <t xml:space="preserve">新兴县王秀洁养猪场</t>
  </si>
  <si>
    <t xml:space="preserve">新兴县范广辉养猪场</t>
  </si>
  <si>
    <t xml:space="preserve">新兴县黄植强养猪场</t>
  </si>
  <si>
    <t xml:space="preserve">新兴县简丽明养猪场</t>
  </si>
  <si>
    <t xml:space="preserve">新兴县严志兴养猪场</t>
  </si>
  <si>
    <t xml:space="preserve">新兴县严祖兴养猪场</t>
  </si>
  <si>
    <t xml:space="preserve">新兴县黄春树养猪场</t>
  </si>
  <si>
    <t xml:space="preserve">新兴县刘辉光养猪场</t>
  </si>
  <si>
    <t xml:space="preserve">新兴县廖天保养猪场</t>
  </si>
  <si>
    <t xml:space="preserve">新兴县黎秀娥养猪场</t>
  </si>
  <si>
    <t xml:space="preserve">新兴县彭锦雄养猪场</t>
  </si>
  <si>
    <t xml:space="preserve">新兴县黎秀媚养猪场</t>
  </si>
  <si>
    <t xml:space="preserve">新兴县钟金莲养猪场</t>
  </si>
  <si>
    <t xml:space="preserve">新兴县梁其森养猪场</t>
  </si>
  <si>
    <t xml:space="preserve">新兴县李定强养猪场</t>
  </si>
  <si>
    <t xml:space="preserve">新兴县甘杰雄养猪场</t>
  </si>
  <si>
    <t xml:space="preserve">新兴县梁之柱养猪场</t>
  </si>
  <si>
    <t xml:space="preserve">新兴县梁耀林养猪场</t>
  </si>
  <si>
    <t xml:space="preserve">新兴县彭细英养猪场</t>
  </si>
  <si>
    <t xml:space="preserve">新兴县梁志坚养猪场</t>
  </si>
  <si>
    <t xml:space="preserve">新兴县梁梅芳养猪场</t>
  </si>
  <si>
    <t xml:space="preserve">新兴县陈贤东养猪场</t>
  </si>
  <si>
    <t xml:space="preserve">新兴县朱雄璋养猪场</t>
  </si>
  <si>
    <t xml:space="preserve">新兴县梁榕辉养猪场</t>
  </si>
  <si>
    <t xml:space="preserve">新兴县梁卫明养猪场</t>
  </si>
  <si>
    <t xml:space="preserve">新兴县梁炳祥养猪场</t>
  </si>
  <si>
    <t xml:space="preserve">新兴县叶丽霞养猪场</t>
  </si>
  <si>
    <t xml:space="preserve">新兴县简朝栋养猪场</t>
  </si>
  <si>
    <t xml:space="preserve">新兴县梁琼棣养猪场</t>
  </si>
  <si>
    <t xml:space="preserve">新兴县陈树洪养猪场</t>
  </si>
  <si>
    <t xml:space="preserve">新兴县杨德雄养猪场</t>
  </si>
  <si>
    <t xml:space="preserve">新兴县叶小雄养猪场</t>
  </si>
  <si>
    <t xml:space="preserve">新兴县苏松有养猪场</t>
  </si>
  <si>
    <t xml:space="preserve">新兴县张西长养猪场</t>
  </si>
  <si>
    <t xml:space="preserve">新兴县苏爱连养猪场</t>
  </si>
  <si>
    <t xml:space="preserve">新兴县林绍眷养猪场</t>
  </si>
  <si>
    <t xml:space="preserve">新兴县成才良养猪场</t>
  </si>
  <si>
    <t xml:space="preserve">新兴县罗月红养猪场</t>
  </si>
  <si>
    <t xml:space="preserve">新兴县李桂平养猪场</t>
  </si>
  <si>
    <r>
      <rPr>
        <sz val="10"/>
        <rFont val="Noto Sans"/>
        <family val="2"/>
      </rPr>
      <t xml:space="preserve">新兴县黄泽培养猪场（原名为新兴县梁耀芬</t>
    </r>
    <r>
      <rPr>
        <sz val="10"/>
        <rFont val="Times New Roman"/>
        <family val="1"/>
      </rPr>
      <t xml:space="preserve">2</t>
    </r>
    <r>
      <rPr>
        <sz val="10"/>
        <rFont val="Noto Sans"/>
        <family val="2"/>
      </rPr>
      <t xml:space="preserve">区养猪场）</t>
    </r>
  </si>
  <si>
    <t xml:space="preserve">新兴县赵丕茹养猪场</t>
  </si>
  <si>
    <r>
      <rPr>
        <sz val="10"/>
        <rFont val="Noto Sans"/>
        <family val="2"/>
      </rPr>
      <t xml:space="preserve">新兴县严惠嫦养猪场（由新兴县覃汉飞养猪场、新兴县覃汉飞</t>
    </r>
    <r>
      <rPr>
        <sz val="10"/>
        <rFont val="Times New Roman"/>
        <family val="1"/>
      </rPr>
      <t xml:space="preserve">2</t>
    </r>
    <r>
      <rPr>
        <sz val="10"/>
        <rFont val="Noto Sans"/>
        <family val="2"/>
      </rPr>
      <t xml:space="preserve">区养猪场合并）</t>
    </r>
  </si>
  <si>
    <t xml:space="preserve">新兴县梁炎光养猪场</t>
  </si>
  <si>
    <t xml:space="preserve">新兴县梁伙金养猪场</t>
  </si>
  <si>
    <t xml:space="preserve">新兴县张秀梅养猪场</t>
  </si>
  <si>
    <t xml:space="preserve">新兴县黄炎福养猪场</t>
  </si>
  <si>
    <t xml:space="preserve">新兴县黎金红养猪场</t>
  </si>
  <si>
    <t xml:space="preserve">新兴县李秀伟养猪场</t>
  </si>
  <si>
    <t xml:space="preserve">新兴县冼利玲养猪场</t>
  </si>
  <si>
    <t xml:space="preserve">新兴县冯国庆养猪场</t>
  </si>
  <si>
    <t xml:space="preserve">新兴县黎世谦养猪场</t>
  </si>
  <si>
    <t xml:space="preserve">新兴县梁杰明养猪场</t>
  </si>
  <si>
    <t xml:space="preserve">新兴县梁飞雄养猪场</t>
  </si>
  <si>
    <t xml:space="preserve">新兴县梁文佳养猪场</t>
  </si>
  <si>
    <t xml:space="preserve">新兴县梁辉堂养猪场</t>
  </si>
  <si>
    <t xml:space="preserve">新兴县陈德泉养猪场</t>
  </si>
  <si>
    <t xml:space="preserve">新兴县祝长英养猪场</t>
  </si>
  <si>
    <t xml:space="preserve">新兴县邓焕明养猪场</t>
  </si>
  <si>
    <t xml:space="preserve">新兴县梁钜棠养猪场</t>
  </si>
  <si>
    <t xml:space="preserve">新兴县谢应栋养猪场（原名新兴县梁战红养猪场）</t>
  </si>
  <si>
    <t xml:space="preserve">新兴县麦国麟养猪场</t>
  </si>
  <si>
    <t xml:space="preserve">新兴县甘培昌养猪场</t>
  </si>
  <si>
    <t xml:space="preserve">新兴县叶朋权养猪场</t>
  </si>
  <si>
    <t xml:space="preserve">新兴县何锦添养猪场</t>
  </si>
  <si>
    <t xml:space="preserve">新兴县梁德贤养猪场</t>
  </si>
  <si>
    <t xml:space="preserve">新兴县梁树根养猪场</t>
  </si>
  <si>
    <t xml:space="preserve">新兴县梁斌雄养猪场</t>
  </si>
  <si>
    <t xml:space="preserve">新兴县何国强养猪场</t>
  </si>
  <si>
    <t xml:space="preserve">新兴县叶林权养猪场</t>
  </si>
  <si>
    <t xml:space="preserve">新兴县陈汉华养猪场</t>
  </si>
  <si>
    <t xml:space="preserve">新兴县梁发雄养猪场</t>
  </si>
  <si>
    <t xml:space="preserve">新兴县廖沛锐养猪场</t>
  </si>
  <si>
    <t xml:space="preserve">新兴县彭怀育养猪场</t>
  </si>
  <si>
    <t xml:space="preserve">新兴县王海坚养猪场</t>
  </si>
  <si>
    <t xml:space="preserve">新兴县包素芳养猪场</t>
  </si>
  <si>
    <t xml:space="preserve">新兴县梁荣深养猪场</t>
  </si>
  <si>
    <t xml:space="preserve">新兴县郑国新养猪场</t>
  </si>
  <si>
    <t xml:space="preserve">新兴县麦凤珍养猪场</t>
  </si>
  <si>
    <t xml:space="preserve">新兴县邓少玲养猪场</t>
  </si>
  <si>
    <t xml:space="preserve">新兴县邓少英养猪场</t>
  </si>
  <si>
    <t xml:space="preserve">新兴县余庆科养猪场</t>
  </si>
  <si>
    <t xml:space="preserve">新兴县陈永炎养猪场</t>
  </si>
  <si>
    <t xml:space="preserve">新兴县邝炎芬养猪场</t>
  </si>
  <si>
    <t xml:space="preserve">新兴县陈门彩养猪场</t>
  </si>
  <si>
    <t xml:space="preserve">新兴县梁树年养猪场</t>
  </si>
  <si>
    <t xml:space="preserve">新兴县黎雪梅养猪场</t>
  </si>
  <si>
    <t xml:space="preserve">新兴县梁彩红养猪场</t>
  </si>
  <si>
    <t xml:space="preserve">新兴县简伟钊养猪场</t>
  </si>
  <si>
    <t xml:space="preserve">新兴县简沃钊养猪场</t>
  </si>
  <si>
    <t xml:space="preserve">新兴县简文军养猪场</t>
  </si>
  <si>
    <t xml:space="preserve">新兴县区广财养猪场</t>
  </si>
  <si>
    <t xml:space="preserve">新兴县梁佐海养猪场</t>
  </si>
  <si>
    <t xml:space="preserve">新兴县梁华安养猪场</t>
  </si>
  <si>
    <t xml:space="preserve">新兴县刘培琼养猪场</t>
  </si>
  <si>
    <t xml:space="preserve">新兴县赵松士养猪场</t>
  </si>
  <si>
    <t xml:space="preserve">新兴县欧爱卿养猪场</t>
  </si>
  <si>
    <t xml:space="preserve">新兴县郑何泉养猪场</t>
  </si>
  <si>
    <t xml:space="preserve">新兴县李凤华养猪场</t>
  </si>
  <si>
    <t xml:space="preserve">新兴县麦林海养猪场</t>
  </si>
  <si>
    <t xml:space="preserve">新兴县谭荣强养猪场</t>
  </si>
  <si>
    <r>
      <rPr>
        <sz val="10"/>
        <rFont val="Noto Sans"/>
        <family val="2"/>
      </rPr>
      <t xml:space="preserve">新兴县刘凤仪</t>
    </r>
    <r>
      <rPr>
        <sz val="10"/>
        <rFont val="Times New Roman"/>
        <family val="1"/>
      </rPr>
      <t xml:space="preserve">B</t>
    </r>
    <r>
      <rPr>
        <sz val="10"/>
        <rFont val="Noto Sans"/>
        <family val="2"/>
      </rPr>
      <t xml:space="preserve">区养猪场</t>
    </r>
  </si>
  <si>
    <t xml:space="preserve">新兴县黄孟强养猪场</t>
  </si>
  <si>
    <t xml:space="preserve">新兴县欧志发养猪场</t>
  </si>
  <si>
    <t xml:space="preserve">新兴县刘凤仪养猪场</t>
  </si>
  <si>
    <t xml:space="preserve">新兴县杨德基养猪场</t>
  </si>
  <si>
    <t xml:space="preserve">新兴县王树源养猪场</t>
  </si>
  <si>
    <t xml:space="preserve">新兴县杨荣源养猪场</t>
  </si>
  <si>
    <t xml:space="preserve">新兴县梁桂森养猪场</t>
  </si>
  <si>
    <t xml:space="preserve">新兴县刘喜兴养猪场</t>
  </si>
  <si>
    <t xml:space="preserve">新兴县盘长吉养猪场</t>
  </si>
  <si>
    <t xml:space="preserve">新兴县梁志广养猪场</t>
  </si>
  <si>
    <t xml:space="preserve">新兴县简新添养猪场</t>
  </si>
  <si>
    <t xml:space="preserve">新兴县梁建国养猪场</t>
  </si>
  <si>
    <t xml:space="preserve">新兴县黎光丽养猪场</t>
  </si>
  <si>
    <t xml:space="preserve">新兴县戚沃文养猪场</t>
  </si>
  <si>
    <t xml:space="preserve">新兴县赵子宏养猪场</t>
  </si>
  <si>
    <t xml:space="preserve">新兴县崔戊长养猪场</t>
  </si>
  <si>
    <t xml:space="preserve">新兴县黄建丽养猪场</t>
  </si>
  <si>
    <t xml:space="preserve">新兴县陆金强养猪场</t>
  </si>
  <si>
    <t xml:space="preserve">新兴县苏健芳养猪场</t>
  </si>
  <si>
    <t xml:space="preserve">新兴县余榕庆养猪场</t>
  </si>
  <si>
    <t xml:space="preserve">新兴县简松荣养猪场</t>
  </si>
  <si>
    <t xml:space="preserve">新兴县简日华养猪场</t>
  </si>
  <si>
    <t xml:space="preserve">新兴县简仲德养猪场</t>
  </si>
  <si>
    <t xml:space="preserve">新兴县黄连益养猪场</t>
  </si>
  <si>
    <t xml:space="preserve">新兴县杨超平养猪场</t>
  </si>
  <si>
    <t xml:space="preserve">新兴县伍国冲养猪场</t>
  </si>
  <si>
    <t xml:space="preserve">新兴县崔向辉养猪场</t>
  </si>
  <si>
    <t xml:space="preserve">新兴县梁少波养猪场</t>
  </si>
  <si>
    <t xml:space="preserve">新兴县欧惠珍养猪场</t>
  </si>
  <si>
    <t xml:space="preserve">新兴县崔忠良养猪场</t>
  </si>
  <si>
    <t xml:space="preserve">新兴县邝乙开养猪场</t>
  </si>
  <si>
    <t xml:space="preserve">新兴县邝超雄养猪场（梁红英并入邝超雄）</t>
  </si>
  <si>
    <t xml:space="preserve">新兴县黎木德养猪场</t>
  </si>
  <si>
    <t xml:space="preserve">新兴县欧志雄养猪场</t>
  </si>
  <si>
    <t xml:space="preserve">新兴县余金润养猪场</t>
  </si>
  <si>
    <t xml:space="preserve">新兴县余四娣养猪场</t>
  </si>
  <si>
    <r>
      <rPr>
        <sz val="10"/>
        <rFont val="Noto Sans"/>
        <family val="2"/>
      </rPr>
      <t xml:space="preserve">新兴县欧仲持</t>
    </r>
    <r>
      <rPr>
        <sz val="10"/>
        <rFont val="Times New Roman"/>
        <family val="1"/>
      </rPr>
      <t xml:space="preserve">3</t>
    </r>
    <r>
      <rPr>
        <sz val="10"/>
        <rFont val="Noto Sans"/>
        <family val="2"/>
      </rPr>
      <t xml:space="preserve">区养猪场</t>
    </r>
  </si>
  <si>
    <r>
      <rPr>
        <sz val="10"/>
        <rFont val="Noto Sans"/>
        <family val="2"/>
      </rPr>
      <t xml:space="preserve">新兴县欧仲持</t>
    </r>
    <r>
      <rPr>
        <sz val="10"/>
        <rFont val="Times New Roman"/>
        <family val="1"/>
      </rPr>
      <t xml:space="preserve">2</t>
    </r>
    <r>
      <rPr>
        <sz val="10"/>
        <rFont val="Noto Sans"/>
        <family val="2"/>
      </rPr>
      <t xml:space="preserve">区养猪场</t>
    </r>
  </si>
  <si>
    <t xml:space="preserve">新兴县梁冠太养猪场</t>
  </si>
  <si>
    <t xml:space="preserve">新兴县黄卫文养猪场</t>
  </si>
  <si>
    <t xml:space="preserve">新兴县黄沾养猪场</t>
  </si>
  <si>
    <t xml:space="preserve">新兴县钟显著养猪场</t>
  </si>
  <si>
    <t xml:space="preserve">新兴县简钊波养猪场</t>
  </si>
  <si>
    <t xml:space="preserve">新兴县陈荣光养猪场</t>
  </si>
  <si>
    <t xml:space="preserve">新兴县何志强养猪场</t>
  </si>
  <si>
    <t xml:space="preserve">新兴县邝耀东养猪场</t>
  </si>
  <si>
    <t xml:space="preserve">新兴县彭门微养猪场</t>
  </si>
  <si>
    <t xml:space="preserve">新兴县梁肇文养猪场</t>
  </si>
  <si>
    <t xml:space="preserve">新兴县梁肇强养猪场</t>
  </si>
  <si>
    <r>
      <rPr>
        <sz val="10"/>
        <rFont val="Noto Sans"/>
        <family val="2"/>
      </rPr>
      <t xml:space="preserve">新兴县梁耀球</t>
    </r>
    <r>
      <rPr>
        <sz val="10"/>
        <rFont val="Times New Roman"/>
        <family val="1"/>
      </rPr>
      <t xml:space="preserve">2</t>
    </r>
    <r>
      <rPr>
        <sz val="10"/>
        <rFont val="Noto Sans"/>
        <family val="2"/>
      </rPr>
      <t xml:space="preserve">区养猪场</t>
    </r>
  </si>
  <si>
    <t xml:space="preserve">新兴县梁有师养猪场（原名新兴县梁经集养猪场）</t>
  </si>
  <si>
    <t xml:space="preserve">新兴县彭正旺养猪场</t>
  </si>
  <si>
    <t xml:space="preserve">新兴县苏秋红养猪场</t>
  </si>
  <si>
    <t xml:space="preserve">新兴县梁容波养猪场</t>
  </si>
  <si>
    <t xml:space="preserve">新兴县李启彬养猪场</t>
  </si>
  <si>
    <t xml:space="preserve">新兴县李启雄养猪场</t>
  </si>
  <si>
    <t xml:space="preserve">新兴县赵梅芳养猪场</t>
  </si>
  <si>
    <t xml:space="preserve">新兴县赵子平养猪场</t>
  </si>
  <si>
    <t xml:space="preserve">新兴县梁锐洪养猪场</t>
  </si>
  <si>
    <t xml:space="preserve">新兴县黎金进养猪场</t>
  </si>
  <si>
    <t xml:space="preserve">新兴县苏伟雄养猪场</t>
  </si>
  <si>
    <t xml:space="preserve">新兴县崔海廉养猪场</t>
  </si>
  <si>
    <t xml:space="preserve">新兴县崔彦直养猪场</t>
  </si>
  <si>
    <t xml:space="preserve">新兴县简松发养猪场</t>
  </si>
  <si>
    <t xml:space="preserve">新兴县苏锦成养猪场</t>
  </si>
  <si>
    <t xml:space="preserve">新兴县陈家培养猪场</t>
  </si>
  <si>
    <t xml:space="preserve">新兴县梁卓材养猪场</t>
  </si>
  <si>
    <t xml:space="preserve">新兴县梁树华养猪场</t>
  </si>
  <si>
    <t xml:space="preserve">新兴县黎国鹏养猪场</t>
  </si>
  <si>
    <t xml:space="preserve">新兴县叶杨强养猪场</t>
  </si>
  <si>
    <t xml:space="preserve">新兴县梁炎贞养猪场</t>
  </si>
  <si>
    <t xml:space="preserve">新兴县叶杨贵养猪场</t>
  </si>
  <si>
    <t xml:space="preserve">新兴县王树才养猪场</t>
  </si>
  <si>
    <t xml:space="preserve">新兴县冯佐养养猪场</t>
  </si>
  <si>
    <t xml:space="preserve">新兴县冯佐文养猪场</t>
  </si>
  <si>
    <t xml:space="preserve">新兴县甘绍权养猪场</t>
  </si>
  <si>
    <t xml:space="preserve">新兴县顾子棠养猪场</t>
  </si>
  <si>
    <t xml:space="preserve">新兴县甘中勤养猪场</t>
  </si>
  <si>
    <t xml:space="preserve">新兴县苏英伟养猪场</t>
  </si>
  <si>
    <t xml:space="preserve">新兴县谢世红养猪场</t>
  </si>
  <si>
    <t xml:space="preserve">新兴县潘碧连养猪场</t>
  </si>
  <si>
    <t xml:space="preserve">新兴县卢锦元养猪场</t>
  </si>
  <si>
    <r>
      <rPr>
        <sz val="10"/>
        <rFont val="Noto Sans"/>
        <family val="2"/>
      </rPr>
      <t xml:space="preserve">新兴县梁道明</t>
    </r>
    <r>
      <rPr>
        <sz val="10"/>
        <rFont val="Times New Roman"/>
        <family val="1"/>
      </rPr>
      <t xml:space="preserve">2</t>
    </r>
    <r>
      <rPr>
        <sz val="10"/>
        <rFont val="Noto Sans"/>
        <family val="2"/>
      </rPr>
      <t xml:space="preserve">区养猪场</t>
    </r>
  </si>
  <si>
    <t xml:space="preserve">新兴县彭学彬养猪场</t>
  </si>
  <si>
    <t xml:space="preserve">新兴县梁洁仪养猪场</t>
  </si>
  <si>
    <t xml:space="preserve">新兴县苏启彬养猪场</t>
  </si>
  <si>
    <t xml:space="preserve">新兴县苏丁长养猪场</t>
  </si>
  <si>
    <t xml:space="preserve">新兴县覃永豪养猪场</t>
  </si>
  <si>
    <r>
      <rPr>
        <sz val="10"/>
        <rFont val="Noto Sans"/>
        <family val="2"/>
      </rPr>
      <t xml:space="preserve">新兴县梁耀球</t>
    </r>
    <r>
      <rPr>
        <sz val="10"/>
        <rFont val="Times New Roman"/>
        <family val="1"/>
      </rPr>
      <t xml:space="preserve">1</t>
    </r>
    <r>
      <rPr>
        <sz val="10"/>
        <rFont val="Noto Sans"/>
        <family val="2"/>
      </rPr>
      <t xml:space="preserve">区养猪场</t>
    </r>
  </si>
  <si>
    <t xml:space="preserve">新兴县黎绍广养猪场</t>
  </si>
  <si>
    <t xml:space="preserve">新兴县张勇佳养猪场</t>
  </si>
  <si>
    <t xml:space="preserve">新兴县简志金养猪场</t>
  </si>
  <si>
    <t xml:space="preserve">新兴县简五养猪场</t>
  </si>
  <si>
    <t xml:space="preserve">新兴县陈少波养猪场</t>
  </si>
  <si>
    <t xml:space="preserve">新兴县欧樟芬养猪场</t>
  </si>
  <si>
    <t xml:space="preserve">新兴县顾锦敏养猪场（原名新兴县张勇斌养猪场）</t>
  </si>
  <si>
    <t xml:space="preserve">新兴县伍炎灿养猪场</t>
  </si>
  <si>
    <t xml:space="preserve">新兴县孙爱彬养猪场</t>
  </si>
  <si>
    <t xml:space="preserve">新兴县何巨明养猪场</t>
  </si>
  <si>
    <t xml:space="preserve">新兴县崔玉堂养猪场</t>
  </si>
  <si>
    <t xml:space="preserve">新兴县李龙荣养猪场</t>
  </si>
  <si>
    <t xml:space="preserve">新兴县严玉玲养猪场</t>
  </si>
  <si>
    <r>
      <rPr>
        <sz val="10"/>
        <rFont val="Noto Sans"/>
        <family val="2"/>
      </rPr>
      <t xml:space="preserve">新兴县黄泽培</t>
    </r>
    <r>
      <rPr>
        <sz val="10"/>
        <rFont val="Times New Roman"/>
        <family val="1"/>
      </rPr>
      <t xml:space="preserve">2</t>
    </r>
    <r>
      <rPr>
        <sz val="10"/>
        <rFont val="Noto Sans"/>
        <family val="2"/>
      </rPr>
      <t xml:space="preserve">区养猪场（原名新兴县梁耀芬养猪场）</t>
    </r>
  </si>
  <si>
    <t xml:space="preserve">新兴县邵志军养猪场</t>
  </si>
  <si>
    <t xml:space="preserve">新兴县叶培学养猪场</t>
  </si>
  <si>
    <t xml:space="preserve">新兴县梁丽燕养猪场</t>
  </si>
  <si>
    <t xml:space="preserve">新兴县李达光养猪场</t>
  </si>
  <si>
    <t xml:space="preserve">新兴县傅泽伟养猪场</t>
  </si>
  <si>
    <t xml:space="preserve">新兴县温永基养猪场</t>
  </si>
  <si>
    <t xml:space="preserve">新兴县刘伟养猪场</t>
  </si>
  <si>
    <t xml:space="preserve">新兴县黄国文养猪场</t>
  </si>
  <si>
    <t xml:space="preserve">新兴县李桂香养猪场</t>
  </si>
  <si>
    <t xml:space="preserve">新兴县区海洪养猪场</t>
  </si>
  <si>
    <t xml:space="preserve">新兴县冯晓燕养猪场</t>
  </si>
  <si>
    <t xml:space="preserve">新兴县李浩旋养猪场</t>
  </si>
  <si>
    <t xml:space="preserve">新兴县麦凤娇养猪场</t>
  </si>
  <si>
    <t xml:space="preserve">新兴县水台镇兴龙养殖场</t>
  </si>
  <si>
    <t xml:space="preserve">四十九、顺德区</t>
  </si>
  <si>
    <t xml:space="preserve">顺德</t>
  </si>
  <si>
    <t xml:space="preserve">冯典强猪场</t>
  </si>
  <si>
    <t xml:space="preserve">佛山市仙塘农场</t>
  </si>
  <si>
    <t xml:space="preserve">何少球猪场</t>
  </si>
  <si>
    <t xml:space="preserve">周瑞松养鸡场</t>
  </si>
  <si>
    <t xml:space="preserve">樊执广鸡场</t>
  </si>
  <si>
    <t xml:space="preserve">霍军海养鸡场</t>
  </si>
  <si>
    <t xml:space="preserve">吴锦波养鸡场</t>
  </si>
  <si>
    <t xml:space="preserve">罗锦欣养殖场</t>
  </si>
  <si>
    <t xml:space="preserve">梁顺森养鸡场</t>
  </si>
  <si>
    <t xml:space="preserve">合   计</t>
  </si>
</sst>
</file>

<file path=xl/styles.xml><?xml version="1.0" encoding="utf-8"?>
<styleSheet xmlns="http://schemas.openxmlformats.org/spreadsheetml/2006/main">
  <numFmts count="9">
    <numFmt numFmtId="164" formatCode="General"/>
    <numFmt numFmtId="165" formatCode="0%"/>
    <numFmt numFmtId="166" formatCode="_ \¥* #,##0.00_ ;_ \¥* \-#,##0.00_ ;_ \¥* \-??_ ;_ @_ "/>
    <numFmt numFmtId="167" formatCode="0.00_ "/>
    <numFmt numFmtId="168" formatCode="0.0_ "/>
    <numFmt numFmtId="169" formatCode="General"/>
    <numFmt numFmtId="170" formatCode="0.0"/>
    <numFmt numFmtId="171" formatCode="0_);[RED]\(0\)"/>
    <numFmt numFmtId="172" formatCode="0_ "/>
  </numFmts>
  <fonts count="22">
    <font>
      <sz val="11"/>
      <color rgb="FF000000"/>
      <name val="宋体"/>
      <family val="0"/>
      <charset val="134"/>
    </font>
    <font>
      <sz val="10"/>
      <name val="Arial"/>
      <family val="0"/>
    </font>
    <font>
      <sz val="10"/>
      <name val="Arial"/>
      <family val="0"/>
    </font>
    <font>
      <sz val="10"/>
      <name val="Arial"/>
      <family val="0"/>
    </font>
    <font>
      <sz val="10"/>
      <name val="Arial"/>
      <family val="2"/>
    </font>
    <font>
      <sz val="10"/>
      <name val="Geneva"/>
      <family val="2"/>
    </font>
    <font>
      <sz val="9"/>
      <name val="宋体"/>
      <family val="0"/>
      <charset val="134"/>
    </font>
    <font>
      <sz val="12"/>
      <name val="宋体"/>
      <family val="0"/>
      <charset val="134"/>
    </font>
    <font>
      <sz val="10"/>
      <color rgb="FF000000"/>
      <name val="Arial"/>
      <family val="2"/>
    </font>
    <font>
      <sz val="11"/>
      <color rgb="FF000000"/>
      <name val="Times New Roman"/>
      <family val="1"/>
    </font>
    <font>
      <sz val="11"/>
      <name val="Times New Roman"/>
      <family val="1"/>
    </font>
    <font>
      <sz val="14"/>
      <name val="Noto Sans"/>
      <family val="2"/>
    </font>
    <font>
      <sz val="14"/>
      <name val="Times New Roman"/>
      <family val="1"/>
    </font>
    <font>
      <sz val="10"/>
      <name val="Times New Roman"/>
      <family val="1"/>
    </font>
    <font>
      <b val="true"/>
      <sz val="16"/>
      <name val="Times New Roman"/>
      <family val="1"/>
    </font>
    <font>
      <b val="true"/>
      <sz val="16"/>
      <name val="Noto Sans"/>
      <family val="2"/>
    </font>
    <font>
      <b val="true"/>
      <sz val="10"/>
      <name val="Noto Sans"/>
      <family val="2"/>
    </font>
    <font>
      <b val="true"/>
      <sz val="10"/>
      <name val="Times New Roman"/>
      <family val="1"/>
    </font>
    <font>
      <sz val="10"/>
      <name val="Noto Sans"/>
      <family val="2"/>
    </font>
    <font>
      <sz val="11"/>
      <color rgb="FFFF0000"/>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top"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top"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5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5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59" applyFont="true" applyBorder="true" applyAlignment="true" applyProtection="true">
      <alignment horizontal="left" vertical="center" textRotation="0" wrapText="true" indent="0" shrinkToFit="false"/>
      <protection locked="true" hidden="false"/>
    </xf>
    <xf numFmtId="164" fontId="17" fillId="0" borderId="3" xfId="59"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false">
      <alignment horizontal="right"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true">
      <alignment horizontal="center" vertical="center" textRotation="0" wrapText="true" indent="0" shrinkToFit="false"/>
      <protection locked="true" hidden="false"/>
    </xf>
    <xf numFmtId="164" fontId="18" fillId="0" borderId="1" xfId="30" applyFont="true" applyBorder="true" applyAlignment="true" applyProtection="true">
      <alignment horizontal="center" vertical="center" textRotation="0" wrapText="true" indent="0" shrinkToFit="false"/>
      <protection locked="true" hidden="false"/>
    </xf>
    <xf numFmtId="164" fontId="18" fillId="0" borderId="1" xfId="30" applyFont="true" applyBorder="true" applyAlignment="true" applyProtection="true">
      <alignment horizontal="left" vertical="center" textRotation="0" wrapText="true" indent="0" shrinkToFit="false"/>
      <protection locked="true" hidden="false"/>
    </xf>
    <xf numFmtId="164" fontId="13" fillId="0" borderId="1" xfId="3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3" fillId="2" borderId="1" xfId="30" applyFont="true" applyBorder="true" applyAlignment="true" applyProtection="true">
      <alignment horizontal="center" vertical="center" textRotation="0" wrapText="true" indent="0" shrinkToFit="false"/>
      <protection locked="true" hidden="false"/>
    </xf>
    <xf numFmtId="164" fontId="18" fillId="2" borderId="1" xfId="30" applyFont="true" applyBorder="true" applyAlignment="true" applyProtection="true">
      <alignment horizontal="center" vertical="center" textRotation="0" wrapText="true" indent="0" shrinkToFit="false"/>
      <protection locked="true" hidden="false"/>
    </xf>
    <xf numFmtId="164" fontId="18" fillId="2" borderId="1" xfId="30" applyFont="true" applyBorder="true" applyAlignment="true" applyProtection="true">
      <alignment horizontal="left" vertical="center" textRotation="0" wrapText="true" indent="0" shrinkToFit="false"/>
      <protection locked="true" hidden="false"/>
    </xf>
    <xf numFmtId="164" fontId="13" fillId="2" borderId="1" xfId="30" applyFont="true" applyBorder="true" applyAlignment="true" applyProtection="true">
      <alignment horizontal="center" vertical="center" textRotation="0" wrapText="false" indent="0" shrinkToFit="false"/>
      <protection locked="true" hidden="false"/>
    </xf>
    <xf numFmtId="167" fontId="17" fillId="2" borderId="1" xfId="0" applyFont="true" applyBorder="true" applyAlignment="true" applyProtection="false">
      <alignment horizontal="right" vertical="center" textRotation="0" wrapText="fals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9"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8" fillId="0" borderId="1" xfId="3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30" applyFont="true" applyBorder="true" applyAlignment="true" applyProtection="true">
      <alignment horizontal="left" vertical="center" textRotation="0" wrapText="true" indent="0" shrinkToFit="false"/>
      <protection locked="true" hidden="false"/>
    </xf>
    <xf numFmtId="164" fontId="13" fillId="0" borderId="1" xfId="81" applyFont="true" applyBorder="true" applyAlignment="true" applyProtection="true">
      <alignment horizontal="center" vertical="center" textRotation="0" wrapText="true" indent="0" shrinkToFit="false"/>
      <protection locked="false" hidden="false"/>
    </xf>
    <xf numFmtId="164" fontId="18" fillId="2" borderId="1" xfId="30" applyFont="true" applyBorder="true" applyAlignment="true" applyProtection="true">
      <alignment horizontal="center" vertical="center" textRotation="0" wrapText="false" indent="0" shrinkToFit="false"/>
      <protection locked="true" hidden="false"/>
    </xf>
    <xf numFmtId="164" fontId="18" fillId="2" borderId="1" xfId="30" applyFont="true" applyBorder="true" applyAlignment="true" applyProtection="true">
      <alignment horizontal="left" vertical="center" textRotation="0" wrapText="false" indent="0" shrinkToFit="false"/>
      <protection locked="true" hidden="false"/>
    </xf>
    <xf numFmtId="164" fontId="16" fillId="2" borderId="1" xfId="3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70" fontId="13" fillId="2" borderId="1" xfId="0" applyFont="true" applyBorder="true" applyAlignment="true" applyProtection="false">
      <alignment horizontal="general" vertical="center" textRotation="0" wrapText="false" indent="0" shrinkToFit="false"/>
      <protection locked="true" hidden="false"/>
    </xf>
    <xf numFmtId="164" fontId="18" fillId="2" borderId="1" xfId="24" applyFont="true" applyBorder="true" applyAlignment="true" applyProtection="true">
      <alignment horizontal="center" vertical="center" textRotation="0" wrapText="true" indent="0" shrinkToFit="false"/>
      <protection locked="true" hidden="false"/>
    </xf>
    <xf numFmtId="164" fontId="18" fillId="2" borderId="1" xfId="44" applyFont="true" applyBorder="true" applyAlignment="true" applyProtection="true">
      <alignment horizontal="center" vertical="center" textRotation="0" wrapText="true" indent="0" shrinkToFit="false"/>
      <protection locked="true" hidden="false"/>
    </xf>
    <xf numFmtId="164" fontId="18" fillId="2" borderId="1" xfId="24"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3" fillId="2" borderId="1" xfId="81"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23" applyFont="true" applyBorder="true" applyAlignment="true" applyProtection="true">
      <alignment horizontal="center" vertical="center" textRotation="0" wrapText="true" indent="0" shrinkToFit="false"/>
      <protection locked="true" hidden="false"/>
    </xf>
    <xf numFmtId="164" fontId="18" fillId="2" borderId="1" xfId="23"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3" fillId="2" borderId="1" xfId="60" applyFont="true" applyBorder="true" applyAlignment="true" applyProtection="true">
      <alignment horizontal="center" vertical="center" textRotation="0" wrapText="true" indent="0" shrinkToFit="false"/>
      <protection locked="true" hidden="false"/>
    </xf>
    <xf numFmtId="164" fontId="18" fillId="2" borderId="1" xfId="30" applyFont="true" applyBorder="true" applyAlignment="true" applyProtection="true">
      <alignment horizontal="left" vertical="center" textRotation="0" wrapText="true" indent="0" shrinkToFit="false"/>
      <protection locked="false" hidden="false"/>
    </xf>
    <xf numFmtId="171" fontId="13" fillId="2" borderId="1" xfId="0" applyFont="true" applyBorder="true" applyAlignment="true" applyProtection="false">
      <alignment horizontal="center" vertical="center" textRotation="0" wrapText="true" indent="0" shrinkToFit="false"/>
      <protection locked="true" hidden="false"/>
    </xf>
    <xf numFmtId="164" fontId="18" fillId="2" borderId="1" xfId="61" applyFont="true" applyBorder="true" applyAlignment="true" applyProtection="true">
      <alignment horizontal="center" vertical="center" textRotation="0" wrapText="true" indent="0" shrinkToFit="false"/>
      <protection locked="true" hidden="false"/>
    </xf>
    <xf numFmtId="164" fontId="18" fillId="2" borderId="1" xfId="61" applyFont="true" applyBorder="true" applyAlignment="true" applyProtection="true">
      <alignment horizontal="left" vertical="center" textRotation="0" wrapText="true" indent="0" shrinkToFit="false"/>
      <protection locked="true" hidden="false"/>
    </xf>
    <xf numFmtId="164" fontId="13" fillId="2" borderId="1" xfId="61" applyFont="true" applyBorder="true" applyAlignment="true" applyProtection="true">
      <alignment horizontal="center" vertical="center" textRotation="0" wrapText="true" indent="0" shrinkToFit="false"/>
      <protection locked="true" hidden="false"/>
    </xf>
    <xf numFmtId="164" fontId="18" fillId="2" borderId="1" xfId="32" applyFont="true" applyBorder="true" applyAlignment="true" applyProtection="true">
      <alignment horizontal="left" vertical="center" textRotation="0" wrapText="true" indent="0" shrinkToFit="false"/>
      <protection locked="true" hidden="false"/>
    </xf>
    <xf numFmtId="164" fontId="13" fillId="2" borderId="1" xfId="59"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2" fontId="13" fillId="0" borderId="1" xfId="44" applyFont="true" applyBorder="true" applyAlignment="true" applyProtection="true">
      <alignment horizontal="center" vertical="center" textRotation="0" wrapText="false" indent="0" shrinkToFit="false"/>
      <protection locked="true" hidden="false"/>
    </xf>
    <xf numFmtId="164" fontId="13" fillId="0" borderId="1" xfId="26" applyFont="true" applyBorder="true" applyAlignment="true" applyProtection="true">
      <alignment horizontal="center" vertical="center" textRotation="0" wrapText="false" indent="0" shrinkToFit="false"/>
      <protection locked="true" hidden="false"/>
    </xf>
    <xf numFmtId="164" fontId="18" fillId="2" borderId="1" xfId="59" applyFont="true" applyBorder="true" applyAlignment="true" applyProtection="true">
      <alignment horizontal="center" vertical="center" textRotation="0" wrapText="true" indent="0" shrinkToFit="false"/>
      <protection locked="true" hidden="false"/>
    </xf>
    <xf numFmtId="164" fontId="18" fillId="2" borderId="1" xfId="59" applyFont="true" applyBorder="true" applyAlignment="true" applyProtection="true">
      <alignment horizontal="left"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8" fillId="2" borderId="1" xfId="22" applyFont="true" applyBorder="true" applyAlignment="true" applyProtection="true">
      <alignment horizontal="left" vertical="center" textRotation="0" wrapText="true" indent="0" shrinkToFit="false"/>
      <protection locked="true" hidden="false"/>
    </xf>
    <xf numFmtId="164" fontId="13" fillId="2" borderId="1" xfId="22" applyFont="true" applyBorder="true" applyAlignment="true" applyProtection="true">
      <alignment horizontal="center" vertical="center" textRotation="0" wrapText="true" indent="0" shrinkToFit="false"/>
      <protection locked="true" hidden="false"/>
    </xf>
    <xf numFmtId="172" fontId="13" fillId="2" borderId="1" xfId="30" applyFont="true" applyBorder="true" applyAlignment="true" applyProtection="true">
      <alignment horizontal="center" vertical="center" textRotation="0" wrapText="true" indent="0" shrinkToFit="false"/>
      <protection locked="true" hidden="false"/>
    </xf>
    <xf numFmtId="164" fontId="18" fillId="2" borderId="1" xfId="31" applyFont="true" applyBorder="true" applyAlignment="true" applyProtection="true">
      <alignment horizontal="center" vertical="center" textRotation="0" wrapText="true" indent="0" shrinkToFit="false"/>
      <protection locked="true" hidden="false"/>
    </xf>
    <xf numFmtId="164" fontId="18" fillId="2" borderId="1" xfId="31" applyFont="true" applyBorder="true" applyAlignment="true" applyProtection="true">
      <alignment horizontal="left" vertical="center" textRotation="0" wrapText="true" indent="0" shrinkToFit="false"/>
      <protection locked="true" hidden="false"/>
    </xf>
    <xf numFmtId="164" fontId="13" fillId="2" borderId="1" xfId="31" applyFont="true" applyBorder="true" applyAlignment="true" applyProtection="true">
      <alignment horizontal="center" vertical="center" textRotation="0" wrapText="true" indent="0" shrinkToFit="false"/>
      <protection locked="true" hidden="false"/>
    </xf>
    <xf numFmtId="172" fontId="13" fillId="2" borderId="1" xfId="31" applyFont="true" applyBorder="true" applyAlignment="true" applyProtection="true">
      <alignment horizontal="center" vertical="center" textRotation="0" wrapText="true" indent="0" shrinkToFit="false"/>
      <protection locked="true" hidden="false"/>
    </xf>
    <xf numFmtId="164" fontId="18" fillId="2" borderId="1" xfId="43" applyFont="true" applyBorder="true" applyAlignment="true" applyProtection="true">
      <alignment horizontal="center" vertical="center" textRotation="0" wrapText="true" indent="0" shrinkToFit="false"/>
      <protection locked="true" hidden="false"/>
    </xf>
    <xf numFmtId="164" fontId="18" fillId="2" borderId="1" xfId="43" applyFont="true" applyBorder="true" applyAlignment="true" applyProtection="true">
      <alignment horizontal="left" vertical="center" textRotation="0" wrapText="true" indent="0" shrinkToFit="false"/>
      <protection locked="true" hidden="false"/>
    </xf>
    <xf numFmtId="164" fontId="13" fillId="2" borderId="1" xfId="43" applyFont="true" applyBorder="true" applyAlignment="true" applyProtection="true">
      <alignment horizontal="center" vertical="center" textRotation="0" wrapText="false" indent="0" shrinkToFit="false"/>
      <protection locked="true" hidden="false"/>
    </xf>
    <xf numFmtId="164" fontId="18" fillId="2" borderId="1" xfId="56" applyFont="true" applyBorder="true" applyAlignment="true" applyProtection="true">
      <alignment horizontal="left" vertical="center" textRotation="0" wrapText="false" indent="0" shrinkToFit="false"/>
      <protection locked="true" hidden="false"/>
    </xf>
    <xf numFmtId="172" fontId="13" fillId="2" borderId="1" xfId="30" applyFont="true" applyBorder="true" applyAlignment="true" applyProtection="true">
      <alignment horizontal="center" vertical="center" textRotation="0" wrapText="false" indent="0" shrinkToFit="false"/>
      <protection locked="true" hidden="false"/>
    </xf>
    <xf numFmtId="164" fontId="13" fillId="2" borderId="1" xfId="24"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3" fillId="2" borderId="1" xfId="63" applyFont="true" applyBorder="true" applyAlignment="true" applyProtection="true">
      <alignment horizontal="center" vertical="center" textRotation="0" wrapText="false" indent="0" shrinkToFit="false"/>
      <protection locked="true" hidden="false"/>
    </xf>
    <xf numFmtId="164" fontId="13" fillId="2" borderId="1" xfId="64" applyFont="true" applyBorder="true" applyAlignment="true" applyProtection="true">
      <alignment horizontal="center" vertical="center" textRotation="0" wrapText="false" indent="0" shrinkToFit="false"/>
      <protection locked="true" hidden="false"/>
    </xf>
    <xf numFmtId="164" fontId="13" fillId="2" borderId="1" xfId="62" applyFont="true" applyBorder="true" applyAlignment="true" applyProtection="true">
      <alignment horizontal="center" vertical="center" textRotation="0" wrapText="false" indent="0" shrinkToFit="false"/>
      <protection locked="true" hidden="false"/>
    </xf>
    <xf numFmtId="164" fontId="18" fillId="2" borderId="1" xfId="57" applyFont="true" applyBorder="true" applyAlignment="true" applyProtection="true">
      <alignment horizontal="left" vertical="center" textRotation="0" wrapText="true" indent="0" shrinkToFit="false"/>
      <protection locked="true" hidden="false"/>
    </xf>
    <xf numFmtId="164" fontId="18" fillId="2" borderId="1" xfId="58"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8" fillId="2" borderId="1" xfId="46"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false" indent="0" shrinkToFit="false"/>
      <protection locked="fals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8" fillId="2" borderId="1" xfId="60" applyFont="true" applyBorder="true" applyAlignment="true" applyProtection="true">
      <alignment horizontal="center" vertical="center" textRotation="0" wrapText="true" indent="0" shrinkToFit="false"/>
      <protection locked="true" hidden="false"/>
    </xf>
    <xf numFmtId="164" fontId="18" fillId="2" borderId="1" xfId="29" applyFont="true" applyBorder="true" applyAlignment="true" applyProtection="true">
      <alignment horizontal="left" vertical="center" textRotation="0" wrapText="true" indent="0" shrinkToFit="false"/>
      <protection locked="false" hidden="false"/>
    </xf>
    <xf numFmtId="164" fontId="18" fillId="2" borderId="1" xfId="29" applyFont="true" applyBorder="true" applyAlignment="true" applyProtection="true">
      <alignment horizontal="left" vertical="center" textRotation="0" wrapText="false" indent="0" shrinkToFit="false"/>
      <protection locked="false" hidden="false"/>
    </xf>
    <xf numFmtId="164" fontId="18" fillId="2" borderId="1" xfId="36" applyFont="true" applyBorder="true" applyAlignment="true" applyProtection="true">
      <alignment horizontal="center" vertical="center" textRotation="0" wrapText="true" indent="0" shrinkToFit="false"/>
      <protection locked="true" hidden="false"/>
    </xf>
    <xf numFmtId="164" fontId="18" fillId="2" borderId="1" xfId="50" applyFont="true" applyBorder="true" applyAlignment="true" applyProtection="true">
      <alignment horizontal="left" vertical="center" textRotation="0" wrapText="true" indent="0" shrinkToFit="false"/>
      <protection locked="true" hidden="false"/>
    </xf>
    <xf numFmtId="164" fontId="13" fillId="2" borderId="1" xfId="50" applyFont="true" applyBorder="true" applyAlignment="true" applyProtection="true">
      <alignment horizontal="center" vertical="center" textRotation="0" wrapText="true" indent="0" shrinkToFit="false"/>
      <protection locked="true" hidden="false"/>
    </xf>
    <xf numFmtId="164" fontId="18" fillId="2" borderId="1" xfId="33" applyFont="true" applyBorder="true" applyAlignment="true" applyProtection="true">
      <alignment horizontal="center" vertical="center" textRotation="0" wrapText="true" indent="0" shrinkToFit="false"/>
      <protection locked="true" hidden="false"/>
    </xf>
    <xf numFmtId="164" fontId="18" fillId="2" borderId="1" xfId="33" applyFont="true" applyBorder="true" applyAlignment="true" applyProtection="true">
      <alignment horizontal="left" vertical="center" textRotation="0" wrapText="true" indent="0" shrinkToFit="false"/>
      <protection locked="true" hidden="false"/>
    </xf>
    <xf numFmtId="164" fontId="13" fillId="2" borderId="1" xfId="33" applyFont="true" applyBorder="true" applyAlignment="true" applyProtection="true">
      <alignment horizontal="center" vertical="center" textRotation="0" wrapText="false" indent="0" shrinkToFit="false"/>
      <protection locked="true" hidden="false"/>
    </xf>
    <xf numFmtId="164" fontId="18" fillId="2" borderId="1" xfId="34" applyFont="true" applyBorder="true" applyAlignment="true" applyProtection="true">
      <alignment horizontal="center" vertical="center" textRotation="0" wrapText="true" indent="0" shrinkToFit="false"/>
      <protection locked="true" hidden="false"/>
    </xf>
    <xf numFmtId="164" fontId="18" fillId="2" borderId="1" xfId="48" applyFont="true" applyBorder="true" applyAlignment="true" applyProtection="true">
      <alignment horizontal="left" vertical="center" textRotation="0" wrapText="true" indent="0" shrinkToFit="false"/>
      <protection locked="true" hidden="false"/>
    </xf>
    <xf numFmtId="164" fontId="13" fillId="2" borderId="1" xfId="48" applyFont="true" applyBorder="true" applyAlignment="true" applyProtection="true">
      <alignment horizontal="center" vertical="center" textRotation="0" wrapText="true" indent="0" shrinkToFit="false"/>
      <protection locked="true" hidden="false"/>
    </xf>
    <xf numFmtId="164" fontId="18" fillId="2" borderId="1" xfId="35" applyFont="true" applyBorder="true" applyAlignment="true" applyProtection="true">
      <alignment horizontal="center" vertical="center" textRotation="0" wrapText="true" indent="0" shrinkToFit="false"/>
      <protection locked="true" hidden="false"/>
    </xf>
    <xf numFmtId="164" fontId="18" fillId="2" borderId="1" xfId="35" applyFont="true" applyBorder="true" applyAlignment="true" applyProtection="true">
      <alignment horizontal="left" vertical="center" textRotation="0" wrapText="true" indent="0" shrinkToFit="false"/>
      <protection locked="true" hidden="false"/>
    </xf>
    <xf numFmtId="164" fontId="13" fillId="2" borderId="1" xfId="35" applyFont="true" applyBorder="true" applyAlignment="true" applyProtection="true">
      <alignment horizontal="center" vertical="center" textRotation="0" wrapText="false" indent="0" shrinkToFit="false"/>
      <protection locked="true" hidden="false"/>
    </xf>
    <xf numFmtId="164" fontId="18" fillId="2" borderId="1" xfId="37" applyFont="true" applyBorder="true" applyAlignment="true" applyProtection="true">
      <alignment horizontal="center" vertical="center" textRotation="0" wrapText="true" indent="0" shrinkToFit="false"/>
      <protection locked="true" hidden="false"/>
    </xf>
    <xf numFmtId="164" fontId="18" fillId="2" borderId="1" xfId="37" applyFont="true" applyBorder="true" applyAlignment="true" applyProtection="true">
      <alignment horizontal="left" vertical="center" textRotation="0" wrapText="true" indent="0" shrinkToFit="false"/>
      <protection locked="true" hidden="false"/>
    </xf>
    <xf numFmtId="164" fontId="13" fillId="2" borderId="1" xfId="37" applyFont="true" applyBorder="true" applyAlignment="true" applyProtection="true">
      <alignment horizontal="center" vertical="center" textRotation="0" wrapText="false" indent="0" shrinkToFit="false"/>
      <protection locked="true" hidden="false"/>
    </xf>
    <xf numFmtId="164" fontId="18" fillId="2" borderId="1" xfId="38" applyFont="true" applyBorder="true" applyAlignment="true" applyProtection="true">
      <alignment horizontal="center" vertical="center" textRotation="0" wrapText="true" indent="0" shrinkToFit="false"/>
      <protection locked="true" hidden="false"/>
    </xf>
    <xf numFmtId="164" fontId="18" fillId="2" borderId="1" xfId="52" applyFont="true" applyBorder="true" applyAlignment="true" applyProtection="true">
      <alignment horizontal="left" vertical="center" textRotation="0" wrapText="true" indent="0" shrinkToFit="false"/>
      <protection locked="true" hidden="false"/>
    </xf>
    <xf numFmtId="164" fontId="13" fillId="2" borderId="1" xfId="52" applyFont="true" applyBorder="true" applyAlignment="true" applyProtection="true">
      <alignment horizontal="center" vertical="center" textRotation="0" wrapText="true" indent="0" shrinkToFit="false"/>
      <protection locked="true" hidden="false"/>
    </xf>
    <xf numFmtId="164" fontId="18" fillId="2" borderId="1" xfId="38" applyFont="true" applyBorder="true" applyAlignment="true" applyProtection="true">
      <alignment horizontal="left" vertical="center" textRotation="0" wrapText="true" indent="0" shrinkToFit="false"/>
      <protection locked="true" hidden="false"/>
    </xf>
    <xf numFmtId="164" fontId="13" fillId="2" borderId="1" xfId="38"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2" borderId="1" xfId="43" applyFont="true" applyBorder="true" applyAlignment="true" applyProtection="true">
      <alignment horizontal="center" vertical="center" textRotation="0" wrapText="true" indent="0" shrinkToFit="false"/>
      <protection locked="true" hidden="false"/>
    </xf>
    <xf numFmtId="164" fontId="13" fillId="2" borderId="1" xfId="66" applyFont="true" applyBorder="true" applyAlignment="true" applyProtection="true">
      <alignment horizontal="center" vertical="center" textRotation="0" wrapText="true" indent="0" shrinkToFit="false"/>
      <protection locked="false" hidden="false"/>
    </xf>
    <xf numFmtId="172" fontId="13" fillId="2" borderId="1" xfId="0" applyFont="true" applyBorder="true" applyAlignment="true" applyProtection="false">
      <alignment horizontal="center" vertical="center" textRotation="0" wrapText="true" indent="0" shrinkToFit="false"/>
      <protection locked="true" hidden="false"/>
    </xf>
    <xf numFmtId="164" fontId="18" fillId="2" borderId="1" xfId="27" applyFont="true" applyBorder="true" applyAlignment="true" applyProtection="true">
      <alignment horizontal="center" vertical="center" textRotation="0" wrapText="true" indent="0" shrinkToFit="false"/>
      <protection locked="true" hidden="false"/>
    </xf>
    <xf numFmtId="164" fontId="18" fillId="2" borderId="1" xfId="65" applyFont="true" applyBorder="true" applyAlignment="true" applyProtection="true">
      <alignment horizontal="left" vertical="center" textRotation="0" wrapText="true" indent="0" shrinkToFit="false"/>
      <protection locked="true" hidden="false"/>
    </xf>
    <xf numFmtId="164" fontId="18" fillId="2" borderId="1" xfId="72" applyFont="true" applyBorder="true" applyAlignment="true" applyProtection="true">
      <alignment horizontal="left" vertical="center" textRotation="0" wrapText="true" indent="0" shrinkToFit="false"/>
      <protection locked="true" hidden="false"/>
    </xf>
    <xf numFmtId="164" fontId="18" fillId="2" borderId="1" xfId="73" applyFont="true" applyBorder="true" applyAlignment="true" applyProtection="true">
      <alignment horizontal="left" vertical="center" textRotation="0" wrapText="true" indent="0" shrinkToFit="false"/>
      <protection locked="true" hidden="false"/>
    </xf>
    <xf numFmtId="164" fontId="18" fillId="2" borderId="1" xfId="88" applyFont="true" applyBorder="true" applyAlignment="true" applyProtection="true">
      <alignment horizontal="left" vertical="center" textRotation="0" wrapText="true" indent="0" shrinkToFit="false"/>
      <protection locked="true" hidden="false"/>
    </xf>
    <xf numFmtId="164" fontId="18" fillId="2" borderId="1" xfId="90" applyFont="true" applyBorder="true" applyAlignment="true" applyProtection="true">
      <alignment horizontal="left" vertical="center" textRotation="0" wrapText="true" indent="0" shrinkToFit="false"/>
      <protection locked="true" hidden="false"/>
    </xf>
    <xf numFmtId="164" fontId="18" fillId="2" borderId="1" xfId="91" applyFont="true" applyBorder="true" applyAlignment="true" applyProtection="true">
      <alignment horizontal="left" vertical="center" textRotation="0" wrapText="true" indent="0" shrinkToFit="false"/>
      <protection locked="true" hidden="false"/>
    </xf>
    <xf numFmtId="164" fontId="18" fillId="2" borderId="1" xfId="92" applyFont="true" applyBorder="true" applyAlignment="true" applyProtection="true">
      <alignment horizontal="left" vertical="center" textRotation="0" wrapText="true" indent="0" shrinkToFit="false"/>
      <protection locked="true" hidden="false"/>
    </xf>
    <xf numFmtId="164" fontId="18" fillId="2" borderId="1" xfId="67" applyFont="true" applyBorder="true" applyAlignment="true" applyProtection="true">
      <alignment horizontal="left" vertical="center" textRotation="0" wrapText="true" indent="0" shrinkToFit="false"/>
      <protection locked="true" hidden="false"/>
    </xf>
    <xf numFmtId="164" fontId="18" fillId="2" borderId="1" xfId="68" applyFont="true" applyBorder="true" applyAlignment="true" applyProtection="true">
      <alignment horizontal="left" vertical="center" textRotation="0" wrapText="true" indent="0" shrinkToFit="false"/>
      <protection locked="true" hidden="false"/>
    </xf>
    <xf numFmtId="164" fontId="18" fillId="2" borderId="1" xfId="69" applyFont="true" applyBorder="true" applyAlignment="true" applyProtection="true">
      <alignment horizontal="left" vertical="center" textRotation="0" wrapText="true" indent="0" shrinkToFit="false"/>
      <protection locked="true" hidden="false"/>
    </xf>
    <xf numFmtId="164" fontId="18" fillId="2" borderId="1" xfId="70" applyFont="true" applyBorder="true" applyAlignment="true" applyProtection="true">
      <alignment horizontal="left" vertical="center" textRotation="0" wrapText="true" indent="0" shrinkToFit="false"/>
      <protection locked="true" hidden="false"/>
    </xf>
    <xf numFmtId="164" fontId="18" fillId="2" borderId="1" xfId="71" applyFont="true" applyBorder="true" applyAlignment="true" applyProtection="true">
      <alignment horizontal="left" vertical="center" textRotation="0" wrapText="true" indent="0" shrinkToFit="false"/>
      <protection locked="true" hidden="false"/>
    </xf>
    <xf numFmtId="164" fontId="18" fillId="2" borderId="1" xfId="74" applyFont="true" applyBorder="true" applyAlignment="true" applyProtection="true">
      <alignment horizontal="left" vertical="center" textRotation="0" wrapText="true" indent="0" shrinkToFit="false"/>
      <protection locked="true" hidden="false"/>
    </xf>
    <xf numFmtId="164" fontId="18" fillId="2" borderId="1" xfId="75" applyFont="true" applyBorder="true" applyAlignment="true" applyProtection="true">
      <alignment horizontal="left" vertical="center" textRotation="0" wrapText="true" indent="0" shrinkToFit="false"/>
      <protection locked="true" hidden="false"/>
    </xf>
    <xf numFmtId="164" fontId="18" fillId="2" borderId="1" xfId="76" applyFont="true" applyBorder="true" applyAlignment="true" applyProtection="true">
      <alignment horizontal="left" vertical="center" textRotation="0" wrapText="true" indent="0" shrinkToFit="false"/>
      <protection locked="true" hidden="false"/>
    </xf>
    <xf numFmtId="164" fontId="18" fillId="2" borderId="1" xfId="77" applyFont="true" applyBorder="true" applyAlignment="true" applyProtection="true">
      <alignment horizontal="left" vertical="center" textRotation="0" wrapText="true" indent="0" shrinkToFit="false"/>
      <protection locked="true" hidden="false"/>
    </xf>
    <xf numFmtId="164" fontId="18" fillId="2" borderId="1" xfId="78" applyFont="true" applyBorder="true" applyAlignment="true" applyProtection="true">
      <alignment horizontal="left" vertical="center" textRotation="0" wrapText="true" indent="0" shrinkToFit="false"/>
      <protection locked="true" hidden="false"/>
    </xf>
    <xf numFmtId="164" fontId="18" fillId="2" borderId="1" xfId="79" applyFont="true" applyBorder="true" applyAlignment="true" applyProtection="true">
      <alignment horizontal="left" vertical="center" textRotation="0" wrapText="true" indent="0" shrinkToFit="false"/>
      <protection locked="true" hidden="false"/>
    </xf>
    <xf numFmtId="172" fontId="13" fillId="2" borderId="1" xfId="43" applyFont="true" applyBorder="true" applyAlignment="true" applyProtection="true">
      <alignment horizontal="center" vertical="center" textRotation="0" wrapText="true" indent="0" shrinkToFit="false"/>
      <protection locked="true" hidden="false"/>
    </xf>
    <xf numFmtId="164" fontId="18" fillId="2" borderId="1" xfId="80" applyFont="true" applyBorder="true" applyAlignment="true" applyProtection="true">
      <alignment horizontal="left" vertical="center" textRotation="0" wrapText="true" indent="0" shrinkToFit="false"/>
      <protection locked="true" hidden="false"/>
    </xf>
    <xf numFmtId="164" fontId="18" fillId="2" borderId="1" xfId="82" applyFont="true" applyBorder="true" applyAlignment="true" applyProtection="true">
      <alignment horizontal="left" vertical="center" textRotation="0" wrapText="true" indent="0" shrinkToFit="false"/>
      <protection locked="true" hidden="false"/>
    </xf>
    <xf numFmtId="164" fontId="18" fillId="2" borderId="1" xfId="83" applyFont="true" applyBorder="true" applyAlignment="true" applyProtection="true">
      <alignment horizontal="left" vertical="center" textRotation="0" wrapText="true" indent="0" shrinkToFit="false"/>
      <protection locked="true" hidden="false"/>
    </xf>
    <xf numFmtId="164" fontId="18" fillId="2" borderId="1" xfId="84" applyFont="true" applyBorder="true" applyAlignment="true" applyProtection="true">
      <alignment horizontal="left" vertical="center" textRotation="0" wrapText="true" indent="0" shrinkToFit="false"/>
      <protection locked="true" hidden="false"/>
    </xf>
    <xf numFmtId="164" fontId="18" fillId="2" borderId="1" xfId="85" applyFont="true" applyBorder="true" applyAlignment="true" applyProtection="true">
      <alignment horizontal="left" vertical="center" textRotation="0" wrapText="true" indent="0" shrinkToFit="false"/>
      <protection locked="true" hidden="false"/>
    </xf>
    <xf numFmtId="164" fontId="18" fillId="2" borderId="1" xfId="86" applyFont="true" applyBorder="true" applyAlignment="true" applyProtection="true">
      <alignment horizontal="left" vertical="center" textRotation="0" wrapText="true" indent="0" shrinkToFit="false"/>
      <protection locked="true" hidden="false"/>
    </xf>
    <xf numFmtId="164" fontId="18" fillId="2" borderId="1" xfId="87" applyFont="true" applyBorder="true" applyAlignment="true" applyProtection="true">
      <alignment horizontal="left" vertical="center" textRotation="0" wrapText="true" indent="0" shrinkToFit="false"/>
      <protection locked="true" hidden="false"/>
    </xf>
    <xf numFmtId="164" fontId="18" fillId="2" borderId="1" xfId="89"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常规 10 28 3" xfId="20"/>
    <cellStyle name="常规 12" xfId="21"/>
    <cellStyle name="常规 12 2 2" xfId="22"/>
    <cellStyle name="常规 13" xfId="23"/>
    <cellStyle name="常规 15 2 2 10" xfId="24"/>
    <cellStyle name="常规 15 2 2_表7-1其他工业（工程）" xfId="25"/>
    <cellStyle name="常规 15 2 3" xfId="26"/>
    <cellStyle name="常规 15 2_表9-1畜禽养殖核查核算（规模化、小区）" xfId="27"/>
    <cellStyle name="常规 17" xfId="28"/>
    <cellStyle name="常规 19" xfId="29"/>
    <cellStyle name="常规 2 10 10" xfId="30"/>
    <cellStyle name="常规 2 2 2 10" xfId="31"/>
    <cellStyle name="常规 2 2 3" xfId="32"/>
    <cellStyle name="常规 2 23" xfId="33"/>
    <cellStyle name="常规 2 24" xfId="34"/>
    <cellStyle name="常规 2 25" xfId="35"/>
    <cellStyle name="常规 2 26 2 10" xfId="36"/>
    <cellStyle name="常规 2 27" xfId="37"/>
    <cellStyle name="常规 2 28" xfId="38"/>
    <cellStyle name="常规 2 29" xfId="39"/>
    <cellStyle name="常规 2 4" xfId="40"/>
    <cellStyle name="常规 2 6 2" xfId="41"/>
    <cellStyle name="常规 2 6 2 2" xfId="42"/>
    <cellStyle name="常规 2_表9-1畜禽养殖核查核算（规模化、小区）" xfId="43"/>
    <cellStyle name="常规 2_表9-1畜禽养殖核查核算（规模化、小区）_15" xfId="44"/>
    <cellStyle name="常规 3 10" xfId="45"/>
    <cellStyle name="常规 4" xfId="46"/>
    <cellStyle name="常规 51" xfId="47"/>
    <cellStyle name="常规 52" xfId="48"/>
    <cellStyle name="常规 53" xfId="49"/>
    <cellStyle name="常规 54" xfId="50"/>
    <cellStyle name="常规 55" xfId="51"/>
    <cellStyle name="常规 56" xfId="52"/>
    <cellStyle name="常规 57" xfId="53"/>
    <cellStyle name="常规 6" xfId="54"/>
    <cellStyle name="常规 9" xfId="55"/>
    <cellStyle name="常规_Sheet1_2" xfId="56"/>
    <cellStyle name="常规_Sheet1_4" xfId="57"/>
    <cellStyle name="常规_Sheet5 2" xfId="58"/>
    <cellStyle name="常规_Sheet5 2 2" xfId="59"/>
    <cellStyle name="常规_Sheet5 2 2 2" xfId="60"/>
    <cellStyle name="常规_Sheet5 2_表9-1畜禽养殖核查核算（规模化、小区）_1" xfId="61"/>
    <cellStyle name="常规_表3-1规模化畜禽养殖场（小区）污染治理项目表_10" xfId="62"/>
    <cellStyle name="常规_表3-1规模化畜禽养殖场（小区）污染治理项目表_3" xfId="63"/>
    <cellStyle name="常规_表3-1规模化畜禽养殖场（小区）污染治理项目表_9" xfId="64"/>
    <cellStyle name="常规_表9-1畜禽养殖核查核算（规模化、小区）" xfId="65"/>
    <cellStyle name="常规_表9-1畜禽养殖核查核算（规模化、小区）_1" xfId="66"/>
    <cellStyle name="常规_表9-1畜禽养殖核查核算（规模化、小区）_10" xfId="67"/>
    <cellStyle name="常规_表9-1畜禽养殖核查核算（规模化、小区）_12" xfId="68"/>
    <cellStyle name="常规_表9-1畜禽养殖核查核算（规模化、小区）_14" xfId="69"/>
    <cellStyle name="常规_表9-1畜禽养殖核查核算（规模化、小区）_16" xfId="70"/>
    <cellStyle name="常规_表9-1畜禽养殖核查核算（规模化、小区）_18" xfId="71"/>
    <cellStyle name="常规_表9-1畜禽养殖核查核算（规模化、小区）_1_表9-1畜禽养殖核查核算（规模化、小区）" xfId="72"/>
    <cellStyle name="常规_表9-1畜禽养殖核查核算（规模化、小区）_2" xfId="73"/>
    <cellStyle name="常规_表9-1畜禽养殖核查核算（规模化、小区）_20" xfId="74"/>
    <cellStyle name="常规_表9-1畜禽养殖核查核算（规模化、小区）_22" xfId="75"/>
    <cellStyle name="常规_表9-1畜禽养殖核查核算（规模化、小区）_23" xfId="76"/>
    <cellStyle name="常规_表9-1畜禽养殖核查核算（规模化、小区）_24" xfId="77"/>
    <cellStyle name="常规_表9-1畜禽养殖核查核算（规模化、小区）_25" xfId="78"/>
    <cellStyle name="常规_表9-1畜禽养殖核查核算（规模化、小区）_26" xfId="79"/>
    <cellStyle name="常规_表9-1畜禽养殖核查核算（规模化、小区）_28" xfId="80"/>
    <cellStyle name="常规_表9-1畜禽养殖核查核算（规模化、小区）_3" xfId="81"/>
    <cellStyle name="常规_表9-1畜禽养殖核查核算（规模化、小区）_30" xfId="82"/>
    <cellStyle name="常规_表9-1畜禽养殖核查核算（规模化、小区）_32" xfId="83"/>
    <cellStyle name="常规_表9-1畜禽养殖核查核算（规模化、小区）_33" xfId="84"/>
    <cellStyle name="常规_表9-1畜禽养殖核查核算（规模化、小区）_35" xfId="85"/>
    <cellStyle name="常规_表9-1畜禽养殖核查核算（规模化、小区）_37" xfId="86"/>
    <cellStyle name="常规_表9-1畜禽养殖核查核算（规模化、小区）_39" xfId="87"/>
    <cellStyle name="常规_表9-1畜禽养殖核查核算（规模化、小区）_4" xfId="88"/>
    <cellStyle name="常规_表9-1畜禽养殖核查核算（规模化、小区）_41" xfId="89"/>
    <cellStyle name="常规_表9-1畜禽养殖核查核算（规模化、小区）_6" xfId="90"/>
    <cellStyle name="常规_表9-1畜禽养殖核查核算（规模化、小区）_7" xfId="91"/>
    <cellStyle name="常规_表9-1畜禽养殖核查核算（规模化、小区）_8" xfId="92"/>
    <cellStyle name="样式 1" xfId="93"/>
    <cellStyle name="百分比 2 2 2 2 10" xfId="94"/>
    <cellStyle name="货币 2"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38"/>
  <sheetViews>
    <sheetView showFormulas="false" showGridLines="true" showRowColHeaders="true" showZeros="true" rightToLeft="false" tabSelected="true" showOutlineSymbols="true" defaultGridColor="true" view="normal" topLeftCell="A2406" colorId="64" zoomScale="100" zoomScaleNormal="100" zoomScalePageLayoutView="100" workbookViewId="0">
      <selection pane="topLeft" activeCell="T2427" activeCellId="0" sqref="T2427"/>
    </sheetView>
  </sheetViews>
  <sheetFormatPr defaultColWidth="8.9921875" defaultRowHeight="15" zeroHeight="false" outlineLevelRow="0" outlineLevelCol="0"/>
  <cols>
    <col collapsed="false" customWidth="true" hidden="false" outlineLevel="0" max="1" min="1" style="1" width="4.86"/>
    <col collapsed="false" customWidth="true" hidden="false" outlineLevel="0" max="2" min="2" style="2" width="6.87"/>
    <col collapsed="false" customWidth="true" hidden="false" outlineLevel="0" max="3" min="3" style="2" width="8.36"/>
    <col collapsed="false" customWidth="true" hidden="false" outlineLevel="0" max="4" min="4" style="3" width="31.75"/>
    <col collapsed="false" customWidth="true" hidden="false" outlineLevel="0" max="5" min="5" style="2" width="6.25"/>
    <col collapsed="false" customWidth="true" hidden="false" outlineLevel="0" max="6" min="6" style="2" width="9.25"/>
    <col collapsed="false" customWidth="true" hidden="false" outlineLevel="0" max="7" min="7" style="2" width="6.12"/>
    <col collapsed="false" customWidth="true" hidden="false" outlineLevel="0" max="8" min="8" style="2" width="5.99"/>
    <col collapsed="false" customWidth="true" hidden="true" outlineLevel="0" max="10" min="9" style="4" width="11.87"/>
    <col collapsed="false" customWidth="true" hidden="false" outlineLevel="0" max="11" min="11" style="5" width="10.25"/>
    <col collapsed="false" customWidth="false" hidden="true" outlineLevel="0" max="12" min="12" style="6" width="8.99"/>
    <col collapsed="false" customWidth="true" hidden="true" outlineLevel="0" max="13" min="13" style="7" width="20.12"/>
    <col collapsed="false" customWidth="false" hidden="true" outlineLevel="0" max="15" min="14" style="6" width="8.99"/>
    <col collapsed="false" customWidth="false" hidden="false" outlineLevel="0" max="257" min="16" style="6" width="8.99"/>
  </cols>
  <sheetData>
    <row r="1" customFormat="false" ht="30.95" hidden="false" customHeight="true" outlineLevel="0" collapsed="false">
      <c r="A1" s="8" t="s">
        <v>0</v>
      </c>
      <c r="B1" s="8"/>
      <c r="C1" s="8"/>
      <c r="D1" s="8"/>
      <c r="E1" s="8"/>
      <c r="F1" s="8"/>
      <c r="G1" s="8"/>
      <c r="H1" s="8"/>
      <c r="I1" s="8"/>
      <c r="J1" s="8"/>
      <c r="K1" s="8"/>
      <c r="L1" s="9"/>
      <c r="M1" s="10"/>
    </row>
    <row r="2" customFormat="false" ht="42" hidden="false" customHeight="true" outlineLevel="0" collapsed="false">
      <c r="A2" s="11" t="s">
        <v>1</v>
      </c>
      <c r="B2" s="11"/>
      <c r="C2" s="11"/>
      <c r="D2" s="11"/>
      <c r="E2" s="11"/>
      <c r="F2" s="11"/>
      <c r="G2" s="11"/>
      <c r="H2" s="11"/>
      <c r="I2" s="11"/>
      <c r="J2" s="11"/>
      <c r="K2" s="11"/>
      <c r="L2" s="9"/>
      <c r="M2" s="10"/>
    </row>
    <row r="3" customFormat="false" ht="13.5" hidden="false" customHeight="true" outlineLevel="0" collapsed="false">
      <c r="A3" s="12" t="s">
        <v>2</v>
      </c>
      <c r="B3" s="12" t="s">
        <v>3</v>
      </c>
      <c r="C3" s="12" t="s">
        <v>4</v>
      </c>
      <c r="D3" s="13" t="s">
        <v>5</v>
      </c>
      <c r="E3" s="12" t="s">
        <v>6</v>
      </c>
      <c r="F3" s="14" t="s">
        <v>7</v>
      </c>
      <c r="G3" s="14" t="s">
        <v>8</v>
      </c>
      <c r="H3" s="14"/>
      <c r="I3" s="15" t="s">
        <v>9</v>
      </c>
      <c r="J3" s="16" t="s">
        <v>10</v>
      </c>
      <c r="K3" s="17" t="s">
        <v>11</v>
      </c>
      <c r="L3" s="18" t="s">
        <v>12</v>
      </c>
      <c r="M3" s="19" t="s">
        <v>13</v>
      </c>
    </row>
    <row r="4" customFormat="false" ht="13.5" hidden="false" customHeight="false" outlineLevel="0" collapsed="false">
      <c r="A4" s="12"/>
      <c r="B4" s="12"/>
      <c r="C4" s="12"/>
      <c r="D4" s="13"/>
      <c r="E4" s="12"/>
      <c r="F4" s="12"/>
      <c r="G4" s="14" t="s">
        <v>14</v>
      </c>
      <c r="H4" s="12" t="s">
        <v>15</v>
      </c>
      <c r="I4" s="15"/>
      <c r="J4" s="15"/>
      <c r="K4" s="17"/>
      <c r="L4" s="18"/>
      <c r="M4" s="19"/>
    </row>
    <row r="5" customFormat="false" ht="13.5" hidden="false" customHeight="true" outlineLevel="0" collapsed="false">
      <c r="A5" s="20" t="s">
        <v>16</v>
      </c>
      <c r="B5" s="20"/>
      <c r="C5" s="20"/>
      <c r="D5" s="20"/>
      <c r="E5" s="21"/>
      <c r="F5" s="21"/>
      <c r="G5" s="21"/>
      <c r="H5" s="21"/>
      <c r="I5" s="22" t="n">
        <f aca="false">SUM(I6:I21)</f>
        <v>593.33344</v>
      </c>
      <c r="J5" s="22" t="n">
        <f aca="false">SUM(J6:J21)</f>
        <v>593.34</v>
      </c>
      <c r="K5" s="23" t="n">
        <f aca="false">SUM(K6:K21)</f>
        <v>593.3</v>
      </c>
      <c r="L5" s="17"/>
      <c r="M5" s="17"/>
    </row>
    <row r="6" customFormat="false" ht="13.5" hidden="false" customHeight="false" outlineLevel="0" collapsed="false">
      <c r="A6" s="24" t="n">
        <v>1</v>
      </c>
      <c r="B6" s="25" t="s">
        <v>17</v>
      </c>
      <c r="C6" s="25" t="s">
        <v>18</v>
      </c>
      <c r="D6" s="26" t="s">
        <v>19</v>
      </c>
      <c r="E6" s="25" t="s">
        <v>20</v>
      </c>
      <c r="F6" s="27" t="n">
        <v>9064</v>
      </c>
      <c r="G6" s="27" t="n">
        <v>97</v>
      </c>
      <c r="H6" s="27" t="n">
        <v>89</v>
      </c>
      <c r="I6" s="28" t="n">
        <f aca="false">L6</f>
        <v>18.128</v>
      </c>
      <c r="J6" s="28" t="n">
        <f aca="false">ROUND(I6,2)</f>
        <v>18.13</v>
      </c>
      <c r="K6" s="29" t="n">
        <f aca="false">ROUND(I6,1)</f>
        <v>18.1</v>
      </c>
      <c r="L6" s="30" t="n">
        <f aca="false">F6/10000*20</f>
        <v>18.128</v>
      </c>
      <c r="M6" s="30"/>
    </row>
    <row r="7" s="39" customFormat="true" ht="13.5" hidden="false" customHeight="false" outlineLevel="0" collapsed="false">
      <c r="A7" s="31" t="n">
        <v>2</v>
      </c>
      <c r="B7" s="32" t="s">
        <v>17</v>
      </c>
      <c r="C7" s="32" t="s">
        <v>18</v>
      </c>
      <c r="D7" s="33" t="s">
        <v>21</v>
      </c>
      <c r="E7" s="32" t="s">
        <v>22</v>
      </c>
      <c r="F7" s="31" t="n">
        <v>1601808</v>
      </c>
      <c r="G7" s="34" t="n">
        <v>97</v>
      </c>
      <c r="H7" s="34" t="n">
        <v>89</v>
      </c>
      <c r="I7" s="35" t="n">
        <f aca="false">L7</f>
        <v>88.09944</v>
      </c>
      <c r="J7" s="35" t="n">
        <f aca="false">ROUND(I7,2)</f>
        <v>88.1</v>
      </c>
      <c r="K7" s="36" t="n">
        <f aca="false">ROUND(I7,1)</f>
        <v>88.1</v>
      </c>
      <c r="L7" s="37" t="n">
        <f aca="false">F7/10000*20*0.99/36</f>
        <v>88.09944</v>
      </c>
      <c r="M7" s="38"/>
    </row>
    <row r="8" customFormat="false" ht="13.5" hidden="false" customHeight="false" outlineLevel="0" collapsed="false">
      <c r="A8" s="24" t="n">
        <v>3</v>
      </c>
      <c r="B8" s="25" t="s">
        <v>17</v>
      </c>
      <c r="C8" s="25" t="s">
        <v>18</v>
      </c>
      <c r="D8" s="26" t="s">
        <v>23</v>
      </c>
      <c r="E8" s="25" t="s">
        <v>20</v>
      </c>
      <c r="F8" s="27" t="n">
        <v>8195</v>
      </c>
      <c r="G8" s="27" t="n">
        <v>97</v>
      </c>
      <c r="H8" s="27" t="n">
        <v>89</v>
      </c>
      <c r="I8" s="28" t="n">
        <f aca="false">L8</f>
        <v>16.39</v>
      </c>
      <c r="J8" s="28" t="n">
        <f aca="false">ROUND(I8,2)</f>
        <v>16.39</v>
      </c>
      <c r="K8" s="29" t="n">
        <f aca="false">ROUND(I8,1)</f>
        <v>16.4</v>
      </c>
      <c r="L8" s="30" t="n">
        <f aca="false">F8/10000*20</f>
        <v>16.39</v>
      </c>
      <c r="M8" s="30"/>
      <c r="O8" s="6" t="n">
        <v>10848.64</v>
      </c>
    </row>
    <row r="9" customFormat="false" ht="13.5" hidden="false" customHeight="false" outlineLevel="0" collapsed="false">
      <c r="A9" s="24" t="n">
        <v>4</v>
      </c>
      <c r="B9" s="25" t="s">
        <v>17</v>
      </c>
      <c r="C9" s="25" t="s">
        <v>24</v>
      </c>
      <c r="D9" s="26" t="s">
        <v>25</v>
      </c>
      <c r="E9" s="25" t="s">
        <v>20</v>
      </c>
      <c r="F9" s="27" t="n">
        <v>2293</v>
      </c>
      <c r="G9" s="27" t="n">
        <v>97</v>
      </c>
      <c r="H9" s="27" t="n">
        <v>89</v>
      </c>
      <c r="I9" s="28" t="n">
        <f aca="false">L9</f>
        <v>4.586</v>
      </c>
      <c r="J9" s="28" t="n">
        <f aca="false">ROUND(I9,2)</f>
        <v>4.59</v>
      </c>
      <c r="K9" s="29" t="n">
        <f aca="false">ROUND(I9,1)</f>
        <v>4.6</v>
      </c>
      <c r="L9" s="30" t="n">
        <f aca="false">F9/10000*20</f>
        <v>4.586</v>
      </c>
      <c r="M9" s="30"/>
    </row>
    <row r="10" customFormat="false" ht="13.5" hidden="false" customHeight="false" outlineLevel="0" collapsed="false">
      <c r="A10" s="24" t="n">
        <v>5</v>
      </c>
      <c r="B10" s="25" t="s">
        <v>17</v>
      </c>
      <c r="C10" s="25" t="s">
        <v>24</v>
      </c>
      <c r="D10" s="26" t="s">
        <v>26</v>
      </c>
      <c r="E10" s="40" t="s">
        <v>27</v>
      </c>
      <c r="F10" s="27" t="n">
        <v>752</v>
      </c>
      <c r="G10" s="24" t="n">
        <v>90</v>
      </c>
      <c r="H10" s="24" t="n">
        <v>70</v>
      </c>
      <c r="I10" s="28" t="n">
        <f aca="false">L10</f>
        <v>22.2466666666667</v>
      </c>
      <c r="J10" s="28" t="n">
        <f aca="false">ROUND(I10,2)</f>
        <v>22.25</v>
      </c>
      <c r="K10" s="29" t="n">
        <f aca="false">ROUND(I10,1)</f>
        <v>22.2</v>
      </c>
      <c r="L10" s="30" t="n">
        <f aca="false">F10/10000*10*1065/36</f>
        <v>22.2466666666667</v>
      </c>
      <c r="M10" s="30"/>
    </row>
    <row r="11" customFormat="false" ht="13.5" hidden="false" customHeight="false" outlineLevel="0" collapsed="false">
      <c r="A11" s="24" t="n">
        <v>6</v>
      </c>
      <c r="B11" s="25" t="s">
        <v>17</v>
      </c>
      <c r="C11" s="25" t="s">
        <v>24</v>
      </c>
      <c r="D11" s="26" t="s">
        <v>28</v>
      </c>
      <c r="E11" s="25" t="s">
        <v>20</v>
      </c>
      <c r="F11" s="27" t="n">
        <v>7000</v>
      </c>
      <c r="G11" s="24" t="n">
        <v>90</v>
      </c>
      <c r="H11" s="24" t="n">
        <v>70</v>
      </c>
      <c r="I11" s="28" t="n">
        <f aca="false">L11</f>
        <v>7</v>
      </c>
      <c r="J11" s="28" t="n">
        <f aca="false">ROUND(I11,2)</f>
        <v>7</v>
      </c>
      <c r="K11" s="29" t="n">
        <f aca="false">ROUND(I11,1)</f>
        <v>7</v>
      </c>
      <c r="L11" s="30" t="n">
        <f aca="false">F11/10000*10</f>
        <v>7</v>
      </c>
      <c r="M11" s="30"/>
    </row>
    <row r="12" customFormat="false" ht="13.5" hidden="false" customHeight="false" outlineLevel="0" collapsed="false">
      <c r="A12" s="24" t="n">
        <v>7</v>
      </c>
      <c r="B12" s="25" t="s">
        <v>17</v>
      </c>
      <c r="C12" s="25" t="s">
        <v>29</v>
      </c>
      <c r="D12" s="26" t="s">
        <v>30</v>
      </c>
      <c r="E12" s="25" t="s">
        <v>20</v>
      </c>
      <c r="F12" s="24" t="n">
        <v>10000</v>
      </c>
      <c r="G12" s="27" t="n">
        <v>97</v>
      </c>
      <c r="H12" s="27" t="n">
        <v>89</v>
      </c>
      <c r="I12" s="28" t="n">
        <f aca="false">L12</f>
        <v>20</v>
      </c>
      <c r="J12" s="28" t="n">
        <f aca="false">ROUND(I12,2)</f>
        <v>20</v>
      </c>
      <c r="K12" s="29" t="n">
        <f aca="false">ROUND(I12,1)</f>
        <v>20</v>
      </c>
      <c r="L12" s="30" t="n">
        <f aca="false">F12/10000*20</f>
        <v>20</v>
      </c>
      <c r="M12" s="30"/>
    </row>
    <row r="13" customFormat="false" ht="13.5" hidden="false" customHeight="false" outlineLevel="0" collapsed="false">
      <c r="A13" s="24" t="n">
        <v>8</v>
      </c>
      <c r="B13" s="25" t="s">
        <v>17</v>
      </c>
      <c r="C13" s="25" t="s">
        <v>29</v>
      </c>
      <c r="D13" s="26" t="s">
        <v>31</v>
      </c>
      <c r="E13" s="25" t="s">
        <v>20</v>
      </c>
      <c r="F13" s="24" t="n">
        <v>21000</v>
      </c>
      <c r="G13" s="27" t="n">
        <v>100</v>
      </c>
      <c r="H13" s="27" t="n">
        <v>100</v>
      </c>
      <c r="I13" s="28" t="n">
        <f aca="false">L13</f>
        <v>42</v>
      </c>
      <c r="J13" s="28" t="n">
        <f aca="false">ROUND(I13,2)</f>
        <v>42</v>
      </c>
      <c r="K13" s="29" t="n">
        <f aca="false">ROUND(I13,1)</f>
        <v>42</v>
      </c>
      <c r="L13" s="30" t="n">
        <f aca="false">F13/10000*20</f>
        <v>42</v>
      </c>
      <c r="M13" s="30"/>
    </row>
    <row r="14" customFormat="false" ht="13.5" hidden="false" customHeight="false" outlineLevel="0" collapsed="false">
      <c r="A14" s="24" t="n">
        <v>9</v>
      </c>
      <c r="B14" s="41" t="s">
        <v>17</v>
      </c>
      <c r="C14" s="41" t="s">
        <v>32</v>
      </c>
      <c r="D14" s="42" t="s">
        <v>33</v>
      </c>
      <c r="E14" s="41" t="s">
        <v>27</v>
      </c>
      <c r="F14" s="43" t="n">
        <v>2100</v>
      </c>
      <c r="G14" s="43" t="n">
        <v>99</v>
      </c>
      <c r="H14" s="43" t="n">
        <v>94</v>
      </c>
      <c r="I14" s="28" t="n">
        <f aca="false">L14</f>
        <v>124.25</v>
      </c>
      <c r="J14" s="28" t="n">
        <f aca="false">ROUND(I14,2)</f>
        <v>124.25</v>
      </c>
      <c r="K14" s="29" t="n">
        <f aca="false">ROUND(I14,1)</f>
        <v>124.3</v>
      </c>
      <c r="L14" s="30" t="n">
        <f aca="false">F14/10000*20*1065/36</f>
        <v>124.25</v>
      </c>
      <c r="M14" s="30"/>
    </row>
    <row r="15" customFormat="false" ht="13.5" hidden="false" customHeight="false" outlineLevel="0" collapsed="false">
      <c r="A15" s="24" t="n">
        <v>10</v>
      </c>
      <c r="B15" s="41" t="s">
        <v>17</v>
      </c>
      <c r="C15" s="41" t="s">
        <v>34</v>
      </c>
      <c r="D15" s="42" t="s">
        <v>35</v>
      </c>
      <c r="E15" s="25" t="s">
        <v>20</v>
      </c>
      <c r="F15" s="43" t="n">
        <v>64600</v>
      </c>
      <c r="G15" s="43" t="n">
        <v>99</v>
      </c>
      <c r="H15" s="43" t="n">
        <v>94</v>
      </c>
      <c r="I15" s="28" t="n">
        <f aca="false">L15</f>
        <v>129.2</v>
      </c>
      <c r="J15" s="28" t="n">
        <f aca="false">ROUND(I15,2)</f>
        <v>129.2</v>
      </c>
      <c r="K15" s="29" t="n">
        <f aca="false">ROUND(I15,1)</f>
        <v>129.2</v>
      </c>
      <c r="L15" s="30" t="n">
        <f aca="false">F15/10000*20</f>
        <v>129.2</v>
      </c>
      <c r="M15" s="30"/>
    </row>
    <row r="16" customFormat="false" ht="13.5" hidden="false" customHeight="false" outlineLevel="0" collapsed="false">
      <c r="A16" s="24" t="n">
        <v>11</v>
      </c>
      <c r="B16" s="41" t="s">
        <v>17</v>
      </c>
      <c r="C16" s="41" t="s">
        <v>34</v>
      </c>
      <c r="D16" s="42" t="s">
        <v>36</v>
      </c>
      <c r="E16" s="25" t="s">
        <v>20</v>
      </c>
      <c r="F16" s="43" t="n">
        <v>24500</v>
      </c>
      <c r="G16" s="43" t="n">
        <v>99</v>
      </c>
      <c r="H16" s="43" t="n">
        <v>94</v>
      </c>
      <c r="I16" s="28" t="n">
        <f aca="false">L16</f>
        <v>49</v>
      </c>
      <c r="J16" s="28" t="n">
        <f aca="false">ROUND(I16,2)</f>
        <v>49</v>
      </c>
      <c r="K16" s="29" t="n">
        <f aca="false">ROUND(I16,1)</f>
        <v>49</v>
      </c>
      <c r="L16" s="30" t="n">
        <f aca="false">F16/10000*20</f>
        <v>49</v>
      </c>
      <c r="M16" s="30"/>
    </row>
    <row r="17" customFormat="false" ht="13.5" hidden="false" customHeight="false" outlineLevel="0" collapsed="false">
      <c r="A17" s="24" t="n">
        <v>12</v>
      </c>
      <c r="B17" s="25" t="s">
        <v>17</v>
      </c>
      <c r="C17" s="25" t="s">
        <v>34</v>
      </c>
      <c r="D17" s="26" t="s">
        <v>37</v>
      </c>
      <c r="E17" s="25" t="s">
        <v>38</v>
      </c>
      <c r="F17" s="24" t="n">
        <v>85000</v>
      </c>
      <c r="G17" s="27" t="n">
        <v>100</v>
      </c>
      <c r="H17" s="27" t="n">
        <v>100</v>
      </c>
      <c r="I17" s="28" t="n">
        <f aca="false">L17</f>
        <v>15.6777777777778</v>
      </c>
      <c r="J17" s="28" t="n">
        <f aca="false">ROUND(I17,2)</f>
        <v>15.68</v>
      </c>
      <c r="K17" s="29" t="n">
        <f aca="false">ROUND(I17,1)</f>
        <v>15.7</v>
      </c>
      <c r="L17" s="30" t="n">
        <f aca="false">F17/10000*20*3.32/36</f>
        <v>15.6777777777778</v>
      </c>
      <c r="M17" s="30"/>
    </row>
    <row r="18" customFormat="false" ht="13.5" hidden="false" customHeight="false" outlineLevel="0" collapsed="false">
      <c r="A18" s="24" t="n">
        <v>13</v>
      </c>
      <c r="B18" s="25" t="s">
        <v>17</v>
      </c>
      <c r="C18" s="25" t="s">
        <v>34</v>
      </c>
      <c r="D18" s="26" t="s">
        <v>39</v>
      </c>
      <c r="E18" s="25" t="s">
        <v>38</v>
      </c>
      <c r="F18" s="24" t="n">
        <v>70000</v>
      </c>
      <c r="G18" s="27" t="n">
        <v>97</v>
      </c>
      <c r="H18" s="27" t="n">
        <v>89</v>
      </c>
      <c r="I18" s="28" t="n">
        <f aca="false">L18</f>
        <v>12.9111111111111</v>
      </c>
      <c r="J18" s="28" t="n">
        <f aca="false">ROUND(I18,2)</f>
        <v>12.91</v>
      </c>
      <c r="K18" s="29" t="n">
        <f aca="false">ROUND(I18,1)</f>
        <v>12.9</v>
      </c>
      <c r="L18" s="30" t="n">
        <f aca="false">F18/10000*20*3.32/36</f>
        <v>12.9111111111111</v>
      </c>
      <c r="M18" s="30"/>
    </row>
    <row r="19" customFormat="false" ht="13.5" hidden="false" customHeight="false" outlineLevel="0" collapsed="false">
      <c r="A19" s="24" t="n">
        <v>14</v>
      </c>
      <c r="B19" s="41" t="s">
        <v>17</v>
      </c>
      <c r="C19" s="25" t="s">
        <v>34</v>
      </c>
      <c r="D19" s="42" t="s">
        <v>40</v>
      </c>
      <c r="E19" s="25" t="s">
        <v>38</v>
      </c>
      <c r="F19" s="24" t="n">
        <v>100000</v>
      </c>
      <c r="G19" s="27" t="n">
        <v>100</v>
      </c>
      <c r="H19" s="27" t="n">
        <v>100</v>
      </c>
      <c r="I19" s="28" t="n">
        <f aca="false">L19</f>
        <v>18.4444444444444</v>
      </c>
      <c r="J19" s="28" t="n">
        <f aca="false">ROUND(I19,2)</f>
        <v>18.44</v>
      </c>
      <c r="K19" s="29" t="n">
        <f aca="false">ROUND(I19,1)</f>
        <v>18.4</v>
      </c>
      <c r="L19" s="30" t="n">
        <f aca="false">F19/10000*20*3.32/36</f>
        <v>18.4444444444444</v>
      </c>
      <c r="M19" s="30"/>
    </row>
    <row r="20" customFormat="false" ht="13.5" hidden="false" customHeight="false" outlineLevel="0" collapsed="false">
      <c r="A20" s="24" t="n">
        <v>15</v>
      </c>
      <c r="B20" s="41" t="s">
        <v>17</v>
      </c>
      <c r="C20" s="41" t="s">
        <v>41</v>
      </c>
      <c r="D20" s="42" t="s">
        <v>42</v>
      </c>
      <c r="E20" s="41" t="s">
        <v>38</v>
      </c>
      <c r="F20" s="43" t="n">
        <v>90000</v>
      </c>
      <c r="G20" s="27" t="n">
        <v>97</v>
      </c>
      <c r="H20" s="27" t="n">
        <v>89</v>
      </c>
      <c r="I20" s="28" t="n">
        <f aca="false">L20</f>
        <v>16.6</v>
      </c>
      <c r="J20" s="28" t="n">
        <f aca="false">ROUND(I20,2)</f>
        <v>16.6</v>
      </c>
      <c r="K20" s="29" t="n">
        <f aca="false">ROUND(I20,1)</f>
        <v>16.6</v>
      </c>
      <c r="L20" s="30" t="n">
        <f aca="false">F20/10000*20*3.32/36</f>
        <v>16.6</v>
      </c>
      <c r="M20" s="30"/>
    </row>
    <row r="21" customFormat="false" ht="13.5" hidden="false" customHeight="false" outlineLevel="0" collapsed="false">
      <c r="A21" s="24" t="n">
        <v>16</v>
      </c>
      <c r="B21" s="41" t="s">
        <v>17</v>
      </c>
      <c r="C21" s="41" t="s">
        <v>41</v>
      </c>
      <c r="D21" s="42" t="s">
        <v>42</v>
      </c>
      <c r="E21" s="41" t="s">
        <v>22</v>
      </c>
      <c r="F21" s="43" t="n">
        <v>160000</v>
      </c>
      <c r="G21" s="27" t="n">
        <v>97</v>
      </c>
      <c r="H21" s="27" t="n">
        <v>89</v>
      </c>
      <c r="I21" s="28" t="n">
        <f aca="false">L21</f>
        <v>8.8</v>
      </c>
      <c r="J21" s="28" t="n">
        <f aca="false">ROUND(I21,2)</f>
        <v>8.8</v>
      </c>
      <c r="K21" s="29" t="n">
        <f aca="false">ROUND(I21,1)</f>
        <v>8.8</v>
      </c>
      <c r="L21" s="30" t="n">
        <f aca="false">F21/10000*20*0.99/36</f>
        <v>8.8</v>
      </c>
      <c r="M21" s="30"/>
    </row>
    <row r="22" customFormat="false" ht="13.5" hidden="false" customHeight="true" outlineLevel="0" collapsed="false">
      <c r="A22" s="44" t="s">
        <v>43</v>
      </c>
      <c r="B22" s="44"/>
      <c r="C22" s="44"/>
      <c r="D22" s="44"/>
      <c r="E22" s="43"/>
      <c r="F22" s="43"/>
      <c r="G22" s="27"/>
      <c r="H22" s="27"/>
      <c r="I22" s="28" t="n">
        <f aca="false">SUM(I23:I24)</f>
        <v>10</v>
      </c>
      <c r="J22" s="28" t="n">
        <f aca="false">SUM(J23:J24)</f>
        <v>10</v>
      </c>
      <c r="K22" s="29" t="n">
        <f aca="false">SUM(K23:K24)</f>
        <v>10</v>
      </c>
      <c r="L22" s="30"/>
      <c r="M22" s="30"/>
    </row>
    <row r="23" customFormat="false" ht="13.5" hidden="false" customHeight="false" outlineLevel="0" collapsed="false">
      <c r="A23" s="24" t="n">
        <f aca="false">A21+1</f>
        <v>17</v>
      </c>
      <c r="B23" s="25" t="s">
        <v>44</v>
      </c>
      <c r="C23" s="25" t="s">
        <v>45</v>
      </c>
      <c r="D23" s="26" t="s">
        <v>46</v>
      </c>
      <c r="E23" s="25" t="s">
        <v>20</v>
      </c>
      <c r="F23" s="45" t="n">
        <v>4100</v>
      </c>
      <c r="G23" s="27" t="n">
        <v>97</v>
      </c>
      <c r="H23" s="27" t="n">
        <v>89</v>
      </c>
      <c r="I23" s="28" t="n">
        <f aca="false">L23</f>
        <v>8.2</v>
      </c>
      <c r="J23" s="28" t="n">
        <f aca="false">ROUND(I23,2)</f>
        <v>8.2</v>
      </c>
      <c r="K23" s="29" t="n">
        <f aca="false">ROUND(I23,1)</f>
        <v>8.2</v>
      </c>
      <c r="L23" s="30" t="n">
        <f aca="false">F23/10000*20</f>
        <v>8.2</v>
      </c>
      <c r="M23" s="30"/>
    </row>
    <row r="24" s="39" customFormat="true" ht="13.5" hidden="false" customHeight="false" outlineLevel="0" collapsed="false">
      <c r="A24" s="31" t="n">
        <v>18</v>
      </c>
      <c r="B24" s="46" t="s">
        <v>44</v>
      </c>
      <c r="C24" s="46" t="s">
        <v>47</v>
      </c>
      <c r="D24" s="47" t="s">
        <v>48</v>
      </c>
      <c r="E24" s="32" t="s">
        <v>20</v>
      </c>
      <c r="F24" s="34" t="n">
        <v>1800</v>
      </c>
      <c r="G24" s="31" t="n">
        <v>90</v>
      </c>
      <c r="H24" s="31" t="n">
        <v>70</v>
      </c>
      <c r="I24" s="35" t="n">
        <f aca="false">L24</f>
        <v>1.8</v>
      </c>
      <c r="J24" s="35" t="n">
        <f aca="false">ROUND(I24,2)</f>
        <v>1.8</v>
      </c>
      <c r="K24" s="36" t="n">
        <f aca="false">ROUND(I24,1)</f>
        <v>1.8</v>
      </c>
      <c r="L24" s="37" t="n">
        <f aca="false">F24/10000*10</f>
        <v>1.8</v>
      </c>
      <c r="M24" s="38"/>
    </row>
    <row r="25" s="39" customFormat="true" ht="13.5" hidden="false" customHeight="true" outlineLevel="0" collapsed="false">
      <c r="A25" s="48" t="s">
        <v>49</v>
      </c>
      <c r="B25" s="48"/>
      <c r="C25" s="48"/>
      <c r="D25" s="48"/>
      <c r="E25" s="49"/>
      <c r="F25" s="49"/>
      <c r="G25" s="34"/>
      <c r="H25" s="34"/>
      <c r="I25" s="35" t="n">
        <f aca="false">SUM(I26:I27)</f>
        <v>23.147</v>
      </c>
      <c r="J25" s="35" t="n">
        <f aca="false">SUM(J26:J28)</f>
        <v>29.34</v>
      </c>
      <c r="K25" s="36" t="n">
        <f aca="false">SUM(K26:K28)</f>
        <v>29.4</v>
      </c>
      <c r="L25" s="37"/>
      <c r="M25" s="37"/>
    </row>
    <row r="26" s="39" customFormat="true" ht="13.5" hidden="false" customHeight="false" outlineLevel="0" collapsed="false">
      <c r="A26" s="31" t="n">
        <v>19</v>
      </c>
      <c r="B26" s="50" t="s">
        <v>50</v>
      </c>
      <c r="C26" s="50" t="s">
        <v>51</v>
      </c>
      <c r="D26" s="51" t="s">
        <v>52</v>
      </c>
      <c r="E26" s="32" t="s">
        <v>20</v>
      </c>
      <c r="F26" s="49" t="n">
        <v>14074</v>
      </c>
      <c r="G26" s="31" t="n">
        <v>90</v>
      </c>
      <c r="H26" s="31" t="n">
        <v>70</v>
      </c>
      <c r="I26" s="35" t="n">
        <f aca="false">L26</f>
        <v>14.074</v>
      </c>
      <c r="J26" s="35" t="n">
        <f aca="false">ROUND(I26,2)</f>
        <v>14.07</v>
      </c>
      <c r="K26" s="36" t="n">
        <f aca="false">ROUND(I26,1)</f>
        <v>14.1</v>
      </c>
      <c r="L26" s="37" t="n">
        <f aca="false">F26/10000*10</f>
        <v>14.074</v>
      </c>
      <c r="M26" s="37"/>
    </row>
    <row r="27" s="39" customFormat="true" ht="13.5" hidden="false" customHeight="false" outlineLevel="0" collapsed="false">
      <c r="A27" s="31" t="n">
        <v>20</v>
      </c>
      <c r="B27" s="50" t="s">
        <v>50</v>
      </c>
      <c r="C27" s="50" t="s">
        <v>51</v>
      </c>
      <c r="D27" s="51" t="s">
        <v>53</v>
      </c>
      <c r="E27" s="32" t="s">
        <v>20</v>
      </c>
      <c r="F27" s="49" t="n">
        <v>9073</v>
      </c>
      <c r="G27" s="31" t="n">
        <v>90</v>
      </c>
      <c r="H27" s="31" t="n">
        <v>70</v>
      </c>
      <c r="I27" s="35" t="n">
        <f aca="false">L27</f>
        <v>9.073</v>
      </c>
      <c r="J27" s="35" t="n">
        <f aca="false">ROUND(I27,2)</f>
        <v>9.07</v>
      </c>
      <c r="K27" s="36" t="n">
        <f aca="false">ROUND(I27,1)</f>
        <v>9.1</v>
      </c>
      <c r="L27" s="37" t="n">
        <f aca="false">F27/10000*10</f>
        <v>9.073</v>
      </c>
      <c r="M27" s="37"/>
    </row>
    <row r="28" s="39" customFormat="true" ht="13.5" hidden="false" customHeight="false" outlineLevel="0" collapsed="false">
      <c r="A28" s="31" t="n">
        <v>21</v>
      </c>
      <c r="B28" s="50" t="s">
        <v>50</v>
      </c>
      <c r="C28" s="50" t="s">
        <v>51</v>
      </c>
      <c r="D28" s="51" t="s">
        <v>54</v>
      </c>
      <c r="E28" s="32" t="s">
        <v>20</v>
      </c>
      <c r="F28" s="49" t="n">
        <v>6200</v>
      </c>
      <c r="G28" s="31" t="n">
        <v>90</v>
      </c>
      <c r="H28" s="31" t="n">
        <v>70</v>
      </c>
      <c r="I28" s="35" t="n">
        <f aca="false">L28</f>
        <v>6.2</v>
      </c>
      <c r="J28" s="35" t="n">
        <f aca="false">ROUND(I28,2)</f>
        <v>6.2</v>
      </c>
      <c r="K28" s="36" t="n">
        <f aca="false">ROUND(I28,1)</f>
        <v>6.2</v>
      </c>
      <c r="L28" s="52" t="n">
        <f aca="false">F28/10000*10</f>
        <v>6.2</v>
      </c>
      <c r="M28" s="38"/>
    </row>
    <row r="29" s="39" customFormat="true" ht="13.5" hidden="false" customHeight="true" outlineLevel="0" collapsed="false">
      <c r="A29" s="48" t="s">
        <v>55</v>
      </c>
      <c r="B29" s="48"/>
      <c r="C29" s="48"/>
      <c r="D29" s="48"/>
      <c r="E29" s="49"/>
      <c r="F29" s="49"/>
      <c r="G29" s="34"/>
      <c r="H29" s="34"/>
      <c r="I29" s="35" t="n">
        <f aca="false">SUM(I30:I57)</f>
        <v>170.032444444444</v>
      </c>
      <c r="J29" s="35" t="n">
        <f aca="false">SUM(J30:J57)</f>
        <v>170.08</v>
      </c>
      <c r="K29" s="36" t="n">
        <f aca="false">SUM(K30:K57)</f>
        <v>170.1</v>
      </c>
      <c r="L29" s="37"/>
      <c r="M29" s="37"/>
    </row>
    <row r="30" s="39" customFormat="true" ht="13.5" hidden="false" customHeight="false" outlineLevel="0" collapsed="false">
      <c r="A30" s="31" t="n">
        <v>22</v>
      </c>
      <c r="B30" s="53" t="s">
        <v>56</v>
      </c>
      <c r="C30" s="54" t="s">
        <v>57</v>
      </c>
      <c r="D30" s="55" t="s">
        <v>58</v>
      </c>
      <c r="E30" s="32" t="s">
        <v>20</v>
      </c>
      <c r="F30" s="31" t="n">
        <v>2000</v>
      </c>
      <c r="G30" s="31" t="n">
        <v>90</v>
      </c>
      <c r="H30" s="31" t="n">
        <v>70</v>
      </c>
      <c r="I30" s="35" t="n">
        <f aca="false">L30</f>
        <v>2</v>
      </c>
      <c r="J30" s="35" t="n">
        <f aca="false">ROUND(I30,2)</f>
        <v>2</v>
      </c>
      <c r="K30" s="36" t="n">
        <f aca="false">ROUND(I30,1)</f>
        <v>2</v>
      </c>
      <c r="L30" s="37" t="n">
        <f aca="false">F30/10000*10</f>
        <v>2</v>
      </c>
      <c r="M30" s="37"/>
    </row>
    <row r="31" s="39" customFormat="true" ht="13.5" hidden="false" customHeight="false" outlineLevel="0" collapsed="false">
      <c r="A31" s="31" t="n">
        <v>23</v>
      </c>
      <c r="B31" s="53" t="s">
        <v>56</v>
      </c>
      <c r="C31" s="32" t="s">
        <v>59</v>
      </c>
      <c r="D31" s="56" t="s">
        <v>60</v>
      </c>
      <c r="E31" s="32" t="s">
        <v>20</v>
      </c>
      <c r="F31" s="57" t="n">
        <v>5998</v>
      </c>
      <c r="G31" s="31" t="n">
        <v>90</v>
      </c>
      <c r="H31" s="31" t="n">
        <v>70</v>
      </c>
      <c r="I31" s="35" t="n">
        <f aca="false">L31</f>
        <v>5.998</v>
      </c>
      <c r="J31" s="35" t="n">
        <f aca="false">ROUND(I31,2)</f>
        <v>6</v>
      </c>
      <c r="K31" s="36" t="n">
        <f aca="false">ROUND(I31,1)</f>
        <v>6</v>
      </c>
      <c r="L31" s="37" t="n">
        <f aca="false">F31/10000*10</f>
        <v>5.998</v>
      </c>
      <c r="M31" s="37"/>
    </row>
    <row r="32" s="39" customFormat="true" ht="13.5" hidden="false" customHeight="false" outlineLevel="0" collapsed="false">
      <c r="A32" s="31" t="n">
        <v>24</v>
      </c>
      <c r="B32" s="53" t="s">
        <v>56</v>
      </c>
      <c r="C32" s="32" t="s">
        <v>59</v>
      </c>
      <c r="D32" s="56" t="s">
        <v>61</v>
      </c>
      <c r="E32" s="32" t="s">
        <v>20</v>
      </c>
      <c r="F32" s="57" t="n">
        <v>3095</v>
      </c>
      <c r="G32" s="31" t="n">
        <v>90</v>
      </c>
      <c r="H32" s="31" t="n">
        <v>70</v>
      </c>
      <c r="I32" s="35" t="n">
        <f aca="false">L32</f>
        <v>3.095</v>
      </c>
      <c r="J32" s="35" t="n">
        <f aca="false">ROUND(I32,2)</f>
        <v>3.1</v>
      </c>
      <c r="K32" s="36" t="n">
        <f aca="false">ROUND(I32,1)</f>
        <v>3.1</v>
      </c>
      <c r="L32" s="37" t="n">
        <f aca="false">F32/10000*10</f>
        <v>3.095</v>
      </c>
      <c r="M32" s="37"/>
    </row>
    <row r="33" s="39" customFormat="true" ht="13.5" hidden="false" customHeight="false" outlineLevel="0" collapsed="false">
      <c r="A33" s="31" t="n">
        <v>25</v>
      </c>
      <c r="B33" s="53" t="s">
        <v>56</v>
      </c>
      <c r="C33" s="32" t="s">
        <v>62</v>
      </c>
      <c r="D33" s="33" t="s">
        <v>63</v>
      </c>
      <c r="E33" s="32" t="s">
        <v>20</v>
      </c>
      <c r="F33" s="31" t="n">
        <v>4230</v>
      </c>
      <c r="G33" s="31" t="n">
        <v>90</v>
      </c>
      <c r="H33" s="31" t="n">
        <v>70</v>
      </c>
      <c r="I33" s="35" t="n">
        <f aca="false">L33</f>
        <v>4.23</v>
      </c>
      <c r="J33" s="35" t="n">
        <f aca="false">ROUND(I33,2)</f>
        <v>4.23</v>
      </c>
      <c r="K33" s="36" t="n">
        <f aca="false">ROUND(I33,1)</f>
        <v>4.2</v>
      </c>
      <c r="L33" s="37" t="n">
        <f aca="false">F33/10000*10</f>
        <v>4.23</v>
      </c>
      <c r="M33" s="37"/>
    </row>
    <row r="34" s="39" customFormat="true" ht="24" hidden="false" customHeight="false" outlineLevel="0" collapsed="false">
      <c r="A34" s="31" t="n">
        <v>26</v>
      </c>
      <c r="B34" s="53" t="s">
        <v>56</v>
      </c>
      <c r="C34" s="32" t="s">
        <v>62</v>
      </c>
      <c r="D34" s="33" t="s">
        <v>64</v>
      </c>
      <c r="E34" s="32" t="s">
        <v>20</v>
      </c>
      <c r="F34" s="31" t="n">
        <v>18750</v>
      </c>
      <c r="G34" s="34" t="n">
        <v>97</v>
      </c>
      <c r="H34" s="34" t="n">
        <v>89</v>
      </c>
      <c r="I34" s="35" t="n">
        <f aca="false">L34-19</f>
        <v>18.5</v>
      </c>
      <c r="J34" s="35" t="n">
        <f aca="false">ROUND(I34,2)</f>
        <v>18.5</v>
      </c>
      <c r="K34" s="36" t="n">
        <f aca="false">ROUND(I34,1)</f>
        <v>18.5</v>
      </c>
      <c r="L34" s="52" t="n">
        <f aca="false">F34/10000*20</f>
        <v>37.5</v>
      </c>
      <c r="M34" s="38" t="s">
        <v>65</v>
      </c>
    </row>
    <row r="35" s="39" customFormat="true" ht="13.5" hidden="false" customHeight="false" outlineLevel="0" collapsed="false">
      <c r="A35" s="31" t="n">
        <v>27</v>
      </c>
      <c r="B35" s="53" t="s">
        <v>56</v>
      </c>
      <c r="C35" s="32" t="s">
        <v>62</v>
      </c>
      <c r="D35" s="33" t="s">
        <v>66</v>
      </c>
      <c r="E35" s="32" t="s">
        <v>20</v>
      </c>
      <c r="F35" s="31" t="n">
        <v>7260</v>
      </c>
      <c r="G35" s="31" t="n">
        <v>90</v>
      </c>
      <c r="H35" s="31" t="n">
        <v>70</v>
      </c>
      <c r="I35" s="35" t="n">
        <f aca="false">L35</f>
        <v>7.26</v>
      </c>
      <c r="J35" s="35" t="n">
        <f aca="false">ROUND(I35,2)</f>
        <v>7.26</v>
      </c>
      <c r="K35" s="36" t="n">
        <f aca="false">ROUND(I35,1)</f>
        <v>7.3</v>
      </c>
      <c r="L35" s="37" t="n">
        <f aca="false">F35/10000*10</f>
        <v>7.26</v>
      </c>
      <c r="M35" s="37"/>
    </row>
    <row r="36" s="39" customFormat="true" ht="13.5" hidden="false" customHeight="false" outlineLevel="0" collapsed="false">
      <c r="A36" s="31" t="n">
        <v>28</v>
      </c>
      <c r="B36" s="53" t="s">
        <v>56</v>
      </c>
      <c r="C36" s="32" t="s">
        <v>62</v>
      </c>
      <c r="D36" s="33" t="s">
        <v>67</v>
      </c>
      <c r="E36" s="32" t="s">
        <v>22</v>
      </c>
      <c r="F36" s="31" t="n">
        <v>65000</v>
      </c>
      <c r="G36" s="34" t="n">
        <v>97</v>
      </c>
      <c r="H36" s="34" t="n">
        <v>89</v>
      </c>
      <c r="I36" s="35" t="n">
        <f aca="false">L36</f>
        <v>3.575</v>
      </c>
      <c r="J36" s="35" t="n">
        <f aca="false">ROUND(I36,2)</f>
        <v>3.58</v>
      </c>
      <c r="K36" s="36" t="n">
        <f aca="false">ROUND(I36,1)</f>
        <v>3.6</v>
      </c>
      <c r="L36" s="37" t="n">
        <f aca="false">F36/10000*20*0.99/36</f>
        <v>3.575</v>
      </c>
      <c r="M36" s="37"/>
    </row>
    <row r="37" s="39" customFormat="true" ht="13.5" hidden="false" customHeight="false" outlineLevel="0" collapsed="false">
      <c r="A37" s="31" t="n">
        <v>29</v>
      </c>
      <c r="B37" s="53" t="s">
        <v>56</v>
      </c>
      <c r="C37" s="32" t="s">
        <v>62</v>
      </c>
      <c r="D37" s="33" t="s">
        <v>68</v>
      </c>
      <c r="E37" s="32" t="s">
        <v>22</v>
      </c>
      <c r="F37" s="31" t="n">
        <v>30000</v>
      </c>
      <c r="G37" s="34" t="n">
        <v>97</v>
      </c>
      <c r="H37" s="34" t="n">
        <v>89</v>
      </c>
      <c r="I37" s="35" t="n">
        <f aca="false">L37</f>
        <v>1.65</v>
      </c>
      <c r="J37" s="35" t="n">
        <f aca="false">ROUND(I37,2)</f>
        <v>1.65</v>
      </c>
      <c r="K37" s="36" t="n">
        <f aca="false">ROUND(I37,1)</f>
        <v>1.7</v>
      </c>
      <c r="L37" s="37" t="n">
        <f aca="false">F37/10000*20*0.99/36</f>
        <v>1.65</v>
      </c>
      <c r="M37" s="37"/>
    </row>
    <row r="38" s="39" customFormat="true" ht="13.5" hidden="false" customHeight="false" outlineLevel="0" collapsed="false">
      <c r="A38" s="31" t="n">
        <v>30</v>
      </c>
      <c r="B38" s="53" t="s">
        <v>56</v>
      </c>
      <c r="C38" s="58" t="s">
        <v>69</v>
      </c>
      <c r="D38" s="59" t="s">
        <v>70</v>
      </c>
      <c r="E38" s="58" t="s">
        <v>38</v>
      </c>
      <c r="F38" s="31" t="n">
        <v>28000</v>
      </c>
      <c r="G38" s="34" t="n">
        <v>97</v>
      </c>
      <c r="H38" s="34" t="n">
        <v>89</v>
      </c>
      <c r="I38" s="35" t="n">
        <f aca="false">L38</f>
        <v>5.16444444444444</v>
      </c>
      <c r="J38" s="35" t="n">
        <f aca="false">ROUND(I38,2)</f>
        <v>5.16</v>
      </c>
      <c r="K38" s="36" t="n">
        <f aca="false">ROUND(I38,1)</f>
        <v>5.2</v>
      </c>
      <c r="L38" s="37" t="n">
        <f aca="false">F38/10000*20*3.32/36</f>
        <v>5.16444444444444</v>
      </c>
      <c r="M38" s="37"/>
    </row>
    <row r="39" s="39" customFormat="true" ht="13.5" hidden="false" customHeight="false" outlineLevel="0" collapsed="false">
      <c r="A39" s="31" t="n">
        <v>31</v>
      </c>
      <c r="B39" s="53" t="s">
        <v>56</v>
      </c>
      <c r="C39" s="58" t="s">
        <v>69</v>
      </c>
      <c r="D39" s="59" t="s">
        <v>71</v>
      </c>
      <c r="E39" s="58" t="s">
        <v>22</v>
      </c>
      <c r="F39" s="31" t="n">
        <v>120000</v>
      </c>
      <c r="G39" s="34" t="n">
        <v>97</v>
      </c>
      <c r="H39" s="34" t="n">
        <v>89</v>
      </c>
      <c r="I39" s="35" t="n">
        <f aca="false">L39</f>
        <v>6.6</v>
      </c>
      <c r="J39" s="35" t="n">
        <f aca="false">ROUND(I39,2)</f>
        <v>6.6</v>
      </c>
      <c r="K39" s="36" t="n">
        <f aca="false">ROUND(I39,1)</f>
        <v>6.6</v>
      </c>
      <c r="L39" s="37" t="n">
        <f aca="false">F39/10000*20*0.99/36</f>
        <v>6.6</v>
      </c>
      <c r="M39" s="37"/>
    </row>
    <row r="40" s="39" customFormat="true" ht="13.5" hidden="false" customHeight="false" outlineLevel="0" collapsed="false">
      <c r="A40" s="31" t="n">
        <v>32</v>
      </c>
      <c r="B40" s="53" t="s">
        <v>56</v>
      </c>
      <c r="C40" s="58" t="s">
        <v>69</v>
      </c>
      <c r="D40" s="59" t="s">
        <v>72</v>
      </c>
      <c r="E40" s="58" t="s">
        <v>22</v>
      </c>
      <c r="F40" s="31" t="n">
        <v>95000</v>
      </c>
      <c r="G40" s="34" t="n">
        <v>97</v>
      </c>
      <c r="H40" s="34" t="n">
        <v>89</v>
      </c>
      <c r="I40" s="35" t="n">
        <f aca="false">L40</f>
        <v>5.225</v>
      </c>
      <c r="J40" s="35" t="n">
        <f aca="false">ROUND(I40,2)</f>
        <v>5.23</v>
      </c>
      <c r="K40" s="36" t="n">
        <f aca="false">ROUND(I40,1)</f>
        <v>5.2</v>
      </c>
      <c r="L40" s="37" t="n">
        <f aca="false">F40/10000*20*0.99/36</f>
        <v>5.225</v>
      </c>
      <c r="M40" s="37"/>
    </row>
    <row r="41" s="39" customFormat="true" ht="13.5" hidden="false" customHeight="false" outlineLevel="0" collapsed="false">
      <c r="A41" s="31" t="n">
        <v>33</v>
      </c>
      <c r="B41" s="53" t="s">
        <v>56</v>
      </c>
      <c r="C41" s="58" t="s">
        <v>69</v>
      </c>
      <c r="D41" s="59" t="s">
        <v>73</v>
      </c>
      <c r="E41" s="58" t="s">
        <v>22</v>
      </c>
      <c r="F41" s="31" t="n">
        <v>115000</v>
      </c>
      <c r="G41" s="34" t="n">
        <v>97</v>
      </c>
      <c r="H41" s="34" t="n">
        <v>89</v>
      </c>
      <c r="I41" s="35" t="n">
        <f aca="false">L41</f>
        <v>6.325</v>
      </c>
      <c r="J41" s="35" t="n">
        <f aca="false">ROUND(I41,2)</f>
        <v>6.33</v>
      </c>
      <c r="K41" s="36" t="n">
        <f aca="false">ROUND(I41,1)</f>
        <v>6.3</v>
      </c>
      <c r="L41" s="37" t="n">
        <f aca="false">F41/10000*20*0.99/36</f>
        <v>6.325</v>
      </c>
      <c r="M41" s="37"/>
    </row>
    <row r="42" s="39" customFormat="true" ht="13.5" hidden="false" customHeight="false" outlineLevel="0" collapsed="false">
      <c r="A42" s="31" t="n">
        <v>34</v>
      </c>
      <c r="B42" s="53" t="s">
        <v>56</v>
      </c>
      <c r="C42" s="58" t="s">
        <v>69</v>
      </c>
      <c r="D42" s="59" t="s">
        <v>74</v>
      </c>
      <c r="E42" s="58" t="s">
        <v>22</v>
      </c>
      <c r="F42" s="31" t="n">
        <v>95000</v>
      </c>
      <c r="G42" s="34" t="n">
        <v>97</v>
      </c>
      <c r="H42" s="34" t="n">
        <v>89</v>
      </c>
      <c r="I42" s="35" t="n">
        <f aca="false">L42</f>
        <v>5.225</v>
      </c>
      <c r="J42" s="35" t="n">
        <f aca="false">ROUND(I42,2)</f>
        <v>5.23</v>
      </c>
      <c r="K42" s="36" t="n">
        <f aca="false">ROUND(I42,1)</f>
        <v>5.2</v>
      </c>
      <c r="L42" s="37" t="n">
        <f aca="false">F42/10000*20*0.99/36</f>
        <v>5.225</v>
      </c>
      <c r="M42" s="37"/>
    </row>
    <row r="43" s="39" customFormat="true" ht="13.5" hidden="false" customHeight="false" outlineLevel="0" collapsed="false">
      <c r="A43" s="31" t="n">
        <v>35</v>
      </c>
      <c r="B43" s="53" t="s">
        <v>56</v>
      </c>
      <c r="C43" s="58" t="s">
        <v>69</v>
      </c>
      <c r="D43" s="59" t="s">
        <v>75</v>
      </c>
      <c r="E43" s="58" t="s">
        <v>22</v>
      </c>
      <c r="F43" s="31" t="n">
        <v>115000</v>
      </c>
      <c r="G43" s="34" t="n">
        <v>97</v>
      </c>
      <c r="H43" s="34" t="n">
        <v>89</v>
      </c>
      <c r="I43" s="35" t="n">
        <f aca="false">L43</f>
        <v>6.325</v>
      </c>
      <c r="J43" s="35" t="n">
        <f aca="false">ROUND(I43,2)</f>
        <v>6.33</v>
      </c>
      <c r="K43" s="36" t="n">
        <f aca="false">ROUND(I43,1)</f>
        <v>6.3</v>
      </c>
      <c r="L43" s="37" t="n">
        <f aca="false">F43/10000*20*0.99/36</f>
        <v>6.325</v>
      </c>
      <c r="M43" s="37"/>
    </row>
    <row r="44" s="39" customFormat="true" ht="13.5" hidden="false" customHeight="false" outlineLevel="0" collapsed="false">
      <c r="A44" s="31" t="n">
        <v>36</v>
      </c>
      <c r="B44" s="53" t="s">
        <v>56</v>
      </c>
      <c r="C44" s="58" t="s">
        <v>69</v>
      </c>
      <c r="D44" s="59" t="s">
        <v>76</v>
      </c>
      <c r="E44" s="58" t="s">
        <v>22</v>
      </c>
      <c r="F44" s="31" t="n">
        <v>160000</v>
      </c>
      <c r="G44" s="34" t="n">
        <v>97</v>
      </c>
      <c r="H44" s="34" t="n">
        <v>89</v>
      </c>
      <c r="I44" s="35" t="n">
        <f aca="false">L44</f>
        <v>8.8</v>
      </c>
      <c r="J44" s="35" t="n">
        <f aca="false">ROUND(I44,2)</f>
        <v>8.8</v>
      </c>
      <c r="K44" s="36" t="n">
        <f aca="false">ROUND(I44,1)</f>
        <v>8.8</v>
      </c>
      <c r="L44" s="37" t="n">
        <f aca="false">F44/10000*20*0.99/36</f>
        <v>8.8</v>
      </c>
      <c r="M44" s="37"/>
    </row>
    <row r="45" s="39" customFormat="true" ht="13.5" hidden="false" customHeight="false" outlineLevel="0" collapsed="false">
      <c r="A45" s="31" t="n">
        <v>37</v>
      </c>
      <c r="B45" s="53" t="s">
        <v>56</v>
      </c>
      <c r="C45" s="58" t="s">
        <v>69</v>
      </c>
      <c r="D45" s="59" t="s">
        <v>77</v>
      </c>
      <c r="E45" s="58" t="s">
        <v>22</v>
      </c>
      <c r="F45" s="31" t="n">
        <v>95000</v>
      </c>
      <c r="G45" s="34" t="n">
        <v>97</v>
      </c>
      <c r="H45" s="34" t="n">
        <v>89</v>
      </c>
      <c r="I45" s="35" t="n">
        <f aca="false">L45</f>
        <v>5.225</v>
      </c>
      <c r="J45" s="35" t="n">
        <f aca="false">ROUND(I45,2)</f>
        <v>5.23</v>
      </c>
      <c r="K45" s="36" t="n">
        <f aca="false">ROUND(I45,1)</f>
        <v>5.2</v>
      </c>
      <c r="L45" s="37" t="n">
        <f aca="false">F45/10000*20*0.99/36</f>
        <v>5.225</v>
      </c>
      <c r="M45" s="37"/>
    </row>
    <row r="46" s="39" customFormat="true" ht="13.5" hidden="false" customHeight="false" outlineLevel="0" collapsed="false">
      <c r="A46" s="31" t="n">
        <v>38</v>
      </c>
      <c r="B46" s="53" t="s">
        <v>56</v>
      </c>
      <c r="C46" s="58" t="s">
        <v>69</v>
      </c>
      <c r="D46" s="59" t="s">
        <v>78</v>
      </c>
      <c r="E46" s="58" t="s">
        <v>22</v>
      </c>
      <c r="F46" s="31" t="n">
        <v>155000</v>
      </c>
      <c r="G46" s="34" t="n">
        <v>97</v>
      </c>
      <c r="H46" s="34" t="n">
        <v>89</v>
      </c>
      <c r="I46" s="35" t="n">
        <f aca="false">L46</f>
        <v>8.525</v>
      </c>
      <c r="J46" s="35" t="n">
        <f aca="false">ROUND(I46,2)</f>
        <v>8.53</v>
      </c>
      <c r="K46" s="36" t="n">
        <f aca="false">ROUND(I46,1)</f>
        <v>8.5</v>
      </c>
      <c r="L46" s="37" t="n">
        <f aca="false">F46/10000*20*0.99/36</f>
        <v>8.525</v>
      </c>
      <c r="M46" s="37"/>
    </row>
    <row r="47" s="39" customFormat="true" ht="13.5" hidden="false" customHeight="false" outlineLevel="0" collapsed="false">
      <c r="A47" s="31" t="n">
        <v>39</v>
      </c>
      <c r="B47" s="53" t="s">
        <v>56</v>
      </c>
      <c r="C47" s="58" t="s">
        <v>69</v>
      </c>
      <c r="D47" s="59" t="s">
        <v>79</v>
      </c>
      <c r="E47" s="58" t="s">
        <v>22</v>
      </c>
      <c r="F47" s="31" t="n">
        <v>85000</v>
      </c>
      <c r="G47" s="34" t="n">
        <v>97</v>
      </c>
      <c r="H47" s="34" t="n">
        <v>89</v>
      </c>
      <c r="I47" s="35" t="n">
        <f aca="false">L47</f>
        <v>4.675</v>
      </c>
      <c r="J47" s="35" t="n">
        <f aca="false">ROUND(I47,2)</f>
        <v>4.68</v>
      </c>
      <c r="K47" s="36" t="n">
        <f aca="false">ROUND(I47,1)</f>
        <v>4.7</v>
      </c>
      <c r="L47" s="37" t="n">
        <f aca="false">F47/10000*20*0.99/36</f>
        <v>4.675</v>
      </c>
      <c r="M47" s="37"/>
    </row>
    <row r="48" s="39" customFormat="true" ht="13.5" hidden="false" customHeight="false" outlineLevel="0" collapsed="false">
      <c r="A48" s="31" t="n">
        <v>40</v>
      </c>
      <c r="B48" s="53" t="s">
        <v>56</v>
      </c>
      <c r="C48" s="58" t="s">
        <v>69</v>
      </c>
      <c r="D48" s="59" t="s">
        <v>80</v>
      </c>
      <c r="E48" s="58" t="s">
        <v>22</v>
      </c>
      <c r="F48" s="31" t="n">
        <v>85000</v>
      </c>
      <c r="G48" s="34" t="n">
        <v>97</v>
      </c>
      <c r="H48" s="34" t="n">
        <v>89</v>
      </c>
      <c r="I48" s="35" t="n">
        <f aca="false">L48</f>
        <v>4.675</v>
      </c>
      <c r="J48" s="35" t="n">
        <f aca="false">ROUND(I48,2)</f>
        <v>4.68</v>
      </c>
      <c r="K48" s="36" t="n">
        <f aca="false">ROUND(I48,1)</f>
        <v>4.7</v>
      </c>
      <c r="L48" s="37" t="n">
        <f aca="false">F48/10000*20*0.99/36</f>
        <v>4.675</v>
      </c>
      <c r="M48" s="37"/>
    </row>
    <row r="49" s="39" customFormat="true" ht="13.5" hidden="false" customHeight="false" outlineLevel="0" collapsed="false">
      <c r="A49" s="31" t="n">
        <v>41</v>
      </c>
      <c r="B49" s="53" t="s">
        <v>56</v>
      </c>
      <c r="C49" s="58" t="s">
        <v>69</v>
      </c>
      <c r="D49" s="59" t="s">
        <v>81</v>
      </c>
      <c r="E49" s="32" t="s">
        <v>20</v>
      </c>
      <c r="F49" s="31" t="n">
        <v>15000</v>
      </c>
      <c r="G49" s="31" t="n">
        <v>90</v>
      </c>
      <c r="H49" s="31" t="n">
        <v>70</v>
      </c>
      <c r="I49" s="35" t="n">
        <f aca="false">L49</f>
        <v>15</v>
      </c>
      <c r="J49" s="35" t="n">
        <f aca="false">ROUND(I49,2)</f>
        <v>15</v>
      </c>
      <c r="K49" s="36" t="n">
        <f aca="false">ROUND(I49,1)</f>
        <v>15</v>
      </c>
      <c r="L49" s="37" t="n">
        <f aca="false">F49/10000*10</f>
        <v>15</v>
      </c>
      <c r="M49" s="37"/>
    </row>
    <row r="50" s="39" customFormat="true" ht="13.5" hidden="false" customHeight="false" outlineLevel="0" collapsed="false">
      <c r="A50" s="31" t="n">
        <v>42</v>
      </c>
      <c r="B50" s="53" t="s">
        <v>56</v>
      </c>
      <c r="C50" s="58" t="s">
        <v>69</v>
      </c>
      <c r="D50" s="59" t="s">
        <v>82</v>
      </c>
      <c r="E50" s="32" t="s">
        <v>20</v>
      </c>
      <c r="F50" s="31" t="n">
        <v>1500</v>
      </c>
      <c r="G50" s="31" t="n">
        <v>90</v>
      </c>
      <c r="H50" s="31" t="n">
        <v>70</v>
      </c>
      <c r="I50" s="35" t="n">
        <f aca="false">L50</f>
        <v>1.5</v>
      </c>
      <c r="J50" s="35" t="n">
        <f aca="false">ROUND(I50,2)</f>
        <v>1.5</v>
      </c>
      <c r="K50" s="36" t="n">
        <f aca="false">ROUND(I50,1)</f>
        <v>1.5</v>
      </c>
      <c r="L50" s="37" t="n">
        <f aca="false">F50/10000*10</f>
        <v>1.5</v>
      </c>
      <c r="M50" s="37"/>
    </row>
    <row r="51" s="39" customFormat="true" ht="13.5" hidden="false" customHeight="false" outlineLevel="0" collapsed="false">
      <c r="A51" s="31" t="n">
        <v>43</v>
      </c>
      <c r="B51" s="53" t="s">
        <v>56</v>
      </c>
      <c r="C51" s="58" t="s">
        <v>69</v>
      </c>
      <c r="D51" s="59" t="s">
        <v>83</v>
      </c>
      <c r="E51" s="32" t="s">
        <v>20</v>
      </c>
      <c r="F51" s="31" t="n">
        <v>4500</v>
      </c>
      <c r="G51" s="31" t="n">
        <v>90</v>
      </c>
      <c r="H51" s="31" t="n">
        <v>70</v>
      </c>
      <c r="I51" s="35" t="n">
        <f aca="false">L51</f>
        <v>4.5</v>
      </c>
      <c r="J51" s="35" t="n">
        <f aca="false">ROUND(I51,2)</f>
        <v>4.5</v>
      </c>
      <c r="K51" s="36" t="n">
        <f aca="false">ROUND(I51,1)</f>
        <v>4.5</v>
      </c>
      <c r="L51" s="37" t="n">
        <f aca="false">F51/10000*10</f>
        <v>4.5</v>
      </c>
      <c r="M51" s="37"/>
    </row>
    <row r="52" s="39" customFormat="true" ht="13.5" hidden="false" customHeight="false" outlineLevel="0" collapsed="false">
      <c r="A52" s="31" t="n">
        <v>44</v>
      </c>
      <c r="B52" s="53" t="s">
        <v>56</v>
      </c>
      <c r="C52" s="58" t="s">
        <v>69</v>
      </c>
      <c r="D52" s="59" t="s">
        <v>84</v>
      </c>
      <c r="E52" s="32" t="s">
        <v>20</v>
      </c>
      <c r="F52" s="31" t="n">
        <v>3500</v>
      </c>
      <c r="G52" s="31" t="n">
        <v>90</v>
      </c>
      <c r="H52" s="31" t="n">
        <v>70</v>
      </c>
      <c r="I52" s="35" t="n">
        <f aca="false">L52</f>
        <v>3.5</v>
      </c>
      <c r="J52" s="35" t="n">
        <f aca="false">ROUND(I52,2)</f>
        <v>3.5</v>
      </c>
      <c r="K52" s="36" t="n">
        <f aca="false">ROUND(I52,1)</f>
        <v>3.5</v>
      </c>
      <c r="L52" s="37" t="n">
        <f aca="false">F52/10000*10</f>
        <v>3.5</v>
      </c>
      <c r="M52" s="37"/>
    </row>
    <row r="53" s="39" customFormat="true" ht="13.5" hidden="false" customHeight="false" outlineLevel="0" collapsed="false">
      <c r="A53" s="31" t="n">
        <v>45</v>
      </c>
      <c r="B53" s="53" t="s">
        <v>56</v>
      </c>
      <c r="C53" s="58" t="s">
        <v>69</v>
      </c>
      <c r="D53" s="59" t="s">
        <v>85</v>
      </c>
      <c r="E53" s="32" t="s">
        <v>20</v>
      </c>
      <c r="F53" s="31" t="n">
        <v>3300</v>
      </c>
      <c r="G53" s="31" t="n">
        <v>90</v>
      </c>
      <c r="H53" s="31" t="n">
        <v>70</v>
      </c>
      <c r="I53" s="35" t="n">
        <f aca="false">L53</f>
        <v>3.3</v>
      </c>
      <c r="J53" s="35" t="n">
        <f aca="false">ROUND(I53,2)</f>
        <v>3.3</v>
      </c>
      <c r="K53" s="36" t="n">
        <f aca="false">ROUND(I53,1)</f>
        <v>3.3</v>
      </c>
      <c r="L53" s="37" t="n">
        <f aca="false">F53/10000*10</f>
        <v>3.3</v>
      </c>
      <c r="M53" s="37"/>
    </row>
    <row r="54" s="39" customFormat="true" ht="13.5" hidden="false" customHeight="false" outlineLevel="0" collapsed="false">
      <c r="A54" s="31" t="n">
        <v>46</v>
      </c>
      <c r="B54" s="53" t="s">
        <v>56</v>
      </c>
      <c r="C54" s="58" t="s">
        <v>69</v>
      </c>
      <c r="D54" s="59" t="s">
        <v>86</v>
      </c>
      <c r="E54" s="32" t="s">
        <v>20</v>
      </c>
      <c r="F54" s="31" t="n">
        <v>8200</v>
      </c>
      <c r="G54" s="31" t="n">
        <v>90</v>
      </c>
      <c r="H54" s="31" t="n">
        <v>70</v>
      </c>
      <c r="I54" s="35" t="n">
        <f aca="false">L54</f>
        <v>8.2</v>
      </c>
      <c r="J54" s="35" t="n">
        <f aca="false">ROUND(I54,2)</f>
        <v>8.2</v>
      </c>
      <c r="K54" s="36" t="n">
        <f aca="false">ROUND(I54,1)</f>
        <v>8.2</v>
      </c>
      <c r="L54" s="37" t="n">
        <f aca="false">F54/10000*10</f>
        <v>8.2</v>
      </c>
      <c r="M54" s="37"/>
    </row>
    <row r="55" s="39" customFormat="true" ht="25.5" hidden="false" customHeight="false" outlineLevel="0" collapsed="false">
      <c r="A55" s="31" t="n">
        <v>47</v>
      </c>
      <c r="B55" s="53" t="s">
        <v>56</v>
      </c>
      <c r="C55" s="60" t="s">
        <v>87</v>
      </c>
      <c r="D55" s="61" t="s">
        <v>88</v>
      </c>
      <c r="E55" s="32" t="s">
        <v>20</v>
      </c>
      <c r="F55" s="31" t="n">
        <v>11600</v>
      </c>
      <c r="G55" s="31" t="n">
        <v>90</v>
      </c>
      <c r="H55" s="31" t="n">
        <v>70</v>
      </c>
      <c r="I55" s="35" t="n">
        <f aca="false">L55</f>
        <v>11.6</v>
      </c>
      <c r="J55" s="35" t="n">
        <f aca="false">ROUND(I55,2)</f>
        <v>11.6</v>
      </c>
      <c r="K55" s="36" t="n">
        <f aca="false">ROUND(I55,1)</f>
        <v>11.6</v>
      </c>
      <c r="L55" s="37" t="n">
        <f aca="false">F55/10000*10</f>
        <v>11.6</v>
      </c>
      <c r="M55" s="37"/>
    </row>
    <row r="56" s="39" customFormat="true" ht="13.5" hidden="false" customHeight="false" outlineLevel="0" collapsed="false">
      <c r="A56" s="31" t="n">
        <v>48</v>
      </c>
      <c r="B56" s="53" t="s">
        <v>56</v>
      </c>
      <c r="C56" s="60" t="s">
        <v>87</v>
      </c>
      <c r="D56" s="61" t="s">
        <v>89</v>
      </c>
      <c r="E56" s="32" t="s">
        <v>20</v>
      </c>
      <c r="F56" s="31" t="n">
        <v>7560</v>
      </c>
      <c r="G56" s="31" t="n">
        <v>90</v>
      </c>
      <c r="H56" s="31" t="n">
        <v>70</v>
      </c>
      <c r="I56" s="35" t="n">
        <f aca="false">L56</f>
        <v>7.56</v>
      </c>
      <c r="J56" s="35" t="n">
        <f aca="false">ROUND(I56,2)</f>
        <v>7.56</v>
      </c>
      <c r="K56" s="36" t="n">
        <f aca="false">ROUND(I56,1)</f>
        <v>7.6</v>
      </c>
      <c r="L56" s="37" t="n">
        <f aca="false">F56/10000*10</f>
        <v>7.56</v>
      </c>
      <c r="M56" s="37"/>
    </row>
    <row r="57" s="39" customFormat="true" ht="13.5" hidden="false" customHeight="false" outlineLevel="0" collapsed="false">
      <c r="A57" s="31" t="n">
        <v>49</v>
      </c>
      <c r="B57" s="53" t="s">
        <v>56</v>
      </c>
      <c r="C57" s="60" t="s">
        <v>87</v>
      </c>
      <c r="D57" s="59" t="s">
        <v>90</v>
      </c>
      <c r="E57" s="32" t="s">
        <v>20</v>
      </c>
      <c r="F57" s="31" t="n">
        <v>1800</v>
      </c>
      <c r="G57" s="31" t="n">
        <v>90</v>
      </c>
      <c r="H57" s="31" t="n">
        <v>70</v>
      </c>
      <c r="I57" s="35" t="n">
        <f aca="false">L57</f>
        <v>1.8</v>
      </c>
      <c r="J57" s="35" t="n">
        <f aca="false">ROUND(I57,2)</f>
        <v>1.8</v>
      </c>
      <c r="K57" s="36" t="n">
        <f aca="false">ROUND(I57,1)</f>
        <v>1.8</v>
      </c>
      <c r="L57" s="37" t="n">
        <f aca="false">F57/10000*10</f>
        <v>1.8</v>
      </c>
      <c r="M57" s="37"/>
    </row>
    <row r="58" s="39" customFormat="true" ht="13.5" hidden="false" customHeight="true" outlineLevel="0" collapsed="false">
      <c r="A58" s="48" t="s">
        <v>91</v>
      </c>
      <c r="B58" s="48"/>
      <c r="C58" s="48"/>
      <c r="D58" s="48"/>
      <c r="E58" s="31"/>
      <c r="F58" s="31"/>
      <c r="G58" s="31"/>
      <c r="H58" s="31"/>
      <c r="I58" s="35" t="n">
        <f aca="false">SUM(I59:I61)</f>
        <v>8.625</v>
      </c>
      <c r="J58" s="35" t="n">
        <f aca="false">SUM(J59:J61)</f>
        <v>8.63</v>
      </c>
      <c r="K58" s="36" t="n">
        <f aca="false">SUM(K59:K61)</f>
        <v>8.6</v>
      </c>
      <c r="L58" s="37"/>
      <c r="M58" s="37"/>
    </row>
    <row r="59" s="39" customFormat="true" ht="13.5" hidden="false" customHeight="false" outlineLevel="0" collapsed="false">
      <c r="A59" s="31" t="n">
        <v>50</v>
      </c>
      <c r="B59" s="53" t="s">
        <v>56</v>
      </c>
      <c r="C59" s="62" t="s">
        <v>92</v>
      </c>
      <c r="D59" s="56" t="s">
        <v>93</v>
      </c>
      <c r="E59" s="32" t="s">
        <v>20</v>
      </c>
      <c r="F59" s="63" t="n">
        <v>3530</v>
      </c>
      <c r="G59" s="31" t="n">
        <v>90</v>
      </c>
      <c r="H59" s="31" t="n">
        <v>70</v>
      </c>
      <c r="I59" s="35" t="n">
        <f aca="false">L59</f>
        <v>3.53</v>
      </c>
      <c r="J59" s="35" t="n">
        <f aca="false">ROUND(I59,2)</f>
        <v>3.53</v>
      </c>
      <c r="K59" s="36" t="n">
        <f aca="false">ROUND(I59,1)</f>
        <v>3.5</v>
      </c>
      <c r="L59" s="37" t="n">
        <f aca="false">F59/10000*10</f>
        <v>3.53</v>
      </c>
      <c r="M59" s="37"/>
    </row>
    <row r="60" s="39" customFormat="true" ht="13.5" hidden="false" customHeight="false" outlineLevel="0" collapsed="false">
      <c r="A60" s="31" t="n">
        <v>51</v>
      </c>
      <c r="B60" s="53" t="s">
        <v>56</v>
      </c>
      <c r="C60" s="62" t="s">
        <v>92</v>
      </c>
      <c r="D60" s="64" t="s">
        <v>94</v>
      </c>
      <c r="E60" s="32" t="s">
        <v>20</v>
      </c>
      <c r="F60" s="65" t="n">
        <v>2140</v>
      </c>
      <c r="G60" s="31" t="n">
        <v>90</v>
      </c>
      <c r="H60" s="31" t="n">
        <v>70</v>
      </c>
      <c r="I60" s="35" t="n">
        <f aca="false">L60</f>
        <v>2.14</v>
      </c>
      <c r="J60" s="35" t="n">
        <f aca="false">ROUND(I60,2)</f>
        <v>2.14</v>
      </c>
      <c r="K60" s="36" t="n">
        <f aca="false">ROUND(I60,1)</f>
        <v>2.1</v>
      </c>
      <c r="L60" s="37" t="n">
        <f aca="false">F60/10000*10</f>
        <v>2.14</v>
      </c>
      <c r="M60" s="37"/>
    </row>
    <row r="61" s="39" customFormat="true" ht="13.5" hidden="false" customHeight="false" outlineLevel="0" collapsed="false">
      <c r="A61" s="31" t="n">
        <v>52</v>
      </c>
      <c r="B61" s="53" t="s">
        <v>56</v>
      </c>
      <c r="C61" s="62" t="s">
        <v>92</v>
      </c>
      <c r="D61" s="64" t="s">
        <v>95</v>
      </c>
      <c r="E61" s="32" t="s">
        <v>20</v>
      </c>
      <c r="F61" s="65" t="n">
        <v>2955</v>
      </c>
      <c r="G61" s="31" t="n">
        <v>90</v>
      </c>
      <c r="H61" s="31" t="n">
        <v>70</v>
      </c>
      <c r="I61" s="35" t="n">
        <f aca="false">L61</f>
        <v>2.955</v>
      </c>
      <c r="J61" s="35" t="n">
        <f aca="false">ROUND(I61,2)</f>
        <v>2.96</v>
      </c>
      <c r="K61" s="36" t="n">
        <f aca="false">ROUND(I61,1)</f>
        <v>3</v>
      </c>
      <c r="L61" s="37" t="n">
        <f aca="false">F61/10000*10</f>
        <v>2.955</v>
      </c>
      <c r="M61" s="37"/>
    </row>
    <row r="62" s="39" customFormat="true" ht="13.5" hidden="false" customHeight="true" outlineLevel="0" collapsed="false">
      <c r="A62" s="48" t="s">
        <v>96</v>
      </c>
      <c r="B62" s="48"/>
      <c r="C62" s="48"/>
      <c r="D62" s="48"/>
      <c r="E62" s="31"/>
      <c r="F62" s="31"/>
      <c r="G62" s="31"/>
      <c r="H62" s="31"/>
      <c r="I62" s="35" t="n">
        <f aca="false">SUM(I63:I118)</f>
        <v>213.848555555556</v>
      </c>
      <c r="J62" s="35" t="n">
        <f aca="false">SUM(J63:J118)</f>
        <v>213.87</v>
      </c>
      <c r="K62" s="36" t="n">
        <f aca="false">SUM(K63:K118)</f>
        <v>214.2</v>
      </c>
      <c r="L62" s="37"/>
      <c r="M62" s="37"/>
    </row>
    <row r="63" s="39" customFormat="true" ht="13.5" hidden="false" customHeight="false" outlineLevel="0" collapsed="false">
      <c r="A63" s="31" t="n">
        <v>53</v>
      </c>
      <c r="B63" s="66" t="s">
        <v>97</v>
      </c>
      <c r="C63" s="66" t="s">
        <v>98</v>
      </c>
      <c r="D63" s="67" t="s">
        <v>99</v>
      </c>
      <c r="E63" s="32" t="s">
        <v>20</v>
      </c>
      <c r="F63" s="68" t="n">
        <v>2600</v>
      </c>
      <c r="G63" s="31" t="n">
        <v>90</v>
      </c>
      <c r="H63" s="31" t="n">
        <v>70</v>
      </c>
      <c r="I63" s="35" t="n">
        <f aca="false">L63</f>
        <v>2.6</v>
      </c>
      <c r="J63" s="35" t="n">
        <f aca="false">ROUND(I63,2)</f>
        <v>2.6</v>
      </c>
      <c r="K63" s="36" t="n">
        <f aca="false">ROUND(I63,1)</f>
        <v>2.6</v>
      </c>
      <c r="L63" s="37" t="n">
        <f aca="false">F63/10000*10</f>
        <v>2.6</v>
      </c>
      <c r="M63" s="37"/>
    </row>
    <row r="64" s="39" customFormat="true" ht="13.5" hidden="false" customHeight="false" outlineLevel="0" collapsed="false">
      <c r="A64" s="31" t="n">
        <v>54</v>
      </c>
      <c r="B64" s="66" t="s">
        <v>97</v>
      </c>
      <c r="C64" s="66" t="s">
        <v>98</v>
      </c>
      <c r="D64" s="67" t="s">
        <v>100</v>
      </c>
      <c r="E64" s="32" t="s">
        <v>20</v>
      </c>
      <c r="F64" s="68" t="n">
        <v>2800</v>
      </c>
      <c r="G64" s="31" t="n">
        <v>90</v>
      </c>
      <c r="H64" s="31" t="n">
        <v>70</v>
      </c>
      <c r="I64" s="35" t="n">
        <f aca="false">L64</f>
        <v>2.8</v>
      </c>
      <c r="J64" s="35" t="n">
        <f aca="false">ROUND(I64,2)</f>
        <v>2.8</v>
      </c>
      <c r="K64" s="36" t="n">
        <f aca="false">ROUND(I64,1)</f>
        <v>2.8</v>
      </c>
      <c r="L64" s="37" t="n">
        <f aca="false">F64/10000*10</f>
        <v>2.8</v>
      </c>
      <c r="M64" s="37"/>
    </row>
    <row r="65" s="39" customFormat="true" ht="13.5" hidden="false" customHeight="false" outlineLevel="0" collapsed="false">
      <c r="A65" s="31" t="n">
        <v>55</v>
      </c>
      <c r="B65" s="66" t="s">
        <v>97</v>
      </c>
      <c r="C65" s="66" t="s">
        <v>98</v>
      </c>
      <c r="D65" s="67" t="s">
        <v>101</v>
      </c>
      <c r="E65" s="66" t="s">
        <v>22</v>
      </c>
      <c r="F65" s="68" t="n">
        <v>350000</v>
      </c>
      <c r="G65" s="34" t="n">
        <v>97</v>
      </c>
      <c r="H65" s="34" t="n">
        <v>89</v>
      </c>
      <c r="I65" s="35" t="n">
        <f aca="false">L65</f>
        <v>19.25</v>
      </c>
      <c r="J65" s="35" t="n">
        <f aca="false">ROUND(I65,2)</f>
        <v>19.25</v>
      </c>
      <c r="K65" s="36" t="n">
        <f aca="false">ROUND(I65,1)</f>
        <v>19.3</v>
      </c>
      <c r="L65" s="37" t="n">
        <f aca="false">F65/10000*20*0.99/36</f>
        <v>19.25</v>
      </c>
      <c r="M65" s="37"/>
    </row>
    <row r="66" s="39" customFormat="true" ht="13.5" hidden="false" customHeight="false" outlineLevel="0" collapsed="false">
      <c r="A66" s="31" t="n">
        <v>56</v>
      </c>
      <c r="B66" s="66" t="s">
        <v>97</v>
      </c>
      <c r="C66" s="66" t="s">
        <v>98</v>
      </c>
      <c r="D66" s="67" t="s">
        <v>102</v>
      </c>
      <c r="E66" s="32" t="s">
        <v>20</v>
      </c>
      <c r="F66" s="68" t="n">
        <v>3000</v>
      </c>
      <c r="G66" s="31" t="n">
        <v>90</v>
      </c>
      <c r="H66" s="31" t="n">
        <v>70</v>
      </c>
      <c r="I66" s="35" t="n">
        <f aca="false">L66</f>
        <v>3</v>
      </c>
      <c r="J66" s="35" t="n">
        <f aca="false">ROUND(I66,2)</f>
        <v>3</v>
      </c>
      <c r="K66" s="36" t="n">
        <f aca="false">ROUND(I66,1)</f>
        <v>3</v>
      </c>
      <c r="L66" s="37" t="n">
        <f aca="false">F66/10000*10</f>
        <v>3</v>
      </c>
      <c r="M66" s="37"/>
    </row>
    <row r="67" s="39" customFormat="true" ht="13.5" hidden="false" customHeight="false" outlineLevel="0" collapsed="false">
      <c r="A67" s="31" t="n">
        <v>57</v>
      </c>
      <c r="B67" s="66" t="s">
        <v>97</v>
      </c>
      <c r="C67" s="66" t="s">
        <v>98</v>
      </c>
      <c r="D67" s="67" t="s">
        <v>103</v>
      </c>
      <c r="E67" s="32" t="s">
        <v>20</v>
      </c>
      <c r="F67" s="68" t="n">
        <v>1500</v>
      </c>
      <c r="G67" s="31" t="n">
        <v>90</v>
      </c>
      <c r="H67" s="31" t="n">
        <v>70</v>
      </c>
      <c r="I67" s="35" t="n">
        <f aca="false">L67</f>
        <v>1.5</v>
      </c>
      <c r="J67" s="35" t="n">
        <f aca="false">ROUND(I67,2)</f>
        <v>1.5</v>
      </c>
      <c r="K67" s="36" t="n">
        <f aca="false">ROUND(I67,1)</f>
        <v>1.5</v>
      </c>
      <c r="L67" s="37" t="n">
        <f aca="false">F67/10000*10</f>
        <v>1.5</v>
      </c>
      <c r="M67" s="37"/>
    </row>
    <row r="68" s="39" customFormat="true" ht="13.5" hidden="false" customHeight="false" outlineLevel="0" collapsed="false">
      <c r="A68" s="31" t="n">
        <v>58</v>
      </c>
      <c r="B68" s="66" t="s">
        <v>97</v>
      </c>
      <c r="C68" s="66" t="s">
        <v>98</v>
      </c>
      <c r="D68" s="67" t="s">
        <v>104</v>
      </c>
      <c r="E68" s="32" t="s">
        <v>20</v>
      </c>
      <c r="F68" s="68" t="n">
        <v>1000</v>
      </c>
      <c r="G68" s="31" t="n">
        <v>90</v>
      </c>
      <c r="H68" s="31" t="n">
        <v>70</v>
      </c>
      <c r="I68" s="35" t="n">
        <f aca="false">L68</f>
        <v>1</v>
      </c>
      <c r="J68" s="35" t="n">
        <f aca="false">ROUND(I68,2)</f>
        <v>1</v>
      </c>
      <c r="K68" s="36" t="n">
        <f aca="false">ROUND(I68,1)</f>
        <v>1</v>
      </c>
      <c r="L68" s="37" t="n">
        <f aca="false">F68/10000*10</f>
        <v>1</v>
      </c>
      <c r="M68" s="37"/>
    </row>
    <row r="69" s="39" customFormat="true" ht="13.5" hidden="false" customHeight="false" outlineLevel="0" collapsed="false">
      <c r="A69" s="31" t="n">
        <v>59</v>
      </c>
      <c r="B69" s="66" t="s">
        <v>97</v>
      </c>
      <c r="C69" s="66" t="s">
        <v>98</v>
      </c>
      <c r="D69" s="67" t="s">
        <v>105</v>
      </c>
      <c r="E69" s="32" t="s">
        <v>20</v>
      </c>
      <c r="F69" s="68" t="n">
        <v>2000</v>
      </c>
      <c r="G69" s="31" t="n">
        <v>90</v>
      </c>
      <c r="H69" s="31" t="n">
        <v>70</v>
      </c>
      <c r="I69" s="35" t="n">
        <f aca="false">L69</f>
        <v>2</v>
      </c>
      <c r="J69" s="35" t="n">
        <f aca="false">ROUND(I69,2)</f>
        <v>2</v>
      </c>
      <c r="K69" s="36" t="n">
        <f aca="false">ROUND(I69,1)</f>
        <v>2</v>
      </c>
      <c r="L69" s="37" t="n">
        <f aca="false">F69/10000*10</f>
        <v>2</v>
      </c>
      <c r="M69" s="37"/>
    </row>
    <row r="70" s="39" customFormat="true" ht="13.5" hidden="false" customHeight="false" outlineLevel="0" collapsed="false">
      <c r="A70" s="31" t="n">
        <v>60</v>
      </c>
      <c r="B70" s="66" t="s">
        <v>97</v>
      </c>
      <c r="C70" s="66" t="s">
        <v>98</v>
      </c>
      <c r="D70" s="67" t="s">
        <v>106</v>
      </c>
      <c r="E70" s="32" t="s">
        <v>20</v>
      </c>
      <c r="F70" s="68" t="n">
        <v>1800</v>
      </c>
      <c r="G70" s="31" t="n">
        <v>90</v>
      </c>
      <c r="H70" s="31" t="n">
        <v>70</v>
      </c>
      <c r="I70" s="35" t="n">
        <f aca="false">L70</f>
        <v>1.8</v>
      </c>
      <c r="J70" s="35" t="n">
        <f aca="false">ROUND(I70,2)</f>
        <v>1.8</v>
      </c>
      <c r="K70" s="36" t="n">
        <f aca="false">ROUND(I70,1)</f>
        <v>1.8</v>
      </c>
      <c r="L70" s="37" t="n">
        <f aca="false">F70/10000*10</f>
        <v>1.8</v>
      </c>
      <c r="M70" s="37"/>
    </row>
    <row r="71" s="39" customFormat="true" ht="13.5" hidden="false" customHeight="false" outlineLevel="0" collapsed="false">
      <c r="A71" s="31" t="n">
        <v>61</v>
      </c>
      <c r="B71" s="66" t="s">
        <v>97</v>
      </c>
      <c r="C71" s="66" t="s">
        <v>98</v>
      </c>
      <c r="D71" s="67" t="s">
        <v>107</v>
      </c>
      <c r="E71" s="32" t="s">
        <v>20</v>
      </c>
      <c r="F71" s="68" t="n">
        <v>2500</v>
      </c>
      <c r="G71" s="31" t="n">
        <v>90</v>
      </c>
      <c r="H71" s="31" t="n">
        <v>70</v>
      </c>
      <c r="I71" s="35" t="n">
        <f aca="false">L71</f>
        <v>2.5</v>
      </c>
      <c r="J71" s="35" t="n">
        <f aca="false">ROUND(I71,2)</f>
        <v>2.5</v>
      </c>
      <c r="K71" s="36" t="n">
        <f aca="false">ROUND(I71,1)</f>
        <v>2.5</v>
      </c>
      <c r="L71" s="37" t="n">
        <f aca="false">F71/10000*10</f>
        <v>2.5</v>
      </c>
      <c r="M71" s="37"/>
    </row>
    <row r="72" s="39" customFormat="true" ht="13.5" hidden="false" customHeight="false" outlineLevel="0" collapsed="false">
      <c r="A72" s="31" t="n">
        <v>62</v>
      </c>
      <c r="B72" s="66" t="s">
        <v>97</v>
      </c>
      <c r="C72" s="66" t="s">
        <v>98</v>
      </c>
      <c r="D72" s="67" t="s">
        <v>108</v>
      </c>
      <c r="E72" s="32" t="s">
        <v>20</v>
      </c>
      <c r="F72" s="68" t="n">
        <v>2600</v>
      </c>
      <c r="G72" s="31" t="n">
        <v>90</v>
      </c>
      <c r="H72" s="31" t="n">
        <v>70</v>
      </c>
      <c r="I72" s="35" t="n">
        <f aca="false">L72</f>
        <v>2.6</v>
      </c>
      <c r="J72" s="35" t="n">
        <f aca="false">ROUND(I72,2)</f>
        <v>2.6</v>
      </c>
      <c r="K72" s="36" t="n">
        <f aca="false">ROUND(I72,1)</f>
        <v>2.6</v>
      </c>
      <c r="L72" s="37" t="n">
        <f aca="false">F72/10000*10</f>
        <v>2.6</v>
      </c>
      <c r="M72" s="37"/>
    </row>
    <row r="73" s="39" customFormat="true" ht="13.5" hidden="false" customHeight="false" outlineLevel="0" collapsed="false">
      <c r="A73" s="31" t="n">
        <v>63</v>
      </c>
      <c r="B73" s="66" t="s">
        <v>97</v>
      </c>
      <c r="C73" s="66" t="s">
        <v>98</v>
      </c>
      <c r="D73" s="67" t="s">
        <v>109</v>
      </c>
      <c r="E73" s="32" t="s">
        <v>20</v>
      </c>
      <c r="F73" s="68" t="n">
        <v>1800</v>
      </c>
      <c r="G73" s="31" t="n">
        <v>90</v>
      </c>
      <c r="H73" s="31" t="n">
        <v>70</v>
      </c>
      <c r="I73" s="35" t="n">
        <f aca="false">L73</f>
        <v>1.8</v>
      </c>
      <c r="J73" s="35" t="n">
        <f aca="false">ROUND(I73,2)</f>
        <v>1.8</v>
      </c>
      <c r="K73" s="36" t="n">
        <f aca="false">ROUND(I73,1)</f>
        <v>1.8</v>
      </c>
      <c r="L73" s="37" t="n">
        <f aca="false">F73/10000*10</f>
        <v>1.8</v>
      </c>
      <c r="M73" s="37"/>
    </row>
    <row r="74" s="39" customFormat="true" ht="13.5" hidden="false" customHeight="false" outlineLevel="0" collapsed="false">
      <c r="A74" s="31" t="n">
        <v>64</v>
      </c>
      <c r="B74" s="66" t="s">
        <v>97</v>
      </c>
      <c r="C74" s="66" t="s">
        <v>98</v>
      </c>
      <c r="D74" s="67" t="s">
        <v>110</v>
      </c>
      <c r="E74" s="32" t="s">
        <v>20</v>
      </c>
      <c r="F74" s="68" t="n">
        <v>1600</v>
      </c>
      <c r="G74" s="31" t="n">
        <v>90</v>
      </c>
      <c r="H74" s="31" t="n">
        <v>70</v>
      </c>
      <c r="I74" s="35" t="n">
        <f aca="false">L74</f>
        <v>1.6</v>
      </c>
      <c r="J74" s="35" t="n">
        <f aca="false">ROUND(I74,2)</f>
        <v>1.6</v>
      </c>
      <c r="K74" s="36" t="n">
        <f aca="false">ROUND(I74,1)</f>
        <v>1.6</v>
      </c>
      <c r="L74" s="37" t="n">
        <f aca="false">F74/10000*10</f>
        <v>1.6</v>
      </c>
      <c r="M74" s="37"/>
    </row>
    <row r="75" s="39" customFormat="true" ht="24" hidden="false" customHeight="false" outlineLevel="0" collapsed="false">
      <c r="A75" s="31" t="n">
        <v>65</v>
      </c>
      <c r="B75" s="66" t="s">
        <v>97</v>
      </c>
      <c r="C75" s="66" t="s">
        <v>98</v>
      </c>
      <c r="D75" s="67" t="s">
        <v>111</v>
      </c>
      <c r="E75" s="32" t="s">
        <v>20</v>
      </c>
      <c r="F75" s="68" t="n">
        <v>2800</v>
      </c>
      <c r="G75" s="31" t="n">
        <v>90</v>
      </c>
      <c r="H75" s="31" t="n">
        <v>70</v>
      </c>
      <c r="I75" s="35" t="n">
        <f aca="false">L75</f>
        <v>2.8</v>
      </c>
      <c r="J75" s="35" t="n">
        <f aca="false">ROUND(I75,2)</f>
        <v>2.8</v>
      </c>
      <c r="K75" s="36" t="n">
        <f aca="false">ROUND(I75,1)</f>
        <v>2.8</v>
      </c>
      <c r="L75" s="37" t="n">
        <f aca="false">F75/10000*10</f>
        <v>2.8</v>
      </c>
      <c r="M75" s="37"/>
    </row>
    <row r="76" s="39" customFormat="true" ht="13.5" hidden="false" customHeight="false" outlineLevel="0" collapsed="false">
      <c r="A76" s="31" t="n">
        <v>66</v>
      </c>
      <c r="B76" s="50" t="s">
        <v>97</v>
      </c>
      <c r="C76" s="50" t="s">
        <v>98</v>
      </c>
      <c r="D76" s="51" t="s">
        <v>112</v>
      </c>
      <c r="E76" s="50" t="s">
        <v>22</v>
      </c>
      <c r="F76" s="49" t="n">
        <v>100000</v>
      </c>
      <c r="G76" s="34" t="n">
        <v>97</v>
      </c>
      <c r="H76" s="34" t="n">
        <v>89</v>
      </c>
      <c r="I76" s="35" t="n">
        <f aca="false">L76</f>
        <v>5.5</v>
      </c>
      <c r="J76" s="35" t="n">
        <f aca="false">ROUND(I76,2)</f>
        <v>5.5</v>
      </c>
      <c r="K76" s="36" t="n">
        <f aca="false">ROUND(I76,1)</f>
        <v>5.5</v>
      </c>
      <c r="L76" s="37" t="n">
        <f aca="false">F76/10000*20*0.99/36</f>
        <v>5.5</v>
      </c>
      <c r="M76" s="37"/>
    </row>
    <row r="77" s="39" customFormat="true" ht="13.5" hidden="false" customHeight="false" outlineLevel="0" collapsed="false">
      <c r="A77" s="31" t="n">
        <v>67</v>
      </c>
      <c r="B77" s="50" t="s">
        <v>97</v>
      </c>
      <c r="C77" s="50" t="s">
        <v>98</v>
      </c>
      <c r="D77" s="51" t="s">
        <v>113</v>
      </c>
      <c r="E77" s="50" t="s">
        <v>22</v>
      </c>
      <c r="F77" s="49" t="n">
        <v>120000</v>
      </c>
      <c r="G77" s="34" t="n">
        <v>97</v>
      </c>
      <c r="H77" s="34" t="n">
        <v>89</v>
      </c>
      <c r="I77" s="35" t="n">
        <f aca="false">L77</f>
        <v>6.6</v>
      </c>
      <c r="J77" s="35" t="n">
        <f aca="false">ROUND(I77,2)</f>
        <v>6.6</v>
      </c>
      <c r="K77" s="36" t="n">
        <f aca="false">ROUND(I77,1)</f>
        <v>6.6</v>
      </c>
      <c r="L77" s="37" t="n">
        <f aca="false">F77/10000*20*0.99/36</f>
        <v>6.6</v>
      </c>
      <c r="M77" s="37"/>
    </row>
    <row r="78" s="39" customFormat="true" ht="13.5" hidden="false" customHeight="false" outlineLevel="0" collapsed="false">
      <c r="A78" s="31" t="n">
        <v>68</v>
      </c>
      <c r="B78" s="66" t="s">
        <v>97</v>
      </c>
      <c r="C78" s="66" t="s">
        <v>98</v>
      </c>
      <c r="D78" s="67" t="s">
        <v>114</v>
      </c>
      <c r="E78" s="66" t="s">
        <v>38</v>
      </c>
      <c r="F78" s="68" t="n">
        <v>20000</v>
      </c>
      <c r="G78" s="34" t="n">
        <v>97</v>
      </c>
      <c r="H78" s="34" t="n">
        <v>89</v>
      </c>
      <c r="I78" s="35" t="n">
        <f aca="false">L78</f>
        <v>3.68888888888889</v>
      </c>
      <c r="J78" s="35" t="n">
        <f aca="false">ROUND(I78,2)</f>
        <v>3.69</v>
      </c>
      <c r="K78" s="36" t="n">
        <f aca="false">ROUND(I78,1)</f>
        <v>3.7</v>
      </c>
      <c r="L78" s="37" t="n">
        <f aca="false">F78/10000*20*3.32/36</f>
        <v>3.68888888888889</v>
      </c>
      <c r="M78" s="37"/>
    </row>
    <row r="79" s="39" customFormat="true" ht="13.5" hidden="false" customHeight="false" outlineLevel="0" collapsed="false">
      <c r="A79" s="31" t="n">
        <v>69</v>
      </c>
      <c r="B79" s="66" t="s">
        <v>97</v>
      </c>
      <c r="C79" s="66" t="s">
        <v>98</v>
      </c>
      <c r="D79" s="67" t="s">
        <v>115</v>
      </c>
      <c r="E79" s="66" t="s">
        <v>38</v>
      </c>
      <c r="F79" s="68" t="n">
        <v>70000</v>
      </c>
      <c r="G79" s="34" t="n">
        <v>100</v>
      </c>
      <c r="H79" s="34" t="n">
        <v>100</v>
      </c>
      <c r="I79" s="35" t="n">
        <f aca="false">L79</f>
        <v>12.9111111111111</v>
      </c>
      <c r="J79" s="35" t="n">
        <f aca="false">ROUND(I79,2)</f>
        <v>12.91</v>
      </c>
      <c r="K79" s="36" t="n">
        <f aca="false">ROUND(I79,1)</f>
        <v>12.9</v>
      </c>
      <c r="L79" s="37" t="n">
        <f aca="false">F79/10000*20*3.32/36</f>
        <v>12.9111111111111</v>
      </c>
      <c r="M79" s="37"/>
    </row>
    <row r="80" s="39" customFormat="true" ht="13.5" hidden="false" customHeight="false" outlineLevel="0" collapsed="false">
      <c r="A80" s="31" t="n">
        <v>70</v>
      </c>
      <c r="B80" s="66" t="s">
        <v>97</v>
      </c>
      <c r="C80" s="66" t="s">
        <v>98</v>
      </c>
      <c r="D80" s="67" t="s">
        <v>116</v>
      </c>
      <c r="E80" s="66" t="s">
        <v>22</v>
      </c>
      <c r="F80" s="68" t="n">
        <v>180000</v>
      </c>
      <c r="G80" s="34" t="n">
        <v>97</v>
      </c>
      <c r="H80" s="34" t="n">
        <v>89</v>
      </c>
      <c r="I80" s="35" t="n">
        <f aca="false">L80</f>
        <v>9.9</v>
      </c>
      <c r="J80" s="35" t="n">
        <f aca="false">ROUND(I80,2)</f>
        <v>9.9</v>
      </c>
      <c r="K80" s="36" t="n">
        <f aca="false">ROUND(I80,1)</f>
        <v>9.9</v>
      </c>
      <c r="L80" s="37" t="n">
        <f aca="false">F80/10000*20*0.99/36</f>
        <v>9.9</v>
      </c>
      <c r="M80" s="37"/>
    </row>
    <row r="81" s="39" customFormat="true" ht="13.5" hidden="false" customHeight="false" outlineLevel="0" collapsed="false">
      <c r="A81" s="31" t="n">
        <v>71</v>
      </c>
      <c r="B81" s="66" t="s">
        <v>97</v>
      </c>
      <c r="C81" s="66" t="s">
        <v>98</v>
      </c>
      <c r="D81" s="67" t="s">
        <v>117</v>
      </c>
      <c r="E81" s="66" t="s">
        <v>22</v>
      </c>
      <c r="F81" s="68" t="n">
        <v>100000</v>
      </c>
      <c r="G81" s="34" t="n">
        <v>97</v>
      </c>
      <c r="H81" s="34" t="n">
        <v>89</v>
      </c>
      <c r="I81" s="35" t="n">
        <f aca="false">L81</f>
        <v>5.5</v>
      </c>
      <c r="J81" s="35" t="n">
        <f aca="false">ROUND(I81,2)</f>
        <v>5.5</v>
      </c>
      <c r="K81" s="36" t="n">
        <f aca="false">ROUND(I81,1)</f>
        <v>5.5</v>
      </c>
      <c r="L81" s="37" t="n">
        <f aca="false">F81/10000*20*0.99/36</f>
        <v>5.5</v>
      </c>
      <c r="M81" s="37"/>
    </row>
    <row r="82" s="39" customFormat="true" ht="13.5" hidden="false" customHeight="false" outlineLevel="0" collapsed="false">
      <c r="A82" s="31" t="n">
        <v>72</v>
      </c>
      <c r="B82" s="66" t="s">
        <v>97</v>
      </c>
      <c r="C82" s="66" t="s">
        <v>98</v>
      </c>
      <c r="D82" s="67" t="s">
        <v>118</v>
      </c>
      <c r="E82" s="66" t="s">
        <v>22</v>
      </c>
      <c r="F82" s="68" t="n">
        <v>60000</v>
      </c>
      <c r="G82" s="34" t="n">
        <v>97</v>
      </c>
      <c r="H82" s="34" t="n">
        <v>89</v>
      </c>
      <c r="I82" s="35" t="n">
        <f aca="false">L82</f>
        <v>3.3</v>
      </c>
      <c r="J82" s="35" t="n">
        <f aca="false">ROUND(I82,2)</f>
        <v>3.3</v>
      </c>
      <c r="K82" s="36" t="n">
        <f aca="false">ROUND(I82,1)</f>
        <v>3.3</v>
      </c>
      <c r="L82" s="37" t="n">
        <f aca="false">F82/10000*20*0.99/36</f>
        <v>3.3</v>
      </c>
      <c r="M82" s="37"/>
    </row>
    <row r="83" s="39" customFormat="true" ht="13.5" hidden="false" customHeight="false" outlineLevel="0" collapsed="false">
      <c r="A83" s="31" t="n">
        <v>73</v>
      </c>
      <c r="B83" s="66" t="s">
        <v>97</v>
      </c>
      <c r="C83" s="66" t="s">
        <v>98</v>
      </c>
      <c r="D83" s="67" t="s">
        <v>119</v>
      </c>
      <c r="E83" s="66" t="s">
        <v>22</v>
      </c>
      <c r="F83" s="68" t="n">
        <v>60000</v>
      </c>
      <c r="G83" s="34" t="n">
        <v>97</v>
      </c>
      <c r="H83" s="34" t="n">
        <v>89</v>
      </c>
      <c r="I83" s="35" t="n">
        <f aca="false">L83</f>
        <v>3.3</v>
      </c>
      <c r="J83" s="35" t="n">
        <f aca="false">ROUND(I83,2)</f>
        <v>3.3</v>
      </c>
      <c r="K83" s="36" t="n">
        <f aca="false">ROUND(I83,1)</f>
        <v>3.3</v>
      </c>
      <c r="L83" s="37" t="n">
        <f aca="false">F83/10000*20*0.99/36</f>
        <v>3.3</v>
      </c>
      <c r="M83" s="37"/>
    </row>
    <row r="84" s="39" customFormat="true" ht="13.5" hidden="false" customHeight="false" outlineLevel="0" collapsed="false">
      <c r="A84" s="31" t="n">
        <v>74</v>
      </c>
      <c r="B84" s="66" t="s">
        <v>97</v>
      </c>
      <c r="C84" s="66" t="s">
        <v>98</v>
      </c>
      <c r="D84" s="67" t="s">
        <v>120</v>
      </c>
      <c r="E84" s="66" t="s">
        <v>22</v>
      </c>
      <c r="F84" s="68" t="n">
        <v>60000</v>
      </c>
      <c r="G84" s="34" t="n">
        <v>97</v>
      </c>
      <c r="H84" s="34" t="n">
        <v>89</v>
      </c>
      <c r="I84" s="35" t="n">
        <f aca="false">L84</f>
        <v>3.3</v>
      </c>
      <c r="J84" s="35" t="n">
        <f aca="false">ROUND(I84,2)</f>
        <v>3.3</v>
      </c>
      <c r="K84" s="36" t="n">
        <f aca="false">ROUND(I84,1)</f>
        <v>3.3</v>
      </c>
      <c r="L84" s="37" t="n">
        <f aca="false">F84/10000*20*0.99/36</f>
        <v>3.3</v>
      </c>
      <c r="M84" s="37"/>
    </row>
    <row r="85" s="39" customFormat="true" ht="13.5" hidden="false" customHeight="false" outlineLevel="0" collapsed="false">
      <c r="A85" s="31" t="n">
        <v>75</v>
      </c>
      <c r="B85" s="66" t="s">
        <v>97</v>
      </c>
      <c r="C85" s="66" t="s">
        <v>98</v>
      </c>
      <c r="D85" s="67" t="s">
        <v>121</v>
      </c>
      <c r="E85" s="66" t="s">
        <v>22</v>
      </c>
      <c r="F85" s="68" t="n">
        <v>50000</v>
      </c>
      <c r="G85" s="34" t="n">
        <v>97</v>
      </c>
      <c r="H85" s="34" t="n">
        <v>89</v>
      </c>
      <c r="I85" s="35" t="n">
        <f aca="false">L85</f>
        <v>2.75</v>
      </c>
      <c r="J85" s="35" t="n">
        <f aca="false">ROUND(I85,2)</f>
        <v>2.75</v>
      </c>
      <c r="K85" s="36" t="n">
        <f aca="false">ROUND(I85,1)</f>
        <v>2.8</v>
      </c>
      <c r="L85" s="37" t="n">
        <f aca="false">F85/10000*20*0.99/36</f>
        <v>2.75</v>
      </c>
      <c r="M85" s="37"/>
    </row>
    <row r="86" s="39" customFormat="true" ht="13.5" hidden="false" customHeight="false" outlineLevel="0" collapsed="false">
      <c r="A86" s="31" t="n">
        <v>76</v>
      </c>
      <c r="B86" s="66" t="s">
        <v>97</v>
      </c>
      <c r="C86" s="66" t="s">
        <v>98</v>
      </c>
      <c r="D86" s="67" t="s">
        <v>122</v>
      </c>
      <c r="E86" s="66" t="s">
        <v>38</v>
      </c>
      <c r="F86" s="68" t="n">
        <v>30000</v>
      </c>
      <c r="G86" s="34" t="n">
        <v>100</v>
      </c>
      <c r="H86" s="34" t="n">
        <v>100</v>
      </c>
      <c r="I86" s="35" t="n">
        <f aca="false">L86</f>
        <v>5.53333333333333</v>
      </c>
      <c r="J86" s="35" t="n">
        <f aca="false">ROUND(I86,2)</f>
        <v>5.53</v>
      </c>
      <c r="K86" s="36" t="n">
        <f aca="false">ROUND(I86,1)</f>
        <v>5.5</v>
      </c>
      <c r="L86" s="37" t="n">
        <f aca="false">F86/10000*20*3.32/36</f>
        <v>5.53333333333333</v>
      </c>
      <c r="M86" s="37"/>
    </row>
    <row r="87" s="39" customFormat="true" ht="13.5" hidden="false" customHeight="false" outlineLevel="0" collapsed="false">
      <c r="A87" s="31" t="n">
        <v>77</v>
      </c>
      <c r="B87" s="66" t="s">
        <v>97</v>
      </c>
      <c r="C87" s="66" t="s">
        <v>98</v>
      </c>
      <c r="D87" s="67" t="s">
        <v>123</v>
      </c>
      <c r="E87" s="66" t="s">
        <v>22</v>
      </c>
      <c r="F87" s="68" t="n">
        <v>50000</v>
      </c>
      <c r="G87" s="34" t="n">
        <v>97</v>
      </c>
      <c r="H87" s="34" t="n">
        <v>89</v>
      </c>
      <c r="I87" s="35" t="n">
        <f aca="false">L87</f>
        <v>2.75</v>
      </c>
      <c r="J87" s="35" t="n">
        <f aca="false">ROUND(I87,2)</f>
        <v>2.75</v>
      </c>
      <c r="K87" s="36" t="n">
        <f aca="false">ROUND(I87,1)</f>
        <v>2.8</v>
      </c>
      <c r="L87" s="37" t="n">
        <f aca="false">F87/10000*20*0.99/36</f>
        <v>2.75</v>
      </c>
      <c r="M87" s="37"/>
    </row>
    <row r="88" s="39" customFormat="true" ht="13.5" hidden="false" customHeight="false" outlineLevel="0" collapsed="false">
      <c r="A88" s="31" t="n">
        <v>78</v>
      </c>
      <c r="B88" s="66" t="s">
        <v>97</v>
      </c>
      <c r="C88" s="66" t="s">
        <v>98</v>
      </c>
      <c r="D88" s="67" t="s">
        <v>124</v>
      </c>
      <c r="E88" s="66" t="s">
        <v>22</v>
      </c>
      <c r="F88" s="68" t="n">
        <v>50000</v>
      </c>
      <c r="G88" s="34" t="n">
        <v>97</v>
      </c>
      <c r="H88" s="34" t="n">
        <v>89</v>
      </c>
      <c r="I88" s="35" t="n">
        <f aca="false">L88</f>
        <v>2.75</v>
      </c>
      <c r="J88" s="35" t="n">
        <f aca="false">ROUND(I88,2)</f>
        <v>2.75</v>
      </c>
      <c r="K88" s="36" t="n">
        <f aca="false">ROUND(I88,1)</f>
        <v>2.8</v>
      </c>
      <c r="L88" s="37" t="n">
        <f aca="false">F88/10000*20*0.99/36</f>
        <v>2.75</v>
      </c>
      <c r="M88" s="37"/>
    </row>
    <row r="89" s="39" customFormat="true" ht="13.5" hidden="false" customHeight="false" outlineLevel="0" collapsed="false">
      <c r="A89" s="31" t="n">
        <v>79</v>
      </c>
      <c r="B89" s="66" t="s">
        <v>97</v>
      </c>
      <c r="C89" s="66" t="s">
        <v>98</v>
      </c>
      <c r="D89" s="67" t="s">
        <v>125</v>
      </c>
      <c r="E89" s="32" t="s">
        <v>20</v>
      </c>
      <c r="F89" s="68" t="n">
        <v>1500</v>
      </c>
      <c r="G89" s="31" t="n">
        <v>90</v>
      </c>
      <c r="H89" s="31" t="n">
        <v>70</v>
      </c>
      <c r="I89" s="35" t="n">
        <f aca="false">L89</f>
        <v>1.5</v>
      </c>
      <c r="J89" s="35" t="n">
        <f aca="false">ROUND(I89,2)</f>
        <v>1.5</v>
      </c>
      <c r="K89" s="36" t="n">
        <f aca="false">ROUND(I89,1)</f>
        <v>1.5</v>
      </c>
      <c r="L89" s="37" t="n">
        <f aca="false">F89/10000*10</f>
        <v>1.5</v>
      </c>
      <c r="M89" s="37"/>
    </row>
    <row r="90" s="39" customFormat="true" ht="13.5" hidden="false" customHeight="false" outlineLevel="0" collapsed="false">
      <c r="A90" s="31" t="n">
        <v>80</v>
      </c>
      <c r="B90" s="66" t="s">
        <v>97</v>
      </c>
      <c r="C90" s="66" t="s">
        <v>98</v>
      </c>
      <c r="D90" s="67" t="s">
        <v>126</v>
      </c>
      <c r="E90" s="32" t="s">
        <v>20</v>
      </c>
      <c r="F90" s="68" t="n">
        <v>2000</v>
      </c>
      <c r="G90" s="31" t="n">
        <v>90</v>
      </c>
      <c r="H90" s="31" t="n">
        <v>70</v>
      </c>
      <c r="I90" s="35" t="n">
        <f aca="false">L90</f>
        <v>2</v>
      </c>
      <c r="J90" s="35" t="n">
        <f aca="false">ROUND(I90,2)</f>
        <v>2</v>
      </c>
      <c r="K90" s="36" t="n">
        <f aca="false">ROUND(I90,1)</f>
        <v>2</v>
      </c>
      <c r="L90" s="37" t="n">
        <f aca="false">F90/10000*10</f>
        <v>2</v>
      </c>
      <c r="M90" s="37"/>
    </row>
    <row r="91" s="39" customFormat="true" ht="13.5" hidden="false" customHeight="false" outlineLevel="0" collapsed="false">
      <c r="A91" s="31" t="n">
        <v>81</v>
      </c>
      <c r="B91" s="66" t="s">
        <v>97</v>
      </c>
      <c r="C91" s="66" t="s">
        <v>98</v>
      </c>
      <c r="D91" s="67" t="s">
        <v>127</v>
      </c>
      <c r="E91" s="32" t="s">
        <v>20</v>
      </c>
      <c r="F91" s="68" t="n">
        <v>5000</v>
      </c>
      <c r="G91" s="31" t="n">
        <v>90</v>
      </c>
      <c r="H91" s="31" t="n">
        <v>70</v>
      </c>
      <c r="I91" s="35" t="n">
        <f aca="false">L91</f>
        <v>5</v>
      </c>
      <c r="J91" s="35" t="n">
        <f aca="false">ROUND(I91,2)</f>
        <v>5</v>
      </c>
      <c r="K91" s="36" t="n">
        <f aca="false">ROUND(I91,1)</f>
        <v>5</v>
      </c>
      <c r="L91" s="37" t="n">
        <f aca="false">F91/10000*10</f>
        <v>5</v>
      </c>
      <c r="M91" s="37"/>
    </row>
    <row r="92" s="39" customFormat="true" ht="13.5" hidden="false" customHeight="false" outlineLevel="0" collapsed="false">
      <c r="A92" s="31" t="n">
        <v>82</v>
      </c>
      <c r="B92" s="66" t="s">
        <v>97</v>
      </c>
      <c r="C92" s="66" t="s">
        <v>98</v>
      </c>
      <c r="D92" s="67" t="s">
        <v>128</v>
      </c>
      <c r="E92" s="32" t="s">
        <v>20</v>
      </c>
      <c r="F92" s="68" t="n">
        <v>2000</v>
      </c>
      <c r="G92" s="31" t="n">
        <v>90</v>
      </c>
      <c r="H92" s="31" t="n">
        <v>70</v>
      </c>
      <c r="I92" s="35" t="n">
        <f aca="false">L92</f>
        <v>2</v>
      </c>
      <c r="J92" s="35" t="n">
        <f aca="false">ROUND(I92,2)</f>
        <v>2</v>
      </c>
      <c r="K92" s="36" t="n">
        <f aca="false">ROUND(I92,1)</f>
        <v>2</v>
      </c>
      <c r="L92" s="37" t="n">
        <f aca="false">F92/10000*10</f>
        <v>2</v>
      </c>
      <c r="M92" s="37"/>
    </row>
    <row r="93" s="39" customFormat="true" ht="13.5" hidden="false" customHeight="false" outlineLevel="0" collapsed="false">
      <c r="A93" s="31" t="n">
        <v>83</v>
      </c>
      <c r="B93" s="66" t="s">
        <v>97</v>
      </c>
      <c r="C93" s="66" t="s">
        <v>98</v>
      </c>
      <c r="D93" s="67" t="s">
        <v>129</v>
      </c>
      <c r="E93" s="32" t="s">
        <v>20</v>
      </c>
      <c r="F93" s="68" t="n">
        <v>1000</v>
      </c>
      <c r="G93" s="31" t="n">
        <v>90</v>
      </c>
      <c r="H93" s="31" t="n">
        <v>70</v>
      </c>
      <c r="I93" s="35" t="n">
        <f aca="false">L93</f>
        <v>1</v>
      </c>
      <c r="J93" s="35" t="n">
        <f aca="false">ROUND(I93,2)</f>
        <v>1</v>
      </c>
      <c r="K93" s="36" t="n">
        <f aca="false">ROUND(I93,1)</f>
        <v>1</v>
      </c>
      <c r="L93" s="37" t="n">
        <f aca="false">F93/10000*10</f>
        <v>1</v>
      </c>
      <c r="M93" s="37"/>
    </row>
    <row r="94" s="39" customFormat="true" ht="13.5" hidden="false" customHeight="false" outlineLevel="0" collapsed="false">
      <c r="A94" s="31" t="n">
        <v>84</v>
      </c>
      <c r="B94" s="66" t="s">
        <v>97</v>
      </c>
      <c r="C94" s="66" t="s">
        <v>98</v>
      </c>
      <c r="D94" s="67" t="s">
        <v>130</v>
      </c>
      <c r="E94" s="32" t="s">
        <v>20</v>
      </c>
      <c r="F94" s="68" t="n">
        <v>1600</v>
      </c>
      <c r="G94" s="31" t="n">
        <v>90</v>
      </c>
      <c r="H94" s="31" t="n">
        <v>70</v>
      </c>
      <c r="I94" s="35" t="n">
        <f aca="false">L94</f>
        <v>1.6</v>
      </c>
      <c r="J94" s="35" t="n">
        <f aca="false">ROUND(I94,2)</f>
        <v>1.6</v>
      </c>
      <c r="K94" s="36" t="n">
        <f aca="false">ROUND(I94,1)</f>
        <v>1.6</v>
      </c>
      <c r="L94" s="37" t="n">
        <f aca="false">F94/10000*10</f>
        <v>1.6</v>
      </c>
      <c r="M94" s="37"/>
    </row>
    <row r="95" s="39" customFormat="true" ht="13.5" hidden="false" customHeight="false" outlineLevel="0" collapsed="false">
      <c r="A95" s="31" t="n">
        <v>85</v>
      </c>
      <c r="B95" s="66" t="s">
        <v>97</v>
      </c>
      <c r="C95" s="66" t="s">
        <v>98</v>
      </c>
      <c r="D95" s="67" t="s">
        <v>131</v>
      </c>
      <c r="E95" s="32" t="s">
        <v>20</v>
      </c>
      <c r="F95" s="68" t="n">
        <v>2850</v>
      </c>
      <c r="G95" s="31" t="n">
        <v>90</v>
      </c>
      <c r="H95" s="31" t="n">
        <v>70</v>
      </c>
      <c r="I95" s="35" t="n">
        <f aca="false">L95</f>
        <v>2.85</v>
      </c>
      <c r="J95" s="35" t="n">
        <f aca="false">ROUND(I95,2)</f>
        <v>2.85</v>
      </c>
      <c r="K95" s="36" t="n">
        <f aca="false">ROUND(I95,1)</f>
        <v>2.9</v>
      </c>
      <c r="L95" s="37" t="n">
        <f aca="false">F95/10000*10</f>
        <v>2.85</v>
      </c>
      <c r="M95" s="37"/>
    </row>
    <row r="96" s="39" customFormat="true" ht="13.5" hidden="false" customHeight="false" outlineLevel="0" collapsed="false">
      <c r="A96" s="31" t="n">
        <v>86</v>
      </c>
      <c r="B96" s="66" t="s">
        <v>97</v>
      </c>
      <c r="C96" s="66" t="s">
        <v>98</v>
      </c>
      <c r="D96" s="67" t="s">
        <v>132</v>
      </c>
      <c r="E96" s="32" t="s">
        <v>20</v>
      </c>
      <c r="F96" s="68" t="n">
        <v>2100</v>
      </c>
      <c r="G96" s="31" t="n">
        <v>90</v>
      </c>
      <c r="H96" s="31" t="n">
        <v>70</v>
      </c>
      <c r="I96" s="35" t="n">
        <f aca="false">L96</f>
        <v>2.1</v>
      </c>
      <c r="J96" s="35" t="n">
        <f aca="false">ROUND(I96,2)</f>
        <v>2.1</v>
      </c>
      <c r="K96" s="36" t="n">
        <f aca="false">ROUND(I96,1)</f>
        <v>2.1</v>
      </c>
      <c r="L96" s="37" t="n">
        <f aca="false">F96/10000*10</f>
        <v>2.1</v>
      </c>
      <c r="M96" s="37"/>
    </row>
    <row r="97" s="39" customFormat="true" ht="13.5" hidden="false" customHeight="false" outlineLevel="0" collapsed="false">
      <c r="A97" s="31" t="n">
        <v>87</v>
      </c>
      <c r="B97" s="66" t="s">
        <v>97</v>
      </c>
      <c r="C97" s="66" t="s">
        <v>98</v>
      </c>
      <c r="D97" s="67" t="s">
        <v>133</v>
      </c>
      <c r="E97" s="32" t="s">
        <v>20</v>
      </c>
      <c r="F97" s="68" t="n">
        <v>2400</v>
      </c>
      <c r="G97" s="31" t="n">
        <v>90</v>
      </c>
      <c r="H97" s="31" t="n">
        <v>70</v>
      </c>
      <c r="I97" s="35" t="n">
        <f aca="false">L97</f>
        <v>2.4</v>
      </c>
      <c r="J97" s="35" t="n">
        <f aca="false">ROUND(I97,2)</f>
        <v>2.4</v>
      </c>
      <c r="K97" s="36" t="n">
        <f aca="false">ROUND(I97,1)</f>
        <v>2.4</v>
      </c>
      <c r="L97" s="37" t="n">
        <f aca="false">F97/10000*10</f>
        <v>2.4</v>
      </c>
      <c r="M97" s="37"/>
    </row>
    <row r="98" s="39" customFormat="true" ht="13.5" hidden="false" customHeight="false" outlineLevel="0" collapsed="false">
      <c r="A98" s="31" t="n">
        <v>88</v>
      </c>
      <c r="B98" s="66" t="s">
        <v>97</v>
      </c>
      <c r="C98" s="66" t="s">
        <v>98</v>
      </c>
      <c r="D98" s="67" t="s">
        <v>134</v>
      </c>
      <c r="E98" s="32" t="s">
        <v>20</v>
      </c>
      <c r="F98" s="68" t="n">
        <v>800</v>
      </c>
      <c r="G98" s="31" t="n">
        <v>90</v>
      </c>
      <c r="H98" s="31" t="n">
        <v>70</v>
      </c>
      <c r="I98" s="35" t="n">
        <f aca="false">L98</f>
        <v>0.8</v>
      </c>
      <c r="J98" s="35" t="n">
        <f aca="false">ROUND(I98,2)</f>
        <v>0.8</v>
      </c>
      <c r="K98" s="36" t="n">
        <f aca="false">ROUND(I98,1)</f>
        <v>0.8</v>
      </c>
      <c r="L98" s="37" t="n">
        <f aca="false">F98/10000*10</f>
        <v>0.8</v>
      </c>
      <c r="M98" s="37"/>
    </row>
    <row r="99" s="39" customFormat="true" ht="13.5" hidden="false" customHeight="false" outlineLevel="0" collapsed="false">
      <c r="A99" s="31" t="n">
        <v>89</v>
      </c>
      <c r="B99" s="66" t="s">
        <v>97</v>
      </c>
      <c r="C99" s="66" t="s">
        <v>98</v>
      </c>
      <c r="D99" s="67" t="s">
        <v>135</v>
      </c>
      <c r="E99" s="32" t="s">
        <v>20</v>
      </c>
      <c r="F99" s="68" t="n">
        <v>2600</v>
      </c>
      <c r="G99" s="31" t="n">
        <v>90</v>
      </c>
      <c r="H99" s="31" t="n">
        <v>70</v>
      </c>
      <c r="I99" s="35" t="n">
        <f aca="false">L99</f>
        <v>2.6</v>
      </c>
      <c r="J99" s="35" t="n">
        <f aca="false">ROUND(I99,2)</f>
        <v>2.6</v>
      </c>
      <c r="K99" s="36" t="n">
        <f aca="false">ROUND(I99,1)</f>
        <v>2.6</v>
      </c>
      <c r="L99" s="37" t="n">
        <f aca="false">F99/10000*10</f>
        <v>2.6</v>
      </c>
      <c r="M99" s="37"/>
    </row>
    <row r="100" s="39" customFormat="true" ht="13.5" hidden="false" customHeight="false" outlineLevel="0" collapsed="false">
      <c r="A100" s="31" t="n">
        <v>90</v>
      </c>
      <c r="B100" s="66" t="s">
        <v>97</v>
      </c>
      <c r="C100" s="66" t="s">
        <v>98</v>
      </c>
      <c r="D100" s="67" t="s">
        <v>136</v>
      </c>
      <c r="E100" s="32" t="s">
        <v>20</v>
      </c>
      <c r="F100" s="68" t="n">
        <v>1300</v>
      </c>
      <c r="G100" s="31" t="n">
        <v>90</v>
      </c>
      <c r="H100" s="31" t="n">
        <v>70</v>
      </c>
      <c r="I100" s="35" t="n">
        <f aca="false">L100</f>
        <v>1.3</v>
      </c>
      <c r="J100" s="35" t="n">
        <f aca="false">ROUND(I100,2)</f>
        <v>1.3</v>
      </c>
      <c r="K100" s="36" t="n">
        <f aca="false">ROUND(I100,1)</f>
        <v>1.3</v>
      </c>
      <c r="L100" s="37" t="n">
        <f aca="false">F100/10000*10</f>
        <v>1.3</v>
      </c>
      <c r="M100" s="37"/>
    </row>
    <row r="101" s="39" customFormat="true" ht="13.5" hidden="false" customHeight="false" outlineLevel="0" collapsed="false">
      <c r="A101" s="31" t="n">
        <v>91</v>
      </c>
      <c r="B101" s="66" t="s">
        <v>97</v>
      </c>
      <c r="C101" s="66" t="s">
        <v>98</v>
      </c>
      <c r="D101" s="67" t="s">
        <v>137</v>
      </c>
      <c r="E101" s="32" t="s">
        <v>20</v>
      </c>
      <c r="F101" s="68" t="n">
        <v>2800</v>
      </c>
      <c r="G101" s="31" t="n">
        <v>90</v>
      </c>
      <c r="H101" s="31" t="n">
        <v>70</v>
      </c>
      <c r="I101" s="35" t="n">
        <f aca="false">L101</f>
        <v>2.8</v>
      </c>
      <c r="J101" s="35" t="n">
        <f aca="false">ROUND(I101,2)</f>
        <v>2.8</v>
      </c>
      <c r="K101" s="36" t="n">
        <f aca="false">ROUND(I101,1)</f>
        <v>2.8</v>
      </c>
      <c r="L101" s="37" t="n">
        <f aca="false">F101/10000*10</f>
        <v>2.8</v>
      </c>
      <c r="M101" s="37"/>
    </row>
    <row r="102" s="39" customFormat="true" ht="13.5" hidden="false" customHeight="false" outlineLevel="0" collapsed="false">
      <c r="A102" s="31" t="n">
        <v>92</v>
      </c>
      <c r="B102" s="66" t="s">
        <v>97</v>
      </c>
      <c r="C102" s="66" t="s">
        <v>98</v>
      </c>
      <c r="D102" s="67" t="s">
        <v>138</v>
      </c>
      <c r="E102" s="66" t="s">
        <v>38</v>
      </c>
      <c r="F102" s="68" t="n">
        <v>80000</v>
      </c>
      <c r="G102" s="34" t="n">
        <v>97</v>
      </c>
      <c r="H102" s="34" t="n">
        <v>89</v>
      </c>
      <c r="I102" s="35" t="n">
        <f aca="false">L102</f>
        <v>14.7555555555556</v>
      </c>
      <c r="J102" s="35" t="n">
        <f aca="false">ROUND(I102,2)</f>
        <v>14.76</v>
      </c>
      <c r="K102" s="36" t="n">
        <f aca="false">ROUND(I102,1)</f>
        <v>14.8</v>
      </c>
      <c r="L102" s="37" t="n">
        <f aca="false">F102/10000*20*3.32/36</f>
        <v>14.7555555555556</v>
      </c>
      <c r="M102" s="37"/>
    </row>
    <row r="103" s="39" customFormat="true" ht="13.5" hidden="false" customHeight="false" outlineLevel="0" collapsed="false">
      <c r="A103" s="31" t="n">
        <v>93</v>
      </c>
      <c r="B103" s="66" t="s">
        <v>97</v>
      </c>
      <c r="C103" s="66" t="s">
        <v>98</v>
      </c>
      <c r="D103" s="67" t="s">
        <v>139</v>
      </c>
      <c r="E103" s="66" t="s">
        <v>38</v>
      </c>
      <c r="F103" s="68" t="n">
        <v>60000</v>
      </c>
      <c r="G103" s="34" t="n">
        <v>97</v>
      </c>
      <c r="H103" s="34" t="n">
        <v>89</v>
      </c>
      <c r="I103" s="35" t="n">
        <f aca="false">L103</f>
        <v>11.0666666666667</v>
      </c>
      <c r="J103" s="35" t="n">
        <f aca="false">ROUND(I103,2)</f>
        <v>11.07</v>
      </c>
      <c r="K103" s="36" t="n">
        <f aca="false">ROUND(I103,1)</f>
        <v>11.1</v>
      </c>
      <c r="L103" s="37" t="n">
        <f aca="false">F103/10000*20*3.32/36</f>
        <v>11.0666666666667</v>
      </c>
      <c r="M103" s="37"/>
    </row>
    <row r="104" s="39" customFormat="true" ht="13.5" hidden="false" customHeight="false" outlineLevel="0" collapsed="false">
      <c r="A104" s="31" t="n">
        <v>94</v>
      </c>
      <c r="B104" s="32" t="s">
        <v>97</v>
      </c>
      <c r="C104" s="32" t="s">
        <v>140</v>
      </c>
      <c r="D104" s="69" t="s">
        <v>141</v>
      </c>
      <c r="E104" s="32" t="s">
        <v>20</v>
      </c>
      <c r="F104" s="31" t="n">
        <v>1450</v>
      </c>
      <c r="G104" s="31" t="n">
        <v>90</v>
      </c>
      <c r="H104" s="31" t="n">
        <v>70</v>
      </c>
      <c r="I104" s="35" t="n">
        <f aca="false">L104</f>
        <v>1.45</v>
      </c>
      <c r="J104" s="35" t="n">
        <f aca="false">ROUND(I104,2)</f>
        <v>1.45</v>
      </c>
      <c r="K104" s="36" t="n">
        <f aca="false">ROUND(I104,1)</f>
        <v>1.5</v>
      </c>
      <c r="L104" s="37" t="n">
        <f aca="false">F104/10000*10</f>
        <v>1.45</v>
      </c>
      <c r="M104" s="37"/>
    </row>
    <row r="105" s="39" customFormat="true" ht="13.5" hidden="false" customHeight="false" outlineLevel="0" collapsed="false">
      <c r="A105" s="31" t="n">
        <v>95</v>
      </c>
      <c r="B105" s="32" t="s">
        <v>97</v>
      </c>
      <c r="C105" s="32" t="s">
        <v>140</v>
      </c>
      <c r="D105" s="69" t="s">
        <v>142</v>
      </c>
      <c r="E105" s="32" t="s">
        <v>20</v>
      </c>
      <c r="F105" s="31" t="n">
        <v>1600</v>
      </c>
      <c r="G105" s="31" t="n">
        <v>90</v>
      </c>
      <c r="H105" s="31" t="n">
        <v>70</v>
      </c>
      <c r="I105" s="35" t="n">
        <f aca="false">L105</f>
        <v>1.6</v>
      </c>
      <c r="J105" s="35" t="n">
        <f aca="false">ROUND(I105,2)</f>
        <v>1.6</v>
      </c>
      <c r="K105" s="36" t="n">
        <f aca="false">ROUND(I105,1)</f>
        <v>1.6</v>
      </c>
      <c r="L105" s="37" t="n">
        <f aca="false">F105/10000*10</f>
        <v>1.6</v>
      </c>
      <c r="M105" s="37"/>
    </row>
    <row r="106" s="39" customFormat="true" ht="13.5" hidden="false" customHeight="false" outlineLevel="0" collapsed="false">
      <c r="A106" s="31" t="n">
        <v>96</v>
      </c>
      <c r="B106" s="32" t="s">
        <v>97</v>
      </c>
      <c r="C106" s="32" t="s">
        <v>140</v>
      </c>
      <c r="D106" s="69" t="s">
        <v>143</v>
      </c>
      <c r="E106" s="32" t="s">
        <v>20</v>
      </c>
      <c r="F106" s="31" t="n">
        <v>1827</v>
      </c>
      <c r="G106" s="31" t="n">
        <v>90</v>
      </c>
      <c r="H106" s="31" t="n">
        <v>70</v>
      </c>
      <c r="I106" s="35" t="n">
        <f aca="false">L106</f>
        <v>1.827</v>
      </c>
      <c r="J106" s="35" t="n">
        <f aca="false">ROUND(I106,2)</f>
        <v>1.83</v>
      </c>
      <c r="K106" s="36" t="n">
        <f aca="false">ROUND(I106,1)</f>
        <v>1.8</v>
      </c>
      <c r="L106" s="37" t="n">
        <f aca="false">F106/10000*10</f>
        <v>1.827</v>
      </c>
      <c r="M106" s="37"/>
    </row>
    <row r="107" s="39" customFormat="true" ht="13.5" hidden="false" customHeight="false" outlineLevel="0" collapsed="false">
      <c r="A107" s="31" t="n">
        <v>97</v>
      </c>
      <c r="B107" s="32" t="s">
        <v>97</v>
      </c>
      <c r="C107" s="32" t="s">
        <v>140</v>
      </c>
      <c r="D107" s="69" t="s">
        <v>144</v>
      </c>
      <c r="E107" s="32" t="s">
        <v>20</v>
      </c>
      <c r="F107" s="31" t="n">
        <v>2220</v>
      </c>
      <c r="G107" s="31" t="n">
        <v>90</v>
      </c>
      <c r="H107" s="31" t="n">
        <v>70</v>
      </c>
      <c r="I107" s="35" t="n">
        <f aca="false">L107</f>
        <v>2.22</v>
      </c>
      <c r="J107" s="35" t="n">
        <f aca="false">ROUND(I107,2)</f>
        <v>2.22</v>
      </c>
      <c r="K107" s="36" t="n">
        <f aca="false">ROUND(I107,1)</f>
        <v>2.2</v>
      </c>
      <c r="L107" s="37" t="n">
        <f aca="false">F107/10000*10</f>
        <v>2.22</v>
      </c>
      <c r="M107" s="37"/>
    </row>
    <row r="108" s="39" customFormat="true" ht="13.5" hidden="false" customHeight="false" outlineLevel="0" collapsed="false">
      <c r="A108" s="31" t="n">
        <v>98</v>
      </c>
      <c r="B108" s="32" t="s">
        <v>97</v>
      </c>
      <c r="C108" s="32" t="s">
        <v>140</v>
      </c>
      <c r="D108" s="33" t="s">
        <v>145</v>
      </c>
      <c r="E108" s="32" t="s">
        <v>20</v>
      </c>
      <c r="F108" s="31" t="n">
        <v>3518</v>
      </c>
      <c r="G108" s="31" t="n">
        <v>90</v>
      </c>
      <c r="H108" s="31" t="n">
        <v>70</v>
      </c>
      <c r="I108" s="35" t="n">
        <f aca="false">L108</f>
        <v>3.518</v>
      </c>
      <c r="J108" s="35" t="n">
        <f aca="false">ROUND(I108,2)</f>
        <v>3.52</v>
      </c>
      <c r="K108" s="36" t="n">
        <f aca="false">ROUND(I108,1)</f>
        <v>3.5</v>
      </c>
      <c r="L108" s="37" t="n">
        <f aca="false">F108/10000*10</f>
        <v>3.518</v>
      </c>
      <c r="M108" s="37"/>
    </row>
    <row r="109" s="39" customFormat="true" ht="13.5" hidden="false" customHeight="false" outlineLevel="0" collapsed="false">
      <c r="A109" s="31" t="n">
        <v>99</v>
      </c>
      <c r="B109" s="32" t="s">
        <v>97</v>
      </c>
      <c r="C109" s="32" t="s">
        <v>140</v>
      </c>
      <c r="D109" s="33" t="s">
        <v>146</v>
      </c>
      <c r="E109" s="32" t="s">
        <v>20</v>
      </c>
      <c r="F109" s="31" t="n">
        <v>3015</v>
      </c>
      <c r="G109" s="31" t="n">
        <v>90</v>
      </c>
      <c r="H109" s="31" t="n">
        <v>70</v>
      </c>
      <c r="I109" s="35" t="n">
        <f aca="false">L109</f>
        <v>3.015</v>
      </c>
      <c r="J109" s="35" t="n">
        <f aca="false">ROUND(I109,2)</f>
        <v>3.02</v>
      </c>
      <c r="K109" s="36" t="n">
        <f aca="false">ROUND(I109,1)</f>
        <v>3</v>
      </c>
      <c r="L109" s="37" t="n">
        <f aca="false">F109/10000*10</f>
        <v>3.015</v>
      </c>
      <c r="M109" s="37"/>
    </row>
    <row r="110" s="39" customFormat="true" ht="13.5" hidden="false" customHeight="false" outlineLevel="0" collapsed="false">
      <c r="A110" s="31" t="n">
        <v>100</v>
      </c>
      <c r="B110" s="50" t="s">
        <v>97</v>
      </c>
      <c r="C110" s="50" t="s">
        <v>140</v>
      </c>
      <c r="D110" s="33" t="s">
        <v>147</v>
      </c>
      <c r="E110" s="32" t="s">
        <v>20</v>
      </c>
      <c r="F110" s="49" t="n">
        <v>800</v>
      </c>
      <c r="G110" s="31" t="n">
        <v>90</v>
      </c>
      <c r="H110" s="31" t="n">
        <v>70</v>
      </c>
      <c r="I110" s="35" t="n">
        <f aca="false">L110</f>
        <v>0.8</v>
      </c>
      <c r="J110" s="35" t="n">
        <f aca="false">ROUND(I110,2)</f>
        <v>0.8</v>
      </c>
      <c r="K110" s="36" t="n">
        <f aca="false">ROUND(I110,1)</f>
        <v>0.8</v>
      </c>
      <c r="L110" s="52" t="n">
        <f aca="false">F110/10000*10</f>
        <v>0.8</v>
      </c>
      <c r="M110" s="38"/>
    </row>
    <row r="111" s="39" customFormat="true" ht="13.5" hidden="false" customHeight="false" outlineLevel="0" collapsed="false">
      <c r="A111" s="31" t="n">
        <v>101</v>
      </c>
      <c r="B111" s="32" t="s">
        <v>97</v>
      </c>
      <c r="C111" s="32" t="s">
        <v>140</v>
      </c>
      <c r="D111" s="69" t="s">
        <v>148</v>
      </c>
      <c r="E111" s="32" t="s">
        <v>20</v>
      </c>
      <c r="F111" s="31" t="n">
        <v>2025</v>
      </c>
      <c r="G111" s="31" t="n">
        <v>90</v>
      </c>
      <c r="H111" s="31" t="n">
        <v>70</v>
      </c>
      <c r="I111" s="35" t="n">
        <f aca="false">L111</f>
        <v>2.025</v>
      </c>
      <c r="J111" s="35" t="n">
        <f aca="false">ROUND(I111,2)</f>
        <v>2.03</v>
      </c>
      <c r="K111" s="36" t="n">
        <f aca="false">ROUND(I111,1)</f>
        <v>2</v>
      </c>
      <c r="L111" s="37" t="n">
        <f aca="false">F111/10000*10</f>
        <v>2.025</v>
      </c>
      <c r="M111" s="37"/>
    </row>
    <row r="112" s="39" customFormat="true" ht="13.5" hidden="false" customHeight="false" outlineLevel="0" collapsed="false">
      <c r="A112" s="31" t="n">
        <v>102</v>
      </c>
      <c r="B112" s="32" t="s">
        <v>97</v>
      </c>
      <c r="C112" s="32" t="s">
        <v>140</v>
      </c>
      <c r="D112" s="69" t="s">
        <v>149</v>
      </c>
      <c r="E112" s="32" t="s">
        <v>20</v>
      </c>
      <c r="F112" s="31" t="n">
        <v>2118</v>
      </c>
      <c r="G112" s="31" t="n">
        <v>90</v>
      </c>
      <c r="H112" s="31" t="n">
        <v>70</v>
      </c>
      <c r="I112" s="35" t="n">
        <f aca="false">L112</f>
        <v>2.118</v>
      </c>
      <c r="J112" s="35" t="n">
        <f aca="false">ROUND(I112,2)</f>
        <v>2.12</v>
      </c>
      <c r="K112" s="36" t="n">
        <f aca="false">ROUND(I112,1)</f>
        <v>2.1</v>
      </c>
      <c r="L112" s="37" t="n">
        <f aca="false">F112/10000*10</f>
        <v>2.118</v>
      </c>
      <c r="M112" s="37"/>
    </row>
    <row r="113" s="39" customFormat="true" ht="13.5" hidden="false" customHeight="false" outlineLevel="0" collapsed="false">
      <c r="A113" s="31" t="n">
        <v>103</v>
      </c>
      <c r="B113" s="50" t="s">
        <v>97</v>
      </c>
      <c r="C113" s="50" t="s">
        <v>140</v>
      </c>
      <c r="D113" s="69" t="s">
        <v>150</v>
      </c>
      <c r="E113" s="32" t="s">
        <v>20</v>
      </c>
      <c r="F113" s="49" t="n">
        <v>560</v>
      </c>
      <c r="G113" s="31" t="n">
        <v>90</v>
      </c>
      <c r="H113" s="31" t="n">
        <v>70</v>
      </c>
      <c r="I113" s="35" t="n">
        <f aca="false">L113</f>
        <v>0.56</v>
      </c>
      <c r="J113" s="35" t="n">
        <f aca="false">ROUND(I113,2)</f>
        <v>0.56</v>
      </c>
      <c r="K113" s="36" t="n">
        <f aca="false">ROUND(I113,1)</f>
        <v>0.6</v>
      </c>
      <c r="L113" s="37" t="n">
        <f aca="false">F113/10000*10</f>
        <v>0.56</v>
      </c>
      <c r="M113" s="37"/>
    </row>
    <row r="114" s="39" customFormat="true" ht="13.5" hidden="false" customHeight="false" outlineLevel="0" collapsed="false">
      <c r="A114" s="31" t="n">
        <v>104</v>
      </c>
      <c r="B114" s="32" t="s">
        <v>97</v>
      </c>
      <c r="C114" s="32" t="s">
        <v>140</v>
      </c>
      <c r="D114" s="69" t="s">
        <v>151</v>
      </c>
      <c r="E114" s="32" t="s">
        <v>20</v>
      </c>
      <c r="F114" s="31" t="n">
        <v>7950</v>
      </c>
      <c r="G114" s="31" t="n">
        <v>90</v>
      </c>
      <c r="H114" s="31" t="n">
        <v>70</v>
      </c>
      <c r="I114" s="35" t="n">
        <f aca="false">L114</f>
        <v>7.95</v>
      </c>
      <c r="J114" s="35" t="n">
        <f aca="false">ROUND(I114,2)</f>
        <v>7.95</v>
      </c>
      <c r="K114" s="36" t="n">
        <f aca="false">ROUND(I114,1)</f>
        <v>8</v>
      </c>
      <c r="L114" s="37" t="n">
        <f aca="false">F114/10000*10</f>
        <v>7.95</v>
      </c>
      <c r="M114" s="37"/>
    </row>
    <row r="115" s="39" customFormat="true" ht="13.5" hidden="false" customHeight="false" outlineLevel="0" collapsed="false">
      <c r="A115" s="31" t="n">
        <v>105</v>
      </c>
      <c r="B115" s="32" t="s">
        <v>97</v>
      </c>
      <c r="C115" s="32" t="s">
        <v>140</v>
      </c>
      <c r="D115" s="69" t="s">
        <v>152</v>
      </c>
      <c r="E115" s="32" t="s">
        <v>20</v>
      </c>
      <c r="F115" s="31" t="n">
        <v>7220</v>
      </c>
      <c r="G115" s="31" t="n">
        <v>90</v>
      </c>
      <c r="H115" s="31" t="n">
        <v>70</v>
      </c>
      <c r="I115" s="35" t="n">
        <f aca="false">L115</f>
        <v>7.22</v>
      </c>
      <c r="J115" s="35" t="n">
        <f aca="false">ROUND(I115,2)</f>
        <v>7.22</v>
      </c>
      <c r="K115" s="36" t="n">
        <f aca="false">ROUND(I115,1)</f>
        <v>7.2</v>
      </c>
      <c r="L115" s="37" t="n">
        <f aca="false">F115/10000*10</f>
        <v>7.22</v>
      </c>
      <c r="M115" s="37"/>
    </row>
    <row r="116" s="39" customFormat="true" ht="13.5" hidden="false" customHeight="false" outlineLevel="0" collapsed="false">
      <c r="A116" s="31" t="n">
        <v>106</v>
      </c>
      <c r="B116" s="32" t="s">
        <v>97</v>
      </c>
      <c r="C116" s="32" t="s">
        <v>140</v>
      </c>
      <c r="D116" s="69" t="s">
        <v>153</v>
      </c>
      <c r="E116" s="32" t="s">
        <v>20</v>
      </c>
      <c r="F116" s="31" t="n">
        <v>7050</v>
      </c>
      <c r="G116" s="31" t="n">
        <v>90</v>
      </c>
      <c r="H116" s="31" t="n">
        <v>70</v>
      </c>
      <c r="I116" s="35" t="n">
        <f aca="false">L116</f>
        <v>7.05</v>
      </c>
      <c r="J116" s="35" t="n">
        <f aca="false">ROUND(I116,2)</f>
        <v>7.05</v>
      </c>
      <c r="K116" s="36" t="n">
        <f aca="false">ROUND(I116,1)</f>
        <v>7.1</v>
      </c>
      <c r="L116" s="37" t="n">
        <f aca="false">F116/10000*10</f>
        <v>7.05</v>
      </c>
      <c r="M116" s="37"/>
    </row>
    <row r="117" s="39" customFormat="true" ht="13.5" hidden="false" customHeight="false" outlineLevel="0" collapsed="false">
      <c r="A117" s="31" t="n">
        <v>107</v>
      </c>
      <c r="B117" s="32" t="s">
        <v>97</v>
      </c>
      <c r="C117" s="32" t="s">
        <v>140</v>
      </c>
      <c r="D117" s="69" t="s">
        <v>154</v>
      </c>
      <c r="E117" s="32" t="s">
        <v>20</v>
      </c>
      <c r="F117" s="31" t="n">
        <v>3240</v>
      </c>
      <c r="G117" s="31" t="n">
        <v>90</v>
      </c>
      <c r="H117" s="31" t="n">
        <v>70</v>
      </c>
      <c r="I117" s="35" t="n">
        <f aca="false">L117</f>
        <v>3.24</v>
      </c>
      <c r="J117" s="35" t="n">
        <f aca="false">ROUND(I117,2)</f>
        <v>3.24</v>
      </c>
      <c r="K117" s="36" t="n">
        <f aca="false">ROUND(I117,1)</f>
        <v>3.2</v>
      </c>
      <c r="L117" s="37" t="n">
        <f aca="false">F117/10000*10</f>
        <v>3.24</v>
      </c>
      <c r="M117" s="37"/>
    </row>
    <row r="118" s="39" customFormat="true" ht="13.5" hidden="false" customHeight="false" outlineLevel="0" collapsed="false">
      <c r="A118" s="31" t="n">
        <v>108</v>
      </c>
      <c r="B118" s="32" t="s">
        <v>97</v>
      </c>
      <c r="C118" s="32" t="s">
        <v>140</v>
      </c>
      <c r="D118" s="69" t="s">
        <v>155</v>
      </c>
      <c r="E118" s="32" t="s">
        <v>20</v>
      </c>
      <c r="F118" s="31" t="n">
        <v>2450</v>
      </c>
      <c r="G118" s="31" t="n">
        <v>90</v>
      </c>
      <c r="H118" s="31" t="n">
        <v>70</v>
      </c>
      <c r="I118" s="35" t="n">
        <f aca="false">L118</f>
        <v>2.45</v>
      </c>
      <c r="J118" s="35" t="n">
        <f aca="false">ROUND(I118,2)</f>
        <v>2.45</v>
      </c>
      <c r="K118" s="36" t="n">
        <f aca="false">ROUND(I118,1)</f>
        <v>2.5</v>
      </c>
      <c r="L118" s="37" t="n">
        <f aca="false">F118/10000*10</f>
        <v>2.45</v>
      </c>
      <c r="M118" s="37"/>
    </row>
    <row r="119" s="39" customFormat="true" ht="13.5" hidden="false" customHeight="true" outlineLevel="0" collapsed="false">
      <c r="A119" s="48" t="s">
        <v>156</v>
      </c>
      <c r="B119" s="48"/>
      <c r="C119" s="48"/>
      <c r="D119" s="48"/>
      <c r="E119" s="70"/>
      <c r="F119" s="34"/>
      <c r="G119" s="34"/>
      <c r="H119" s="34"/>
      <c r="I119" s="35" t="n">
        <f aca="false">SUM(I120:I332)</f>
        <v>613.265555555556</v>
      </c>
      <c r="J119" s="35" t="n">
        <f aca="false">SUM(J120:J332)</f>
        <v>613.27</v>
      </c>
      <c r="K119" s="36" t="n">
        <f aca="false">SUM(K120:K332)</f>
        <v>613.3</v>
      </c>
      <c r="L119" s="37"/>
      <c r="M119" s="37"/>
    </row>
    <row r="120" s="39" customFormat="true" ht="13.5" hidden="false" customHeight="false" outlineLevel="0" collapsed="false">
      <c r="A120" s="31" t="n">
        <v>109</v>
      </c>
      <c r="B120" s="46" t="s">
        <v>157</v>
      </c>
      <c r="C120" s="46" t="s">
        <v>158</v>
      </c>
      <c r="D120" s="33" t="s">
        <v>159</v>
      </c>
      <c r="E120" s="32" t="s">
        <v>20</v>
      </c>
      <c r="F120" s="34" t="n">
        <v>11000</v>
      </c>
      <c r="G120" s="34" t="n">
        <v>97</v>
      </c>
      <c r="H120" s="34" t="n">
        <v>89</v>
      </c>
      <c r="I120" s="35" t="n">
        <f aca="false">L120</f>
        <v>22</v>
      </c>
      <c r="J120" s="35" t="n">
        <f aca="false">ROUND(I120,2)</f>
        <v>22</v>
      </c>
      <c r="K120" s="36" t="n">
        <f aca="false">ROUND(I120,1)</f>
        <v>22</v>
      </c>
      <c r="L120" s="37" t="n">
        <f aca="false">F120/10000*20</f>
        <v>22</v>
      </c>
      <c r="M120" s="37"/>
    </row>
    <row r="121" s="39" customFormat="true" ht="13.5" hidden="false" customHeight="false" outlineLevel="0" collapsed="false">
      <c r="A121" s="31" t="n">
        <v>110</v>
      </c>
      <c r="B121" s="46" t="s">
        <v>157</v>
      </c>
      <c r="C121" s="46" t="s">
        <v>158</v>
      </c>
      <c r="D121" s="33" t="s">
        <v>160</v>
      </c>
      <c r="E121" s="32" t="s">
        <v>20</v>
      </c>
      <c r="F121" s="34" t="n">
        <v>3000</v>
      </c>
      <c r="G121" s="31" t="n">
        <v>90</v>
      </c>
      <c r="H121" s="31" t="n">
        <v>70</v>
      </c>
      <c r="I121" s="35" t="n">
        <f aca="false">L121</f>
        <v>3</v>
      </c>
      <c r="J121" s="35" t="n">
        <f aca="false">ROUND(I121,2)</f>
        <v>3</v>
      </c>
      <c r="K121" s="36" t="n">
        <f aca="false">ROUND(I121,1)</f>
        <v>3</v>
      </c>
      <c r="L121" s="37" t="n">
        <f aca="false">F121/10000*10</f>
        <v>3</v>
      </c>
      <c r="M121" s="37"/>
    </row>
    <row r="122" s="39" customFormat="true" ht="13.5" hidden="false" customHeight="false" outlineLevel="0" collapsed="false">
      <c r="A122" s="31" t="n">
        <v>111</v>
      </c>
      <c r="B122" s="46" t="s">
        <v>157</v>
      </c>
      <c r="C122" s="46" t="s">
        <v>158</v>
      </c>
      <c r="D122" s="51" t="s">
        <v>161</v>
      </c>
      <c r="E122" s="32" t="s">
        <v>20</v>
      </c>
      <c r="F122" s="34" t="n">
        <v>12000</v>
      </c>
      <c r="G122" s="34" t="n">
        <v>97</v>
      </c>
      <c r="H122" s="34" t="n">
        <v>89</v>
      </c>
      <c r="I122" s="35" t="n">
        <f aca="false">L122</f>
        <v>24</v>
      </c>
      <c r="J122" s="35" t="n">
        <f aca="false">ROUND(I122,2)</f>
        <v>24</v>
      </c>
      <c r="K122" s="36" t="n">
        <f aca="false">ROUND(I122,1)</f>
        <v>24</v>
      </c>
      <c r="L122" s="37" t="n">
        <f aca="false">F122/10000*20</f>
        <v>24</v>
      </c>
      <c r="M122" s="37"/>
    </row>
    <row r="123" s="39" customFormat="true" ht="13.5" hidden="false" customHeight="false" outlineLevel="0" collapsed="false">
      <c r="A123" s="31" t="n">
        <v>112</v>
      </c>
      <c r="B123" s="46" t="s">
        <v>157</v>
      </c>
      <c r="C123" s="46" t="s">
        <v>158</v>
      </c>
      <c r="D123" s="33" t="s">
        <v>162</v>
      </c>
      <c r="E123" s="32" t="s">
        <v>20</v>
      </c>
      <c r="F123" s="34" t="n">
        <v>1800</v>
      </c>
      <c r="G123" s="31" t="n">
        <v>90</v>
      </c>
      <c r="H123" s="31" t="n">
        <v>70</v>
      </c>
      <c r="I123" s="35" t="n">
        <f aca="false">L123</f>
        <v>1.8</v>
      </c>
      <c r="J123" s="35" t="n">
        <f aca="false">ROUND(I123,2)</f>
        <v>1.8</v>
      </c>
      <c r="K123" s="36" t="n">
        <f aca="false">ROUND(I123,1)</f>
        <v>1.8</v>
      </c>
      <c r="L123" s="37" t="n">
        <f aca="false">F123/10000*10</f>
        <v>1.8</v>
      </c>
      <c r="M123" s="37"/>
    </row>
    <row r="124" s="39" customFormat="true" ht="13.5" hidden="false" customHeight="false" outlineLevel="0" collapsed="false">
      <c r="A124" s="31" t="n">
        <v>113</v>
      </c>
      <c r="B124" s="46" t="s">
        <v>157</v>
      </c>
      <c r="C124" s="46" t="s">
        <v>158</v>
      </c>
      <c r="D124" s="33" t="s">
        <v>163</v>
      </c>
      <c r="E124" s="32" t="s">
        <v>20</v>
      </c>
      <c r="F124" s="34" t="n">
        <v>5000</v>
      </c>
      <c r="G124" s="31" t="n">
        <v>90</v>
      </c>
      <c r="H124" s="31" t="n">
        <v>70</v>
      </c>
      <c r="I124" s="35" t="n">
        <f aca="false">L124</f>
        <v>5</v>
      </c>
      <c r="J124" s="35" t="n">
        <f aca="false">ROUND(I124,2)</f>
        <v>5</v>
      </c>
      <c r="K124" s="36" t="n">
        <f aca="false">ROUND(I124,1)</f>
        <v>5</v>
      </c>
      <c r="L124" s="37" t="n">
        <f aca="false">F124/10000*10</f>
        <v>5</v>
      </c>
      <c r="M124" s="37"/>
    </row>
    <row r="125" s="39" customFormat="true" ht="13.5" hidden="false" customHeight="false" outlineLevel="0" collapsed="false">
      <c r="A125" s="31" t="n">
        <v>114</v>
      </c>
      <c r="B125" s="46" t="s">
        <v>157</v>
      </c>
      <c r="C125" s="46" t="s">
        <v>164</v>
      </c>
      <c r="D125" s="33" t="s">
        <v>165</v>
      </c>
      <c r="E125" s="32" t="s">
        <v>20</v>
      </c>
      <c r="F125" s="34" t="n">
        <v>10000</v>
      </c>
      <c r="G125" s="34" t="n">
        <v>97</v>
      </c>
      <c r="H125" s="34" t="n">
        <v>89</v>
      </c>
      <c r="I125" s="35" t="n">
        <f aca="false">L125</f>
        <v>20</v>
      </c>
      <c r="J125" s="35" t="n">
        <f aca="false">ROUND(I125,2)</f>
        <v>20</v>
      </c>
      <c r="K125" s="36" t="n">
        <f aca="false">ROUND(I125,1)</f>
        <v>20</v>
      </c>
      <c r="L125" s="37" t="n">
        <f aca="false">F125/10000*20</f>
        <v>20</v>
      </c>
      <c r="M125" s="37"/>
    </row>
    <row r="126" s="39" customFormat="true" ht="13.5" hidden="false" customHeight="false" outlineLevel="0" collapsed="false">
      <c r="A126" s="31" t="n">
        <v>115</v>
      </c>
      <c r="B126" s="46" t="s">
        <v>157</v>
      </c>
      <c r="C126" s="46" t="s">
        <v>164</v>
      </c>
      <c r="D126" s="33" t="s">
        <v>166</v>
      </c>
      <c r="E126" s="32" t="s">
        <v>20</v>
      </c>
      <c r="F126" s="34" t="n">
        <v>3000</v>
      </c>
      <c r="G126" s="31" t="n">
        <v>90</v>
      </c>
      <c r="H126" s="31" t="n">
        <v>70</v>
      </c>
      <c r="I126" s="35" t="n">
        <f aca="false">L126</f>
        <v>3</v>
      </c>
      <c r="J126" s="35" t="n">
        <f aca="false">ROUND(I126,2)</f>
        <v>3</v>
      </c>
      <c r="K126" s="36" t="n">
        <f aca="false">ROUND(I126,1)</f>
        <v>3</v>
      </c>
      <c r="L126" s="37" t="n">
        <f aca="false">F126/10000*10</f>
        <v>3</v>
      </c>
      <c r="M126" s="37"/>
    </row>
    <row r="127" s="39" customFormat="true" ht="13.5" hidden="false" customHeight="false" outlineLevel="0" collapsed="false">
      <c r="A127" s="31" t="n">
        <v>116</v>
      </c>
      <c r="B127" s="46" t="s">
        <v>157</v>
      </c>
      <c r="C127" s="46" t="s">
        <v>164</v>
      </c>
      <c r="D127" s="33" t="s">
        <v>167</v>
      </c>
      <c r="E127" s="32" t="s">
        <v>20</v>
      </c>
      <c r="F127" s="34" t="n">
        <v>3000</v>
      </c>
      <c r="G127" s="31" t="n">
        <v>90</v>
      </c>
      <c r="H127" s="31" t="n">
        <v>70</v>
      </c>
      <c r="I127" s="35" t="n">
        <f aca="false">L127</f>
        <v>3</v>
      </c>
      <c r="J127" s="35" t="n">
        <f aca="false">ROUND(I127,2)</f>
        <v>3</v>
      </c>
      <c r="K127" s="36" t="n">
        <f aca="false">ROUND(I127,1)</f>
        <v>3</v>
      </c>
      <c r="L127" s="37" t="n">
        <f aca="false">F127/10000*10</f>
        <v>3</v>
      </c>
      <c r="M127" s="37"/>
    </row>
    <row r="128" s="39" customFormat="true" ht="13.5" hidden="false" customHeight="false" outlineLevel="0" collapsed="false">
      <c r="A128" s="31" t="n">
        <v>117</v>
      </c>
      <c r="B128" s="46" t="s">
        <v>157</v>
      </c>
      <c r="C128" s="46" t="s">
        <v>164</v>
      </c>
      <c r="D128" s="33" t="s">
        <v>168</v>
      </c>
      <c r="E128" s="32" t="s">
        <v>20</v>
      </c>
      <c r="F128" s="34" t="n">
        <v>3000</v>
      </c>
      <c r="G128" s="31" t="n">
        <v>90</v>
      </c>
      <c r="H128" s="31" t="n">
        <v>70</v>
      </c>
      <c r="I128" s="35" t="n">
        <f aca="false">L128</f>
        <v>3</v>
      </c>
      <c r="J128" s="35" t="n">
        <f aca="false">ROUND(I128,2)</f>
        <v>3</v>
      </c>
      <c r="K128" s="36" t="n">
        <f aca="false">ROUND(I128,1)</f>
        <v>3</v>
      </c>
      <c r="L128" s="37" t="n">
        <f aca="false">F128/10000*10</f>
        <v>3</v>
      </c>
      <c r="M128" s="37"/>
    </row>
    <row r="129" s="39" customFormat="true" ht="13.5" hidden="false" customHeight="false" outlineLevel="0" collapsed="false">
      <c r="A129" s="31" t="n">
        <v>118</v>
      </c>
      <c r="B129" s="46" t="s">
        <v>157</v>
      </c>
      <c r="C129" s="46" t="s">
        <v>169</v>
      </c>
      <c r="D129" s="51" t="s">
        <v>170</v>
      </c>
      <c r="E129" s="32" t="s">
        <v>20</v>
      </c>
      <c r="F129" s="34" t="n">
        <v>20000</v>
      </c>
      <c r="G129" s="34" t="n">
        <v>97</v>
      </c>
      <c r="H129" s="34" t="n">
        <v>89</v>
      </c>
      <c r="I129" s="35" t="n">
        <f aca="false">L129</f>
        <v>40</v>
      </c>
      <c r="J129" s="35" t="n">
        <f aca="false">ROUND(I129,2)</f>
        <v>40</v>
      </c>
      <c r="K129" s="36" t="n">
        <f aca="false">ROUND(I129,1)</f>
        <v>40</v>
      </c>
      <c r="L129" s="37" t="n">
        <f aca="false">F129/10000*20</f>
        <v>40</v>
      </c>
      <c r="M129" s="37"/>
    </row>
    <row r="130" s="39" customFormat="true" ht="13.5" hidden="false" customHeight="false" outlineLevel="0" collapsed="false">
      <c r="A130" s="31" t="n">
        <v>119</v>
      </c>
      <c r="B130" s="46" t="s">
        <v>157</v>
      </c>
      <c r="C130" s="34"/>
      <c r="D130" s="51" t="s">
        <v>171</v>
      </c>
      <c r="E130" s="32" t="s">
        <v>20</v>
      </c>
      <c r="F130" s="34" t="n">
        <v>15000</v>
      </c>
      <c r="G130" s="34" t="n">
        <v>97</v>
      </c>
      <c r="H130" s="34" t="n">
        <v>89</v>
      </c>
      <c r="I130" s="35" t="n">
        <f aca="false">L130</f>
        <v>30</v>
      </c>
      <c r="J130" s="35" t="n">
        <f aca="false">ROUND(I130,2)</f>
        <v>30</v>
      </c>
      <c r="K130" s="36" t="n">
        <f aca="false">ROUND(I130,1)</f>
        <v>30</v>
      </c>
      <c r="L130" s="37" t="n">
        <f aca="false">F130/10000*20</f>
        <v>30</v>
      </c>
      <c r="M130" s="37"/>
    </row>
    <row r="131" s="39" customFormat="true" ht="13.5" hidden="false" customHeight="false" outlineLevel="0" collapsed="false">
      <c r="A131" s="31" t="n">
        <v>120</v>
      </c>
      <c r="B131" s="46" t="s">
        <v>157</v>
      </c>
      <c r="C131" s="46" t="s">
        <v>169</v>
      </c>
      <c r="D131" s="33" t="s">
        <v>172</v>
      </c>
      <c r="E131" s="32" t="s">
        <v>20</v>
      </c>
      <c r="F131" s="34" t="n">
        <v>1520</v>
      </c>
      <c r="G131" s="31" t="n">
        <v>90</v>
      </c>
      <c r="H131" s="31" t="n">
        <v>70</v>
      </c>
      <c r="I131" s="35" t="n">
        <f aca="false">L131</f>
        <v>1.52</v>
      </c>
      <c r="J131" s="35" t="n">
        <f aca="false">ROUND(I131,2)</f>
        <v>1.52</v>
      </c>
      <c r="K131" s="36" t="n">
        <f aca="false">ROUND(I131,1)</f>
        <v>1.5</v>
      </c>
      <c r="L131" s="37" t="n">
        <f aca="false">F131/10000*10</f>
        <v>1.52</v>
      </c>
      <c r="M131" s="37"/>
    </row>
    <row r="132" s="39" customFormat="true" ht="13.5" hidden="false" customHeight="false" outlineLevel="0" collapsed="false">
      <c r="A132" s="31" t="n">
        <v>121</v>
      </c>
      <c r="B132" s="46" t="s">
        <v>157</v>
      </c>
      <c r="C132" s="46" t="s">
        <v>169</v>
      </c>
      <c r="D132" s="33" t="s">
        <v>173</v>
      </c>
      <c r="E132" s="32" t="s">
        <v>20</v>
      </c>
      <c r="F132" s="34" t="n">
        <v>1600</v>
      </c>
      <c r="G132" s="31" t="n">
        <v>90</v>
      </c>
      <c r="H132" s="31" t="n">
        <v>70</v>
      </c>
      <c r="I132" s="35" t="n">
        <f aca="false">L132</f>
        <v>1.6</v>
      </c>
      <c r="J132" s="35" t="n">
        <f aca="false">ROUND(I132,2)</f>
        <v>1.6</v>
      </c>
      <c r="K132" s="36" t="n">
        <f aca="false">ROUND(I132,1)</f>
        <v>1.6</v>
      </c>
      <c r="L132" s="37" t="n">
        <f aca="false">F132/10000*10</f>
        <v>1.6</v>
      </c>
      <c r="M132" s="37"/>
    </row>
    <row r="133" s="39" customFormat="true" ht="13.5" hidden="false" customHeight="false" outlineLevel="0" collapsed="false">
      <c r="A133" s="31" t="n">
        <v>122</v>
      </c>
      <c r="B133" s="46" t="s">
        <v>157</v>
      </c>
      <c r="C133" s="46" t="s">
        <v>169</v>
      </c>
      <c r="D133" s="33" t="s">
        <v>174</v>
      </c>
      <c r="E133" s="32" t="s">
        <v>20</v>
      </c>
      <c r="F133" s="34" t="n">
        <v>1500</v>
      </c>
      <c r="G133" s="31" t="n">
        <v>90</v>
      </c>
      <c r="H133" s="31" t="n">
        <v>70</v>
      </c>
      <c r="I133" s="35" t="n">
        <f aca="false">L133</f>
        <v>1.5</v>
      </c>
      <c r="J133" s="35" t="n">
        <f aca="false">ROUND(I133,2)</f>
        <v>1.5</v>
      </c>
      <c r="K133" s="36" t="n">
        <f aca="false">ROUND(I133,1)</f>
        <v>1.5</v>
      </c>
      <c r="L133" s="37" t="n">
        <f aca="false">F133/10000*10</f>
        <v>1.5</v>
      </c>
      <c r="M133" s="37"/>
    </row>
    <row r="134" s="39" customFormat="true" ht="13.5" hidden="false" customHeight="false" outlineLevel="0" collapsed="false">
      <c r="A134" s="31" t="n">
        <v>123</v>
      </c>
      <c r="B134" s="46" t="s">
        <v>157</v>
      </c>
      <c r="C134" s="46" t="s">
        <v>169</v>
      </c>
      <c r="D134" s="33" t="s">
        <v>175</v>
      </c>
      <c r="E134" s="32" t="s">
        <v>20</v>
      </c>
      <c r="F134" s="34" t="n">
        <v>1520</v>
      </c>
      <c r="G134" s="34" t="n">
        <v>100</v>
      </c>
      <c r="H134" s="34" t="n">
        <v>100</v>
      </c>
      <c r="I134" s="35" t="n">
        <f aca="false">L134</f>
        <v>3.04</v>
      </c>
      <c r="J134" s="35" t="n">
        <f aca="false">ROUND(I134,2)</f>
        <v>3.04</v>
      </c>
      <c r="K134" s="36" t="n">
        <f aca="false">ROUND(I134,1)</f>
        <v>3</v>
      </c>
      <c r="L134" s="37" t="n">
        <f aca="false">F134/10000*20</f>
        <v>3.04</v>
      </c>
      <c r="M134" s="37"/>
    </row>
    <row r="135" s="39" customFormat="true" ht="13.5" hidden="false" customHeight="false" outlineLevel="0" collapsed="false">
      <c r="A135" s="31" t="n">
        <v>124</v>
      </c>
      <c r="B135" s="46" t="s">
        <v>157</v>
      </c>
      <c r="C135" s="46" t="s">
        <v>169</v>
      </c>
      <c r="D135" s="33" t="s">
        <v>176</v>
      </c>
      <c r="E135" s="32" t="s">
        <v>20</v>
      </c>
      <c r="F135" s="34" t="n">
        <v>1350</v>
      </c>
      <c r="G135" s="34" t="n">
        <v>100</v>
      </c>
      <c r="H135" s="34" t="n">
        <v>100</v>
      </c>
      <c r="I135" s="35" t="n">
        <f aca="false">L135</f>
        <v>2.7</v>
      </c>
      <c r="J135" s="35" t="n">
        <f aca="false">ROUND(I135,2)</f>
        <v>2.7</v>
      </c>
      <c r="K135" s="36" t="n">
        <f aca="false">ROUND(I135,1)</f>
        <v>2.7</v>
      </c>
      <c r="L135" s="37" t="n">
        <f aca="false">F135/10000*20</f>
        <v>2.7</v>
      </c>
      <c r="M135" s="37"/>
    </row>
    <row r="136" s="39" customFormat="true" ht="13.5" hidden="false" customHeight="false" outlineLevel="0" collapsed="false">
      <c r="A136" s="31" t="n">
        <v>125</v>
      </c>
      <c r="B136" s="46" t="s">
        <v>157</v>
      </c>
      <c r="C136" s="46" t="s">
        <v>169</v>
      </c>
      <c r="D136" s="33" t="s">
        <v>177</v>
      </c>
      <c r="E136" s="32" t="s">
        <v>20</v>
      </c>
      <c r="F136" s="34" t="n">
        <v>1300</v>
      </c>
      <c r="G136" s="31" t="n">
        <v>90</v>
      </c>
      <c r="H136" s="31" t="n">
        <v>70</v>
      </c>
      <c r="I136" s="35" t="n">
        <f aca="false">L136</f>
        <v>1.3</v>
      </c>
      <c r="J136" s="35" t="n">
        <f aca="false">ROUND(I136,2)</f>
        <v>1.3</v>
      </c>
      <c r="K136" s="36" t="n">
        <f aca="false">ROUND(I136,1)</f>
        <v>1.3</v>
      </c>
      <c r="L136" s="37" t="n">
        <f aca="false">F136/10000*10</f>
        <v>1.3</v>
      </c>
      <c r="M136" s="37"/>
    </row>
    <row r="137" s="39" customFormat="true" ht="13.5" hidden="false" customHeight="false" outlineLevel="0" collapsed="false">
      <c r="A137" s="31" t="n">
        <v>126</v>
      </c>
      <c r="B137" s="46" t="s">
        <v>157</v>
      </c>
      <c r="C137" s="46" t="s">
        <v>169</v>
      </c>
      <c r="D137" s="33" t="s">
        <v>178</v>
      </c>
      <c r="E137" s="32" t="s">
        <v>20</v>
      </c>
      <c r="F137" s="34" t="n">
        <v>3200</v>
      </c>
      <c r="G137" s="34" t="n">
        <v>100</v>
      </c>
      <c r="H137" s="34" t="n">
        <v>100</v>
      </c>
      <c r="I137" s="35" t="n">
        <f aca="false">L137</f>
        <v>6.4</v>
      </c>
      <c r="J137" s="35" t="n">
        <f aca="false">ROUND(I137,2)</f>
        <v>6.4</v>
      </c>
      <c r="K137" s="36" t="n">
        <f aca="false">ROUND(I137,1)</f>
        <v>6.4</v>
      </c>
      <c r="L137" s="37" t="n">
        <f aca="false">F137/10000*20</f>
        <v>6.4</v>
      </c>
      <c r="M137" s="37"/>
    </row>
    <row r="138" s="39" customFormat="true" ht="13.5" hidden="false" customHeight="false" outlineLevel="0" collapsed="false">
      <c r="A138" s="31" t="n">
        <v>127</v>
      </c>
      <c r="B138" s="46" t="s">
        <v>157</v>
      </c>
      <c r="C138" s="46" t="s">
        <v>169</v>
      </c>
      <c r="D138" s="33" t="s">
        <v>179</v>
      </c>
      <c r="E138" s="32" t="s">
        <v>20</v>
      </c>
      <c r="F138" s="34" t="n">
        <v>2500</v>
      </c>
      <c r="G138" s="31" t="n">
        <v>90</v>
      </c>
      <c r="H138" s="31" t="n">
        <v>70</v>
      </c>
      <c r="I138" s="35" t="n">
        <f aca="false">L138</f>
        <v>2.5</v>
      </c>
      <c r="J138" s="35" t="n">
        <f aca="false">ROUND(I138,2)</f>
        <v>2.5</v>
      </c>
      <c r="K138" s="36" t="n">
        <f aca="false">ROUND(I138,1)</f>
        <v>2.5</v>
      </c>
      <c r="L138" s="37" t="n">
        <f aca="false">F138/10000*10</f>
        <v>2.5</v>
      </c>
      <c r="M138" s="37"/>
    </row>
    <row r="139" s="39" customFormat="true" ht="24" hidden="false" customHeight="false" outlineLevel="0" collapsed="false">
      <c r="A139" s="31" t="n">
        <v>128</v>
      </c>
      <c r="B139" s="46" t="s">
        <v>157</v>
      </c>
      <c r="C139" s="46" t="s">
        <v>169</v>
      </c>
      <c r="D139" s="33" t="s">
        <v>180</v>
      </c>
      <c r="E139" s="32" t="s">
        <v>20</v>
      </c>
      <c r="F139" s="34" t="n">
        <v>800</v>
      </c>
      <c r="G139" s="31" t="n">
        <v>90</v>
      </c>
      <c r="H139" s="31" t="n">
        <v>70</v>
      </c>
      <c r="I139" s="35" t="n">
        <f aca="false">L139</f>
        <v>0.8</v>
      </c>
      <c r="J139" s="35" t="n">
        <f aca="false">ROUND(I139,2)</f>
        <v>0.8</v>
      </c>
      <c r="K139" s="36" t="n">
        <f aca="false">ROUND(I139,1)</f>
        <v>0.8</v>
      </c>
      <c r="L139" s="37" t="n">
        <f aca="false">F139/10000*10</f>
        <v>0.8</v>
      </c>
      <c r="M139" s="37"/>
    </row>
    <row r="140" s="39" customFormat="true" ht="13.5" hidden="false" customHeight="false" outlineLevel="0" collapsed="false">
      <c r="A140" s="31" t="n">
        <v>129</v>
      </c>
      <c r="B140" s="46" t="s">
        <v>157</v>
      </c>
      <c r="C140" s="46" t="s">
        <v>169</v>
      </c>
      <c r="D140" s="33" t="s">
        <v>181</v>
      </c>
      <c r="E140" s="32" t="s">
        <v>20</v>
      </c>
      <c r="F140" s="34" t="n">
        <v>1300</v>
      </c>
      <c r="G140" s="34" t="n">
        <v>100</v>
      </c>
      <c r="H140" s="34" t="n">
        <v>100</v>
      </c>
      <c r="I140" s="35" t="n">
        <f aca="false">L140</f>
        <v>2.6</v>
      </c>
      <c r="J140" s="35" t="n">
        <f aca="false">ROUND(I140,2)</f>
        <v>2.6</v>
      </c>
      <c r="K140" s="36" t="n">
        <f aca="false">ROUND(I140,1)</f>
        <v>2.6</v>
      </c>
      <c r="L140" s="37" t="n">
        <f aca="false">F140/10000*20</f>
        <v>2.6</v>
      </c>
      <c r="M140" s="37"/>
    </row>
    <row r="141" s="39" customFormat="true" ht="13.5" hidden="false" customHeight="false" outlineLevel="0" collapsed="false">
      <c r="A141" s="31" t="n">
        <v>130</v>
      </c>
      <c r="B141" s="46" t="s">
        <v>157</v>
      </c>
      <c r="C141" s="46" t="s">
        <v>169</v>
      </c>
      <c r="D141" s="33" t="s">
        <v>182</v>
      </c>
      <c r="E141" s="32" t="s">
        <v>20</v>
      </c>
      <c r="F141" s="34" t="n">
        <v>1000</v>
      </c>
      <c r="G141" s="34" t="n">
        <v>100</v>
      </c>
      <c r="H141" s="34" t="n">
        <v>100</v>
      </c>
      <c r="I141" s="35" t="n">
        <f aca="false">L141</f>
        <v>2</v>
      </c>
      <c r="J141" s="35" t="n">
        <f aca="false">ROUND(I141,2)</f>
        <v>2</v>
      </c>
      <c r="K141" s="36" t="n">
        <f aca="false">ROUND(I141,1)</f>
        <v>2</v>
      </c>
      <c r="L141" s="37" t="n">
        <f aca="false">F141/10000*20</f>
        <v>2</v>
      </c>
      <c r="M141" s="37"/>
    </row>
    <row r="142" s="39" customFormat="true" ht="13.5" hidden="false" customHeight="false" outlineLevel="0" collapsed="false">
      <c r="A142" s="31" t="n">
        <v>131</v>
      </c>
      <c r="B142" s="46" t="s">
        <v>157</v>
      </c>
      <c r="C142" s="46" t="s">
        <v>169</v>
      </c>
      <c r="D142" s="33" t="s">
        <v>183</v>
      </c>
      <c r="E142" s="32" t="s">
        <v>20</v>
      </c>
      <c r="F142" s="34" t="n">
        <v>1500</v>
      </c>
      <c r="G142" s="31" t="n">
        <v>90</v>
      </c>
      <c r="H142" s="31" t="n">
        <v>70</v>
      </c>
      <c r="I142" s="35" t="n">
        <f aca="false">L142</f>
        <v>1.5</v>
      </c>
      <c r="J142" s="35" t="n">
        <f aca="false">ROUND(I142,2)</f>
        <v>1.5</v>
      </c>
      <c r="K142" s="36" t="n">
        <f aca="false">ROUND(I142,1)</f>
        <v>1.5</v>
      </c>
      <c r="L142" s="37" t="n">
        <f aca="false">F142/10000*10</f>
        <v>1.5</v>
      </c>
      <c r="M142" s="37"/>
    </row>
    <row r="143" s="39" customFormat="true" ht="13.5" hidden="false" customHeight="false" outlineLevel="0" collapsed="false">
      <c r="A143" s="31" t="n">
        <v>132</v>
      </c>
      <c r="B143" s="46" t="s">
        <v>157</v>
      </c>
      <c r="C143" s="46" t="s">
        <v>169</v>
      </c>
      <c r="D143" s="33" t="s">
        <v>184</v>
      </c>
      <c r="E143" s="32" t="s">
        <v>20</v>
      </c>
      <c r="F143" s="34" t="n">
        <v>1500</v>
      </c>
      <c r="G143" s="34" t="n">
        <v>100</v>
      </c>
      <c r="H143" s="34" t="n">
        <v>100</v>
      </c>
      <c r="I143" s="35" t="n">
        <f aca="false">L143</f>
        <v>3</v>
      </c>
      <c r="J143" s="35" t="n">
        <f aca="false">ROUND(I143,2)</f>
        <v>3</v>
      </c>
      <c r="K143" s="36" t="n">
        <f aca="false">ROUND(I143,1)</f>
        <v>3</v>
      </c>
      <c r="L143" s="37" t="n">
        <f aca="false">F143/10000*20</f>
        <v>3</v>
      </c>
      <c r="M143" s="37"/>
    </row>
    <row r="144" s="39" customFormat="true" ht="13.5" hidden="false" customHeight="false" outlineLevel="0" collapsed="false">
      <c r="A144" s="31" t="n">
        <v>133</v>
      </c>
      <c r="B144" s="46" t="s">
        <v>157</v>
      </c>
      <c r="C144" s="46" t="s">
        <v>169</v>
      </c>
      <c r="D144" s="33" t="s">
        <v>185</v>
      </c>
      <c r="E144" s="32" t="s">
        <v>20</v>
      </c>
      <c r="F144" s="34" t="n">
        <v>1500</v>
      </c>
      <c r="G144" s="34" t="n">
        <v>100</v>
      </c>
      <c r="H144" s="34" t="n">
        <v>100</v>
      </c>
      <c r="I144" s="35" t="n">
        <f aca="false">L144</f>
        <v>3</v>
      </c>
      <c r="J144" s="35" t="n">
        <f aca="false">ROUND(I144,2)</f>
        <v>3</v>
      </c>
      <c r="K144" s="36" t="n">
        <f aca="false">ROUND(I144,1)</f>
        <v>3</v>
      </c>
      <c r="L144" s="37" t="n">
        <f aca="false">F144/10000*20</f>
        <v>3</v>
      </c>
      <c r="M144" s="37"/>
    </row>
    <row r="145" s="39" customFormat="true" ht="13.5" hidden="false" customHeight="false" outlineLevel="0" collapsed="false">
      <c r="A145" s="31" t="n">
        <v>134</v>
      </c>
      <c r="B145" s="46" t="s">
        <v>157</v>
      </c>
      <c r="C145" s="46" t="s">
        <v>169</v>
      </c>
      <c r="D145" s="33" t="s">
        <v>186</v>
      </c>
      <c r="E145" s="32" t="s">
        <v>20</v>
      </c>
      <c r="F145" s="34" t="n">
        <v>1600</v>
      </c>
      <c r="G145" s="31" t="n">
        <v>90</v>
      </c>
      <c r="H145" s="31" t="n">
        <v>70</v>
      </c>
      <c r="I145" s="35" t="n">
        <f aca="false">L145</f>
        <v>1.6</v>
      </c>
      <c r="J145" s="35" t="n">
        <f aca="false">ROUND(I145,2)</f>
        <v>1.6</v>
      </c>
      <c r="K145" s="36" t="n">
        <f aca="false">ROUND(I145,1)</f>
        <v>1.6</v>
      </c>
      <c r="L145" s="37" t="n">
        <f aca="false">F145/10000*10</f>
        <v>1.6</v>
      </c>
      <c r="M145" s="37"/>
    </row>
    <row r="146" s="39" customFormat="true" ht="13.5" hidden="false" customHeight="false" outlineLevel="0" collapsed="false">
      <c r="A146" s="31" t="n">
        <v>135</v>
      </c>
      <c r="B146" s="46" t="s">
        <v>157</v>
      </c>
      <c r="C146" s="46" t="s">
        <v>169</v>
      </c>
      <c r="D146" s="33" t="s">
        <v>187</v>
      </c>
      <c r="E146" s="32" t="s">
        <v>20</v>
      </c>
      <c r="F146" s="34" t="n">
        <v>2000</v>
      </c>
      <c r="G146" s="34" t="n">
        <v>100</v>
      </c>
      <c r="H146" s="34" t="n">
        <v>100</v>
      </c>
      <c r="I146" s="35" t="n">
        <f aca="false">L146</f>
        <v>4</v>
      </c>
      <c r="J146" s="35" t="n">
        <f aca="false">ROUND(I146,2)</f>
        <v>4</v>
      </c>
      <c r="K146" s="36" t="n">
        <f aca="false">ROUND(I146,1)</f>
        <v>4</v>
      </c>
      <c r="L146" s="37" t="n">
        <f aca="false">F146/10000*20</f>
        <v>4</v>
      </c>
      <c r="M146" s="37"/>
    </row>
    <row r="147" s="39" customFormat="true" ht="13.5" hidden="false" customHeight="false" outlineLevel="0" collapsed="false">
      <c r="A147" s="31" t="n">
        <v>136</v>
      </c>
      <c r="B147" s="46" t="s">
        <v>157</v>
      </c>
      <c r="C147" s="46" t="s">
        <v>169</v>
      </c>
      <c r="D147" s="33" t="s">
        <v>188</v>
      </c>
      <c r="E147" s="32" t="s">
        <v>20</v>
      </c>
      <c r="F147" s="34" t="n">
        <v>2000</v>
      </c>
      <c r="G147" s="31" t="n">
        <v>90</v>
      </c>
      <c r="H147" s="31" t="n">
        <v>70</v>
      </c>
      <c r="I147" s="35" t="n">
        <f aca="false">L147</f>
        <v>2</v>
      </c>
      <c r="J147" s="35" t="n">
        <f aca="false">ROUND(I147,2)</f>
        <v>2</v>
      </c>
      <c r="K147" s="36" t="n">
        <f aca="false">ROUND(I147,1)</f>
        <v>2</v>
      </c>
      <c r="L147" s="37" t="n">
        <f aca="false">F147/10000*10</f>
        <v>2</v>
      </c>
      <c r="M147" s="37"/>
    </row>
    <row r="148" s="39" customFormat="true" ht="13.5" hidden="false" customHeight="false" outlineLevel="0" collapsed="false">
      <c r="A148" s="31" t="n">
        <v>137</v>
      </c>
      <c r="B148" s="46" t="s">
        <v>157</v>
      </c>
      <c r="C148" s="46" t="s">
        <v>169</v>
      </c>
      <c r="D148" s="33" t="s">
        <v>189</v>
      </c>
      <c r="E148" s="32" t="s">
        <v>20</v>
      </c>
      <c r="F148" s="34" t="n">
        <v>2000</v>
      </c>
      <c r="G148" s="31" t="n">
        <v>90</v>
      </c>
      <c r="H148" s="31" t="n">
        <v>70</v>
      </c>
      <c r="I148" s="35" t="n">
        <f aca="false">L148</f>
        <v>2</v>
      </c>
      <c r="J148" s="35" t="n">
        <f aca="false">ROUND(I148,2)</f>
        <v>2</v>
      </c>
      <c r="K148" s="36" t="n">
        <f aca="false">ROUND(I148,1)</f>
        <v>2</v>
      </c>
      <c r="L148" s="37" t="n">
        <f aca="false">F148/10000*10</f>
        <v>2</v>
      </c>
      <c r="M148" s="37"/>
    </row>
    <row r="149" s="39" customFormat="true" ht="13.5" hidden="false" customHeight="false" outlineLevel="0" collapsed="false">
      <c r="A149" s="31" t="n">
        <v>138</v>
      </c>
      <c r="B149" s="46" t="s">
        <v>157</v>
      </c>
      <c r="C149" s="46" t="s">
        <v>169</v>
      </c>
      <c r="D149" s="33" t="s">
        <v>190</v>
      </c>
      <c r="E149" s="32" t="s">
        <v>20</v>
      </c>
      <c r="F149" s="34" t="n">
        <v>2000</v>
      </c>
      <c r="G149" s="34" t="n">
        <v>100</v>
      </c>
      <c r="H149" s="34" t="n">
        <v>100</v>
      </c>
      <c r="I149" s="35" t="n">
        <f aca="false">L149</f>
        <v>4</v>
      </c>
      <c r="J149" s="35" t="n">
        <f aca="false">ROUND(I149,2)</f>
        <v>4</v>
      </c>
      <c r="K149" s="36" t="n">
        <f aca="false">ROUND(I149,1)</f>
        <v>4</v>
      </c>
      <c r="L149" s="37" t="n">
        <f aca="false">F149/10000*20</f>
        <v>4</v>
      </c>
      <c r="M149" s="37"/>
    </row>
    <row r="150" s="39" customFormat="true" ht="13.5" hidden="false" customHeight="false" outlineLevel="0" collapsed="false">
      <c r="A150" s="31" t="n">
        <v>139</v>
      </c>
      <c r="B150" s="46" t="s">
        <v>157</v>
      </c>
      <c r="C150" s="46" t="s">
        <v>169</v>
      </c>
      <c r="D150" s="33" t="s">
        <v>191</v>
      </c>
      <c r="E150" s="32" t="s">
        <v>20</v>
      </c>
      <c r="F150" s="34" t="n">
        <v>2000</v>
      </c>
      <c r="G150" s="31" t="n">
        <v>90</v>
      </c>
      <c r="H150" s="31" t="n">
        <v>70</v>
      </c>
      <c r="I150" s="35" t="n">
        <f aca="false">L150</f>
        <v>2</v>
      </c>
      <c r="J150" s="35" t="n">
        <f aca="false">ROUND(I150,2)</f>
        <v>2</v>
      </c>
      <c r="K150" s="36" t="n">
        <f aca="false">ROUND(I150,1)</f>
        <v>2</v>
      </c>
      <c r="L150" s="37" t="n">
        <f aca="false">F150/10000*10</f>
        <v>2</v>
      </c>
      <c r="M150" s="37"/>
    </row>
    <row r="151" s="39" customFormat="true" ht="13.5" hidden="false" customHeight="false" outlineLevel="0" collapsed="false">
      <c r="A151" s="31" t="n">
        <v>140</v>
      </c>
      <c r="B151" s="46" t="s">
        <v>157</v>
      </c>
      <c r="C151" s="46" t="s">
        <v>169</v>
      </c>
      <c r="D151" s="33" t="s">
        <v>192</v>
      </c>
      <c r="E151" s="32" t="s">
        <v>20</v>
      </c>
      <c r="F151" s="34" t="n">
        <v>2000</v>
      </c>
      <c r="G151" s="34" t="n">
        <v>100</v>
      </c>
      <c r="H151" s="34" t="n">
        <v>100</v>
      </c>
      <c r="I151" s="35" t="n">
        <f aca="false">L151</f>
        <v>4</v>
      </c>
      <c r="J151" s="35" t="n">
        <f aca="false">ROUND(I151,2)</f>
        <v>4</v>
      </c>
      <c r="K151" s="36" t="n">
        <f aca="false">ROUND(I151,1)</f>
        <v>4</v>
      </c>
      <c r="L151" s="37" t="n">
        <f aca="false">F151/10000*20</f>
        <v>4</v>
      </c>
      <c r="M151" s="37"/>
    </row>
    <row r="152" s="39" customFormat="true" ht="13.5" hidden="false" customHeight="false" outlineLevel="0" collapsed="false">
      <c r="A152" s="31" t="n">
        <v>141</v>
      </c>
      <c r="B152" s="46" t="s">
        <v>157</v>
      </c>
      <c r="C152" s="46" t="s">
        <v>169</v>
      </c>
      <c r="D152" s="33" t="s">
        <v>193</v>
      </c>
      <c r="E152" s="32" t="s">
        <v>20</v>
      </c>
      <c r="F152" s="34" t="n">
        <v>2000</v>
      </c>
      <c r="G152" s="31" t="n">
        <v>90</v>
      </c>
      <c r="H152" s="31" t="n">
        <v>70</v>
      </c>
      <c r="I152" s="35" t="n">
        <f aca="false">L152</f>
        <v>2</v>
      </c>
      <c r="J152" s="35" t="n">
        <f aca="false">ROUND(I152,2)</f>
        <v>2</v>
      </c>
      <c r="K152" s="36" t="n">
        <f aca="false">ROUND(I152,1)</f>
        <v>2</v>
      </c>
      <c r="L152" s="37" t="n">
        <f aca="false">F152/10000*10</f>
        <v>2</v>
      </c>
      <c r="M152" s="37"/>
    </row>
    <row r="153" s="39" customFormat="true" ht="13.5" hidden="false" customHeight="false" outlineLevel="0" collapsed="false">
      <c r="A153" s="31" t="n">
        <v>142</v>
      </c>
      <c r="B153" s="46" t="s">
        <v>157</v>
      </c>
      <c r="C153" s="46" t="s">
        <v>169</v>
      </c>
      <c r="D153" s="33" t="s">
        <v>194</v>
      </c>
      <c r="E153" s="32" t="s">
        <v>20</v>
      </c>
      <c r="F153" s="34" t="n">
        <v>2100</v>
      </c>
      <c r="G153" s="31" t="n">
        <v>90</v>
      </c>
      <c r="H153" s="31" t="n">
        <v>70</v>
      </c>
      <c r="I153" s="35" t="n">
        <f aca="false">L153</f>
        <v>2.1</v>
      </c>
      <c r="J153" s="35" t="n">
        <f aca="false">ROUND(I153,2)</f>
        <v>2.1</v>
      </c>
      <c r="K153" s="36" t="n">
        <f aca="false">ROUND(I153,1)</f>
        <v>2.1</v>
      </c>
      <c r="L153" s="37" t="n">
        <f aca="false">F153/10000*10</f>
        <v>2.1</v>
      </c>
      <c r="M153" s="37"/>
    </row>
    <row r="154" s="39" customFormat="true" ht="13.5" hidden="false" customHeight="false" outlineLevel="0" collapsed="false">
      <c r="A154" s="31" t="n">
        <v>143</v>
      </c>
      <c r="B154" s="46" t="s">
        <v>157</v>
      </c>
      <c r="C154" s="46" t="s">
        <v>169</v>
      </c>
      <c r="D154" s="33" t="s">
        <v>195</v>
      </c>
      <c r="E154" s="32" t="s">
        <v>20</v>
      </c>
      <c r="F154" s="34" t="n">
        <v>2300</v>
      </c>
      <c r="G154" s="34" t="n">
        <v>100</v>
      </c>
      <c r="H154" s="34" t="n">
        <v>100</v>
      </c>
      <c r="I154" s="35" t="n">
        <f aca="false">L154</f>
        <v>4.6</v>
      </c>
      <c r="J154" s="35" t="n">
        <f aca="false">ROUND(I154,2)</f>
        <v>4.6</v>
      </c>
      <c r="K154" s="36" t="n">
        <f aca="false">ROUND(I154,1)</f>
        <v>4.6</v>
      </c>
      <c r="L154" s="37" t="n">
        <f aca="false">F154/10000*20</f>
        <v>4.6</v>
      </c>
      <c r="M154" s="37"/>
    </row>
    <row r="155" s="39" customFormat="true" ht="13.5" hidden="false" customHeight="false" outlineLevel="0" collapsed="false">
      <c r="A155" s="31" t="n">
        <v>144</v>
      </c>
      <c r="B155" s="46" t="s">
        <v>157</v>
      </c>
      <c r="C155" s="46" t="s">
        <v>169</v>
      </c>
      <c r="D155" s="33" t="s">
        <v>196</v>
      </c>
      <c r="E155" s="32" t="s">
        <v>20</v>
      </c>
      <c r="F155" s="34" t="n">
        <v>2300</v>
      </c>
      <c r="G155" s="34" t="n">
        <v>100</v>
      </c>
      <c r="H155" s="34" t="n">
        <v>100</v>
      </c>
      <c r="I155" s="35" t="n">
        <f aca="false">L155</f>
        <v>4.6</v>
      </c>
      <c r="J155" s="35" t="n">
        <f aca="false">ROUND(I155,2)</f>
        <v>4.6</v>
      </c>
      <c r="K155" s="36" t="n">
        <f aca="false">ROUND(I155,1)</f>
        <v>4.6</v>
      </c>
      <c r="L155" s="37" t="n">
        <f aca="false">F155/10000*20</f>
        <v>4.6</v>
      </c>
      <c r="M155" s="37"/>
    </row>
    <row r="156" s="39" customFormat="true" ht="13.5" hidden="false" customHeight="false" outlineLevel="0" collapsed="false">
      <c r="A156" s="31" t="n">
        <v>145</v>
      </c>
      <c r="B156" s="46" t="s">
        <v>157</v>
      </c>
      <c r="C156" s="46" t="s">
        <v>169</v>
      </c>
      <c r="D156" s="33" t="s">
        <v>197</v>
      </c>
      <c r="E156" s="32" t="s">
        <v>20</v>
      </c>
      <c r="F156" s="34" t="n">
        <v>1000</v>
      </c>
      <c r="G156" s="31" t="n">
        <v>90</v>
      </c>
      <c r="H156" s="31" t="n">
        <v>70</v>
      </c>
      <c r="I156" s="35" t="n">
        <f aca="false">L156</f>
        <v>1</v>
      </c>
      <c r="J156" s="35" t="n">
        <f aca="false">ROUND(I156,2)</f>
        <v>1</v>
      </c>
      <c r="K156" s="36" t="n">
        <f aca="false">ROUND(I156,1)</f>
        <v>1</v>
      </c>
      <c r="L156" s="37" t="n">
        <f aca="false">F156/10000*10</f>
        <v>1</v>
      </c>
      <c r="M156" s="37"/>
    </row>
    <row r="157" s="39" customFormat="true" ht="13.5" hidden="false" customHeight="false" outlineLevel="0" collapsed="false">
      <c r="A157" s="31" t="n">
        <v>146</v>
      </c>
      <c r="B157" s="46" t="s">
        <v>157</v>
      </c>
      <c r="C157" s="46" t="s">
        <v>169</v>
      </c>
      <c r="D157" s="33" t="s">
        <v>198</v>
      </c>
      <c r="E157" s="32" t="s">
        <v>20</v>
      </c>
      <c r="F157" s="34" t="n">
        <v>3500</v>
      </c>
      <c r="G157" s="31" t="n">
        <v>90</v>
      </c>
      <c r="H157" s="31" t="n">
        <v>70</v>
      </c>
      <c r="I157" s="35" t="n">
        <f aca="false">L157</f>
        <v>3.5</v>
      </c>
      <c r="J157" s="35" t="n">
        <f aca="false">ROUND(I157,2)</f>
        <v>3.5</v>
      </c>
      <c r="K157" s="36" t="n">
        <f aca="false">ROUND(I157,1)</f>
        <v>3.5</v>
      </c>
      <c r="L157" s="37" t="n">
        <f aca="false">F157/10000*10</f>
        <v>3.5</v>
      </c>
      <c r="M157" s="37"/>
    </row>
    <row r="158" s="39" customFormat="true" ht="13.5" hidden="false" customHeight="false" outlineLevel="0" collapsed="false">
      <c r="A158" s="31" t="n">
        <v>147</v>
      </c>
      <c r="B158" s="46" t="s">
        <v>157</v>
      </c>
      <c r="C158" s="46" t="s">
        <v>169</v>
      </c>
      <c r="D158" s="33" t="s">
        <v>199</v>
      </c>
      <c r="E158" s="32" t="s">
        <v>20</v>
      </c>
      <c r="F158" s="34" t="n">
        <v>1100</v>
      </c>
      <c r="G158" s="34" t="n">
        <v>100</v>
      </c>
      <c r="H158" s="34" t="n">
        <v>100</v>
      </c>
      <c r="I158" s="35" t="n">
        <f aca="false">L158</f>
        <v>2.2</v>
      </c>
      <c r="J158" s="35" t="n">
        <f aca="false">ROUND(I158,2)</f>
        <v>2.2</v>
      </c>
      <c r="K158" s="36" t="n">
        <f aca="false">ROUND(I158,1)</f>
        <v>2.2</v>
      </c>
      <c r="L158" s="37" t="n">
        <f aca="false">F158/10000*20</f>
        <v>2.2</v>
      </c>
      <c r="M158" s="37"/>
    </row>
    <row r="159" s="39" customFormat="true" ht="13.5" hidden="false" customHeight="false" outlineLevel="0" collapsed="false">
      <c r="A159" s="31" t="n">
        <v>148</v>
      </c>
      <c r="B159" s="46" t="s">
        <v>157</v>
      </c>
      <c r="C159" s="46" t="s">
        <v>169</v>
      </c>
      <c r="D159" s="33" t="s">
        <v>200</v>
      </c>
      <c r="E159" s="32" t="s">
        <v>20</v>
      </c>
      <c r="F159" s="34" t="n">
        <v>1000</v>
      </c>
      <c r="G159" s="34" t="n">
        <v>100</v>
      </c>
      <c r="H159" s="34" t="n">
        <v>100</v>
      </c>
      <c r="I159" s="35" t="n">
        <f aca="false">L159</f>
        <v>2</v>
      </c>
      <c r="J159" s="35" t="n">
        <f aca="false">ROUND(I159,2)</f>
        <v>2</v>
      </c>
      <c r="K159" s="36" t="n">
        <f aca="false">ROUND(I159,1)</f>
        <v>2</v>
      </c>
      <c r="L159" s="37" t="n">
        <f aca="false">F159/10000*20</f>
        <v>2</v>
      </c>
      <c r="M159" s="37"/>
    </row>
    <row r="160" s="39" customFormat="true" ht="13.5" hidden="false" customHeight="false" outlineLevel="0" collapsed="false">
      <c r="A160" s="31" t="n">
        <v>149</v>
      </c>
      <c r="B160" s="46" t="s">
        <v>157</v>
      </c>
      <c r="C160" s="46" t="s">
        <v>169</v>
      </c>
      <c r="D160" s="33" t="s">
        <v>201</v>
      </c>
      <c r="E160" s="32" t="s">
        <v>20</v>
      </c>
      <c r="F160" s="34" t="n">
        <v>1000</v>
      </c>
      <c r="G160" s="34" t="n">
        <v>100</v>
      </c>
      <c r="H160" s="34" t="n">
        <v>100</v>
      </c>
      <c r="I160" s="35" t="n">
        <f aca="false">L160</f>
        <v>2</v>
      </c>
      <c r="J160" s="35" t="n">
        <f aca="false">ROUND(I160,2)</f>
        <v>2</v>
      </c>
      <c r="K160" s="36" t="n">
        <f aca="false">ROUND(I160,1)</f>
        <v>2</v>
      </c>
      <c r="L160" s="37" t="n">
        <f aca="false">F160/10000*20</f>
        <v>2</v>
      </c>
      <c r="M160" s="37"/>
    </row>
    <row r="161" s="39" customFormat="true" ht="13.5" hidden="false" customHeight="false" outlineLevel="0" collapsed="false">
      <c r="A161" s="31" t="n">
        <v>150</v>
      </c>
      <c r="B161" s="46" t="s">
        <v>157</v>
      </c>
      <c r="C161" s="46" t="s">
        <v>169</v>
      </c>
      <c r="D161" s="33" t="s">
        <v>202</v>
      </c>
      <c r="E161" s="32" t="s">
        <v>20</v>
      </c>
      <c r="F161" s="34" t="n">
        <v>1000</v>
      </c>
      <c r="G161" s="34" t="n">
        <v>100</v>
      </c>
      <c r="H161" s="34" t="n">
        <v>100</v>
      </c>
      <c r="I161" s="35" t="n">
        <f aca="false">L161</f>
        <v>2</v>
      </c>
      <c r="J161" s="35" t="n">
        <f aca="false">ROUND(I161,2)</f>
        <v>2</v>
      </c>
      <c r="K161" s="36" t="n">
        <f aca="false">ROUND(I161,1)</f>
        <v>2</v>
      </c>
      <c r="L161" s="37" t="n">
        <f aca="false">F161/10000*20</f>
        <v>2</v>
      </c>
      <c r="M161" s="37"/>
    </row>
    <row r="162" s="39" customFormat="true" ht="13.5" hidden="false" customHeight="false" outlineLevel="0" collapsed="false">
      <c r="A162" s="31" t="n">
        <v>151</v>
      </c>
      <c r="B162" s="46" t="s">
        <v>157</v>
      </c>
      <c r="C162" s="46" t="s">
        <v>169</v>
      </c>
      <c r="D162" s="33" t="s">
        <v>203</v>
      </c>
      <c r="E162" s="32" t="s">
        <v>20</v>
      </c>
      <c r="F162" s="34" t="n">
        <v>1500</v>
      </c>
      <c r="G162" s="34" t="n">
        <v>100</v>
      </c>
      <c r="H162" s="34" t="n">
        <v>100</v>
      </c>
      <c r="I162" s="35" t="n">
        <f aca="false">L162</f>
        <v>3</v>
      </c>
      <c r="J162" s="35" t="n">
        <f aca="false">ROUND(I162,2)</f>
        <v>3</v>
      </c>
      <c r="K162" s="36" t="n">
        <f aca="false">ROUND(I162,1)</f>
        <v>3</v>
      </c>
      <c r="L162" s="37" t="n">
        <f aca="false">F162/10000*20</f>
        <v>3</v>
      </c>
      <c r="M162" s="37"/>
    </row>
    <row r="163" s="39" customFormat="true" ht="13.5" hidden="false" customHeight="false" outlineLevel="0" collapsed="false">
      <c r="A163" s="31" t="n">
        <v>152</v>
      </c>
      <c r="B163" s="46" t="s">
        <v>157</v>
      </c>
      <c r="C163" s="46" t="s">
        <v>169</v>
      </c>
      <c r="D163" s="33" t="s">
        <v>204</v>
      </c>
      <c r="E163" s="32" t="s">
        <v>20</v>
      </c>
      <c r="F163" s="34" t="n">
        <v>800</v>
      </c>
      <c r="G163" s="34" t="n">
        <v>100</v>
      </c>
      <c r="H163" s="34" t="n">
        <v>100</v>
      </c>
      <c r="I163" s="35" t="n">
        <f aca="false">L163</f>
        <v>1.6</v>
      </c>
      <c r="J163" s="35" t="n">
        <f aca="false">ROUND(I163,2)</f>
        <v>1.6</v>
      </c>
      <c r="K163" s="36" t="n">
        <f aca="false">ROUND(I163,1)</f>
        <v>1.6</v>
      </c>
      <c r="L163" s="37" t="n">
        <f aca="false">F163/10000*20</f>
        <v>1.6</v>
      </c>
      <c r="M163" s="37"/>
    </row>
    <row r="164" s="39" customFormat="true" ht="13.5" hidden="false" customHeight="false" outlineLevel="0" collapsed="false">
      <c r="A164" s="31" t="n">
        <v>153</v>
      </c>
      <c r="B164" s="46" t="s">
        <v>157</v>
      </c>
      <c r="C164" s="46" t="s">
        <v>169</v>
      </c>
      <c r="D164" s="33" t="s">
        <v>205</v>
      </c>
      <c r="E164" s="32" t="s">
        <v>20</v>
      </c>
      <c r="F164" s="34" t="n">
        <v>820</v>
      </c>
      <c r="G164" s="34" t="n">
        <v>100</v>
      </c>
      <c r="H164" s="34" t="n">
        <v>100</v>
      </c>
      <c r="I164" s="35" t="n">
        <f aca="false">L164</f>
        <v>1.64</v>
      </c>
      <c r="J164" s="35" t="n">
        <f aca="false">ROUND(I164,2)</f>
        <v>1.64</v>
      </c>
      <c r="K164" s="36" t="n">
        <f aca="false">ROUND(I164,1)</f>
        <v>1.6</v>
      </c>
      <c r="L164" s="37" t="n">
        <f aca="false">F164/10000*20</f>
        <v>1.64</v>
      </c>
      <c r="M164" s="37"/>
    </row>
    <row r="165" s="39" customFormat="true" ht="13.5" hidden="false" customHeight="false" outlineLevel="0" collapsed="false">
      <c r="A165" s="31" t="n">
        <v>154</v>
      </c>
      <c r="B165" s="46" t="s">
        <v>157</v>
      </c>
      <c r="C165" s="46" t="s">
        <v>169</v>
      </c>
      <c r="D165" s="33" t="s">
        <v>206</v>
      </c>
      <c r="E165" s="32" t="s">
        <v>20</v>
      </c>
      <c r="F165" s="34" t="n">
        <v>1000</v>
      </c>
      <c r="G165" s="34" t="n">
        <v>100</v>
      </c>
      <c r="H165" s="34" t="n">
        <v>100</v>
      </c>
      <c r="I165" s="35" t="n">
        <f aca="false">L165</f>
        <v>2</v>
      </c>
      <c r="J165" s="35" t="n">
        <f aca="false">ROUND(I165,2)</f>
        <v>2</v>
      </c>
      <c r="K165" s="36" t="n">
        <f aca="false">ROUND(I165,1)</f>
        <v>2</v>
      </c>
      <c r="L165" s="37" t="n">
        <f aca="false">F165/10000*20</f>
        <v>2</v>
      </c>
      <c r="M165" s="37"/>
    </row>
    <row r="166" s="39" customFormat="true" ht="13.5" hidden="false" customHeight="false" outlineLevel="0" collapsed="false">
      <c r="A166" s="31" t="n">
        <v>155</v>
      </c>
      <c r="B166" s="46" t="s">
        <v>157</v>
      </c>
      <c r="C166" s="46" t="s">
        <v>169</v>
      </c>
      <c r="D166" s="33" t="s">
        <v>207</v>
      </c>
      <c r="E166" s="32" t="s">
        <v>20</v>
      </c>
      <c r="F166" s="34" t="n">
        <v>1500</v>
      </c>
      <c r="G166" s="34" t="n">
        <v>100</v>
      </c>
      <c r="H166" s="34" t="n">
        <v>100</v>
      </c>
      <c r="I166" s="35" t="n">
        <f aca="false">L166</f>
        <v>3</v>
      </c>
      <c r="J166" s="35" t="n">
        <f aca="false">ROUND(I166,2)</f>
        <v>3</v>
      </c>
      <c r="K166" s="36" t="n">
        <f aca="false">ROUND(I166,1)</f>
        <v>3</v>
      </c>
      <c r="L166" s="37" t="n">
        <f aca="false">F166/10000*20</f>
        <v>3</v>
      </c>
      <c r="M166" s="37"/>
    </row>
    <row r="167" s="39" customFormat="true" ht="13.5" hidden="false" customHeight="false" outlineLevel="0" collapsed="false">
      <c r="A167" s="31" t="n">
        <v>156</v>
      </c>
      <c r="B167" s="46" t="s">
        <v>157</v>
      </c>
      <c r="C167" s="46" t="s">
        <v>169</v>
      </c>
      <c r="D167" s="33" t="s">
        <v>208</v>
      </c>
      <c r="E167" s="32" t="s">
        <v>20</v>
      </c>
      <c r="F167" s="34" t="n">
        <v>2000</v>
      </c>
      <c r="G167" s="34" t="n">
        <v>100</v>
      </c>
      <c r="H167" s="34" t="n">
        <v>100</v>
      </c>
      <c r="I167" s="35" t="n">
        <f aca="false">L167</f>
        <v>4</v>
      </c>
      <c r="J167" s="35" t="n">
        <f aca="false">ROUND(I167,2)</f>
        <v>4</v>
      </c>
      <c r="K167" s="36" t="n">
        <f aca="false">ROUND(I167,1)</f>
        <v>4</v>
      </c>
      <c r="L167" s="37" t="n">
        <f aca="false">F167/10000*20</f>
        <v>4</v>
      </c>
      <c r="M167" s="37"/>
    </row>
    <row r="168" s="39" customFormat="true" ht="13.5" hidden="false" customHeight="false" outlineLevel="0" collapsed="false">
      <c r="A168" s="31" t="n">
        <v>157</v>
      </c>
      <c r="B168" s="46" t="s">
        <v>157</v>
      </c>
      <c r="C168" s="46" t="s">
        <v>169</v>
      </c>
      <c r="D168" s="33" t="s">
        <v>209</v>
      </c>
      <c r="E168" s="32" t="s">
        <v>20</v>
      </c>
      <c r="F168" s="34" t="n">
        <v>1160</v>
      </c>
      <c r="G168" s="34" t="n">
        <v>100</v>
      </c>
      <c r="H168" s="34" t="n">
        <v>100</v>
      </c>
      <c r="I168" s="35" t="n">
        <f aca="false">L168</f>
        <v>2.32</v>
      </c>
      <c r="J168" s="35" t="n">
        <f aca="false">ROUND(I168,2)</f>
        <v>2.32</v>
      </c>
      <c r="K168" s="36" t="n">
        <f aca="false">ROUND(I168,1)</f>
        <v>2.3</v>
      </c>
      <c r="L168" s="37" t="n">
        <f aca="false">F168/10000*20</f>
        <v>2.32</v>
      </c>
      <c r="M168" s="37"/>
    </row>
    <row r="169" s="39" customFormat="true" ht="13.5" hidden="false" customHeight="false" outlineLevel="0" collapsed="false">
      <c r="A169" s="31" t="n">
        <v>158</v>
      </c>
      <c r="B169" s="46" t="s">
        <v>157</v>
      </c>
      <c r="C169" s="46" t="s">
        <v>169</v>
      </c>
      <c r="D169" s="33" t="s">
        <v>210</v>
      </c>
      <c r="E169" s="32" t="s">
        <v>20</v>
      </c>
      <c r="F169" s="34" t="n">
        <v>1100</v>
      </c>
      <c r="G169" s="34" t="n">
        <v>100</v>
      </c>
      <c r="H169" s="34" t="n">
        <v>100</v>
      </c>
      <c r="I169" s="35" t="n">
        <f aca="false">L169</f>
        <v>2.2</v>
      </c>
      <c r="J169" s="35" t="n">
        <f aca="false">ROUND(I169,2)</f>
        <v>2.2</v>
      </c>
      <c r="K169" s="36" t="n">
        <f aca="false">ROUND(I169,1)</f>
        <v>2.2</v>
      </c>
      <c r="L169" s="37" t="n">
        <f aca="false">F169/10000*20</f>
        <v>2.2</v>
      </c>
      <c r="M169" s="37"/>
    </row>
    <row r="170" s="39" customFormat="true" ht="13.5" hidden="false" customHeight="false" outlineLevel="0" collapsed="false">
      <c r="A170" s="31" t="n">
        <v>159</v>
      </c>
      <c r="B170" s="46" t="s">
        <v>157</v>
      </c>
      <c r="C170" s="46" t="s">
        <v>169</v>
      </c>
      <c r="D170" s="33" t="s">
        <v>211</v>
      </c>
      <c r="E170" s="32" t="s">
        <v>20</v>
      </c>
      <c r="F170" s="34" t="n">
        <v>1000</v>
      </c>
      <c r="G170" s="34" t="n">
        <v>100</v>
      </c>
      <c r="H170" s="34" t="n">
        <v>100</v>
      </c>
      <c r="I170" s="35" t="n">
        <f aca="false">L170</f>
        <v>2</v>
      </c>
      <c r="J170" s="35" t="n">
        <f aca="false">ROUND(I170,2)</f>
        <v>2</v>
      </c>
      <c r="K170" s="36" t="n">
        <f aca="false">ROUND(I170,1)</f>
        <v>2</v>
      </c>
      <c r="L170" s="37" t="n">
        <f aca="false">F170/10000*20</f>
        <v>2</v>
      </c>
      <c r="M170" s="37"/>
    </row>
    <row r="171" s="39" customFormat="true" ht="13.5" hidden="false" customHeight="false" outlineLevel="0" collapsed="false">
      <c r="A171" s="31" t="n">
        <v>160</v>
      </c>
      <c r="B171" s="46" t="s">
        <v>157</v>
      </c>
      <c r="C171" s="46" t="s">
        <v>169</v>
      </c>
      <c r="D171" s="33" t="s">
        <v>212</v>
      </c>
      <c r="E171" s="32" t="s">
        <v>20</v>
      </c>
      <c r="F171" s="34" t="n">
        <v>2500</v>
      </c>
      <c r="G171" s="31" t="n">
        <v>90</v>
      </c>
      <c r="H171" s="31" t="n">
        <v>70</v>
      </c>
      <c r="I171" s="35" t="n">
        <f aca="false">L171</f>
        <v>2.5</v>
      </c>
      <c r="J171" s="35" t="n">
        <f aca="false">ROUND(I171,2)</f>
        <v>2.5</v>
      </c>
      <c r="K171" s="36" t="n">
        <f aca="false">ROUND(I171,1)</f>
        <v>2.5</v>
      </c>
      <c r="L171" s="37" t="n">
        <f aca="false">F171/10000*10</f>
        <v>2.5</v>
      </c>
      <c r="M171" s="37"/>
    </row>
    <row r="172" s="39" customFormat="true" ht="13.5" hidden="false" customHeight="false" outlineLevel="0" collapsed="false">
      <c r="A172" s="31" t="n">
        <v>161</v>
      </c>
      <c r="B172" s="46" t="s">
        <v>157</v>
      </c>
      <c r="C172" s="46" t="s">
        <v>169</v>
      </c>
      <c r="D172" s="33" t="s">
        <v>213</v>
      </c>
      <c r="E172" s="32" t="s">
        <v>20</v>
      </c>
      <c r="F172" s="34" t="n">
        <v>1000</v>
      </c>
      <c r="G172" s="34" t="n">
        <v>100</v>
      </c>
      <c r="H172" s="34" t="n">
        <v>100</v>
      </c>
      <c r="I172" s="35" t="n">
        <f aca="false">L172</f>
        <v>2</v>
      </c>
      <c r="J172" s="35" t="n">
        <f aca="false">ROUND(I172,2)</f>
        <v>2</v>
      </c>
      <c r="K172" s="36" t="n">
        <f aca="false">ROUND(I172,1)</f>
        <v>2</v>
      </c>
      <c r="L172" s="37" t="n">
        <f aca="false">F172/10000*20</f>
        <v>2</v>
      </c>
      <c r="M172" s="37"/>
    </row>
    <row r="173" s="39" customFormat="true" ht="13.5" hidden="false" customHeight="false" outlineLevel="0" collapsed="false">
      <c r="A173" s="31" t="n">
        <v>162</v>
      </c>
      <c r="B173" s="46" t="s">
        <v>157</v>
      </c>
      <c r="C173" s="46" t="s">
        <v>169</v>
      </c>
      <c r="D173" s="33" t="s">
        <v>214</v>
      </c>
      <c r="E173" s="32" t="s">
        <v>20</v>
      </c>
      <c r="F173" s="34" t="n">
        <v>1000</v>
      </c>
      <c r="G173" s="34" t="n">
        <v>100</v>
      </c>
      <c r="H173" s="34" t="n">
        <v>100</v>
      </c>
      <c r="I173" s="35" t="n">
        <f aca="false">L173</f>
        <v>2</v>
      </c>
      <c r="J173" s="35" t="n">
        <f aca="false">ROUND(I173,2)</f>
        <v>2</v>
      </c>
      <c r="K173" s="36" t="n">
        <f aca="false">ROUND(I173,1)</f>
        <v>2</v>
      </c>
      <c r="L173" s="37" t="n">
        <f aca="false">F173/10000*20</f>
        <v>2</v>
      </c>
      <c r="M173" s="37"/>
    </row>
    <row r="174" s="39" customFormat="true" ht="13.5" hidden="false" customHeight="false" outlineLevel="0" collapsed="false">
      <c r="A174" s="31" t="n">
        <v>163</v>
      </c>
      <c r="B174" s="46" t="s">
        <v>157</v>
      </c>
      <c r="C174" s="46" t="s">
        <v>169</v>
      </c>
      <c r="D174" s="33" t="s">
        <v>215</v>
      </c>
      <c r="E174" s="32" t="s">
        <v>20</v>
      </c>
      <c r="F174" s="34" t="n">
        <v>1000</v>
      </c>
      <c r="G174" s="34" t="n">
        <v>100</v>
      </c>
      <c r="H174" s="34" t="n">
        <v>100</v>
      </c>
      <c r="I174" s="35" t="n">
        <f aca="false">L174</f>
        <v>2</v>
      </c>
      <c r="J174" s="35" t="n">
        <f aca="false">ROUND(I174,2)</f>
        <v>2</v>
      </c>
      <c r="K174" s="36" t="n">
        <f aca="false">ROUND(I174,1)</f>
        <v>2</v>
      </c>
      <c r="L174" s="37" t="n">
        <f aca="false">F174/10000*20</f>
        <v>2</v>
      </c>
      <c r="M174" s="37"/>
    </row>
    <row r="175" s="39" customFormat="true" ht="13.5" hidden="false" customHeight="false" outlineLevel="0" collapsed="false">
      <c r="A175" s="31" t="n">
        <v>164</v>
      </c>
      <c r="B175" s="46" t="s">
        <v>157</v>
      </c>
      <c r="C175" s="46" t="s">
        <v>169</v>
      </c>
      <c r="D175" s="33" t="s">
        <v>216</v>
      </c>
      <c r="E175" s="32" t="s">
        <v>20</v>
      </c>
      <c r="F175" s="34" t="n">
        <v>600</v>
      </c>
      <c r="G175" s="34" t="n">
        <v>100</v>
      </c>
      <c r="H175" s="34" t="n">
        <v>100</v>
      </c>
      <c r="I175" s="35" t="n">
        <f aca="false">L175</f>
        <v>1.2</v>
      </c>
      <c r="J175" s="35" t="n">
        <f aca="false">ROUND(I175,2)</f>
        <v>1.2</v>
      </c>
      <c r="K175" s="36" t="n">
        <f aca="false">ROUND(I175,1)</f>
        <v>1.2</v>
      </c>
      <c r="L175" s="37" t="n">
        <f aca="false">F175/10000*20</f>
        <v>1.2</v>
      </c>
      <c r="M175" s="37"/>
    </row>
    <row r="176" s="39" customFormat="true" ht="13.5" hidden="false" customHeight="false" outlineLevel="0" collapsed="false">
      <c r="A176" s="31" t="n">
        <v>165</v>
      </c>
      <c r="B176" s="46" t="s">
        <v>157</v>
      </c>
      <c r="C176" s="46" t="s">
        <v>169</v>
      </c>
      <c r="D176" s="33" t="s">
        <v>217</v>
      </c>
      <c r="E176" s="32" t="s">
        <v>20</v>
      </c>
      <c r="F176" s="34" t="n">
        <v>1200</v>
      </c>
      <c r="G176" s="34" t="n">
        <v>100</v>
      </c>
      <c r="H176" s="34" t="n">
        <v>100</v>
      </c>
      <c r="I176" s="35" t="n">
        <f aca="false">L176</f>
        <v>2.4</v>
      </c>
      <c r="J176" s="35" t="n">
        <f aca="false">ROUND(I176,2)</f>
        <v>2.4</v>
      </c>
      <c r="K176" s="36" t="n">
        <f aca="false">ROUND(I176,1)</f>
        <v>2.4</v>
      </c>
      <c r="L176" s="37" t="n">
        <f aca="false">F176/10000*20</f>
        <v>2.4</v>
      </c>
      <c r="M176" s="37"/>
    </row>
    <row r="177" s="39" customFormat="true" ht="13.5" hidden="false" customHeight="false" outlineLevel="0" collapsed="false">
      <c r="A177" s="31" t="n">
        <v>166</v>
      </c>
      <c r="B177" s="46" t="s">
        <v>157</v>
      </c>
      <c r="C177" s="46" t="s">
        <v>169</v>
      </c>
      <c r="D177" s="33" t="s">
        <v>218</v>
      </c>
      <c r="E177" s="32" t="s">
        <v>20</v>
      </c>
      <c r="F177" s="34" t="n">
        <v>500</v>
      </c>
      <c r="G177" s="34" t="n">
        <v>100</v>
      </c>
      <c r="H177" s="34" t="n">
        <v>100</v>
      </c>
      <c r="I177" s="35" t="n">
        <f aca="false">L177</f>
        <v>1</v>
      </c>
      <c r="J177" s="35" t="n">
        <f aca="false">ROUND(I177,2)</f>
        <v>1</v>
      </c>
      <c r="K177" s="36" t="n">
        <f aca="false">ROUND(I177,1)</f>
        <v>1</v>
      </c>
      <c r="L177" s="37" t="n">
        <f aca="false">F177/10000*20</f>
        <v>1</v>
      </c>
      <c r="M177" s="37"/>
    </row>
    <row r="178" s="39" customFormat="true" ht="13.5" hidden="false" customHeight="false" outlineLevel="0" collapsed="false">
      <c r="A178" s="31" t="n">
        <v>167</v>
      </c>
      <c r="B178" s="46" t="s">
        <v>157</v>
      </c>
      <c r="C178" s="46" t="s">
        <v>169</v>
      </c>
      <c r="D178" s="33" t="s">
        <v>219</v>
      </c>
      <c r="E178" s="32" t="s">
        <v>20</v>
      </c>
      <c r="F178" s="34" t="n">
        <v>600</v>
      </c>
      <c r="G178" s="31" t="n">
        <v>90</v>
      </c>
      <c r="H178" s="31" t="n">
        <v>70</v>
      </c>
      <c r="I178" s="35" t="n">
        <f aca="false">L178</f>
        <v>0.6</v>
      </c>
      <c r="J178" s="35" t="n">
        <f aca="false">ROUND(I178,2)</f>
        <v>0.6</v>
      </c>
      <c r="K178" s="36" t="n">
        <f aca="false">ROUND(I178,1)</f>
        <v>0.6</v>
      </c>
      <c r="L178" s="37" t="n">
        <f aca="false">F178/10000*10</f>
        <v>0.6</v>
      </c>
      <c r="M178" s="37"/>
    </row>
    <row r="179" s="39" customFormat="true" ht="13.5" hidden="false" customHeight="false" outlineLevel="0" collapsed="false">
      <c r="A179" s="31" t="n">
        <v>168</v>
      </c>
      <c r="B179" s="46" t="s">
        <v>157</v>
      </c>
      <c r="C179" s="46" t="s">
        <v>169</v>
      </c>
      <c r="D179" s="33" t="s">
        <v>220</v>
      </c>
      <c r="E179" s="32" t="s">
        <v>20</v>
      </c>
      <c r="F179" s="34" t="n">
        <v>500</v>
      </c>
      <c r="G179" s="31" t="n">
        <v>90</v>
      </c>
      <c r="H179" s="31" t="n">
        <v>70</v>
      </c>
      <c r="I179" s="35" t="n">
        <f aca="false">L179</f>
        <v>0.5</v>
      </c>
      <c r="J179" s="35" t="n">
        <f aca="false">ROUND(I179,2)</f>
        <v>0.5</v>
      </c>
      <c r="K179" s="36" t="n">
        <f aca="false">ROUND(I179,1)</f>
        <v>0.5</v>
      </c>
      <c r="L179" s="37" t="n">
        <f aca="false">F179/10000*10</f>
        <v>0.5</v>
      </c>
      <c r="M179" s="37"/>
    </row>
    <row r="180" s="39" customFormat="true" ht="13.5" hidden="false" customHeight="false" outlineLevel="0" collapsed="false">
      <c r="A180" s="31" t="n">
        <v>169</v>
      </c>
      <c r="B180" s="46" t="s">
        <v>157</v>
      </c>
      <c r="C180" s="46" t="s">
        <v>169</v>
      </c>
      <c r="D180" s="33" t="s">
        <v>221</v>
      </c>
      <c r="E180" s="32" t="s">
        <v>20</v>
      </c>
      <c r="F180" s="34" t="n">
        <v>500</v>
      </c>
      <c r="G180" s="31" t="n">
        <v>90</v>
      </c>
      <c r="H180" s="31" t="n">
        <v>70</v>
      </c>
      <c r="I180" s="35" t="n">
        <f aca="false">L180</f>
        <v>0.5</v>
      </c>
      <c r="J180" s="35" t="n">
        <f aca="false">ROUND(I180,2)</f>
        <v>0.5</v>
      </c>
      <c r="K180" s="36" t="n">
        <f aca="false">ROUND(I180,1)</f>
        <v>0.5</v>
      </c>
      <c r="L180" s="37" t="n">
        <f aca="false">F180/10000*10</f>
        <v>0.5</v>
      </c>
      <c r="M180" s="37"/>
    </row>
    <row r="181" s="39" customFormat="true" ht="13.5" hidden="false" customHeight="false" outlineLevel="0" collapsed="false">
      <c r="A181" s="31" t="n">
        <v>170</v>
      </c>
      <c r="B181" s="46" t="s">
        <v>157</v>
      </c>
      <c r="C181" s="46" t="s">
        <v>169</v>
      </c>
      <c r="D181" s="33" t="s">
        <v>222</v>
      </c>
      <c r="E181" s="32" t="s">
        <v>20</v>
      </c>
      <c r="F181" s="34" t="n">
        <v>600</v>
      </c>
      <c r="G181" s="31" t="n">
        <v>90</v>
      </c>
      <c r="H181" s="31" t="n">
        <v>70</v>
      </c>
      <c r="I181" s="35" t="n">
        <f aca="false">L181</f>
        <v>0.6</v>
      </c>
      <c r="J181" s="35" t="n">
        <f aca="false">ROUND(I181,2)</f>
        <v>0.6</v>
      </c>
      <c r="K181" s="36" t="n">
        <f aca="false">ROUND(I181,1)</f>
        <v>0.6</v>
      </c>
      <c r="L181" s="37" t="n">
        <f aca="false">F181/10000*10</f>
        <v>0.6</v>
      </c>
      <c r="M181" s="37"/>
    </row>
    <row r="182" s="39" customFormat="true" ht="13.5" hidden="false" customHeight="false" outlineLevel="0" collapsed="false">
      <c r="A182" s="31" t="n">
        <v>171</v>
      </c>
      <c r="B182" s="46" t="s">
        <v>157</v>
      </c>
      <c r="C182" s="46" t="s">
        <v>169</v>
      </c>
      <c r="D182" s="33" t="s">
        <v>223</v>
      </c>
      <c r="E182" s="32" t="s">
        <v>20</v>
      </c>
      <c r="F182" s="34" t="n">
        <v>1600</v>
      </c>
      <c r="G182" s="34" t="n">
        <v>100</v>
      </c>
      <c r="H182" s="34" t="n">
        <v>100</v>
      </c>
      <c r="I182" s="35" t="n">
        <f aca="false">L182</f>
        <v>3.2</v>
      </c>
      <c r="J182" s="35" t="n">
        <f aca="false">ROUND(I182,2)</f>
        <v>3.2</v>
      </c>
      <c r="K182" s="36" t="n">
        <f aca="false">ROUND(I182,1)</f>
        <v>3.2</v>
      </c>
      <c r="L182" s="37" t="n">
        <f aca="false">F182/10000*20</f>
        <v>3.2</v>
      </c>
      <c r="M182" s="37"/>
    </row>
    <row r="183" s="39" customFormat="true" ht="13.5" hidden="false" customHeight="false" outlineLevel="0" collapsed="false">
      <c r="A183" s="31" t="n">
        <v>172</v>
      </c>
      <c r="B183" s="46" t="s">
        <v>157</v>
      </c>
      <c r="C183" s="46" t="s">
        <v>169</v>
      </c>
      <c r="D183" s="33" t="s">
        <v>224</v>
      </c>
      <c r="E183" s="32" t="s">
        <v>20</v>
      </c>
      <c r="F183" s="34" t="n">
        <v>1200</v>
      </c>
      <c r="G183" s="34" t="n">
        <v>100</v>
      </c>
      <c r="H183" s="34" t="n">
        <v>100</v>
      </c>
      <c r="I183" s="35" t="n">
        <f aca="false">L183</f>
        <v>2.4</v>
      </c>
      <c r="J183" s="35" t="n">
        <f aca="false">ROUND(I183,2)</f>
        <v>2.4</v>
      </c>
      <c r="K183" s="36" t="n">
        <f aca="false">ROUND(I183,1)</f>
        <v>2.4</v>
      </c>
      <c r="L183" s="37" t="n">
        <f aca="false">F183/10000*20</f>
        <v>2.4</v>
      </c>
      <c r="M183" s="37"/>
    </row>
    <row r="184" s="39" customFormat="true" ht="13.5" hidden="false" customHeight="false" outlineLevel="0" collapsed="false">
      <c r="A184" s="31" t="n">
        <v>173</v>
      </c>
      <c r="B184" s="46" t="s">
        <v>157</v>
      </c>
      <c r="C184" s="46" t="s">
        <v>169</v>
      </c>
      <c r="D184" s="33" t="s">
        <v>225</v>
      </c>
      <c r="E184" s="32" t="s">
        <v>20</v>
      </c>
      <c r="F184" s="34" t="n">
        <v>1300</v>
      </c>
      <c r="G184" s="34" t="n">
        <v>100</v>
      </c>
      <c r="H184" s="34" t="n">
        <v>100</v>
      </c>
      <c r="I184" s="35" t="n">
        <f aca="false">L184</f>
        <v>2.6</v>
      </c>
      <c r="J184" s="35" t="n">
        <f aca="false">ROUND(I184,2)</f>
        <v>2.6</v>
      </c>
      <c r="K184" s="36" t="n">
        <f aca="false">ROUND(I184,1)</f>
        <v>2.6</v>
      </c>
      <c r="L184" s="37" t="n">
        <f aca="false">F184/10000*20</f>
        <v>2.6</v>
      </c>
      <c r="M184" s="37"/>
    </row>
    <row r="185" s="39" customFormat="true" ht="13.5" hidden="false" customHeight="false" outlineLevel="0" collapsed="false">
      <c r="A185" s="31" t="n">
        <v>174</v>
      </c>
      <c r="B185" s="46" t="s">
        <v>157</v>
      </c>
      <c r="C185" s="46" t="s">
        <v>169</v>
      </c>
      <c r="D185" s="33" t="s">
        <v>226</v>
      </c>
      <c r="E185" s="32" t="s">
        <v>20</v>
      </c>
      <c r="F185" s="34" t="n">
        <v>2500</v>
      </c>
      <c r="G185" s="34" t="n">
        <v>100</v>
      </c>
      <c r="H185" s="34" t="n">
        <v>100</v>
      </c>
      <c r="I185" s="35" t="n">
        <f aca="false">L185</f>
        <v>5</v>
      </c>
      <c r="J185" s="35" t="n">
        <f aca="false">ROUND(I185,2)</f>
        <v>5</v>
      </c>
      <c r="K185" s="36" t="n">
        <f aca="false">ROUND(I185,1)</f>
        <v>5</v>
      </c>
      <c r="L185" s="37" t="n">
        <f aca="false">F185/10000*20</f>
        <v>5</v>
      </c>
      <c r="M185" s="37"/>
    </row>
    <row r="186" s="39" customFormat="true" ht="13.5" hidden="false" customHeight="false" outlineLevel="0" collapsed="false">
      <c r="A186" s="31" t="n">
        <v>175</v>
      </c>
      <c r="B186" s="46" t="s">
        <v>157</v>
      </c>
      <c r="C186" s="46" t="s">
        <v>169</v>
      </c>
      <c r="D186" s="33" t="s">
        <v>227</v>
      </c>
      <c r="E186" s="32" t="s">
        <v>20</v>
      </c>
      <c r="F186" s="34" t="n">
        <v>1400</v>
      </c>
      <c r="G186" s="34" t="n">
        <v>100</v>
      </c>
      <c r="H186" s="34" t="n">
        <v>100</v>
      </c>
      <c r="I186" s="35" t="n">
        <f aca="false">L186</f>
        <v>2.8</v>
      </c>
      <c r="J186" s="35" t="n">
        <f aca="false">ROUND(I186,2)</f>
        <v>2.8</v>
      </c>
      <c r="K186" s="36" t="n">
        <f aca="false">ROUND(I186,1)</f>
        <v>2.8</v>
      </c>
      <c r="L186" s="37" t="n">
        <f aca="false">F186/10000*20</f>
        <v>2.8</v>
      </c>
      <c r="M186" s="37"/>
    </row>
    <row r="187" s="39" customFormat="true" ht="13.5" hidden="false" customHeight="false" outlineLevel="0" collapsed="false">
      <c r="A187" s="31" t="n">
        <v>176</v>
      </c>
      <c r="B187" s="46" t="s">
        <v>157</v>
      </c>
      <c r="C187" s="46" t="s">
        <v>169</v>
      </c>
      <c r="D187" s="33" t="s">
        <v>228</v>
      </c>
      <c r="E187" s="32" t="s">
        <v>20</v>
      </c>
      <c r="F187" s="34" t="n">
        <v>1240</v>
      </c>
      <c r="G187" s="34" t="n">
        <v>100</v>
      </c>
      <c r="H187" s="34" t="n">
        <v>100</v>
      </c>
      <c r="I187" s="35" t="n">
        <f aca="false">L187</f>
        <v>2.48</v>
      </c>
      <c r="J187" s="35" t="n">
        <f aca="false">ROUND(I187,2)</f>
        <v>2.48</v>
      </c>
      <c r="K187" s="36" t="n">
        <f aca="false">ROUND(I187,1)</f>
        <v>2.5</v>
      </c>
      <c r="L187" s="37" t="n">
        <f aca="false">F187/10000*20</f>
        <v>2.48</v>
      </c>
      <c r="M187" s="37"/>
    </row>
    <row r="188" s="39" customFormat="true" ht="13.5" hidden="false" customHeight="false" outlineLevel="0" collapsed="false">
      <c r="A188" s="31" t="n">
        <v>177</v>
      </c>
      <c r="B188" s="46" t="s">
        <v>157</v>
      </c>
      <c r="C188" s="46" t="s">
        <v>169</v>
      </c>
      <c r="D188" s="33" t="s">
        <v>229</v>
      </c>
      <c r="E188" s="32" t="s">
        <v>20</v>
      </c>
      <c r="F188" s="34" t="n">
        <v>800</v>
      </c>
      <c r="G188" s="34" t="n">
        <v>100</v>
      </c>
      <c r="H188" s="34" t="n">
        <v>100</v>
      </c>
      <c r="I188" s="35" t="n">
        <f aca="false">L188</f>
        <v>1.6</v>
      </c>
      <c r="J188" s="35" t="n">
        <f aca="false">ROUND(I188,2)</f>
        <v>1.6</v>
      </c>
      <c r="K188" s="36" t="n">
        <f aca="false">ROUND(I188,1)</f>
        <v>1.6</v>
      </c>
      <c r="L188" s="37" t="n">
        <f aca="false">F188/10000*20</f>
        <v>1.6</v>
      </c>
      <c r="M188" s="37"/>
    </row>
    <row r="189" s="39" customFormat="true" ht="13.5" hidden="false" customHeight="false" outlineLevel="0" collapsed="false">
      <c r="A189" s="31" t="n">
        <v>178</v>
      </c>
      <c r="B189" s="46" t="s">
        <v>157</v>
      </c>
      <c r="C189" s="46" t="s">
        <v>169</v>
      </c>
      <c r="D189" s="33" t="s">
        <v>230</v>
      </c>
      <c r="E189" s="32" t="s">
        <v>20</v>
      </c>
      <c r="F189" s="34" t="n">
        <v>1500</v>
      </c>
      <c r="G189" s="34" t="n">
        <v>100</v>
      </c>
      <c r="H189" s="34" t="n">
        <v>100</v>
      </c>
      <c r="I189" s="35" t="n">
        <f aca="false">L189</f>
        <v>3</v>
      </c>
      <c r="J189" s="35" t="n">
        <f aca="false">ROUND(I189,2)</f>
        <v>3</v>
      </c>
      <c r="K189" s="36" t="n">
        <f aca="false">ROUND(I189,1)</f>
        <v>3</v>
      </c>
      <c r="L189" s="37" t="n">
        <f aca="false">F189/10000*20</f>
        <v>3</v>
      </c>
      <c r="M189" s="37"/>
    </row>
    <row r="190" s="39" customFormat="true" ht="13.5" hidden="false" customHeight="false" outlineLevel="0" collapsed="false">
      <c r="A190" s="31" t="n">
        <v>179</v>
      </c>
      <c r="B190" s="46" t="s">
        <v>157</v>
      </c>
      <c r="C190" s="46" t="s">
        <v>169</v>
      </c>
      <c r="D190" s="33" t="s">
        <v>231</v>
      </c>
      <c r="E190" s="32" t="s">
        <v>20</v>
      </c>
      <c r="F190" s="34" t="n">
        <v>1000</v>
      </c>
      <c r="G190" s="34" t="n">
        <v>100</v>
      </c>
      <c r="H190" s="34" t="n">
        <v>100</v>
      </c>
      <c r="I190" s="35" t="n">
        <f aca="false">L190</f>
        <v>2</v>
      </c>
      <c r="J190" s="35" t="n">
        <f aca="false">ROUND(I190,2)</f>
        <v>2</v>
      </c>
      <c r="K190" s="36" t="n">
        <f aca="false">ROUND(I190,1)</f>
        <v>2</v>
      </c>
      <c r="L190" s="37" t="n">
        <f aca="false">F190/10000*20</f>
        <v>2</v>
      </c>
      <c r="M190" s="37"/>
    </row>
    <row r="191" s="39" customFormat="true" ht="13.5" hidden="false" customHeight="false" outlineLevel="0" collapsed="false">
      <c r="A191" s="31" t="n">
        <v>180</v>
      </c>
      <c r="B191" s="46" t="s">
        <v>157</v>
      </c>
      <c r="C191" s="46" t="s">
        <v>169</v>
      </c>
      <c r="D191" s="33" t="s">
        <v>232</v>
      </c>
      <c r="E191" s="32" t="s">
        <v>20</v>
      </c>
      <c r="F191" s="34" t="n">
        <v>800</v>
      </c>
      <c r="G191" s="34" t="n">
        <v>100</v>
      </c>
      <c r="H191" s="34" t="n">
        <v>100</v>
      </c>
      <c r="I191" s="35" t="n">
        <f aca="false">L191</f>
        <v>1.6</v>
      </c>
      <c r="J191" s="35" t="n">
        <f aca="false">ROUND(I191,2)</f>
        <v>1.6</v>
      </c>
      <c r="K191" s="36" t="n">
        <f aca="false">ROUND(I191,1)</f>
        <v>1.6</v>
      </c>
      <c r="L191" s="37" t="n">
        <f aca="false">F191/10000*20</f>
        <v>1.6</v>
      </c>
      <c r="M191" s="37"/>
    </row>
    <row r="192" s="39" customFormat="true" ht="13.5" hidden="false" customHeight="false" outlineLevel="0" collapsed="false">
      <c r="A192" s="31" t="n">
        <v>181</v>
      </c>
      <c r="B192" s="46" t="s">
        <v>157</v>
      </c>
      <c r="C192" s="46" t="s">
        <v>169</v>
      </c>
      <c r="D192" s="33" t="s">
        <v>233</v>
      </c>
      <c r="E192" s="32" t="s">
        <v>20</v>
      </c>
      <c r="F192" s="34" t="n">
        <v>2000</v>
      </c>
      <c r="G192" s="34" t="n">
        <v>100</v>
      </c>
      <c r="H192" s="34" t="n">
        <v>100</v>
      </c>
      <c r="I192" s="35" t="n">
        <f aca="false">L192</f>
        <v>4</v>
      </c>
      <c r="J192" s="35" t="n">
        <f aca="false">ROUND(I192,2)</f>
        <v>4</v>
      </c>
      <c r="K192" s="36" t="n">
        <f aca="false">ROUND(I192,1)</f>
        <v>4</v>
      </c>
      <c r="L192" s="37" t="n">
        <f aca="false">F192/10000*20</f>
        <v>4</v>
      </c>
      <c r="M192" s="37"/>
    </row>
    <row r="193" s="39" customFormat="true" ht="13.5" hidden="false" customHeight="false" outlineLevel="0" collapsed="false">
      <c r="A193" s="31" t="n">
        <v>182</v>
      </c>
      <c r="B193" s="46" t="s">
        <v>157</v>
      </c>
      <c r="C193" s="46" t="s">
        <v>169</v>
      </c>
      <c r="D193" s="33" t="s">
        <v>234</v>
      </c>
      <c r="E193" s="32" t="s">
        <v>20</v>
      </c>
      <c r="F193" s="34" t="n">
        <v>1000</v>
      </c>
      <c r="G193" s="34" t="n">
        <v>100</v>
      </c>
      <c r="H193" s="34" t="n">
        <v>100</v>
      </c>
      <c r="I193" s="35" t="n">
        <f aca="false">L193</f>
        <v>2</v>
      </c>
      <c r="J193" s="35" t="n">
        <f aca="false">ROUND(I193,2)</f>
        <v>2</v>
      </c>
      <c r="K193" s="36" t="n">
        <f aca="false">ROUND(I193,1)</f>
        <v>2</v>
      </c>
      <c r="L193" s="37" t="n">
        <f aca="false">F193/10000*20</f>
        <v>2</v>
      </c>
      <c r="M193" s="37"/>
    </row>
    <row r="194" s="39" customFormat="true" ht="13.5" hidden="false" customHeight="false" outlineLevel="0" collapsed="false">
      <c r="A194" s="31" t="n">
        <v>183</v>
      </c>
      <c r="B194" s="46" t="s">
        <v>157</v>
      </c>
      <c r="C194" s="46" t="s">
        <v>169</v>
      </c>
      <c r="D194" s="33" t="s">
        <v>235</v>
      </c>
      <c r="E194" s="32" t="s">
        <v>20</v>
      </c>
      <c r="F194" s="34" t="n">
        <v>900</v>
      </c>
      <c r="G194" s="34" t="n">
        <v>100</v>
      </c>
      <c r="H194" s="34" t="n">
        <v>100</v>
      </c>
      <c r="I194" s="35" t="n">
        <f aca="false">L194</f>
        <v>1.8</v>
      </c>
      <c r="J194" s="35" t="n">
        <f aca="false">ROUND(I194,2)</f>
        <v>1.8</v>
      </c>
      <c r="K194" s="36" t="n">
        <f aca="false">ROUND(I194,1)</f>
        <v>1.8</v>
      </c>
      <c r="L194" s="37" t="n">
        <f aca="false">F194/10000*20</f>
        <v>1.8</v>
      </c>
      <c r="M194" s="37"/>
    </row>
    <row r="195" s="39" customFormat="true" ht="13.5" hidden="false" customHeight="false" outlineLevel="0" collapsed="false">
      <c r="A195" s="31" t="n">
        <v>184</v>
      </c>
      <c r="B195" s="46" t="s">
        <v>157</v>
      </c>
      <c r="C195" s="46" t="s">
        <v>236</v>
      </c>
      <c r="D195" s="33" t="s">
        <v>237</v>
      </c>
      <c r="E195" s="32" t="s">
        <v>20</v>
      </c>
      <c r="F195" s="34" t="n">
        <v>1600</v>
      </c>
      <c r="G195" s="31" t="n">
        <v>90</v>
      </c>
      <c r="H195" s="31" t="n">
        <v>70</v>
      </c>
      <c r="I195" s="35" t="n">
        <f aca="false">L195</f>
        <v>1.6</v>
      </c>
      <c r="J195" s="35" t="n">
        <f aca="false">ROUND(I195,2)</f>
        <v>1.6</v>
      </c>
      <c r="K195" s="36" t="n">
        <f aca="false">ROUND(I195,1)</f>
        <v>1.6</v>
      </c>
      <c r="L195" s="37" t="n">
        <f aca="false">F195/10000*10</f>
        <v>1.6</v>
      </c>
      <c r="M195" s="37"/>
    </row>
    <row r="196" s="39" customFormat="true" ht="13.5" hidden="false" customHeight="false" outlineLevel="0" collapsed="false">
      <c r="A196" s="31" t="n">
        <v>185</v>
      </c>
      <c r="B196" s="46" t="s">
        <v>157</v>
      </c>
      <c r="C196" s="46" t="s">
        <v>236</v>
      </c>
      <c r="D196" s="33" t="s">
        <v>238</v>
      </c>
      <c r="E196" s="32" t="s">
        <v>20</v>
      </c>
      <c r="F196" s="34" t="n">
        <v>1400</v>
      </c>
      <c r="G196" s="31" t="n">
        <v>90</v>
      </c>
      <c r="H196" s="31" t="n">
        <v>70</v>
      </c>
      <c r="I196" s="35" t="n">
        <f aca="false">L196</f>
        <v>1.4</v>
      </c>
      <c r="J196" s="35" t="n">
        <f aca="false">ROUND(I196,2)</f>
        <v>1.4</v>
      </c>
      <c r="K196" s="36" t="n">
        <f aca="false">ROUND(I196,1)</f>
        <v>1.4</v>
      </c>
      <c r="L196" s="37" t="n">
        <f aca="false">F196/10000*10</f>
        <v>1.4</v>
      </c>
      <c r="M196" s="37"/>
    </row>
    <row r="197" s="39" customFormat="true" ht="13.5" hidden="false" customHeight="false" outlineLevel="0" collapsed="false">
      <c r="A197" s="31" t="n">
        <v>186</v>
      </c>
      <c r="B197" s="46" t="s">
        <v>157</v>
      </c>
      <c r="C197" s="46" t="s">
        <v>236</v>
      </c>
      <c r="D197" s="33" t="s">
        <v>239</v>
      </c>
      <c r="E197" s="32" t="s">
        <v>20</v>
      </c>
      <c r="F197" s="34" t="n">
        <v>1400</v>
      </c>
      <c r="G197" s="31" t="n">
        <v>90</v>
      </c>
      <c r="H197" s="31" t="n">
        <v>70</v>
      </c>
      <c r="I197" s="35" t="n">
        <f aca="false">L197</f>
        <v>1.4</v>
      </c>
      <c r="J197" s="35" t="n">
        <f aca="false">ROUND(I197,2)</f>
        <v>1.4</v>
      </c>
      <c r="K197" s="36" t="n">
        <f aca="false">ROUND(I197,1)</f>
        <v>1.4</v>
      </c>
      <c r="L197" s="37" t="n">
        <f aca="false">F197/10000*10</f>
        <v>1.4</v>
      </c>
      <c r="M197" s="37"/>
    </row>
    <row r="198" s="39" customFormat="true" ht="13.5" hidden="false" customHeight="false" outlineLevel="0" collapsed="false">
      <c r="A198" s="31" t="n">
        <v>187</v>
      </c>
      <c r="B198" s="46" t="s">
        <v>157</v>
      </c>
      <c r="C198" s="46" t="s">
        <v>236</v>
      </c>
      <c r="D198" s="33" t="s">
        <v>240</v>
      </c>
      <c r="E198" s="32" t="s">
        <v>20</v>
      </c>
      <c r="F198" s="34" t="n">
        <v>1300</v>
      </c>
      <c r="G198" s="31" t="n">
        <v>90</v>
      </c>
      <c r="H198" s="31" t="n">
        <v>70</v>
      </c>
      <c r="I198" s="35" t="n">
        <f aca="false">L198</f>
        <v>1.3</v>
      </c>
      <c r="J198" s="35" t="n">
        <f aca="false">ROUND(I198,2)</f>
        <v>1.3</v>
      </c>
      <c r="K198" s="36" t="n">
        <f aca="false">ROUND(I198,1)</f>
        <v>1.3</v>
      </c>
      <c r="L198" s="37" t="n">
        <f aca="false">F198/10000*10</f>
        <v>1.3</v>
      </c>
      <c r="M198" s="37"/>
    </row>
    <row r="199" s="39" customFormat="true" ht="13.5" hidden="false" customHeight="false" outlineLevel="0" collapsed="false">
      <c r="A199" s="31" t="n">
        <v>188</v>
      </c>
      <c r="B199" s="46" t="s">
        <v>157</v>
      </c>
      <c r="C199" s="46" t="s">
        <v>236</v>
      </c>
      <c r="D199" s="33" t="s">
        <v>241</v>
      </c>
      <c r="E199" s="32" t="s">
        <v>20</v>
      </c>
      <c r="F199" s="34" t="n">
        <v>500</v>
      </c>
      <c r="G199" s="31" t="n">
        <v>90</v>
      </c>
      <c r="H199" s="31" t="n">
        <v>70</v>
      </c>
      <c r="I199" s="35" t="n">
        <f aca="false">L199</f>
        <v>0.5</v>
      </c>
      <c r="J199" s="35" t="n">
        <f aca="false">ROUND(I199,2)</f>
        <v>0.5</v>
      </c>
      <c r="K199" s="36" t="n">
        <f aca="false">ROUND(I199,1)</f>
        <v>0.5</v>
      </c>
      <c r="L199" s="37" t="n">
        <f aca="false">F199/10000*10</f>
        <v>0.5</v>
      </c>
      <c r="M199" s="37"/>
    </row>
    <row r="200" s="39" customFormat="true" ht="13.5" hidden="false" customHeight="false" outlineLevel="0" collapsed="false">
      <c r="A200" s="31" t="n">
        <v>189</v>
      </c>
      <c r="B200" s="46" t="s">
        <v>157</v>
      </c>
      <c r="C200" s="46" t="s">
        <v>236</v>
      </c>
      <c r="D200" s="33" t="s">
        <v>242</v>
      </c>
      <c r="E200" s="32" t="s">
        <v>20</v>
      </c>
      <c r="F200" s="34" t="n">
        <v>1000</v>
      </c>
      <c r="G200" s="31" t="n">
        <v>90</v>
      </c>
      <c r="H200" s="31" t="n">
        <v>70</v>
      </c>
      <c r="I200" s="35" t="n">
        <f aca="false">L200</f>
        <v>1</v>
      </c>
      <c r="J200" s="35" t="n">
        <f aca="false">ROUND(I200,2)</f>
        <v>1</v>
      </c>
      <c r="K200" s="36" t="n">
        <f aca="false">ROUND(I200,1)</f>
        <v>1</v>
      </c>
      <c r="L200" s="37" t="n">
        <f aca="false">F200/10000*10</f>
        <v>1</v>
      </c>
      <c r="M200" s="37"/>
    </row>
    <row r="201" s="39" customFormat="true" ht="13.5" hidden="false" customHeight="false" outlineLevel="0" collapsed="false">
      <c r="A201" s="31" t="n">
        <v>190</v>
      </c>
      <c r="B201" s="46" t="s">
        <v>157</v>
      </c>
      <c r="C201" s="46" t="s">
        <v>236</v>
      </c>
      <c r="D201" s="33" t="s">
        <v>243</v>
      </c>
      <c r="E201" s="32" t="s">
        <v>20</v>
      </c>
      <c r="F201" s="34" t="n">
        <v>1000</v>
      </c>
      <c r="G201" s="31" t="n">
        <v>90</v>
      </c>
      <c r="H201" s="31" t="n">
        <v>70</v>
      </c>
      <c r="I201" s="35" t="n">
        <f aca="false">L201</f>
        <v>1</v>
      </c>
      <c r="J201" s="35" t="n">
        <f aca="false">ROUND(I201,2)</f>
        <v>1</v>
      </c>
      <c r="K201" s="36" t="n">
        <f aca="false">ROUND(I201,1)</f>
        <v>1</v>
      </c>
      <c r="L201" s="37" t="n">
        <f aca="false">F201/10000*10</f>
        <v>1</v>
      </c>
      <c r="M201" s="37"/>
    </row>
    <row r="202" s="39" customFormat="true" ht="13.5" hidden="false" customHeight="false" outlineLevel="0" collapsed="false">
      <c r="A202" s="31" t="n">
        <v>191</v>
      </c>
      <c r="B202" s="46" t="s">
        <v>157</v>
      </c>
      <c r="C202" s="46" t="s">
        <v>236</v>
      </c>
      <c r="D202" s="33" t="s">
        <v>244</v>
      </c>
      <c r="E202" s="32" t="s">
        <v>20</v>
      </c>
      <c r="F202" s="34" t="n">
        <v>5600</v>
      </c>
      <c r="G202" s="31" t="n">
        <v>90</v>
      </c>
      <c r="H202" s="31" t="n">
        <v>70</v>
      </c>
      <c r="I202" s="35" t="n">
        <f aca="false">L202</f>
        <v>5.6</v>
      </c>
      <c r="J202" s="35" t="n">
        <f aca="false">ROUND(I202,2)</f>
        <v>5.6</v>
      </c>
      <c r="K202" s="36" t="n">
        <f aca="false">ROUND(I202,1)</f>
        <v>5.6</v>
      </c>
      <c r="L202" s="37" t="n">
        <f aca="false">F202/10000*10</f>
        <v>5.6</v>
      </c>
      <c r="M202" s="37"/>
    </row>
    <row r="203" s="39" customFormat="true" ht="13.5" hidden="false" customHeight="false" outlineLevel="0" collapsed="false">
      <c r="A203" s="31" t="n">
        <v>192</v>
      </c>
      <c r="B203" s="46" t="s">
        <v>157</v>
      </c>
      <c r="C203" s="46" t="s">
        <v>236</v>
      </c>
      <c r="D203" s="33" t="s">
        <v>245</v>
      </c>
      <c r="E203" s="32" t="s">
        <v>20</v>
      </c>
      <c r="F203" s="34" t="n">
        <v>2000</v>
      </c>
      <c r="G203" s="31" t="n">
        <v>90</v>
      </c>
      <c r="H203" s="31" t="n">
        <v>70</v>
      </c>
      <c r="I203" s="35" t="n">
        <f aca="false">L203</f>
        <v>2</v>
      </c>
      <c r="J203" s="35" t="n">
        <f aca="false">ROUND(I203,2)</f>
        <v>2</v>
      </c>
      <c r="K203" s="36" t="n">
        <f aca="false">ROUND(I203,1)</f>
        <v>2</v>
      </c>
      <c r="L203" s="37" t="n">
        <f aca="false">F203/10000*10</f>
        <v>2</v>
      </c>
      <c r="M203" s="37"/>
    </row>
    <row r="204" s="39" customFormat="true" ht="13.5" hidden="false" customHeight="false" outlineLevel="0" collapsed="false">
      <c r="A204" s="31" t="n">
        <v>193</v>
      </c>
      <c r="B204" s="46" t="s">
        <v>157</v>
      </c>
      <c r="C204" s="46" t="s">
        <v>236</v>
      </c>
      <c r="D204" s="33" t="s">
        <v>246</v>
      </c>
      <c r="E204" s="32" t="s">
        <v>20</v>
      </c>
      <c r="F204" s="34" t="n">
        <v>2400</v>
      </c>
      <c r="G204" s="31" t="n">
        <v>90</v>
      </c>
      <c r="H204" s="31" t="n">
        <v>70</v>
      </c>
      <c r="I204" s="35" t="n">
        <f aca="false">L204</f>
        <v>2.4</v>
      </c>
      <c r="J204" s="35" t="n">
        <f aca="false">ROUND(I204,2)</f>
        <v>2.4</v>
      </c>
      <c r="K204" s="36" t="n">
        <f aca="false">ROUND(I204,1)</f>
        <v>2.4</v>
      </c>
      <c r="L204" s="37" t="n">
        <f aca="false">F204/10000*10</f>
        <v>2.4</v>
      </c>
      <c r="M204" s="37"/>
    </row>
    <row r="205" s="39" customFormat="true" ht="13.5" hidden="false" customHeight="false" outlineLevel="0" collapsed="false">
      <c r="A205" s="31" t="n">
        <v>194</v>
      </c>
      <c r="B205" s="46" t="s">
        <v>157</v>
      </c>
      <c r="C205" s="46" t="s">
        <v>236</v>
      </c>
      <c r="D205" s="33" t="s">
        <v>247</v>
      </c>
      <c r="E205" s="32" t="s">
        <v>20</v>
      </c>
      <c r="F205" s="34" t="n">
        <v>1000</v>
      </c>
      <c r="G205" s="31" t="n">
        <v>90</v>
      </c>
      <c r="H205" s="31" t="n">
        <v>70</v>
      </c>
      <c r="I205" s="35" t="n">
        <f aca="false">L205</f>
        <v>1</v>
      </c>
      <c r="J205" s="35" t="n">
        <f aca="false">ROUND(I205,2)</f>
        <v>1</v>
      </c>
      <c r="K205" s="36" t="n">
        <f aca="false">ROUND(I205,1)</f>
        <v>1</v>
      </c>
      <c r="L205" s="37" t="n">
        <f aca="false">F205/10000*10</f>
        <v>1</v>
      </c>
      <c r="M205" s="37"/>
    </row>
    <row r="206" s="39" customFormat="true" ht="13.5" hidden="false" customHeight="false" outlineLevel="0" collapsed="false">
      <c r="A206" s="31" t="n">
        <v>195</v>
      </c>
      <c r="B206" s="46" t="s">
        <v>157</v>
      </c>
      <c r="C206" s="46" t="s">
        <v>236</v>
      </c>
      <c r="D206" s="33" t="s">
        <v>248</v>
      </c>
      <c r="E206" s="32" t="s">
        <v>20</v>
      </c>
      <c r="F206" s="34" t="n">
        <v>1200</v>
      </c>
      <c r="G206" s="31" t="n">
        <v>90</v>
      </c>
      <c r="H206" s="31" t="n">
        <v>70</v>
      </c>
      <c r="I206" s="35" t="n">
        <f aca="false">L206</f>
        <v>1.2</v>
      </c>
      <c r="J206" s="35" t="n">
        <f aca="false">ROUND(I206,2)</f>
        <v>1.2</v>
      </c>
      <c r="K206" s="36" t="n">
        <f aca="false">ROUND(I206,1)</f>
        <v>1.2</v>
      </c>
      <c r="L206" s="37" t="n">
        <f aca="false">F206/10000*10</f>
        <v>1.2</v>
      </c>
      <c r="M206" s="37"/>
    </row>
    <row r="207" s="39" customFormat="true" ht="13.5" hidden="false" customHeight="false" outlineLevel="0" collapsed="false">
      <c r="A207" s="31" t="n">
        <v>196</v>
      </c>
      <c r="B207" s="46" t="s">
        <v>157</v>
      </c>
      <c r="C207" s="46" t="s">
        <v>236</v>
      </c>
      <c r="D207" s="33" t="s">
        <v>249</v>
      </c>
      <c r="E207" s="32" t="s">
        <v>20</v>
      </c>
      <c r="F207" s="34" t="n">
        <v>900</v>
      </c>
      <c r="G207" s="31" t="n">
        <v>90</v>
      </c>
      <c r="H207" s="31" t="n">
        <v>70</v>
      </c>
      <c r="I207" s="35" t="n">
        <f aca="false">L207</f>
        <v>0.9</v>
      </c>
      <c r="J207" s="35" t="n">
        <f aca="false">ROUND(I207,2)</f>
        <v>0.9</v>
      </c>
      <c r="K207" s="36" t="n">
        <f aca="false">ROUND(I207,1)</f>
        <v>0.9</v>
      </c>
      <c r="L207" s="37" t="n">
        <f aca="false">F207/10000*10</f>
        <v>0.9</v>
      </c>
      <c r="M207" s="37"/>
    </row>
    <row r="208" s="39" customFormat="true" ht="13.5" hidden="false" customHeight="false" outlineLevel="0" collapsed="false">
      <c r="A208" s="31" t="n">
        <v>197</v>
      </c>
      <c r="B208" s="46" t="s">
        <v>157</v>
      </c>
      <c r="C208" s="46" t="s">
        <v>236</v>
      </c>
      <c r="D208" s="33" t="s">
        <v>250</v>
      </c>
      <c r="E208" s="32" t="s">
        <v>20</v>
      </c>
      <c r="F208" s="34" t="n">
        <v>1000</v>
      </c>
      <c r="G208" s="31" t="n">
        <v>90</v>
      </c>
      <c r="H208" s="31" t="n">
        <v>70</v>
      </c>
      <c r="I208" s="35" t="n">
        <f aca="false">L208</f>
        <v>1</v>
      </c>
      <c r="J208" s="35" t="n">
        <f aca="false">ROUND(I208,2)</f>
        <v>1</v>
      </c>
      <c r="K208" s="36" t="n">
        <f aca="false">ROUND(I208,1)</f>
        <v>1</v>
      </c>
      <c r="L208" s="37" t="n">
        <f aca="false">F208/10000*10</f>
        <v>1</v>
      </c>
      <c r="M208" s="37"/>
    </row>
    <row r="209" s="39" customFormat="true" ht="13.5" hidden="false" customHeight="false" outlineLevel="0" collapsed="false">
      <c r="A209" s="31" t="n">
        <v>198</v>
      </c>
      <c r="B209" s="46" t="s">
        <v>157</v>
      </c>
      <c r="C209" s="46" t="s">
        <v>236</v>
      </c>
      <c r="D209" s="33" t="s">
        <v>251</v>
      </c>
      <c r="E209" s="32" t="s">
        <v>20</v>
      </c>
      <c r="F209" s="34" t="n">
        <v>3500</v>
      </c>
      <c r="G209" s="31" t="n">
        <v>90</v>
      </c>
      <c r="H209" s="31" t="n">
        <v>70</v>
      </c>
      <c r="I209" s="35" t="n">
        <f aca="false">L209</f>
        <v>3.5</v>
      </c>
      <c r="J209" s="35" t="n">
        <f aca="false">ROUND(I209,2)</f>
        <v>3.5</v>
      </c>
      <c r="K209" s="36" t="n">
        <f aca="false">ROUND(I209,1)</f>
        <v>3.5</v>
      </c>
      <c r="L209" s="52" t="n">
        <f aca="false">F209/10000*10</f>
        <v>3.5</v>
      </c>
      <c r="M209" s="38"/>
    </row>
    <row r="210" s="39" customFormat="true" ht="13.5" hidden="false" customHeight="false" outlineLevel="0" collapsed="false">
      <c r="A210" s="31" t="n">
        <v>199</v>
      </c>
      <c r="B210" s="46" t="s">
        <v>157</v>
      </c>
      <c r="C210" s="46" t="s">
        <v>236</v>
      </c>
      <c r="D210" s="33" t="s">
        <v>252</v>
      </c>
      <c r="E210" s="32" t="s">
        <v>20</v>
      </c>
      <c r="F210" s="34" t="n">
        <v>1800</v>
      </c>
      <c r="G210" s="31" t="n">
        <v>90</v>
      </c>
      <c r="H210" s="31" t="n">
        <v>70</v>
      </c>
      <c r="I210" s="35" t="n">
        <f aca="false">L210</f>
        <v>1.8</v>
      </c>
      <c r="J210" s="35" t="n">
        <f aca="false">ROUND(I210,2)</f>
        <v>1.8</v>
      </c>
      <c r="K210" s="36" t="n">
        <f aca="false">ROUND(I210,1)</f>
        <v>1.8</v>
      </c>
      <c r="L210" s="37" t="n">
        <f aca="false">F210/10000*10</f>
        <v>1.8</v>
      </c>
      <c r="M210" s="37"/>
    </row>
    <row r="211" s="39" customFormat="true" ht="13.5" hidden="false" customHeight="false" outlineLevel="0" collapsed="false">
      <c r="A211" s="31" t="n">
        <v>200</v>
      </c>
      <c r="B211" s="46" t="s">
        <v>157</v>
      </c>
      <c r="C211" s="46" t="s">
        <v>236</v>
      </c>
      <c r="D211" s="33" t="s">
        <v>253</v>
      </c>
      <c r="E211" s="32" t="s">
        <v>20</v>
      </c>
      <c r="F211" s="34" t="n">
        <v>1300</v>
      </c>
      <c r="G211" s="31" t="n">
        <v>90</v>
      </c>
      <c r="H211" s="31" t="n">
        <v>70</v>
      </c>
      <c r="I211" s="35" t="n">
        <f aca="false">L211</f>
        <v>1.3</v>
      </c>
      <c r="J211" s="35" t="n">
        <f aca="false">ROUND(I211,2)</f>
        <v>1.3</v>
      </c>
      <c r="K211" s="36" t="n">
        <f aca="false">ROUND(I211,1)</f>
        <v>1.3</v>
      </c>
      <c r="L211" s="37" t="n">
        <f aca="false">F211/10000*10</f>
        <v>1.3</v>
      </c>
      <c r="M211" s="37"/>
    </row>
    <row r="212" s="39" customFormat="true" ht="13.5" hidden="false" customHeight="false" outlineLevel="0" collapsed="false">
      <c r="A212" s="31" t="n">
        <v>201</v>
      </c>
      <c r="B212" s="46" t="s">
        <v>157</v>
      </c>
      <c r="C212" s="46" t="s">
        <v>236</v>
      </c>
      <c r="D212" s="33" t="s">
        <v>254</v>
      </c>
      <c r="E212" s="32" t="s">
        <v>20</v>
      </c>
      <c r="F212" s="34" t="n">
        <v>1600</v>
      </c>
      <c r="G212" s="31" t="n">
        <v>90</v>
      </c>
      <c r="H212" s="31" t="n">
        <v>70</v>
      </c>
      <c r="I212" s="35" t="n">
        <f aca="false">L212</f>
        <v>1.6</v>
      </c>
      <c r="J212" s="35" t="n">
        <f aca="false">ROUND(I212,2)</f>
        <v>1.6</v>
      </c>
      <c r="K212" s="36" t="n">
        <f aca="false">ROUND(I212,1)</f>
        <v>1.6</v>
      </c>
      <c r="L212" s="37" t="n">
        <f aca="false">F212/10000*10</f>
        <v>1.6</v>
      </c>
      <c r="M212" s="37"/>
    </row>
    <row r="213" s="39" customFormat="true" ht="13.5" hidden="false" customHeight="false" outlineLevel="0" collapsed="false">
      <c r="A213" s="31" t="n">
        <v>202</v>
      </c>
      <c r="B213" s="46" t="s">
        <v>157</v>
      </c>
      <c r="C213" s="46" t="s">
        <v>236</v>
      </c>
      <c r="D213" s="33" t="s">
        <v>255</v>
      </c>
      <c r="E213" s="32" t="s">
        <v>20</v>
      </c>
      <c r="F213" s="34" t="n">
        <v>800</v>
      </c>
      <c r="G213" s="31" t="n">
        <v>90</v>
      </c>
      <c r="H213" s="31" t="n">
        <v>70</v>
      </c>
      <c r="I213" s="35" t="n">
        <f aca="false">L213</f>
        <v>0.8</v>
      </c>
      <c r="J213" s="35" t="n">
        <f aca="false">ROUND(I213,2)</f>
        <v>0.8</v>
      </c>
      <c r="K213" s="36" t="n">
        <f aca="false">ROUND(I213,1)</f>
        <v>0.8</v>
      </c>
      <c r="L213" s="37" t="n">
        <f aca="false">F213/10000*10</f>
        <v>0.8</v>
      </c>
      <c r="M213" s="37"/>
    </row>
    <row r="214" s="39" customFormat="true" ht="13.5" hidden="false" customHeight="false" outlineLevel="0" collapsed="false">
      <c r="A214" s="31" t="n">
        <v>203</v>
      </c>
      <c r="B214" s="46" t="s">
        <v>157</v>
      </c>
      <c r="C214" s="46" t="s">
        <v>236</v>
      </c>
      <c r="D214" s="33" t="s">
        <v>256</v>
      </c>
      <c r="E214" s="32" t="s">
        <v>20</v>
      </c>
      <c r="F214" s="34" t="n">
        <v>800</v>
      </c>
      <c r="G214" s="31" t="n">
        <v>90</v>
      </c>
      <c r="H214" s="31" t="n">
        <v>70</v>
      </c>
      <c r="I214" s="35" t="n">
        <f aca="false">L214</f>
        <v>0.8</v>
      </c>
      <c r="J214" s="35" t="n">
        <f aca="false">ROUND(I214,2)</f>
        <v>0.8</v>
      </c>
      <c r="K214" s="36" t="n">
        <f aca="false">ROUND(I214,1)</f>
        <v>0.8</v>
      </c>
      <c r="L214" s="37" t="n">
        <f aca="false">F214/10000*10</f>
        <v>0.8</v>
      </c>
      <c r="M214" s="37"/>
    </row>
    <row r="215" s="39" customFormat="true" ht="13.5" hidden="false" customHeight="false" outlineLevel="0" collapsed="false">
      <c r="A215" s="31" t="n">
        <v>204</v>
      </c>
      <c r="B215" s="46" t="s">
        <v>157</v>
      </c>
      <c r="C215" s="46" t="s">
        <v>236</v>
      </c>
      <c r="D215" s="33" t="s">
        <v>257</v>
      </c>
      <c r="E215" s="32" t="s">
        <v>20</v>
      </c>
      <c r="F215" s="34" t="n">
        <v>1000</v>
      </c>
      <c r="G215" s="31" t="n">
        <v>90</v>
      </c>
      <c r="H215" s="31" t="n">
        <v>70</v>
      </c>
      <c r="I215" s="35" t="n">
        <f aca="false">L215</f>
        <v>1</v>
      </c>
      <c r="J215" s="35" t="n">
        <f aca="false">ROUND(I215,2)</f>
        <v>1</v>
      </c>
      <c r="K215" s="36" t="n">
        <f aca="false">ROUND(I215,1)</f>
        <v>1</v>
      </c>
      <c r="L215" s="37" t="n">
        <f aca="false">F215/10000*10</f>
        <v>1</v>
      </c>
      <c r="M215" s="37"/>
    </row>
    <row r="216" s="39" customFormat="true" ht="13.5" hidden="false" customHeight="false" outlineLevel="0" collapsed="false">
      <c r="A216" s="31" t="n">
        <v>205</v>
      </c>
      <c r="B216" s="46" t="s">
        <v>157</v>
      </c>
      <c r="C216" s="46" t="s">
        <v>236</v>
      </c>
      <c r="D216" s="33" t="s">
        <v>258</v>
      </c>
      <c r="E216" s="46" t="s">
        <v>22</v>
      </c>
      <c r="F216" s="34" t="n">
        <v>80000</v>
      </c>
      <c r="G216" s="34" t="n">
        <v>97</v>
      </c>
      <c r="H216" s="34" t="n">
        <v>89</v>
      </c>
      <c r="I216" s="35" t="n">
        <f aca="false">L216</f>
        <v>4.4</v>
      </c>
      <c r="J216" s="35" t="n">
        <f aca="false">ROUND(I216,2)</f>
        <v>4.4</v>
      </c>
      <c r="K216" s="36" t="n">
        <f aca="false">ROUND(I216,1)</f>
        <v>4.4</v>
      </c>
      <c r="L216" s="37" t="n">
        <f aca="false">F216/10000*20*0.99/36</f>
        <v>4.4</v>
      </c>
      <c r="M216" s="37"/>
    </row>
    <row r="217" s="39" customFormat="true" ht="13.5" hidden="false" customHeight="false" outlineLevel="0" collapsed="false">
      <c r="A217" s="31" t="n">
        <v>206</v>
      </c>
      <c r="B217" s="46" t="s">
        <v>157</v>
      </c>
      <c r="C217" s="46" t="s">
        <v>236</v>
      </c>
      <c r="D217" s="33" t="s">
        <v>259</v>
      </c>
      <c r="E217" s="46" t="s">
        <v>22</v>
      </c>
      <c r="F217" s="34" t="n">
        <v>80000</v>
      </c>
      <c r="G217" s="34" t="n">
        <v>97</v>
      </c>
      <c r="H217" s="34" t="n">
        <v>89</v>
      </c>
      <c r="I217" s="35" t="n">
        <f aca="false">L217</f>
        <v>4.4</v>
      </c>
      <c r="J217" s="35" t="n">
        <f aca="false">ROUND(I217,2)</f>
        <v>4.4</v>
      </c>
      <c r="K217" s="36" t="n">
        <f aca="false">ROUND(I217,1)</f>
        <v>4.4</v>
      </c>
      <c r="L217" s="37" t="n">
        <f aca="false">F217/10000*20*0.99/36</f>
        <v>4.4</v>
      </c>
      <c r="M217" s="37"/>
    </row>
    <row r="218" s="39" customFormat="true" ht="13.5" hidden="false" customHeight="false" outlineLevel="0" collapsed="false">
      <c r="A218" s="31" t="n">
        <v>207</v>
      </c>
      <c r="B218" s="46" t="s">
        <v>157</v>
      </c>
      <c r="C218" s="46" t="s">
        <v>236</v>
      </c>
      <c r="D218" s="33" t="s">
        <v>260</v>
      </c>
      <c r="E218" s="32" t="s">
        <v>20</v>
      </c>
      <c r="F218" s="34" t="n">
        <v>2400</v>
      </c>
      <c r="G218" s="31" t="n">
        <v>90</v>
      </c>
      <c r="H218" s="31" t="n">
        <v>70</v>
      </c>
      <c r="I218" s="35" t="n">
        <f aca="false">L218</f>
        <v>2.4</v>
      </c>
      <c r="J218" s="35" t="n">
        <f aca="false">ROUND(I218,2)</f>
        <v>2.4</v>
      </c>
      <c r="K218" s="36" t="n">
        <f aca="false">ROUND(I218,1)</f>
        <v>2.4</v>
      </c>
      <c r="L218" s="37" t="n">
        <f aca="false">F218/10000*10</f>
        <v>2.4</v>
      </c>
      <c r="M218" s="37"/>
    </row>
    <row r="219" s="39" customFormat="true" ht="13.5" hidden="false" customHeight="false" outlineLevel="0" collapsed="false">
      <c r="A219" s="31" t="n">
        <v>208</v>
      </c>
      <c r="B219" s="46" t="s">
        <v>157</v>
      </c>
      <c r="C219" s="46" t="s">
        <v>236</v>
      </c>
      <c r="D219" s="33" t="s">
        <v>261</v>
      </c>
      <c r="E219" s="32" t="s">
        <v>20</v>
      </c>
      <c r="F219" s="34" t="n">
        <v>1600</v>
      </c>
      <c r="G219" s="31" t="n">
        <v>90</v>
      </c>
      <c r="H219" s="31" t="n">
        <v>70</v>
      </c>
      <c r="I219" s="35" t="n">
        <f aca="false">L219</f>
        <v>1.6</v>
      </c>
      <c r="J219" s="35" t="n">
        <f aca="false">ROUND(I219,2)</f>
        <v>1.6</v>
      </c>
      <c r="K219" s="36" t="n">
        <f aca="false">ROUND(I219,1)</f>
        <v>1.6</v>
      </c>
      <c r="L219" s="37" t="n">
        <f aca="false">F219/10000*10</f>
        <v>1.6</v>
      </c>
      <c r="M219" s="37"/>
    </row>
    <row r="220" s="39" customFormat="true" ht="13.5" hidden="false" customHeight="false" outlineLevel="0" collapsed="false">
      <c r="A220" s="31" t="n">
        <v>209</v>
      </c>
      <c r="B220" s="46" t="s">
        <v>157</v>
      </c>
      <c r="C220" s="46" t="s">
        <v>236</v>
      </c>
      <c r="D220" s="33" t="s">
        <v>262</v>
      </c>
      <c r="E220" s="32" t="s">
        <v>20</v>
      </c>
      <c r="F220" s="34" t="n">
        <v>800</v>
      </c>
      <c r="G220" s="31" t="n">
        <v>90</v>
      </c>
      <c r="H220" s="31" t="n">
        <v>70</v>
      </c>
      <c r="I220" s="35" t="n">
        <f aca="false">L220</f>
        <v>0.8</v>
      </c>
      <c r="J220" s="35" t="n">
        <f aca="false">ROUND(I220,2)</f>
        <v>0.8</v>
      </c>
      <c r="K220" s="36" t="n">
        <f aca="false">ROUND(I220,1)</f>
        <v>0.8</v>
      </c>
      <c r="L220" s="37" t="n">
        <f aca="false">F220/10000*10</f>
        <v>0.8</v>
      </c>
      <c r="M220" s="37"/>
    </row>
    <row r="221" s="39" customFormat="true" ht="13.5" hidden="false" customHeight="false" outlineLevel="0" collapsed="false">
      <c r="A221" s="31" t="n">
        <v>210</v>
      </c>
      <c r="B221" s="46" t="s">
        <v>157</v>
      </c>
      <c r="C221" s="46" t="s">
        <v>236</v>
      </c>
      <c r="D221" s="33" t="s">
        <v>263</v>
      </c>
      <c r="E221" s="32" t="s">
        <v>20</v>
      </c>
      <c r="F221" s="34" t="n">
        <v>700</v>
      </c>
      <c r="G221" s="31" t="n">
        <v>90</v>
      </c>
      <c r="H221" s="31" t="n">
        <v>70</v>
      </c>
      <c r="I221" s="35" t="n">
        <f aca="false">L221</f>
        <v>0.7</v>
      </c>
      <c r="J221" s="35" t="n">
        <f aca="false">ROUND(I221,2)</f>
        <v>0.7</v>
      </c>
      <c r="K221" s="36" t="n">
        <f aca="false">ROUND(I221,1)</f>
        <v>0.7</v>
      </c>
      <c r="L221" s="37" t="n">
        <f aca="false">F221/10000*10</f>
        <v>0.7</v>
      </c>
      <c r="M221" s="37"/>
    </row>
    <row r="222" s="39" customFormat="true" ht="13.5" hidden="false" customHeight="false" outlineLevel="0" collapsed="false">
      <c r="A222" s="31" t="n">
        <v>211</v>
      </c>
      <c r="B222" s="46" t="s">
        <v>157</v>
      </c>
      <c r="C222" s="46" t="s">
        <v>236</v>
      </c>
      <c r="D222" s="33" t="s">
        <v>264</v>
      </c>
      <c r="E222" s="32" t="s">
        <v>20</v>
      </c>
      <c r="F222" s="34" t="n">
        <v>2500</v>
      </c>
      <c r="G222" s="31" t="n">
        <v>90</v>
      </c>
      <c r="H222" s="31" t="n">
        <v>70</v>
      </c>
      <c r="I222" s="35" t="n">
        <f aca="false">L222</f>
        <v>2.5</v>
      </c>
      <c r="J222" s="35" t="n">
        <f aca="false">ROUND(I222,2)</f>
        <v>2.5</v>
      </c>
      <c r="K222" s="36" t="n">
        <f aca="false">ROUND(I222,1)</f>
        <v>2.5</v>
      </c>
      <c r="L222" s="37" t="n">
        <f aca="false">F222/10000*10</f>
        <v>2.5</v>
      </c>
      <c r="M222" s="37"/>
    </row>
    <row r="223" s="39" customFormat="true" ht="13.5" hidden="false" customHeight="false" outlineLevel="0" collapsed="false">
      <c r="A223" s="31" t="n">
        <v>212</v>
      </c>
      <c r="B223" s="46" t="s">
        <v>157</v>
      </c>
      <c r="C223" s="46" t="s">
        <v>236</v>
      </c>
      <c r="D223" s="33" t="s">
        <v>265</v>
      </c>
      <c r="E223" s="32" t="s">
        <v>20</v>
      </c>
      <c r="F223" s="34" t="n">
        <v>1200</v>
      </c>
      <c r="G223" s="31" t="n">
        <v>90</v>
      </c>
      <c r="H223" s="31" t="n">
        <v>70</v>
      </c>
      <c r="I223" s="35" t="n">
        <f aca="false">L223</f>
        <v>1.2</v>
      </c>
      <c r="J223" s="35" t="n">
        <f aca="false">ROUND(I223,2)</f>
        <v>1.2</v>
      </c>
      <c r="K223" s="36" t="n">
        <f aca="false">ROUND(I223,1)</f>
        <v>1.2</v>
      </c>
      <c r="L223" s="37" t="n">
        <f aca="false">F223/10000*10</f>
        <v>1.2</v>
      </c>
      <c r="M223" s="37"/>
    </row>
    <row r="224" s="39" customFormat="true" ht="13.5" hidden="false" customHeight="false" outlineLevel="0" collapsed="false">
      <c r="A224" s="31" t="n">
        <v>213</v>
      </c>
      <c r="B224" s="46" t="s">
        <v>157</v>
      </c>
      <c r="C224" s="46" t="s">
        <v>236</v>
      </c>
      <c r="D224" s="33" t="s">
        <v>266</v>
      </c>
      <c r="E224" s="32" t="s">
        <v>20</v>
      </c>
      <c r="F224" s="34" t="n">
        <v>1000</v>
      </c>
      <c r="G224" s="31" t="n">
        <v>90</v>
      </c>
      <c r="H224" s="31" t="n">
        <v>70</v>
      </c>
      <c r="I224" s="35" t="n">
        <f aca="false">L224</f>
        <v>1</v>
      </c>
      <c r="J224" s="35" t="n">
        <f aca="false">ROUND(I224,2)</f>
        <v>1</v>
      </c>
      <c r="K224" s="36" t="n">
        <f aca="false">ROUND(I224,1)</f>
        <v>1</v>
      </c>
      <c r="L224" s="37" t="n">
        <f aca="false">F224/10000*10</f>
        <v>1</v>
      </c>
      <c r="M224" s="37"/>
    </row>
    <row r="225" s="39" customFormat="true" ht="13.5" hidden="false" customHeight="false" outlineLevel="0" collapsed="false">
      <c r="A225" s="31" t="n">
        <v>214</v>
      </c>
      <c r="B225" s="46" t="s">
        <v>157</v>
      </c>
      <c r="C225" s="46" t="s">
        <v>236</v>
      </c>
      <c r="D225" s="33" t="s">
        <v>267</v>
      </c>
      <c r="E225" s="32" t="s">
        <v>20</v>
      </c>
      <c r="F225" s="34" t="n">
        <v>600</v>
      </c>
      <c r="G225" s="31" t="n">
        <v>90</v>
      </c>
      <c r="H225" s="31" t="n">
        <v>70</v>
      </c>
      <c r="I225" s="35" t="n">
        <f aca="false">L225</f>
        <v>0.6</v>
      </c>
      <c r="J225" s="35" t="n">
        <f aca="false">ROUND(I225,2)</f>
        <v>0.6</v>
      </c>
      <c r="K225" s="36" t="n">
        <f aca="false">ROUND(I225,1)</f>
        <v>0.6</v>
      </c>
      <c r="L225" s="37" t="n">
        <f aca="false">F225/10000*10</f>
        <v>0.6</v>
      </c>
      <c r="M225" s="37"/>
    </row>
    <row r="226" s="39" customFormat="true" ht="13.5" hidden="false" customHeight="false" outlineLevel="0" collapsed="false">
      <c r="A226" s="31" t="n">
        <v>215</v>
      </c>
      <c r="B226" s="46" t="s">
        <v>157</v>
      </c>
      <c r="C226" s="46" t="s">
        <v>236</v>
      </c>
      <c r="D226" s="33" t="s">
        <v>268</v>
      </c>
      <c r="E226" s="32" t="s">
        <v>20</v>
      </c>
      <c r="F226" s="34" t="n">
        <v>900</v>
      </c>
      <c r="G226" s="31" t="n">
        <v>90</v>
      </c>
      <c r="H226" s="31" t="n">
        <v>70</v>
      </c>
      <c r="I226" s="35" t="n">
        <f aca="false">L226</f>
        <v>0.9</v>
      </c>
      <c r="J226" s="35" t="n">
        <f aca="false">ROUND(I226,2)</f>
        <v>0.9</v>
      </c>
      <c r="K226" s="36" t="n">
        <f aca="false">ROUND(I226,1)</f>
        <v>0.9</v>
      </c>
      <c r="L226" s="37" t="n">
        <f aca="false">F226/10000*10</f>
        <v>0.9</v>
      </c>
      <c r="M226" s="37"/>
    </row>
    <row r="227" s="39" customFormat="true" ht="13.5" hidden="false" customHeight="false" outlineLevel="0" collapsed="false">
      <c r="A227" s="31" t="n">
        <v>216</v>
      </c>
      <c r="B227" s="46" t="s">
        <v>157</v>
      </c>
      <c r="C227" s="46" t="s">
        <v>236</v>
      </c>
      <c r="D227" s="33" t="s">
        <v>269</v>
      </c>
      <c r="E227" s="32" t="s">
        <v>20</v>
      </c>
      <c r="F227" s="34" t="n">
        <v>800</v>
      </c>
      <c r="G227" s="31" t="n">
        <v>90</v>
      </c>
      <c r="H227" s="31" t="n">
        <v>70</v>
      </c>
      <c r="I227" s="35" t="n">
        <f aca="false">L227</f>
        <v>0.8</v>
      </c>
      <c r="J227" s="35" t="n">
        <f aca="false">ROUND(I227,2)</f>
        <v>0.8</v>
      </c>
      <c r="K227" s="36" t="n">
        <f aca="false">ROUND(I227,1)</f>
        <v>0.8</v>
      </c>
      <c r="L227" s="37" t="n">
        <f aca="false">F227/10000*10</f>
        <v>0.8</v>
      </c>
      <c r="M227" s="37"/>
    </row>
    <row r="228" s="39" customFormat="true" ht="13.5" hidden="false" customHeight="false" outlineLevel="0" collapsed="false">
      <c r="A228" s="31" t="n">
        <v>217</v>
      </c>
      <c r="B228" s="46" t="s">
        <v>157</v>
      </c>
      <c r="C228" s="46" t="s">
        <v>236</v>
      </c>
      <c r="D228" s="33" t="s">
        <v>270</v>
      </c>
      <c r="E228" s="32" t="s">
        <v>20</v>
      </c>
      <c r="F228" s="34" t="n">
        <v>1000</v>
      </c>
      <c r="G228" s="31" t="n">
        <v>90</v>
      </c>
      <c r="H228" s="31" t="n">
        <v>70</v>
      </c>
      <c r="I228" s="35" t="n">
        <f aca="false">L228</f>
        <v>1</v>
      </c>
      <c r="J228" s="35" t="n">
        <f aca="false">ROUND(I228,2)</f>
        <v>1</v>
      </c>
      <c r="K228" s="36" t="n">
        <f aca="false">ROUND(I228,1)</f>
        <v>1</v>
      </c>
      <c r="L228" s="37" t="n">
        <f aca="false">F228/10000*10</f>
        <v>1</v>
      </c>
      <c r="M228" s="37"/>
    </row>
    <row r="229" s="39" customFormat="true" ht="13.5" hidden="false" customHeight="false" outlineLevel="0" collapsed="false">
      <c r="A229" s="31" t="n">
        <v>218</v>
      </c>
      <c r="B229" s="46" t="s">
        <v>157</v>
      </c>
      <c r="C229" s="46" t="s">
        <v>236</v>
      </c>
      <c r="D229" s="33" t="s">
        <v>271</v>
      </c>
      <c r="E229" s="32" t="s">
        <v>20</v>
      </c>
      <c r="F229" s="34" t="n">
        <v>1000</v>
      </c>
      <c r="G229" s="31" t="n">
        <v>90</v>
      </c>
      <c r="H229" s="31" t="n">
        <v>70</v>
      </c>
      <c r="I229" s="35" t="n">
        <f aca="false">L229</f>
        <v>1</v>
      </c>
      <c r="J229" s="35" t="n">
        <f aca="false">ROUND(I229,2)</f>
        <v>1</v>
      </c>
      <c r="K229" s="36" t="n">
        <f aca="false">ROUND(I229,1)</f>
        <v>1</v>
      </c>
      <c r="L229" s="37" t="n">
        <f aca="false">F229/10000*10</f>
        <v>1</v>
      </c>
      <c r="M229" s="37"/>
    </row>
    <row r="230" s="39" customFormat="true" ht="13.5" hidden="false" customHeight="false" outlineLevel="0" collapsed="false">
      <c r="A230" s="31" t="n">
        <v>219</v>
      </c>
      <c r="B230" s="46" t="s">
        <v>157</v>
      </c>
      <c r="C230" s="46" t="s">
        <v>236</v>
      </c>
      <c r="D230" s="33" t="s">
        <v>272</v>
      </c>
      <c r="E230" s="32" t="s">
        <v>20</v>
      </c>
      <c r="F230" s="34" t="n">
        <v>800</v>
      </c>
      <c r="G230" s="31" t="n">
        <v>90</v>
      </c>
      <c r="H230" s="31" t="n">
        <v>70</v>
      </c>
      <c r="I230" s="35" t="n">
        <f aca="false">L230</f>
        <v>0.8</v>
      </c>
      <c r="J230" s="35" t="n">
        <f aca="false">ROUND(I230,2)</f>
        <v>0.8</v>
      </c>
      <c r="K230" s="36" t="n">
        <f aca="false">ROUND(I230,1)</f>
        <v>0.8</v>
      </c>
      <c r="L230" s="37" t="n">
        <f aca="false">F230/10000*10</f>
        <v>0.8</v>
      </c>
      <c r="M230" s="37"/>
    </row>
    <row r="231" s="39" customFormat="true" ht="13.5" hidden="false" customHeight="false" outlineLevel="0" collapsed="false">
      <c r="A231" s="31" t="n">
        <v>220</v>
      </c>
      <c r="B231" s="46" t="s">
        <v>157</v>
      </c>
      <c r="C231" s="46" t="s">
        <v>236</v>
      </c>
      <c r="D231" s="33" t="s">
        <v>273</v>
      </c>
      <c r="E231" s="32" t="s">
        <v>20</v>
      </c>
      <c r="F231" s="34" t="n">
        <v>600</v>
      </c>
      <c r="G231" s="31" t="n">
        <v>90</v>
      </c>
      <c r="H231" s="31" t="n">
        <v>70</v>
      </c>
      <c r="I231" s="35" t="n">
        <f aca="false">L231</f>
        <v>0.6</v>
      </c>
      <c r="J231" s="35" t="n">
        <f aca="false">ROUND(I231,2)</f>
        <v>0.6</v>
      </c>
      <c r="K231" s="36" t="n">
        <f aca="false">ROUND(I231,1)</f>
        <v>0.6</v>
      </c>
      <c r="L231" s="37" t="n">
        <f aca="false">F231/10000*10</f>
        <v>0.6</v>
      </c>
      <c r="M231" s="37"/>
    </row>
    <row r="232" s="39" customFormat="true" ht="13.5" hidden="false" customHeight="false" outlineLevel="0" collapsed="false">
      <c r="A232" s="31" t="n">
        <v>221</v>
      </c>
      <c r="B232" s="46" t="s">
        <v>157</v>
      </c>
      <c r="C232" s="46" t="s">
        <v>274</v>
      </c>
      <c r="D232" s="33" t="s">
        <v>275</v>
      </c>
      <c r="E232" s="32" t="s">
        <v>20</v>
      </c>
      <c r="F232" s="34" t="n">
        <v>3200</v>
      </c>
      <c r="G232" s="31" t="n">
        <v>90</v>
      </c>
      <c r="H232" s="31" t="n">
        <v>70</v>
      </c>
      <c r="I232" s="35" t="n">
        <f aca="false">L232</f>
        <v>3.2</v>
      </c>
      <c r="J232" s="35" t="n">
        <f aca="false">ROUND(I232,2)</f>
        <v>3.2</v>
      </c>
      <c r="K232" s="36" t="n">
        <f aca="false">ROUND(I232,1)</f>
        <v>3.2</v>
      </c>
      <c r="L232" s="37" t="n">
        <f aca="false">F232/10000*10</f>
        <v>3.2</v>
      </c>
      <c r="M232" s="37"/>
    </row>
    <row r="233" s="39" customFormat="true" ht="13.5" hidden="false" customHeight="false" outlineLevel="0" collapsed="false">
      <c r="A233" s="31" t="n">
        <v>222</v>
      </c>
      <c r="B233" s="46" t="s">
        <v>157</v>
      </c>
      <c r="C233" s="46" t="s">
        <v>274</v>
      </c>
      <c r="D233" s="33" t="s">
        <v>276</v>
      </c>
      <c r="E233" s="32" t="s">
        <v>20</v>
      </c>
      <c r="F233" s="34" t="n">
        <v>3200</v>
      </c>
      <c r="G233" s="31" t="n">
        <v>90</v>
      </c>
      <c r="H233" s="31" t="n">
        <v>70</v>
      </c>
      <c r="I233" s="35" t="n">
        <f aca="false">L233</f>
        <v>3.2</v>
      </c>
      <c r="J233" s="35" t="n">
        <f aca="false">ROUND(I233,2)</f>
        <v>3.2</v>
      </c>
      <c r="K233" s="36" t="n">
        <f aca="false">ROUND(I233,1)</f>
        <v>3.2</v>
      </c>
      <c r="L233" s="37" t="n">
        <f aca="false">F233/10000*10</f>
        <v>3.2</v>
      </c>
      <c r="M233" s="37"/>
    </row>
    <row r="234" s="39" customFormat="true" ht="13.5" hidden="false" customHeight="false" outlineLevel="0" collapsed="false">
      <c r="A234" s="31" t="n">
        <v>223</v>
      </c>
      <c r="B234" s="46" t="s">
        <v>157</v>
      </c>
      <c r="C234" s="46" t="s">
        <v>274</v>
      </c>
      <c r="D234" s="33" t="s">
        <v>277</v>
      </c>
      <c r="E234" s="32" t="s">
        <v>20</v>
      </c>
      <c r="F234" s="34" t="n">
        <v>1400</v>
      </c>
      <c r="G234" s="31" t="n">
        <v>90</v>
      </c>
      <c r="H234" s="31" t="n">
        <v>70</v>
      </c>
      <c r="I234" s="35" t="n">
        <f aca="false">L234</f>
        <v>1.4</v>
      </c>
      <c r="J234" s="35" t="n">
        <f aca="false">ROUND(I234,2)</f>
        <v>1.4</v>
      </c>
      <c r="K234" s="36" t="n">
        <f aca="false">ROUND(I234,1)</f>
        <v>1.4</v>
      </c>
      <c r="L234" s="37" t="n">
        <f aca="false">F234/10000*10</f>
        <v>1.4</v>
      </c>
      <c r="M234" s="37"/>
    </row>
    <row r="235" s="39" customFormat="true" ht="13.5" hidden="false" customHeight="false" outlineLevel="0" collapsed="false">
      <c r="A235" s="31" t="n">
        <v>224</v>
      </c>
      <c r="B235" s="46" t="s">
        <v>157</v>
      </c>
      <c r="C235" s="46" t="s">
        <v>274</v>
      </c>
      <c r="D235" s="33" t="s">
        <v>278</v>
      </c>
      <c r="E235" s="32" t="s">
        <v>20</v>
      </c>
      <c r="F235" s="34" t="n">
        <v>1400</v>
      </c>
      <c r="G235" s="31" t="n">
        <v>90</v>
      </c>
      <c r="H235" s="31" t="n">
        <v>70</v>
      </c>
      <c r="I235" s="35" t="n">
        <f aca="false">L235</f>
        <v>1.4</v>
      </c>
      <c r="J235" s="35" t="n">
        <f aca="false">ROUND(I235,2)</f>
        <v>1.4</v>
      </c>
      <c r="K235" s="36" t="n">
        <f aca="false">ROUND(I235,1)</f>
        <v>1.4</v>
      </c>
      <c r="L235" s="37" t="n">
        <f aca="false">F235/10000*10</f>
        <v>1.4</v>
      </c>
      <c r="M235" s="37"/>
    </row>
    <row r="236" s="39" customFormat="true" ht="13.5" hidden="false" customHeight="false" outlineLevel="0" collapsed="false">
      <c r="A236" s="31" t="n">
        <v>225</v>
      </c>
      <c r="B236" s="46" t="s">
        <v>157</v>
      </c>
      <c r="C236" s="46" t="s">
        <v>274</v>
      </c>
      <c r="D236" s="33" t="s">
        <v>279</v>
      </c>
      <c r="E236" s="32" t="s">
        <v>20</v>
      </c>
      <c r="F236" s="34" t="n">
        <v>2400</v>
      </c>
      <c r="G236" s="31" t="n">
        <v>90</v>
      </c>
      <c r="H236" s="31" t="n">
        <v>70</v>
      </c>
      <c r="I236" s="35" t="n">
        <f aca="false">L236</f>
        <v>2.4</v>
      </c>
      <c r="J236" s="35" t="n">
        <f aca="false">ROUND(I236,2)</f>
        <v>2.4</v>
      </c>
      <c r="K236" s="36" t="n">
        <f aca="false">ROUND(I236,1)</f>
        <v>2.4</v>
      </c>
      <c r="L236" s="37" t="n">
        <f aca="false">F236/10000*10</f>
        <v>2.4</v>
      </c>
      <c r="M236" s="37"/>
    </row>
    <row r="237" s="39" customFormat="true" ht="13.5" hidden="false" customHeight="false" outlineLevel="0" collapsed="false">
      <c r="A237" s="31" t="n">
        <v>226</v>
      </c>
      <c r="B237" s="46" t="s">
        <v>157</v>
      </c>
      <c r="C237" s="46" t="s">
        <v>274</v>
      </c>
      <c r="D237" s="33" t="s">
        <v>280</v>
      </c>
      <c r="E237" s="32" t="s">
        <v>20</v>
      </c>
      <c r="F237" s="34" t="n">
        <v>2000</v>
      </c>
      <c r="G237" s="31" t="n">
        <v>90</v>
      </c>
      <c r="H237" s="31" t="n">
        <v>70</v>
      </c>
      <c r="I237" s="35" t="n">
        <f aca="false">L237</f>
        <v>2</v>
      </c>
      <c r="J237" s="35" t="n">
        <f aca="false">ROUND(I237,2)</f>
        <v>2</v>
      </c>
      <c r="K237" s="36" t="n">
        <f aca="false">ROUND(I237,1)</f>
        <v>2</v>
      </c>
      <c r="L237" s="37" t="n">
        <f aca="false">F237/10000*10</f>
        <v>2</v>
      </c>
      <c r="M237" s="37"/>
    </row>
    <row r="238" s="39" customFormat="true" ht="13.5" hidden="false" customHeight="false" outlineLevel="0" collapsed="false">
      <c r="A238" s="31" t="n">
        <v>227</v>
      </c>
      <c r="B238" s="46" t="s">
        <v>157</v>
      </c>
      <c r="C238" s="46" t="s">
        <v>274</v>
      </c>
      <c r="D238" s="33" t="s">
        <v>281</v>
      </c>
      <c r="E238" s="32" t="s">
        <v>20</v>
      </c>
      <c r="F238" s="34" t="n">
        <v>2000</v>
      </c>
      <c r="G238" s="31" t="n">
        <v>90</v>
      </c>
      <c r="H238" s="31" t="n">
        <v>70</v>
      </c>
      <c r="I238" s="35" t="n">
        <f aca="false">L238</f>
        <v>2</v>
      </c>
      <c r="J238" s="35" t="n">
        <f aca="false">ROUND(I238,2)</f>
        <v>2</v>
      </c>
      <c r="K238" s="36" t="n">
        <f aca="false">ROUND(I238,1)</f>
        <v>2</v>
      </c>
      <c r="L238" s="37" t="n">
        <f aca="false">F238/10000*10</f>
        <v>2</v>
      </c>
      <c r="M238" s="37"/>
    </row>
    <row r="239" s="39" customFormat="true" ht="13.5" hidden="false" customHeight="false" outlineLevel="0" collapsed="false">
      <c r="A239" s="31" t="n">
        <v>228</v>
      </c>
      <c r="B239" s="46" t="s">
        <v>157</v>
      </c>
      <c r="C239" s="46" t="s">
        <v>274</v>
      </c>
      <c r="D239" s="33" t="s">
        <v>282</v>
      </c>
      <c r="E239" s="32" t="s">
        <v>20</v>
      </c>
      <c r="F239" s="34" t="n">
        <v>1400</v>
      </c>
      <c r="G239" s="31" t="n">
        <v>90</v>
      </c>
      <c r="H239" s="31" t="n">
        <v>70</v>
      </c>
      <c r="I239" s="35" t="n">
        <f aca="false">L239</f>
        <v>1.4</v>
      </c>
      <c r="J239" s="35" t="n">
        <f aca="false">ROUND(I239,2)</f>
        <v>1.4</v>
      </c>
      <c r="K239" s="36" t="n">
        <f aca="false">ROUND(I239,1)</f>
        <v>1.4</v>
      </c>
      <c r="L239" s="37" t="n">
        <f aca="false">F239/10000*10</f>
        <v>1.4</v>
      </c>
      <c r="M239" s="37"/>
    </row>
    <row r="240" s="39" customFormat="true" ht="13.5" hidden="false" customHeight="false" outlineLevel="0" collapsed="false">
      <c r="A240" s="31" t="n">
        <v>229</v>
      </c>
      <c r="B240" s="46" t="s">
        <v>157</v>
      </c>
      <c r="C240" s="46" t="s">
        <v>274</v>
      </c>
      <c r="D240" s="33" t="s">
        <v>283</v>
      </c>
      <c r="E240" s="32" t="s">
        <v>20</v>
      </c>
      <c r="F240" s="34" t="n">
        <v>2000</v>
      </c>
      <c r="G240" s="31" t="n">
        <v>90</v>
      </c>
      <c r="H240" s="31" t="n">
        <v>70</v>
      </c>
      <c r="I240" s="35" t="n">
        <f aca="false">L240</f>
        <v>2</v>
      </c>
      <c r="J240" s="35" t="n">
        <f aca="false">ROUND(I240,2)</f>
        <v>2</v>
      </c>
      <c r="K240" s="36" t="n">
        <f aca="false">ROUND(I240,1)</f>
        <v>2</v>
      </c>
      <c r="L240" s="37" t="n">
        <f aca="false">F240/10000*10</f>
        <v>2</v>
      </c>
      <c r="M240" s="37"/>
    </row>
    <row r="241" s="39" customFormat="true" ht="13.5" hidden="false" customHeight="false" outlineLevel="0" collapsed="false">
      <c r="A241" s="31" t="n">
        <v>230</v>
      </c>
      <c r="B241" s="46" t="s">
        <v>157</v>
      </c>
      <c r="C241" s="46" t="s">
        <v>274</v>
      </c>
      <c r="D241" s="33" t="s">
        <v>284</v>
      </c>
      <c r="E241" s="32" t="s">
        <v>20</v>
      </c>
      <c r="F241" s="34" t="n">
        <v>2000</v>
      </c>
      <c r="G241" s="31" t="n">
        <v>90</v>
      </c>
      <c r="H241" s="31" t="n">
        <v>70</v>
      </c>
      <c r="I241" s="35" t="n">
        <f aca="false">L241</f>
        <v>2</v>
      </c>
      <c r="J241" s="35" t="n">
        <f aca="false">ROUND(I241,2)</f>
        <v>2</v>
      </c>
      <c r="K241" s="36" t="n">
        <f aca="false">ROUND(I241,1)</f>
        <v>2</v>
      </c>
      <c r="L241" s="37" t="n">
        <f aca="false">F241/10000*10</f>
        <v>2</v>
      </c>
      <c r="M241" s="37"/>
    </row>
    <row r="242" s="39" customFormat="true" ht="13.5" hidden="false" customHeight="false" outlineLevel="0" collapsed="false">
      <c r="A242" s="31" t="n">
        <v>231</v>
      </c>
      <c r="B242" s="46" t="s">
        <v>157</v>
      </c>
      <c r="C242" s="46" t="s">
        <v>274</v>
      </c>
      <c r="D242" s="33" t="s">
        <v>285</v>
      </c>
      <c r="E242" s="32" t="s">
        <v>20</v>
      </c>
      <c r="F242" s="34" t="n">
        <v>1700</v>
      </c>
      <c r="G242" s="31" t="n">
        <v>90</v>
      </c>
      <c r="H242" s="31" t="n">
        <v>70</v>
      </c>
      <c r="I242" s="35" t="n">
        <f aca="false">L242</f>
        <v>1.7</v>
      </c>
      <c r="J242" s="35" t="n">
        <f aca="false">ROUND(I242,2)</f>
        <v>1.7</v>
      </c>
      <c r="K242" s="36" t="n">
        <f aca="false">ROUND(I242,1)</f>
        <v>1.7</v>
      </c>
      <c r="L242" s="37" t="n">
        <f aca="false">F242/10000*10</f>
        <v>1.7</v>
      </c>
      <c r="M242" s="37"/>
    </row>
    <row r="243" s="39" customFormat="true" ht="13.5" hidden="false" customHeight="false" outlineLevel="0" collapsed="false">
      <c r="A243" s="31" t="n">
        <v>232</v>
      </c>
      <c r="B243" s="46" t="s">
        <v>157</v>
      </c>
      <c r="C243" s="46" t="s">
        <v>274</v>
      </c>
      <c r="D243" s="33" t="s">
        <v>286</v>
      </c>
      <c r="E243" s="32" t="s">
        <v>20</v>
      </c>
      <c r="F243" s="34" t="n">
        <v>1600</v>
      </c>
      <c r="G243" s="31" t="n">
        <v>90</v>
      </c>
      <c r="H243" s="31" t="n">
        <v>70</v>
      </c>
      <c r="I243" s="35" t="n">
        <f aca="false">L243</f>
        <v>1.6</v>
      </c>
      <c r="J243" s="35" t="n">
        <f aca="false">ROUND(I243,2)</f>
        <v>1.6</v>
      </c>
      <c r="K243" s="36" t="n">
        <f aca="false">ROUND(I243,1)</f>
        <v>1.6</v>
      </c>
      <c r="L243" s="37" t="n">
        <f aca="false">F243/10000*10</f>
        <v>1.6</v>
      </c>
      <c r="M243" s="37"/>
    </row>
    <row r="244" s="39" customFormat="true" ht="13.5" hidden="false" customHeight="false" outlineLevel="0" collapsed="false">
      <c r="A244" s="31" t="n">
        <v>233</v>
      </c>
      <c r="B244" s="46" t="s">
        <v>157</v>
      </c>
      <c r="C244" s="46" t="s">
        <v>274</v>
      </c>
      <c r="D244" s="33" t="s">
        <v>287</v>
      </c>
      <c r="E244" s="32" t="s">
        <v>20</v>
      </c>
      <c r="F244" s="34" t="n">
        <v>2500</v>
      </c>
      <c r="G244" s="31" t="n">
        <v>90</v>
      </c>
      <c r="H244" s="31" t="n">
        <v>70</v>
      </c>
      <c r="I244" s="35" t="n">
        <f aca="false">L244</f>
        <v>2.5</v>
      </c>
      <c r="J244" s="35" t="n">
        <f aca="false">ROUND(I244,2)</f>
        <v>2.5</v>
      </c>
      <c r="K244" s="36" t="n">
        <f aca="false">ROUND(I244,1)</f>
        <v>2.5</v>
      </c>
      <c r="L244" s="37" t="n">
        <f aca="false">F244/10000*10</f>
        <v>2.5</v>
      </c>
      <c r="M244" s="37"/>
    </row>
    <row r="245" s="39" customFormat="true" ht="13.5" hidden="false" customHeight="false" outlineLevel="0" collapsed="false">
      <c r="A245" s="31" t="n">
        <v>234</v>
      </c>
      <c r="B245" s="46" t="s">
        <v>157</v>
      </c>
      <c r="C245" s="46" t="s">
        <v>274</v>
      </c>
      <c r="D245" s="33" t="s">
        <v>288</v>
      </c>
      <c r="E245" s="32" t="s">
        <v>20</v>
      </c>
      <c r="F245" s="34" t="n">
        <v>7000</v>
      </c>
      <c r="G245" s="31" t="n">
        <v>90</v>
      </c>
      <c r="H245" s="31" t="n">
        <v>70</v>
      </c>
      <c r="I245" s="35" t="n">
        <f aca="false">L245</f>
        <v>7</v>
      </c>
      <c r="J245" s="35" t="n">
        <f aca="false">ROUND(I245,2)</f>
        <v>7</v>
      </c>
      <c r="K245" s="36" t="n">
        <f aca="false">ROUND(I245,1)</f>
        <v>7</v>
      </c>
      <c r="L245" s="37" t="n">
        <f aca="false">F245/10000*10</f>
        <v>7</v>
      </c>
      <c r="M245" s="37"/>
    </row>
    <row r="246" s="39" customFormat="true" ht="13.5" hidden="false" customHeight="false" outlineLevel="0" collapsed="false">
      <c r="A246" s="31" t="n">
        <v>235</v>
      </c>
      <c r="B246" s="46" t="s">
        <v>157</v>
      </c>
      <c r="C246" s="46" t="s">
        <v>274</v>
      </c>
      <c r="D246" s="33" t="s">
        <v>289</v>
      </c>
      <c r="E246" s="32" t="s">
        <v>20</v>
      </c>
      <c r="F246" s="34" t="n">
        <v>1500</v>
      </c>
      <c r="G246" s="31" t="n">
        <v>90</v>
      </c>
      <c r="H246" s="31" t="n">
        <v>70</v>
      </c>
      <c r="I246" s="35" t="n">
        <f aca="false">L246</f>
        <v>1.5</v>
      </c>
      <c r="J246" s="35" t="n">
        <f aca="false">ROUND(I246,2)</f>
        <v>1.5</v>
      </c>
      <c r="K246" s="36" t="n">
        <f aca="false">ROUND(I246,1)</f>
        <v>1.5</v>
      </c>
      <c r="L246" s="37" t="n">
        <f aca="false">F246/10000*10</f>
        <v>1.5</v>
      </c>
      <c r="M246" s="37"/>
    </row>
    <row r="247" s="39" customFormat="true" ht="13.5" hidden="false" customHeight="false" outlineLevel="0" collapsed="false">
      <c r="A247" s="31" t="n">
        <v>236</v>
      </c>
      <c r="B247" s="46" t="s">
        <v>157</v>
      </c>
      <c r="C247" s="46" t="s">
        <v>274</v>
      </c>
      <c r="D247" s="33" t="s">
        <v>290</v>
      </c>
      <c r="E247" s="32" t="s">
        <v>20</v>
      </c>
      <c r="F247" s="34" t="n">
        <v>10000</v>
      </c>
      <c r="G247" s="31" t="n">
        <v>90</v>
      </c>
      <c r="H247" s="31" t="n">
        <v>70</v>
      </c>
      <c r="I247" s="35" t="n">
        <f aca="false">L247</f>
        <v>10</v>
      </c>
      <c r="J247" s="35" t="n">
        <f aca="false">ROUND(I247,2)</f>
        <v>10</v>
      </c>
      <c r="K247" s="36" t="n">
        <f aca="false">ROUND(I247,1)</f>
        <v>10</v>
      </c>
      <c r="L247" s="37" t="n">
        <f aca="false">F247/10000*10</f>
        <v>10</v>
      </c>
      <c r="M247" s="37"/>
    </row>
    <row r="248" s="39" customFormat="true" ht="13.5" hidden="false" customHeight="false" outlineLevel="0" collapsed="false">
      <c r="A248" s="31" t="n">
        <v>237</v>
      </c>
      <c r="B248" s="46" t="s">
        <v>157</v>
      </c>
      <c r="C248" s="46" t="s">
        <v>274</v>
      </c>
      <c r="D248" s="33" t="s">
        <v>291</v>
      </c>
      <c r="E248" s="32" t="s">
        <v>20</v>
      </c>
      <c r="F248" s="34" t="n">
        <v>1500</v>
      </c>
      <c r="G248" s="31" t="n">
        <v>90</v>
      </c>
      <c r="H248" s="31" t="n">
        <v>70</v>
      </c>
      <c r="I248" s="35" t="n">
        <f aca="false">L248</f>
        <v>1.5</v>
      </c>
      <c r="J248" s="35" t="n">
        <f aca="false">ROUND(I248,2)</f>
        <v>1.5</v>
      </c>
      <c r="K248" s="36" t="n">
        <f aca="false">ROUND(I248,1)</f>
        <v>1.5</v>
      </c>
      <c r="L248" s="37" t="n">
        <f aca="false">F248/10000*10</f>
        <v>1.5</v>
      </c>
      <c r="M248" s="37"/>
    </row>
    <row r="249" s="39" customFormat="true" ht="13.5" hidden="false" customHeight="false" outlineLevel="0" collapsed="false">
      <c r="A249" s="31" t="n">
        <v>238</v>
      </c>
      <c r="B249" s="46" t="s">
        <v>157</v>
      </c>
      <c r="C249" s="46" t="s">
        <v>274</v>
      </c>
      <c r="D249" s="33" t="s">
        <v>292</v>
      </c>
      <c r="E249" s="32" t="s">
        <v>20</v>
      </c>
      <c r="F249" s="34" t="n">
        <v>1500</v>
      </c>
      <c r="G249" s="31" t="n">
        <v>90</v>
      </c>
      <c r="H249" s="31" t="n">
        <v>70</v>
      </c>
      <c r="I249" s="35" t="n">
        <f aca="false">L249</f>
        <v>1.5</v>
      </c>
      <c r="J249" s="35" t="n">
        <f aca="false">ROUND(I249,2)</f>
        <v>1.5</v>
      </c>
      <c r="K249" s="36" t="n">
        <f aca="false">ROUND(I249,1)</f>
        <v>1.5</v>
      </c>
      <c r="L249" s="37" t="n">
        <f aca="false">F249/10000*10</f>
        <v>1.5</v>
      </c>
      <c r="M249" s="37"/>
    </row>
    <row r="250" s="39" customFormat="true" ht="13.5" hidden="false" customHeight="false" outlineLevel="0" collapsed="false">
      <c r="A250" s="31" t="n">
        <v>239</v>
      </c>
      <c r="B250" s="46" t="s">
        <v>157</v>
      </c>
      <c r="C250" s="46" t="s">
        <v>274</v>
      </c>
      <c r="D250" s="33" t="s">
        <v>293</v>
      </c>
      <c r="E250" s="32" t="s">
        <v>20</v>
      </c>
      <c r="F250" s="34" t="n">
        <v>1600</v>
      </c>
      <c r="G250" s="31" t="n">
        <v>90</v>
      </c>
      <c r="H250" s="31" t="n">
        <v>70</v>
      </c>
      <c r="I250" s="35" t="n">
        <f aca="false">L250</f>
        <v>1.6</v>
      </c>
      <c r="J250" s="35" t="n">
        <f aca="false">ROUND(I250,2)</f>
        <v>1.6</v>
      </c>
      <c r="K250" s="36" t="n">
        <f aca="false">ROUND(I250,1)</f>
        <v>1.6</v>
      </c>
      <c r="L250" s="37" t="n">
        <f aca="false">F250/10000*10</f>
        <v>1.6</v>
      </c>
      <c r="M250" s="37"/>
    </row>
    <row r="251" s="39" customFormat="true" ht="13.5" hidden="false" customHeight="false" outlineLevel="0" collapsed="false">
      <c r="A251" s="31" t="n">
        <v>240</v>
      </c>
      <c r="B251" s="46" t="s">
        <v>157</v>
      </c>
      <c r="C251" s="46" t="s">
        <v>274</v>
      </c>
      <c r="D251" s="33" t="s">
        <v>294</v>
      </c>
      <c r="E251" s="32" t="s">
        <v>20</v>
      </c>
      <c r="F251" s="34" t="n">
        <v>1600</v>
      </c>
      <c r="G251" s="31" t="n">
        <v>90</v>
      </c>
      <c r="H251" s="31" t="n">
        <v>70</v>
      </c>
      <c r="I251" s="35" t="n">
        <f aca="false">L251</f>
        <v>1.6</v>
      </c>
      <c r="J251" s="35" t="n">
        <f aca="false">ROUND(I251,2)</f>
        <v>1.6</v>
      </c>
      <c r="K251" s="36" t="n">
        <f aca="false">ROUND(I251,1)</f>
        <v>1.6</v>
      </c>
      <c r="L251" s="37" t="n">
        <f aca="false">F251/10000*10</f>
        <v>1.6</v>
      </c>
      <c r="M251" s="37"/>
    </row>
    <row r="252" s="39" customFormat="true" ht="13.5" hidden="false" customHeight="false" outlineLevel="0" collapsed="false">
      <c r="A252" s="31" t="n">
        <v>241</v>
      </c>
      <c r="B252" s="46" t="s">
        <v>157</v>
      </c>
      <c r="C252" s="46" t="s">
        <v>274</v>
      </c>
      <c r="D252" s="33" t="s">
        <v>295</v>
      </c>
      <c r="E252" s="32" t="s">
        <v>20</v>
      </c>
      <c r="F252" s="34" t="n">
        <v>1600</v>
      </c>
      <c r="G252" s="31" t="n">
        <v>90</v>
      </c>
      <c r="H252" s="31" t="n">
        <v>70</v>
      </c>
      <c r="I252" s="35" t="n">
        <f aca="false">L252</f>
        <v>1.6</v>
      </c>
      <c r="J252" s="35" t="n">
        <f aca="false">ROUND(I252,2)</f>
        <v>1.6</v>
      </c>
      <c r="K252" s="36" t="n">
        <f aca="false">ROUND(I252,1)</f>
        <v>1.6</v>
      </c>
      <c r="L252" s="37" t="n">
        <f aca="false">F252/10000*10</f>
        <v>1.6</v>
      </c>
      <c r="M252" s="37"/>
    </row>
    <row r="253" s="39" customFormat="true" ht="13.5" hidden="false" customHeight="false" outlineLevel="0" collapsed="false">
      <c r="A253" s="31" t="n">
        <v>242</v>
      </c>
      <c r="B253" s="46" t="s">
        <v>157</v>
      </c>
      <c r="C253" s="46" t="s">
        <v>274</v>
      </c>
      <c r="D253" s="33" t="s">
        <v>296</v>
      </c>
      <c r="E253" s="32" t="s">
        <v>20</v>
      </c>
      <c r="F253" s="34" t="n">
        <v>1600</v>
      </c>
      <c r="G253" s="31" t="n">
        <v>90</v>
      </c>
      <c r="H253" s="31" t="n">
        <v>70</v>
      </c>
      <c r="I253" s="35" t="n">
        <f aca="false">L253</f>
        <v>1.6</v>
      </c>
      <c r="J253" s="35" t="n">
        <f aca="false">ROUND(I253,2)</f>
        <v>1.6</v>
      </c>
      <c r="K253" s="36" t="n">
        <f aca="false">ROUND(I253,1)</f>
        <v>1.6</v>
      </c>
      <c r="L253" s="37" t="n">
        <f aca="false">F253/10000*10</f>
        <v>1.6</v>
      </c>
      <c r="M253" s="37"/>
    </row>
    <row r="254" s="39" customFormat="true" ht="13.5" hidden="false" customHeight="false" outlineLevel="0" collapsed="false">
      <c r="A254" s="31" t="n">
        <v>243</v>
      </c>
      <c r="B254" s="46" t="s">
        <v>157</v>
      </c>
      <c r="C254" s="46" t="s">
        <v>274</v>
      </c>
      <c r="D254" s="33" t="s">
        <v>297</v>
      </c>
      <c r="E254" s="32" t="s">
        <v>20</v>
      </c>
      <c r="F254" s="34" t="n">
        <v>1800</v>
      </c>
      <c r="G254" s="31" t="n">
        <v>90</v>
      </c>
      <c r="H254" s="31" t="n">
        <v>70</v>
      </c>
      <c r="I254" s="35" t="n">
        <f aca="false">L254</f>
        <v>1.8</v>
      </c>
      <c r="J254" s="35" t="n">
        <f aca="false">ROUND(I254,2)</f>
        <v>1.8</v>
      </c>
      <c r="K254" s="36" t="n">
        <f aca="false">ROUND(I254,1)</f>
        <v>1.8</v>
      </c>
      <c r="L254" s="37" t="n">
        <f aca="false">F254/10000*10</f>
        <v>1.8</v>
      </c>
      <c r="M254" s="37"/>
    </row>
    <row r="255" s="39" customFormat="true" ht="13.5" hidden="false" customHeight="false" outlineLevel="0" collapsed="false">
      <c r="A255" s="31" t="n">
        <v>244</v>
      </c>
      <c r="B255" s="46" t="s">
        <v>157</v>
      </c>
      <c r="C255" s="46" t="s">
        <v>274</v>
      </c>
      <c r="D255" s="33" t="s">
        <v>298</v>
      </c>
      <c r="E255" s="32" t="s">
        <v>20</v>
      </c>
      <c r="F255" s="34" t="n">
        <v>2000</v>
      </c>
      <c r="G255" s="31" t="n">
        <v>90</v>
      </c>
      <c r="H255" s="31" t="n">
        <v>70</v>
      </c>
      <c r="I255" s="35" t="n">
        <f aca="false">L255</f>
        <v>2</v>
      </c>
      <c r="J255" s="35" t="n">
        <f aca="false">ROUND(I255,2)</f>
        <v>2</v>
      </c>
      <c r="K255" s="36" t="n">
        <f aca="false">ROUND(I255,1)</f>
        <v>2</v>
      </c>
      <c r="L255" s="37" t="n">
        <f aca="false">F255/10000*10</f>
        <v>2</v>
      </c>
      <c r="M255" s="37"/>
    </row>
    <row r="256" s="39" customFormat="true" ht="13.5" hidden="false" customHeight="false" outlineLevel="0" collapsed="false">
      <c r="A256" s="31" t="n">
        <v>245</v>
      </c>
      <c r="B256" s="46" t="s">
        <v>157</v>
      </c>
      <c r="C256" s="46" t="s">
        <v>274</v>
      </c>
      <c r="D256" s="33" t="s">
        <v>299</v>
      </c>
      <c r="E256" s="32" t="s">
        <v>20</v>
      </c>
      <c r="F256" s="34" t="n">
        <v>2000</v>
      </c>
      <c r="G256" s="31" t="n">
        <v>90</v>
      </c>
      <c r="H256" s="31" t="n">
        <v>70</v>
      </c>
      <c r="I256" s="35" t="n">
        <f aca="false">L256</f>
        <v>2</v>
      </c>
      <c r="J256" s="35" t="n">
        <f aca="false">ROUND(I256,2)</f>
        <v>2</v>
      </c>
      <c r="K256" s="36" t="n">
        <f aca="false">ROUND(I256,1)</f>
        <v>2</v>
      </c>
      <c r="L256" s="37" t="n">
        <f aca="false">F256/10000*10</f>
        <v>2</v>
      </c>
      <c r="M256" s="37"/>
    </row>
    <row r="257" s="39" customFormat="true" ht="13.5" hidden="false" customHeight="false" outlineLevel="0" collapsed="false">
      <c r="A257" s="31" t="n">
        <v>246</v>
      </c>
      <c r="B257" s="46" t="s">
        <v>157</v>
      </c>
      <c r="C257" s="46" t="s">
        <v>274</v>
      </c>
      <c r="D257" s="33" t="s">
        <v>300</v>
      </c>
      <c r="E257" s="32" t="s">
        <v>20</v>
      </c>
      <c r="F257" s="34" t="n">
        <v>2200</v>
      </c>
      <c r="G257" s="31" t="n">
        <v>90</v>
      </c>
      <c r="H257" s="31" t="n">
        <v>70</v>
      </c>
      <c r="I257" s="35" t="n">
        <f aca="false">L257</f>
        <v>2.2</v>
      </c>
      <c r="J257" s="35" t="n">
        <f aca="false">ROUND(I257,2)</f>
        <v>2.2</v>
      </c>
      <c r="K257" s="36" t="n">
        <f aca="false">ROUND(I257,1)</f>
        <v>2.2</v>
      </c>
      <c r="L257" s="37" t="n">
        <f aca="false">F257/10000*10</f>
        <v>2.2</v>
      </c>
      <c r="M257" s="37"/>
    </row>
    <row r="258" s="39" customFormat="true" ht="13.5" hidden="false" customHeight="false" outlineLevel="0" collapsed="false">
      <c r="A258" s="31" t="n">
        <v>247</v>
      </c>
      <c r="B258" s="46" t="s">
        <v>157</v>
      </c>
      <c r="C258" s="46" t="s">
        <v>274</v>
      </c>
      <c r="D258" s="33" t="s">
        <v>301</v>
      </c>
      <c r="E258" s="32" t="s">
        <v>20</v>
      </c>
      <c r="F258" s="34" t="n">
        <v>2400</v>
      </c>
      <c r="G258" s="31" t="n">
        <v>90</v>
      </c>
      <c r="H258" s="31" t="n">
        <v>70</v>
      </c>
      <c r="I258" s="35" t="n">
        <f aca="false">L258</f>
        <v>2.4</v>
      </c>
      <c r="J258" s="35" t="n">
        <f aca="false">ROUND(I258,2)</f>
        <v>2.4</v>
      </c>
      <c r="K258" s="36" t="n">
        <f aca="false">ROUND(I258,1)</f>
        <v>2.4</v>
      </c>
      <c r="L258" s="37" t="n">
        <f aca="false">F258/10000*10</f>
        <v>2.4</v>
      </c>
      <c r="M258" s="37"/>
    </row>
    <row r="259" s="39" customFormat="true" ht="13.5" hidden="false" customHeight="false" outlineLevel="0" collapsed="false">
      <c r="A259" s="31" t="n">
        <v>248</v>
      </c>
      <c r="B259" s="46" t="s">
        <v>157</v>
      </c>
      <c r="C259" s="46" t="s">
        <v>274</v>
      </c>
      <c r="D259" s="33" t="s">
        <v>302</v>
      </c>
      <c r="E259" s="32" t="s">
        <v>20</v>
      </c>
      <c r="F259" s="34" t="n">
        <v>2400</v>
      </c>
      <c r="G259" s="31" t="n">
        <v>90</v>
      </c>
      <c r="H259" s="31" t="n">
        <v>70</v>
      </c>
      <c r="I259" s="35" t="n">
        <f aca="false">L259</f>
        <v>2.4</v>
      </c>
      <c r="J259" s="35" t="n">
        <f aca="false">ROUND(I259,2)</f>
        <v>2.4</v>
      </c>
      <c r="K259" s="36" t="n">
        <f aca="false">ROUND(I259,1)</f>
        <v>2.4</v>
      </c>
      <c r="L259" s="37" t="n">
        <f aca="false">F259/10000*10</f>
        <v>2.4</v>
      </c>
      <c r="M259" s="37"/>
    </row>
    <row r="260" s="39" customFormat="true" ht="13.5" hidden="false" customHeight="false" outlineLevel="0" collapsed="false">
      <c r="A260" s="31" t="n">
        <v>249</v>
      </c>
      <c r="B260" s="46" t="s">
        <v>157</v>
      </c>
      <c r="C260" s="46" t="s">
        <v>274</v>
      </c>
      <c r="D260" s="33" t="s">
        <v>303</v>
      </c>
      <c r="E260" s="32" t="s">
        <v>20</v>
      </c>
      <c r="F260" s="34" t="n">
        <v>2400</v>
      </c>
      <c r="G260" s="31" t="n">
        <v>90</v>
      </c>
      <c r="H260" s="31" t="n">
        <v>70</v>
      </c>
      <c r="I260" s="35" t="n">
        <f aca="false">L260</f>
        <v>2.4</v>
      </c>
      <c r="J260" s="35" t="n">
        <f aca="false">ROUND(I260,2)</f>
        <v>2.4</v>
      </c>
      <c r="K260" s="36" t="n">
        <f aca="false">ROUND(I260,1)</f>
        <v>2.4</v>
      </c>
      <c r="L260" s="37" t="n">
        <f aca="false">F260/10000*10</f>
        <v>2.4</v>
      </c>
      <c r="M260" s="37"/>
    </row>
    <row r="261" s="39" customFormat="true" ht="13.5" hidden="false" customHeight="false" outlineLevel="0" collapsed="false">
      <c r="A261" s="31" t="n">
        <v>250</v>
      </c>
      <c r="B261" s="46" t="s">
        <v>157</v>
      </c>
      <c r="C261" s="46" t="s">
        <v>274</v>
      </c>
      <c r="D261" s="33" t="s">
        <v>304</v>
      </c>
      <c r="E261" s="32" t="s">
        <v>20</v>
      </c>
      <c r="F261" s="34" t="n">
        <v>2600</v>
      </c>
      <c r="G261" s="31" t="n">
        <v>90</v>
      </c>
      <c r="H261" s="31" t="n">
        <v>70</v>
      </c>
      <c r="I261" s="35" t="n">
        <f aca="false">L261</f>
        <v>2.6</v>
      </c>
      <c r="J261" s="35" t="n">
        <f aca="false">ROUND(I261,2)</f>
        <v>2.6</v>
      </c>
      <c r="K261" s="36" t="n">
        <f aca="false">ROUND(I261,1)</f>
        <v>2.6</v>
      </c>
      <c r="L261" s="37" t="n">
        <f aca="false">F261/10000*10</f>
        <v>2.6</v>
      </c>
      <c r="M261" s="37"/>
    </row>
    <row r="262" s="39" customFormat="true" ht="13.5" hidden="false" customHeight="false" outlineLevel="0" collapsed="false">
      <c r="A262" s="31" t="n">
        <v>251</v>
      </c>
      <c r="B262" s="46" t="s">
        <v>157</v>
      </c>
      <c r="C262" s="46" t="s">
        <v>274</v>
      </c>
      <c r="D262" s="33" t="s">
        <v>305</v>
      </c>
      <c r="E262" s="32" t="s">
        <v>20</v>
      </c>
      <c r="F262" s="34" t="n">
        <v>1000</v>
      </c>
      <c r="G262" s="31" t="n">
        <v>90</v>
      </c>
      <c r="H262" s="31" t="n">
        <v>70</v>
      </c>
      <c r="I262" s="35" t="n">
        <f aca="false">L262</f>
        <v>1</v>
      </c>
      <c r="J262" s="35" t="n">
        <f aca="false">ROUND(I262,2)</f>
        <v>1</v>
      </c>
      <c r="K262" s="36" t="n">
        <f aca="false">ROUND(I262,1)</f>
        <v>1</v>
      </c>
      <c r="L262" s="37" t="n">
        <f aca="false">F262/10000*10</f>
        <v>1</v>
      </c>
      <c r="M262" s="37"/>
    </row>
    <row r="263" s="39" customFormat="true" ht="13.5" hidden="false" customHeight="false" outlineLevel="0" collapsed="false">
      <c r="A263" s="31" t="n">
        <v>252</v>
      </c>
      <c r="B263" s="46" t="s">
        <v>157</v>
      </c>
      <c r="C263" s="46" t="s">
        <v>274</v>
      </c>
      <c r="D263" s="33" t="s">
        <v>306</v>
      </c>
      <c r="E263" s="32" t="s">
        <v>20</v>
      </c>
      <c r="F263" s="34" t="n">
        <v>2400</v>
      </c>
      <c r="G263" s="31" t="n">
        <v>90</v>
      </c>
      <c r="H263" s="31" t="n">
        <v>70</v>
      </c>
      <c r="I263" s="35" t="n">
        <f aca="false">L263</f>
        <v>2.4</v>
      </c>
      <c r="J263" s="35" t="n">
        <f aca="false">ROUND(I263,2)</f>
        <v>2.4</v>
      </c>
      <c r="K263" s="36" t="n">
        <f aca="false">ROUND(I263,1)</f>
        <v>2.4</v>
      </c>
      <c r="L263" s="37" t="n">
        <f aca="false">F263/10000*10</f>
        <v>2.4</v>
      </c>
      <c r="M263" s="37"/>
    </row>
    <row r="264" s="39" customFormat="true" ht="13.5" hidden="false" customHeight="false" outlineLevel="0" collapsed="false">
      <c r="A264" s="31" t="n">
        <v>253</v>
      </c>
      <c r="B264" s="46" t="s">
        <v>157</v>
      </c>
      <c r="C264" s="46" t="s">
        <v>274</v>
      </c>
      <c r="D264" s="33" t="s">
        <v>307</v>
      </c>
      <c r="E264" s="32" t="s">
        <v>20</v>
      </c>
      <c r="F264" s="34" t="n">
        <v>1000</v>
      </c>
      <c r="G264" s="31" t="n">
        <v>90</v>
      </c>
      <c r="H264" s="31" t="n">
        <v>70</v>
      </c>
      <c r="I264" s="35" t="n">
        <f aca="false">L264</f>
        <v>1</v>
      </c>
      <c r="J264" s="35" t="n">
        <f aca="false">ROUND(I264,2)</f>
        <v>1</v>
      </c>
      <c r="K264" s="36" t="n">
        <f aca="false">ROUND(I264,1)</f>
        <v>1</v>
      </c>
      <c r="L264" s="37" t="n">
        <f aca="false">F264/10000*10</f>
        <v>1</v>
      </c>
      <c r="M264" s="37"/>
    </row>
    <row r="265" s="39" customFormat="true" ht="13.5" hidden="false" customHeight="false" outlineLevel="0" collapsed="false">
      <c r="A265" s="31" t="n">
        <v>254</v>
      </c>
      <c r="B265" s="46" t="s">
        <v>157</v>
      </c>
      <c r="C265" s="46" t="s">
        <v>274</v>
      </c>
      <c r="D265" s="33" t="s">
        <v>308</v>
      </c>
      <c r="E265" s="32" t="s">
        <v>20</v>
      </c>
      <c r="F265" s="34" t="n">
        <v>1200</v>
      </c>
      <c r="G265" s="31" t="n">
        <v>90</v>
      </c>
      <c r="H265" s="31" t="n">
        <v>70</v>
      </c>
      <c r="I265" s="35" t="n">
        <f aca="false">L265</f>
        <v>1.2</v>
      </c>
      <c r="J265" s="35" t="n">
        <f aca="false">ROUND(I265,2)</f>
        <v>1.2</v>
      </c>
      <c r="K265" s="36" t="n">
        <f aca="false">ROUND(I265,1)</f>
        <v>1.2</v>
      </c>
      <c r="L265" s="37" t="n">
        <f aca="false">F265/10000*10</f>
        <v>1.2</v>
      </c>
      <c r="M265" s="37"/>
    </row>
    <row r="266" s="39" customFormat="true" ht="13.5" hidden="false" customHeight="false" outlineLevel="0" collapsed="false">
      <c r="A266" s="31" t="n">
        <v>255</v>
      </c>
      <c r="B266" s="46" t="s">
        <v>157</v>
      </c>
      <c r="C266" s="46" t="s">
        <v>274</v>
      </c>
      <c r="D266" s="33" t="s">
        <v>309</v>
      </c>
      <c r="E266" s="32" t="s">
        <v>20</v>
      </c>
      <c r="F266" s="34" t="n">
        <v>1000</v>
      </c>
      <c r="G266" s="31" t="n">
        <v>90</v>
      </c>
      <c r="H266" s="31" t="n">
        <v>70</v>
      </c>
      <c r="I266" s="35" t="n">
        <f aca="false">L266</f>
        <v>1</v>
      </c>
      <c r="J266" s="35" t="n">
        <f aca="false">ROUND(I266,2)</f>
        <v>1</v>
      </c>
      <c r="K266" s="36" t="n">
        <f aca="false">ROUND(I266,1)</f>
        <v>1</v>
      </c>
      <c r="L266" s="37" t="n">
        <f aca="false">F266/10000*10</f>
        <v>1</v>
      </c>
      <c r="M266" s="37"/>
    </row>
    <row r="267" s="39" customFormat="true" ht="13.5" hidden="false" customHeight="false" outlineLevel="0" collapsed="false">
      <c r="A267" s="31" t="n">
        <v>256</v>
      </c>
      <c r="B267" s="46" t="s">
        <v>157</v>
      </c>
      <c r="C267" s="46" t="s">
        <v>274</v>
      </c>
      <c r="D267" s="33" t="s">
        <v>310</v>
      </c>
      <c r="E267" s="32" t="s">
        <v>20</v>
      </c>
      <c r="F267" s="34" t="n">
        <v>1200</v>
      </c>
      <c r="G267" s="31" t="n">
        <v>90</v>
      </c>
      <c r="H267" s="31" t="n">
        <v>70</v>
      </c>
      <c r="I267" s="35" t="n">
        <f aca="false">L267</f>
        <v>1.2</v>
      </c>
      <c r="J267" s="35" t="n">
        <f aca="false">ROUND(I267,2)</f>
        <v>1.2</v>
      </c>
      <c r="K267" s="36" t="n">
        <f aca="false">ROUND(I267,1)</f>
        <v>1.2</v>
      </c>
      <c r="L267" s="37" t="n">
        <f aca="false">F267/10000*10</f>
        <v>1.2</v>
      </c>
      <c r="M267" s="37"/>
    </row>
    <row r="268" s="39" customFormat="true" ht="13.5" hidden="false" customHeight="false" outlineLevel="0" collapsed="false">
      <c r="A268" s="31" t="n">
        <v>257</v>
      </c>
      <c r="B268" s="46" t="s">
        <v>157</v>
      </c>
      <c r="C268" s="46" t="s">
        <v>274</v>
      </c>
      <c r="D268" s="33" t="s">
        <v>311</v>
      </c>
      <c r="E268" s="32" t="s">
        <v>20</v>
      </c>
      <c r="F268" s="34" t="n">
        <v>1400</v>
      </c>
      <c r="G268" s="31" t="n">
        <v>90</v>
      </c>
      <c r="H268" s="31" t="n">
        <v>70</v>
      </c>
      <c r="I268" s="35" t="n">
        <f aca="false">L268</f>
        <v>1.4</v>
      </c>
      <c r="J268" s="35" t="n">
        <f aca="false">ROUND(I268,2)</f>
        <v>1.4</v>
      </c>
      <c r="K268" s="36" t="n">
        <f aca="false">ROUND(I268,1)</f>
        <v>1.4</v>
      </c>
      <c r="L268" s="37" t="n">
        <f aca="false">F268/10000*10</f>
        <v>1.4</v>
      </c>
      <c r="M268" s="37"/>
    </row>
    <row r="269" s="39" customFormat="true" ht="13.5" hidden="false" customHeight="false" outlineLevel="0" collapsed="false">
      <c r="A269" s="31" t="n">
        <v>258</v>
      </c>
      <c r="B269" s="46" t="s">
        <v>157</v>
      </c>
      <c r="C269" s="46" t="s">
        <v>274</v>
      </c>
      <c r="D269" s="33" t="s">
        <v>312</v>
      </c>
      <c r="E269" s="32" t="s">
        <v>20</v>
      </c>
      <c r="F269" s="34" t="n">
        <v>1500</v>
      </c>
      <c r="G269" s="31" t="n">
        <v>90</v>
      </c>
      <c r="H269" s="31" t="n">
        <v>70</v>
      </c>
      <c r="I269" s="35" t="n">
        <f aca="false">L269</f>
        <v>1.5</v>
      </c>
      <c r="J269" s="35" t="n">
        <f aca="false">ROUND(I269,2)</f>
        <v>1.5</v>
      </c>
      <c r="K269" s="36" t="n">
        <f aca="false">ROUND(I269,1)</f>
        <v>1.5</v>
      </c>
      <c r="L269" s="37" t="n">
        <f aca="false">F269/10000*10</f>
        <v>1.5</v>
      </c>
      <c r="M269" s="37"/>
    </row>
    <row r="270" s="39" customFormat="true" ht="13.5" hidden="false" customHeight="false" outlineLevel="0" collapsed="false">
      <c r="A270" s="31" t="n">
        <v>259</v>
      </c>
      <c r="B270" s="46" t="s">
        <v>157</v>
      </c>
      <c r="C270" s="46" t="s">
        <v>274</v>
      </c>
      <c r="D270" s="33" t="s">
        <v>313</v>
      </c>
      <c r="E270" s="32" t="s">
        <v>20</v>
      </c>
      <c r="F270" s="34" t="n">
        <v>1000</v>
      </c>
      <c r="G270" s="31" t="n">
        <v>90</v>
      </c>
      <c r="H270" s="31" t="n">
        <v>70</v>
      </c>
      <c r="I270" s="35" t="n">
        <f aca="false">L270</f>
        <v>1</v>
      </c>
      <c r="J270" s="35" t="n">
        <f aca="false">ROUND(I270,2)</f>
        <v>1</v>
      </c>
      <c r="K270" s="36" t="n">
        <f aca="false">ROUND(I270,1)</f>
        <v>1</v>
      </c>
      <c r="L270" s="37" t="n">
        <f aca="false">F270/10000*10</f>
        <v>1</v>
      </c>
      <c r="M270" s="37"/>
    </row>
    <row r="271" s="39" customFormat="true" ht="13.5" hidden="false" customHeight="false" outlineLevel="0" collapsed="false">
      <c r="A271" s="31" t="n">
        <v>260</v>
      </c>
      <c r="B271" s="46" t="s">
        <v>157</v>
      </c>
      <c r="C271" s="46" t="s">
        <v>274</v>
      </c>
      <c r="D271" s="33" t="s">
        <v>314</v>
      </c>
      <c r="E271" s="32" t="s">
        <v>20</v>
      </c>
      <c r="F271" s="34" t="n">
        <v>1500</v>
      </c>
      <c r="G271" s="31" t="n">
        <v>90</v>
      </c>
      <c r="H271" s="31" t="n">
        <v>70</v>
      </c>
      <c r="I271" s="35" t="n">
        <f aca="false">L271</f>
        <v>1.5</v>
      </c>
      <c r="J271" s="35" t="n">
        <f aca="false">ROUND(I271,2)</f>
        <v>1.5</v>
      </c>
      <c r="K271" s="36" t="n">
        <f aca="false">ROUND(I271,1)</f>
        <v>1.5</v>
      </c>
      <c r="L271" s="37" t="n">
        <f aca="false">F271/10000*10</f>
        <v>1.5</v>
      </c>
      <c r="M271" s="37"/>
    </row>
    <row r="272" s="39" customFormat="true" ht="13.5" hidden="false" customHeight="false" outlineLevel="0" collapsed="false">
      <c r="A272" s="31" t="n">
        <v>261</v>
      </c>
      <c r="B272" s="46" t="s">
        <v>157</v>
      </c>
      <c r="C272" s="46" t="s">
        <v>274</v>
      </c>
      <c r="D272" s="33" t="s">
        <v>315</v>
      </c>
      <c r="E272" s="32" t="s">
        <v>20</v>
      </c>
      <c r="F272" s="34" t="n">
        <v>1200</v>
      </c>
      <c r="G272" s="31" t="n">
        <v>90</v>
      </c>
      <c r="H272" s="31" t="n">
        <v>70</v>
      </c>
      <c r="I272" s="35" t="n">
        <f aca="false">L272</f>
        <v>1.2</v>
      </c>
      <c r="J272" s="35" t="n">
        <f aca="false">ROUND(I272,2)</f>
        <v>1.2</v>
      </c>
      <c r="K272" s="36" t="n">
        <f aca="false">ROUND(I272,1)</f>
        <v>1.2</v>
      </c>
      <c r="L272" s="37" t="n">
        <f aca="false">F272/10000*10</f>
        <v>1.2</v>
      </c>
      <c r="M272" s="37"/>
    </row>
    <row r="273" s="39" customFormat="true" ht="13.5" hidden="false" customHeight="false" outlineLevel="0" collapsed="false">
      <c r="A273" s="31" t="n">
        <v>262</v>
      </c>
      <c r="B273" s="46" t="s">
        <v>157</v>
      </c>
      <c r="C273" s="46" t="s">
        <v>274</v>
      </c>
      <c r="D273" s="33" t="s">
        <v>316</v>
      </c>
      <c r="E273" s="32" t="s">
        <v>20</v>
      </c>
      <c r="F273" s="34" t="n">
        <v>1000</v>
      </c>
      <c r="G273" s="31" t="n">
        <v>90</v>
      </c>
      <c r="H273" s="31" t="n">
        <v>70</v>
      </c>
      <c r="I273" s="35" t="n">
        <f aca="false">L273</f>
        <v>1</v>
      </c>
      <c r="J273" s="35" t="n">
        <f aca="false">ROUND(I273,2)</f>
        <v>1</v>
      </c>
      <c r="K273" s="36" t="n">
        <f aca="false">ROUND(I273,1)</f>
        <v>1</v>
      </c>
      <c r="L273" s="37" t="n">
        <f aca="false">F273/10000*10</f>
        <v>1</v>
      </c>
      <c r="M273" s="37"/>
    </row>
    <row r="274" s="39" customFormat="true" ht="13.5" hidden="false" customHeight="false" outlineLevel="0" collapsed="false">
      <c r="A274" s="31" t="n">
        <v>263</v>
      </c>
      <c r="B274" s="46" t="s">
        <v>157</v>
      </c>
      <c r="C274" s="46" t="s">
        <v>274</v>
      </c>
      <c r="D274" s="33" t="s">
        <v>317</v>
      </c>
      <c r="E274" s="32" t="s">
        <v>20</v>
      </c>
      <c r="F274" s="34" t="n">
        <v>1200</v>
      </c>
      <c r="G274" s="31" t="n">
        <v>90</v>
      </c>
      <c r="H274" s="31" t="n">
        <v>70</v>
      </c>
      <c r="I274" s="35" t="n">
        <f aca="false">L274</f>
        <v>1.2</v>
      </c>
      <c r="J274" s="35" t="n">
        <f aca="false">ROUND(I274,2)</f>
        <v>1.2</v>
      </c>
      <c r="K274" s="36" t="n">
        <f aca="false">ROUND(I274,1)</f>
        <v>1.2</v>
      </c>
      <c r="L274" s="37" t="n">
        <f aca="false">F274/10000*10</f>
        <v>1.2</v>
      </c>
      <c r="M274" s="37"/>
    </row>
    <row r="275" s="39" customFormat="true" ht="13.5" hidden="false" customHeight="false" outlineLevel="0" collapsed="false">
      <c r="A275" s="31" t="n">
        <v>264</v>
      </c>
      <c r="B275" s="46" t="s">
        <v>157</v>
      </c>
      <c r="C275" s="46" t="s">
        <v>274</v>
      </c>
      <c r="D275" s="33" t="s">
        <v>318</v>
      </c>
      <c r="E275" s="32" t="s">
        <v>20</v>
      </c>
      <c r="F275" s="34" t="n">
        <v>3600</v>
      </c>
      <c r="G275" s="31" t="n">
        <v>90</v>
      </c>
      <c r="H275" s="31" t="n">
        <v>70</v>
      </c>
      <c r="I275" s="35" t="n">
        <f aca="false">L275</f>
        <v>3.6</v>
      </c>
      <c r="J275" s="35" t="n">
        <f aca="false">ROUND(I275,2)</f>
        <v>3.6</v>
      </c>
      <c r="K275" s="36" t="n">
        <f aca="false">ROUND(I275,1)</f>
        <v>3.6</v>
      </c>
      <c r="L275" s="37" t="n">
        <f aca="false">F275/10000*10</f>
        <v>3.6</v>
      </c>
      <c r="M275" s="37"/>
    </row>
    <row r="276" s="39" customFormat="true" ht="13.5" hidden="false" customHeight="false" outlineLevel="0" collapsed="false">
      <c r="A276" s="31" t="n">
        <v>265</v>
      </c>
      <c r="B276" s="46" t="s">
        <v>157</v>
      </c>
      <c r="C276" s="46" t="s">
        <v>274</v>
      </c>
      <c r="D276" s="33" t="s">
        <v>319</v>
      </c>
      <c r="E276" s="32" t="s">
        <v>20</v>
      </c>
      <c r="F276" s="34" t="n">
        <v>1200</v>
      </c>
      <c r="G276" s="31" t="n">
        <v>90</v>
      </c>
      <c r="H276" s="31" t="n">
        <v>70</v>
      </c>
      <c r="I276" s="35" t="n">
        <f aca="false">L276</f>
        <v>1.2</v>
      </c>
      <c r="J276" s="35" t="n">
        <f aca="false">ROUND(I276,2)</f>
        <v>1.2</v>
      </c>
      <c r="K276" s="36" t="n">
        <f aca="false">ROUND(I276,1)</f>
        <v>1.2</v>
      </c>
      <c r="L276" s="37" t="n">
        <f aca="false">F276/10000*10</f>
        <v>1.2</v>
      </c>
      <c r="M276" s="37"/>
    </row>
    <row r="277" s="39" customFormat="true" ht="13.5" hidden="false" customHeight="false" outlineLevel="0" collapsed="false">
      <c r="A277" s="31" t="n">
        <v>266</v>
      </c>
      <c r="B277" s="46" t="s">
        <v>157</v>
      </c>
      <c r="C277" s="46" t="s">
        <v>274</v>
      </c>
      <c r="D277" s="33" t="s">
        <v>320</v>
      </c>
      <c r="E277" s="32" t="s">
        <v>20</v>
      </c>
      <c r="F277" s="34" t="n">
        <v>1400</v>
      </c>
      <c r="G277" s="31" t="n">
        <v>90</v>
      </c>
      <c r="H277" s="31" t="n">
        <v>70</v>
      </c>
      <c r="I277" s="35" t="n">
        <f aca="false">L277</f>
        <v>1.4</v>
      </c>
      <c r="J277" s="35" t="n">
        <f aca="false">ROUND(I277,2)</f>
        <v>1.4</v>
      </c>
      <c r="K277" s="36" t="n">
        <f aca="false">ROUND(I277,1)</f>
        <v>1.4</v>
      </c>
      <c r="L277" s="37" t="n">
        <f aca="false">F277/10000*10</f>
        <v>1.4</v>
      </c>
      <c r="M277" s="37"/>
    </row>
    <row r="278" s="39" customFormat="true" ht="13.5" hidden="false" customHeight="false" outlineLevel="0" collapsed="false">
      <c r="A278" s="31" t="n">
        <v>267</v>
      </c>
      <c r="B278" s="46" t="s">
        <v>157</v>
      </c>
      <c r="C278" s="46" t="s">
        <v>274</v>
      </c>
      <c r="D278" s="33" t="s">
        <v>321</v>
      </c>
      <c r="E278" s="32" t="s">
        <v>20</v>
      </c>
      <c r="F278" s="34" t="n">
        <v>1000</v>
      </c>
      <c r="G278" s="31" t="n">
        <v>90</v>
      </c>
      <c r="H278" s="31" t="n">
        <v>70</v>
      </c>
      <c r="I278" s="35" t="n">
        <f aca="false">L278</f>
        <v>1</v>
      </c>
      <c r="J278" s="35" t="n">
        <f aca="false">ROUND(I278,2)</f>
        <v>1</v>
      </c>
      <c r="K278" s="36" t="n">
        <f aca="false">ROUND(I278,1)</f>
        <v>1</v>
      </c>
      <c r="L278" s="37" t="n">
        <f aca="false">F278/10000*10</f>
        <v>1</v>
      </c>
      <c r="M278" s="37"/>
    </row>
    <row r="279" s="39" customFormat="true" ht="13.5" hidden="false" customHeight="false" outlineLevel="0" collapsed="false">
      <c r="A279" s="31" t="n">
        <v>268</v>
      </c>
      <c r="B279" s="46" t="s">
        <v>157</v>
      </c>
      <c r="C279" s="46" t="s">
        <v>274</v>
      </c>
      <c r="D279" s="33" t="s">
        <v>322</v>
      </c>
      <c r="E279" s="32" t="s">
        <v>20</v>
      </c>
      <c r="F279" s="34" t="n">
        <v>1000</v>
      </c>
      <c r="G279" s="31" t="n">
        <v>90</v>
      </c>
      <c r="H279" s="31" t="n">
        <v>70</v>
      </c>
      <c r="I279" s="35" t="n">
        <f aca="false">L279</f>
        <v>1</v>
      </c>
      <c r="J279" s="35" t="n">
        <f aca="false">ROUND(I279,2)</f>
        <v>1</v>
      </c>
      <c r="K279" s="36" t="n">
        <f aca="false">ROUND(I279,1)</f>
        <v>1</v>
      </c>
      <c r="L279" s="37" t="n">
        <f aca="false">F279/10000*10</f>
        <v>1</v>
      </c>
      <c r="M279" s="37"/>
    </row>
    <row r="280" s="39" customFormat="true" ht="13.5" hidden="false" customHeight="false" outlineLevel="0" collapsed="false">
      <c r="A280" s="31" t="n">
        <v>269</v>
      </c>
      <c r="B280" s="46" t="s">
        <v>157</v>
      </c>
      <c r="C280" s="46" t="s">
        <v>274</v>
      </c>
      <c r="D280" s="33" t="s">
        <v>323</v>
      </c>
      <c r="E280" s="32" t="s">
        <v>20</v>
      </c>
      <c r="F280" s="34" t="n">
        <v>800</v>
      </c>
      <c r="G280" s="31" t="n">
        <v>90</v>
      </c>
      <c r="H280" s="31" t="n">
        <v>70</v>
      </c>
      <c r="I280" s="35" t="n">
        <f aca="false">L280</f>
        <v>0.8</v>
      </c>
      <c r="J280" s="35" t="n">
        <f aca="false">ROUND(I280,2)</f>
        <v>0.8</v>
      </c>
      <c r="K280" s="36" t="n">
        <f aca="false">ROUND(I280,1)</f>
        <v>0.8</v>
      </c>
      <c r="L280" s="37" t="n">
        <f aca="false">F280/10000*10</f>
        <v>0.8</v>
      </c>
      <c r="M280" s="37"/>
    </row>
    <row r="281" s="39" customFormat="true" ht="13.5" hidden="false" customHeight="false" outlineLevel="0" collapsed="false">
      <c r="A281" s="31" t="n">
        <v>270</v>
      </c>
      <c r="B281" s="46" t="s">
        <v>157</v>
      </c>
      <c r="C281" s="46" t="s">
        <v>274</v>
      </c>
      <c r="D281" s="33" t="s">
        <v>324</v>
      </c>
      <c r="E281" s="32" t="s">
        <v>20</v>
      </c>
      <c r="F281" s="34" t="n">
        <v>800</v>
      </c>
      <c r="G281" s="31" t="n">
        <v>90</v>
      </c>
      <c r="H281" s="31" t="n">
        <v>70</v>
      </c>
      <c r="I281" s="35" t="n">
        <f aca="false">L281</f>
        <v>0.8</v>
      </c>
      <c r="J281" s="35" t="n">
        <f aca="false">ROUND(I281,2)</f>
        <v>0.8</v>
      </c>
      <c r="K281" s="36" t="n">
        <f aca="false">ROUND(I281,1)</f>
        <v>0.8</v>
      </c>
      <c r="L281" s="37" t="n">
        <f aca="false">F281/10000*10</f>
        <v>0.8</v>
      </c>
      <c r="M281" s="37"/>
    </row>
    <row r="282" s="39" customFormat="true" ht="13.5" hidden="false" customHeight="false" outlineLevel="0" collapsed="false">
      <c r="A282" s="31" t="n">
        <v>271</v>
      </c>
      <c r="B282" s="46" t="s">
        <v>157</v>
      </c>
      <c r="C282" s="46" t="s">
        <v>274</v>
      </c>
      <c r="D282" s="33" t="s">
        <v>325</v>
      </c>
      <c r="E282" s="32" t="s">
        <v>20</v>
      </c>
      <c r="F282" s="34" t="n">
        <v>600</v>
      </c>
      <c r="G282" s="31" t="n">
        <v>90</v>
      </c>
      <c r="H282" s="31" t="n">
        <v>70</v>
      </c>
      <c r="I282" s="35" t="n">
        <f aca="false">L282</f>
        <v>0.6</v>
      </c>
      <c r="J282" s="35" t="n">
        <f aca="false">ROUND(I282,2)</f>
        <v>0.6</v>
      </c>
      <c r="K282" s="36" t="n">
        <f aca="false">ROUND(I282,1)</f>
        <v>0.6</v>
      </c>
      <c r="L282" s="37" t="n">
        <f aca="false">F282/10000*10</f>
        <v>0.6</v>
      </c>
      <c r="M282" s="37"/>
    </row>
    <row r="283" s="39" customFormat="true" ht="13.5" hidden="false" customHeight="false" outlineLevel="0" collapsed="false">
      <c r="A283" s="31" t="n">
        <v>272</v>
      </c>
      <c r="B283" s="46" t="s">
        <v>157</v>
      </c>
      <c r="C283" s="46" t="s">
        <v>274</v>
      </c>
      <c r="D283" s="33" t="s">
        <v>326</v>
      </c>
      <c r="E283" s="32" t="s">
        <v>20</v>
      </c>
      <c r="F283" s="34" t="n">
        <v>800</v>
      </c>
      <c r="G283" s="31" t="n">
        <v>90</v>
      </c>
      <c r="H283" s="31" t="n">
        <v>70</v>
      </c>
      <c r="I283" s="35" t="n">
        <f aca="false">L283</f>
        <v>0.8</v>
      </c>
      <c r="J283" s="35" t="n">
        <f aca="false">ROUND(I283,2)</f>
        <v>0.8</v>
      </c>
      <c r="K283" s="36" t="n">
        <f aca="false">ROUND(I283,1)</f>
        <v>0.8</v>
      </c>
      <c r="L283" s="37" t="n">
        <f aca="false">F283/10000*10</f>
        <v>0.8</v>
      </c>
      <c r="M283" s="37"/>
    </row>
    <row r="284" s="39" customFormat="true" ht="13.5" hidden="false" customHeight="false" outlineLevel="0" collapsed="false">
      <c r="A284" s="31" t="n">
        <v>273</v>
      </c>
      <c r="B284" s="46" t="s">
        <v>157</v>
      </c>
      <c r="C284" s="46" t="s">
        <v>274</v>
      </c>
      <c r="D284" s="33" t="s">
        <v>327</v>
      </c>
      <c r="E284" s="32" t="s">
        <v>20</v>
      </c>
      <c r="F284" s="34" t="n">
        <v>900</v>
      </c>
      <c r="G284" s="31" t="n">
        <v>90</v>
      </c>
      <c r="H284" s="31" t="n">
        <v>70</v>
      </c>
      <c r="I284" s="35" t="n">
        <f aca="false">L284</f>
        <v>0.9</v>
      </c>
      <c r="J284" s="35" t="n">
        <f aca="false">ROUND(I284,2)</f>
        <v>0.9</v>
      </c>
      <c r="K284" s="36" t="n">
        <f aca="false">ROUND(I284,1)</f>
        <v>0.9</v>
      </c>
      <c r="L284" s="37" t="n">
        <f aca="false">F284/10000*10</f>
        <v>0.9</v>
      </c>
      <c r="M284" s="37"/>
    </row>
    <row r="285" s="39" customFormat="true" ht="13.5" hidden="false" customHeight="false" outlineLevel="0" collapsed="false">
      <c r="A285" s="31" t="n">
        <v>274</v>
      </c>
      <c r="B285" s="46" t="s">
        <v>157</v>
      </c>
      <c r="C285" s="46" t="s">
        <v>274</v>
      </c>
      <c r="D285" s="33" t="s">
        <v>328</v>
      </c>
      <c r="E285" s="32" t="s">
        <v>20</v>
      </c>
      <c r="F285" s="34" t="n">
        <v>900</v>
      </c>
      <c r="G285" s="31" t="n">
        <v>90</v>
      </c>
      <c r="H285" s="31" t="n">
        <v>70</v>
      </c>
      <c r="I285" s="35" t="n">
        <f aca="false">L285</f>
        <v>0.9</v>
      </c>
      <c r="J285" s="35" t="n">
        <f aca="false">ROUND(I285,2)</f>
        <v>0.9</v>
      </c>
      <c r="K285" s="36" t="n">
        <f aca="false">ROUND(I285,1)</f>
        <v>0.9</v>
      </c>
      <c r="L285" s="37" t="n">
        <f aca="false">F285/10000*10</f>
        <v>0.9</v>
      </c>
      <c r="M285" s="37"/>
    </row>
    <row r="286" s="39" customFormat="true" ht="13.5" hidden="false" customHeight="false" outlineLevel="0" collapsed="false">
      <c r="A286" s="31" t="n">
        <v>275</v>
      </c>
      <c r="B286" s="46" t="s">
        <v>157</v>
      </c>
      <c r="C286" s="46" t="s">
        <v>274</v>
      </c>
      <c r="D286" s="33" t="s">
        <v>329</v>
      </c>
      <c r="E286" s="32" t="s">
        <v>20</v>
      </c>
      <c r="F286" s="34" t="n">
        <v>500</v>
      </c>
      <c r="G286" s="31" t="n">
        <v>90</v>
      </c>
      <c r="H286" s="31" t="n">
        <v>70</v>
      </c>
      <c r="I286" s="35" t="n">
        <f aca="false">L286</f>
        <v>0.5</v>
      </c>
      <c r="J286" s="35" t="n">
        <f aca="false">ROUND(I286,2)</f>
        <v>0.5</v>
      </c>
      <c r="K286" s="36" t="n">
        <f aca="false">ROUND(I286,1)</f>
        <v>0.5</v>
      </c>
      <c r="L286" s="37" t="n">
        <f aca="false">F286/10000*10</f>
        <v>0.5</v>
      </c>
      <c r="M286" s="37"/>
    </row>
    <row r="287" customFormat="false" ht="13.5" hidden="false" customHeight="false" outlineLevel="0" collapsed="false">
      <c r="A287" s="24" t="n">
        <v>276</v>
      </c>
      <c r="B287" s="40" t="s">
        <v>157</v>
      </c>
      <c r="C287" s="40" t="s">
        <v>274</v>
      </c>
      <c r="D287" s="26" t="s">
        <v>330</v>
      </c>
      <c r="E287" s="25" t="s">
        <v>20</v>
      </c>
      <c r="F287" s="27" t="n">
        <v>700</v>
      </c>
      <c r="G287" s="24" t="n">
        <v>90</v>
      </c>
      <c r="H287" s="24" t="n">
        <v>70</v>
      </c>
      <c r="I287" s="28" t="n">
        <f aca="false">L287</f>
        <v>0.7</v>
      </c>
      <c r="J287" s="28" t="n">
        <f aca="false">ROUND(I287,2)</f>
        <v>0.7</v>
      </c>
      <c r="K287" s="29" t="n">
        <f aca="false">ROUND(I287,1)</f>
        <v>0.7</v>
      </c>
      <c r="L287" s="30" t="n">
        <f aca="false">F287/10000*10</f>
        <v>0.7</v>
      </c>
      <c r="M287" s="30"/>
    </row>
    <row r="288" customFormat="false" ht="13.5" hidden="false" customHeight="false" outlineLevel="0" collapsed="false">
      <c r="A288" s="24" t="n">
        <v>277</v>
      </c>
      <c r="B288" s="40" t="s">
        <v>157</v>
      </c>
      <c r="C288" s="40" t="s">
        <v>274</v>
      </c>
      <c r="D288" s="26" t="s">
        <v>331</v>
      </c>
      <c r="E288" s="25" t="s">
        <v>20</v>
      </c>
      <c r="F288" s="27" t="n">
        <v>1400</v>
      </c>
      <c r="G288" s="24" t="n">
        <v>90</v>
      </c>
      <c r="H288" s="24" t="n">
        <v>70</v>
      </c>
      <c r="I288" s="28" t="n">
        <f aca="false">L288</f>
        <v>1.4</v>
      </c>
      <c r="J288" s="28" t="n">
        <f aca="false">ROUND(I288,2)</f>
        <v>1.4</v>
      </c>
      <c r="K288" s="29" t="n">
        <f aca="false">ROUND(I288,1)</f>
        <v>1.4</v>
      </c>
      <c r="L288" s="30" t="n">
        <f aca="false">F288/10000*10</f>
        <v>1.4</v>
      </c>
      <c r="M288" s="30"/>
    </row>
    <row r="289" customFormat="false" ht="13.5" hidden="false" customHeight="false" outlineLevel="0" collapsed="false">
      <c r="A289" s="24" t="n">
        <v>278</v>
      </c>
      <c r="B289" s="40" t="s">
        <v>157</v>
      </c>
      <c r="C289" s="40" t="s">
        <v>274</v>
      </c>
      <c r="D289" s="26" t="s">
        <v>332</v>
      </c>
      <c r="E289" s="25" t="s">
        <v>20</v>
      </c>
      <c r="F289" s="27" t="n">
        <v>1400</v>
      </c>
      <c r="G289" s="24" t="n">
        <v>90</v>
      </c>
      <c r="H289" s="24" t="n">
        <v>70</v>
      </c>
      <c r="I289" s="28" t="n">
        <f aca="false">L289</f>
        <v>1.4</v>
      </c>
      <c r="J289" s="28" t="n">
        <f aca="false">ROUND(I289,2)</f>
        <v>1.4</v>
      </c>
      <c r="K289" s="29" t="n">
        <f aca="false">ROUND(I289,1)</f>
        <v>1.4</v>
      </c>
      <c r="L289" s="30" t="n">
        <f aca="false">F289/10000*10</f>
        <v>1.4</v>
      </c>
      <c r="M289" s="30"/>
    </row>
    <row r="290" customFormat="false" ht="13.5" hidden="false" customHeight="false" outlineLevel="0" collapsed="false">
      <c r="A290" s="24" t="n">
        <v>279</v>
      </c>
      <c r="B290" s="40" t="s">
        <v>157</v>
      </c>
      <c r="C290" s="40" t="s">
        <v>274</v>
      </c>
      <c r="D290" s="26" t="s">
        <v>333</v>
      </c>
      <c r="E290" s="25" t="s">
        <v>20</v>
      </c>
      <c r="F290" s="27" t="n">
        <v>800</v>
      </c>
      <c r="G290" s="24" t="n">
        <v>90</v>
      </c>
      <c r="H290" s="24" t="n">
        <v>70</v>
      </c>
      <c r="I290" s="28" t="n">
        <f aca="false">L290</f>
        <v>0.8</v>
      </c>
      <c r="J290" s="28" t="n">
        <f aca="false">ROUND(I290,2)</f>
        <v>0.8</v>
      </c>
      <c r="K290" s="29" t="n">
        <f aca="false">ROUND(I290,1)</f>
        <v>0.8</v>
      </c>
      <c r="L290" s="30" t="n">
        <f aca="false">F290/10000*10</f>
        <v>0.8</v>
      </c>
      <c r="M290" s="30"/>
    </row>
    <row r="291" customFormat="false" ht="13.5" hidden="false" customHeight="false" outlineLevel="0" collapsed="false">
      <c r="A291" s="24" t="n">
        <v>280</v>
      </c>
      <c r="B291" s="40" t="s">
        <v>157</v>
      </c>
      <c r="C291" s="40" t="s">
        <v>274</v>
      </c>
      <c r="D291" s="26" t="s">
        <v>334</v>
      </c>
      <c r="E291" s="25" t="s">
        <v>20</v>
      </c>
      <c r="F291" s="27" t="n">
        <v>2600</v>
      </c>
      <c r="G291" s="24" t="n">
        <v>90</v>
      </c>
      <c r="H291" s="24" t="n">
        <v>70</v>
      </c>
      <c r="I291" s="28" t="n">
        <f aca="false">L291</f>
        <v>2.6</v>
      </c>
      <c r="J291" s="28" t="n">
        <f aca="false">ROUND(I291,2)</f>
        <v>2.6</v>
      </c>
      <c r="K291" s="29" t="n">
        <f aca="false">ROUND(I291,1)</f>
        <v>2.6</v>
      </c>
      <c r="L291" s="30" t="n">
        <f aca="false">F291/10000*10</f>
        <v>2.6</v>
      </c>
      <c r="M291" s="30"/>
    </row>
    <row r="292" customFormat="false" ht="13.5" hidden="false" customHeight="false" outlineLevel="0" collapsed="false">
      <c r="A292" s="24" t="n">
        <v>281</v>
      </c>
      <c r="B292" s="40" t="s">
        <v>157</v>
      </c>
      <c r="C292" s="40" t="s">
        <v>274</v>
      </c>
      <c r="D292" s="26" t="s">
        <v>335</v>
      </c>
      <c r="E292" s="25" t="s">
        <v>20</v>
      </c>
      <c r="F292" s="27" t="n">
        <v>2000</v>
      </c>
      <c r="G292" s="24" t="n">
        <v>90</v>
      </c>
      <c r="H292" s="24" t="n">
        <v>70</v>
      </c>
      <c r="I292" s="28" t="n">
        <f aca="false">L292</f>
        <v>2</v>
      </c>
      <c r="J292" s="28" t="n">
        <f aca="false">ROUND(I292,2)</f>
        <v>2</v>
      </c>
      <c r="K292" s="29" t="n">
        <f aca="false">ROUND(I292,1)</f>
        <v>2</v>
      </c>
      <c r="L292" s="30" t="n">
        <f aca="false">F292/10000*10</f>
        <v>2</v>
      </c>
      <c r="M292" s="30"/>
    </row>
    <row r="293" customFormat="false" ht="13.5" hidden="false" customHeight="false" outlineLevel="0" collapsed="false">
      <c r="A293" s="24" t="n">
        <v>282</v>
      </c>
      <c r="B293" s="40" t="s">
        <v>157</v>
      </c>
      <c r="C293" s="40" t="s">
        <v>336</v>
      </c>
      <c r="D293" s="26" t="s">
        <v>337</v>
      </c>
      <c r="E293" s="25" t="s">
        <v>20</v>
      </c>
      <c r="F293" s="27" t="n">
        <v>2000</v>
      </c>
      <c r="G293" s="24" t="n">
        <v>90</v>
      </c>
      <c r="H293" s="24" t="n">
        <v>70</v>
      </c>
      <c r="I293" s="28" t="n">
        <f aca="false">L293</f>
        <v>2</v>
      </c>
      <c r="J293" s="28" t="n">
        <f aca="false">ROUND(I293,2)</f>
        <v>2</v>
      </c>
      <c r="K293" s="29" t="n">
        <f aca="false">ROUND(I293,1)</f>
        <v>2</v>
      </c>
      <c r="L293" s="30" t="n">
        <f aca="false">F293/10000*10</f>
        <v>2</v>
      </c>
      <c r="M293" s="30"/>
    </row>
    <row r="294" customFormat="false" ht="13.5" hidden="false" customHeight="false" outlineLevel="0" collapsed="false">
      <c r="A294" s="24" t="n">
        <v>283</v>
      </c>
      <c r="B294" s="40" t="s">
        <v>157</v>
      </c>
      <c r="C294" s="40" t="s">
        <v>336</v>
      </c>
      <c r="D294" s="26" t="s">
        <v>338</v>
      </c>
      <c r="E294" s="25" t="s">
        <v>20</v>
      </c>
      <c r="F294" s="27" t="n">
        <v>1200</v>
      </c>
      <c r="G294" s="24" t="n">
        <v>90</v>
      </c>
      <c r="H294" s="24" t="n">
        <v>70</v>
      </c>
      <c r="I294" s="28" t="n">
        <f aca="false">L294</f>
        <v>1.2</v>
      </c>
      <c r="J294" s="28" t="n">
        <f aca="false">ROUND(I294,2)</f>
        <v>1.2</v>
      </c>
      <c r="K294" s="29" t="n">
        <f aca="false">ROUND(I294,1)</f>
        <v>1.2</v>
      </c>
      <c r="L294" s="30" t="n">
        <f aca="false">F294/10000*10</f>
        <v>1.2</v>
      </c>
      <c r="M294" s="30"/>
    </row>
    <row r="295" customFormat="false" ht="13.5" hidden="false" customHeight="false" outlineLevel="0" collapsed="false">
      <c r="A295" s="24" t="n">
        <v>284</v>
      </c>
      <c r="B295" s="40" t="s">
        <v>157</v>
      </c>
      <c r="C295" s="40" t="s">
        <v>336</v>
      </c>
      <c r="D295" s="26" t="s">
        <v>339</v>
      </c>
      <c r="E295" s="25" t="s">
        <v>20</v>
      </c>
      <c r="F295" s="27" t="n">
        <v>1400</v>
      </c>
      <c r="G295" s="24" t="n">
        <v>90</v>
      </c>
      <c r="H295" s="24" t="n">
        <v>70</v>
      </c>
      <c r="I295" s="28" t="n">
        <f aca="false">L295</f>
        <v>1.4</v>
      </c>
      <c r="J295" s="28" t="n">
        <f aca="false">ROUND(I295,2)</f>
        <v>1.4</v>
      </c>
      <c r="K295" s="29" t="n">
        <f aca="false">ROUND(I295,1)</f>
        <v>1.4</v>
      </c>
      <c r="L295" s="30" t="n">
        <f aca="false">F295/10000*10</f>
        <v>1.4</v>
      </c>
      <c r="M295" s="30"/>
    </row>
    <row r="296" customFormat="false" ht="13.5" hidden="false" customHeight="false" outlineLevel="0" collapsed="false">
      <c r="A296" s="24" t="n">
        <v>285</v>
      </c>
      <c r="B296" s="40" t="s">
        <v>157</v>
      </c>
      <c r="C296" s="40" t="s">
        <v>336</v>
      </c>
      <c r="D296" s="26" t="s">
        <v>340</v>
      </c>
      <c r="E296" s="25" t="s">
        <v>20</v>
      </c>
      <c r="F296" s="27" t="n">
        <v>1000</v>
      </c>
      <c r="G296" s="24" t="n">
        <v>90</v>
      </c>
      <c r="H296" s="24" t="n">
        <v>70</v>
      </c>
      <c r="I296" s="28" t="n">
        <f aca="false">L296</f>
        <v>1</v>
      </c>
      <c r="J296" s="28" t="n">
        <f aca="false">ROUND(I296,2)</f>
        <v>1</v>
      </c>
      <c r="K296" s="29" t="n">
        <f aca="false">ROUND(I296,1)</f>
        <v>1</v>
      </c>
      <c r="L296" s="30" t="n">
        <f aca="false">F296/10000*10</f>
        <v>1</v>
      </c>
      <c r="M296" s="30"/>
    </row>
    <row r="297" customFormat="false" ht="13.5" hidden="false" customHeight="false" outlineLevel="0" collapsed="false">
      <c r="A297" s="24" t="n">
        <v>286</v>
      </c>
      <c r="B297" s="40" t="s">
        <v>157</v>
      </c>
      <c r="C297" s="40" t="s">
        <v>336</v>
      </c>
      <c r="D297" s="26" t="s">
        <v>341</v>
      </c>
      <c r="E297" s="25" t="s">
        <v>20</v>
      </c>
      <c r="F297" s="27" t="n">
        <v>3600</v>
      </c>
      <c r="G297" s="24" t="n">
        <v>90</v>
      </c>
      <c r="H297" s="24" t="n">
        <v>70</v>
      </c>
      <c r="I297" s="28" t="n">
        <f aca="false">L297</f>
        <v>3.6</v>
      </c>
      <c r="J297" s="28" t="n">
        <f aca="false">ROUND(I297,2)</f>
        <v>3.6</v>
      </c>
      <c r="K297" s="29" t="n">
        <f aca="false">ROUND(I297,1)</f>
        <v>3.6</v>
      </c>
      <c r="L297" s="30" t="n">
        <f aca="false">F297/10000*10</f>
        <v>3.6</v>
      </c>
      <c r="M297" s="30"/>
    </row>
    <row r="298" customFormat="false" ht="13.5" hidden="false" customHeight="false" outlineLevel="0" collapsed="false">
      <c r="A298" s="24" t="n">
        <v>287</v>
      </c>
      <c r="B298" s="40" t="s">
        <v>157</v>
      </c>
      <c r="C298" s="40" t="s">
        <v>336</v>
      </c>
      <c r="D298" s="26" t="s">
        <v>342</v>
      </c>
      <c r="E298" s="25" t="s">
        <v>20</v>
      </c>
      <c r="F298" s="27" t="n">
        <v>1600</v>
      </c>
      <c r="G298" s="24" t="n">
        <v>90</v>
      </c>
      <c r="H298" s="24" t="n">
        <v>70</v>
      </c>
      <c r="I298" s="28" t="n">
        <f aca="false">L298</f>
        <v>1.6</v>
      </c>
      <c r="J298" s="28" t="n">
        <f aca="false">ROUND(I298,2)</f>
        <v>1.6</v>
      </c>
      <c r="K298" s="29" t="n">
        <f aca="false">ROUND(I298,1)</f>
        <v>1.6</v>
      </c>
      <c r="L298" s="30" t="n">
        <f aca="false">F298/10000*10</f>
        <v>1.6</v>
      </c>
      <c r="M298" s="30"/>
    </row>
    <row r="299" customFormat="false" ht="13.5" hidden="false" customHeight="false" outlineLevel="0" collapsed="false">
      <c r="A299" s="24" t="n">
        <v>288</v>
      </c>
      <c r="B299" s="40" t="s">
        <v>157</v>
      </c>
      <c r="C299" s="40" t="s">
        <v>336</v>
      </c>
      <c r="D299" s="26" t="s">
        <v>343</v>
      </c>
      <c r="E299" s="25" t="s">
        <v>20</v>
      </c>
      <c r="F299" s="27" t="n">
        <v>1100</v>
      </c>
      <c r="G299" s="24" t="n">
        <v>90</v>
      </c>
      <c r="H299" s="24" t="n">
        <v>70</v>
      </c>
      <c r="I299" s="28" t="n">
        <f aca="false">L299</f>
        <v>1.1</v>
      </c>
      <c r="J299" s="28" t="n">
        <f aca="false">ROUND(I299,2)</f>
        <v>1.1</v>
      </c>
      <c r="K299" s="29" t="n">
        <f aca="false">ROUND(I299,1)</f>
        <v>1.1</v>
      </c>
      <c r="L299" s="30" t="n">
        <f aca="false">F299/10000*10</f>
        <v>1.1</v>
      </c>
      <c r="M299" s="30"/>
    </row>
    <row r="300" customFormat="false" ht="13.5" hidden="false" customHeight="false" outlineLevel="0" collapsed="false">
      <c r="A300" s="24" t="n">
        <v>289</v>
      </c>
      <c r="B300" s="40" t="s">
        <v>157</v>
      </c>
      <c r="C300" s="40" t="s">
        <v>336</v>
      </c>
      <c r="D300" s="26" t="s">
        <v>344</v>
      </c>
      <c r="E300" s="25" t="s">
        <v>20</v>
      </c>
      <c r="F300" s="27" t="n">
        <v>1400</v>
      </c>
      <c r="G300" s="24" t="n">
        <v>90</v>
      </c>
      <c r="H300" s="24" t="n">
        <v>70</v>
      </c>
      <c r="I300" s="28" t="n">
        <f aca="false">L300</f>
        <v>1.4</v>
      </c>
      <c r="J300" s="28" t="n">
        <f aca="false">ROUND(I300,2)</f>
        <v>1.4</v>
      </c>
      <c r="K300" s="29" t="n">
        <f aca="false">ROUND(I300,1)</f>
        <v>1.4</v>
      </c>
      <c r="L300" s="30" t="n">
        <f aca="false">F300/10000*10</f>
        <v>1.4</v>
      </c>
      <c r="M300" s="30"/>
    </row>
    <row r="301" customFormat="false" ht="13.5" hidden="false" customHeight="false" outlineLevel="0" collapsed="false">
      <c r="A301" s="24" t="n">
        <v>290</v>
      </c>
      <c r="B301" s="40" t="s">
        <v>157</v>
      </c>
      <c r="C301" s="40" t="s">
        <v>336</v>
      </c>
      <c r="D301" s="26" t="s">
        <v>345</v>
      </c>
      <c r="E301" s="25" t="s">
        <v>20</v>
      </c>
      <c r="F301" s="27" t="n">
        <v>1200</v>
      </c>
      <c r="G301" s="24" t="n">
        <v>90</v>
      </c>
      <c r="H301" s="24" t="n">
        <v>70</v>
      </c>
      <c r="I301" s="28" t="n">
        <f aca="false">L301</f>
        <v>1.2</v>
      </c>
      <c r="J301" s="28" t="n">
        <f aca="false">ROUND(I301,2)</f>
        <v>1.2</v>
      </c>
      <c r="K301" s="29" t="n">
        <f aca="false">ROUND(I301,1)</f>
        <v>1.2</v>
      </c>
      <c r="L301" s="30" t="n">
        <f aca="false">F301/10000*10</f>
        <v>1.2</v>
      </c>
      <c r="M301" s="30"/>
    </row>
    <row r="302" customFormat="false" ht="13.5" hidden="false" customHeight="false" outlineLevel="0" collapsed="false">
      <c r="A302" s="24" t="n">
        <v>291</v>
      </c>
      <c r="B302" s="40" t="s">
        <v>157</v>
      </c>
      <c r="C302" s="40" t="s">
        <v>336</v>
      </c>
      <c r="D302" s="26" t="s">
        <v>346</v>
      </c>
      <c r="E302" s="25" t="s">
        <v>20</v>
      </c>
      <c r="F302" s="27" t="n">
        <v>1400</v>
      </c>
      <c r="G302" s="24" t="n">
        <v>90</v>
      </c>
      <c r="H302" s="24" t="n">
        <v>70</v>
      </c>
      <c r="I302" s="28" t="n">
        <f aca="false">L302</f>
        <v>1.4</v>
      </c>
      <c r="J302" s="28" t="n">
        <f aca="false">ROUND(I302,2)</f>
        <v>1.4</v>
      </c>
      <c r="K302" s="29" t="n">
        <f aca="false">ROUND(I302,1)</f>
        <v>1.4</v>
      </c>
      <c r="L302" s="30" t="n">
        <f aca="false">F302/10000*10</f>
        <v>1.4</v>
      </c>
      <c r="M302" s="30"/>
    </row>
    <row r="303" customFormat="false" ht="13.5" hidden="false" customHeight="false" outlineLevel="0" collapsed="false">
      <c r="A303" s="24" t="n">
        <v>292</v>
      </c>
      <c r="B303" s="40" t="s">
        <v>157</v>
      </c>
      <c r="C303" s="40" t="s">
        <v>336</v>
      </c>
      <c r="D303" s="26" t="s">
        <v>347</v>
      </c>
      <c r="E303" s="25" t="s">
        <v>20</v>
      </c>
      <c r="F303" s="27" t="n">
        <v>1060</v>
      </c>
      <c r="G303" s="24" t="n">
        <v>90</v>
      </c>
      <c r="H303" s="24" t="n">
        <v>70</v>
      </c>
      <c r="I303" s="28" t="n">
        <f aca="false">L303</f>
        <v>1.06</v>
      </c>
      <c r="J303" s="28" t="n">
        <f aca="false">ROUND(I303,2)</f>
        <v>1.06</v>
      </c>
      <c r="K303" s="29" t="n">
        <f aca="false">ROUND(I303,1)</f>
        <v>1.1</v>
      </c>
      <c r="L303" s="30" t="n">
        <f aca="false">F303/10000*10</f>
        <v>1.06</v>
      </c>
      <c r="M303" s="30"/>
    </row>
    <row r="304" customFormat="false" ht="13.5" hidden="false" customHeight="false" outlineLevel="0" collapsed="false">
      <c r="A304" s="24" t="n">
        <v>293</v>
      </c>
      <c r="B304" s="40" t="s">
        <v>157</v>
      </c>
      <c r="C304" s="40" t="s">
        <v>336</v>
      </c>
      <c r="D304" s="26" t="s">
        <v>348</v>
      </c>
      <c r="E304" s="25" t="s">
        <v>20</v>
      </c>
      <c r="F304" s="27" t="n">
        <v>1100</v>
      </c>
      <c r="G304" s="24" t="n">
        <v>90</v>
      </c>
      <c r="H304" s="24" t="n">
        <v>70</v>
      </c>
      <c r="I304" s="28" t="n">
        <f aca="false">L304</f>
        <v>1.1</v>
      </c>
      <c r="J304" s="28" t="n">
        <f aca="false">ROUND(I304,2)</f>
        <v>1.1</v>
      </c>
      <c r="K304" s="29" t="n">
        <f aca="false">ROUND(I304,1)</f>
        <v>1.1</v>
      </c>
      <c r="L304" s="30" t="n">
        <f aca="false">F304/10000*10</f>
        <v>1.1</v>
      </c>
      <c r="M304" s="30"/>
    </row>
    <row r="305" customFormat="false" ht="13.5" hidden="false" customHeight="false" outlineLevel="0" collapsed="false">
      <c r="A305" s="24" t="n">
        <v>294</v>
      </c>
      <c r="B305" s="40" t="s">
        <v>157</v>
      </c>
      <c r="C305" s="40" t="s">
        <v>336</v>
      </c>
      <c r="D305" s="26" t="s">
        <v>349</v>
      </c>
      <c r="E305" s="25" t="s">
        <v>20</v>
      </c>
      <c r="F305" s="27" t="n">
        <v>2000</v>
      </c>
      <c r="G305" s="24" t="n">
        <v>90</v>
      </c>
      <c r="H305" s="24" t="n">
        <v>70</v>
      </c>
      <c r="I305" s="28" t="n">
        <f aca="false">L305</f>
        <v>2</v>
      </c>
      <c r="J305" s="28" t="n">
        <f aca="false">ROUND(I305,2)</f>
        <v>2</v>
      </c>
      <c r="K305" s="29" t="n">
        <f aca="false">ROUND(I305,1)</f>
        <v>2</v>
      </c>
      <c r="L305" s="30" t="n">
        <f aca="false">F305/10000*10</f>
        <v>2</v>
      </c>
      <c r="M305" s="30"/>
    </row>
    <row r="306" customFormat="false" ht="13.5" hidden="false" customHeight="false" outlineLevel="0" collapsed="false">
      <c r="A306" s="24" t="n">
        <v>295</v>
      </c>
      <c r="B306" s="40" t="s">
        <v>157</v>
      </c>
      <c r="C306" s="40" t="s">
        <v>336</v>
      </c>
      <c r="D306" s="26" t="s">
        <v>350</v>
      </c>
      <c r="E306" s="25" t="s">
        <v>20</v>
      </c>
      <c r="F306" s="27" t="n">
        <v>1100</v>
      </c>
      <c r="G306" s="24" t="n">
        <v>90</v>
      </c>
      <c r="H306" s="24" t="n">
        <v>70</v>
      </c>
      <c r="I306" s="28" t="n">
        <f aca="false">L306</f>
        <v>1.1</v>
      </c>
      <c r="J306" s="28" t="n">
        <f aca="false">ROUND(I306,2)</f>
        <v>1.1</v>
      </c>
      <c r="K306" s="29" t="n">
        <f aca="false">ROUND(I306,1)</f>
        <v>1.1</v>
      </c>
      <c r="L306" s="30" t="n">
        <f aca="false">F306/10000*10</f>
        <v>1.1</v>
      </c>
      <c r="M306" s="30"/>
    </row>
    <row r="307" customFormat="false" ht="13.5" hidden="false" customHeight="false" outlineLevel="0" collapsed="false">
      <c r="A307" s="24" t="n">
        <v>296</v>
      </c>
      <c r="B307" s="40" t="s">
        <v>157</v>
      </c>
      <c r="C307" s="40" t="s">
        <v>336</v>
      </c>
      <c r="D307" s="26" t="s">
        <v>351</v>
      </c>
      <c r="E307" s="25" t="s">
        <v>20</v>
      </c>
      <c r="F307" s="27" t="n">
        <v>2000</v>
      </c>
      <c r="G307" s="24" t="n">
        <v>90</v>
      </c>
      <c r="H307" s="24" t="n">
        <v>70</v>
      </c>
      <c r="I307" s="28" t="n">
        <f aca="false">L307</f>
        <v>2</v>
      </c>
      <c r="J307" s="28" t="n">
        <f aca="false">ROUND(I307,2)</f>
        <v>2</v>
      </c>
      <c r="K307" s="29" t="n">
        <f aca="false">ROUND(I307,1)</f>
        <v>2</v>
      </c>
      <c r="L307" s="30" t="n">
        <f aca="false">F307/10000*10</f>
        <v>2</v>
      </c>
      <c r="M307" s="30"/>
    </row>
    <row r="308" customFormat="false" ht="13.5" hidden="false" customHeight="false" outlineLevel="0" collapsed="false">
      <c r="A308" s="24" t="n">
        <v>297</v>
      </c>
      <c r="B308" s="40" t="s">
        <v>157</v>
      </c>
      <c r="C308" s="40" t="s">
        <v>336</v>
      </c>
      <c r="D308" s="26" t="s">
        <v>352</v>
      </c>
      <c r="E308" s="25" t="s">
        <v>20</v>
      </c>
      <c r="F308" s="27" t="n">
        <v>3000</v>
      </c>
      <c r="G308" s="24" t="n">
        <v>90</v>
      </c>
      <c r="H308" s="24" t="n">
        <v>70</v>
      </c>
      <c r="I308" s="28" t="n">
        <f aca="false">L308</f>
        <v>3</v>
      </c>
      <c r="J308" s="28" t="n">
        <f aca="false">ROUND(I308,2)</f>
        <v>3</v>
      </c>
      <c r="K308" s="29" t="n">
        <f aca="false">ROUND(I308,1)</f>
        <v>3</v>
      </c>
      <c r="L308" s="30" t="n">
        <f aca="false">F308/10000*10</f>
        <v>3</v>
      </c>
      <c r="M308" s="30"/>
    </row>
    <row r="309" customFormat="false" ht="13.5" hidden="false" customHeight="false" outlineLevel="0" collapsed="false">
      <c r="A309" s="24" t="n">
        <v>298</v>
      </c>
      <c r="B309" s="40" t="s">
        <v>157</v>
      </c>
      <c r="C309" s="40" t="s">
        <v>336</v>
      </c>
      <c r="D309" s="26" t="s">
        <v>353</v>
      </c>
      <c r="E309" s="25" t="s">
        <v>20</v>
      </c>
      <c r="F309" s="27" t="n">
        <v>1500</v>
      </c>
      <c r="G309" s="24" t="n">
        <v>90</v>
      </c>
      <c r="H309" s="24" t="n">
        <v>70</v>
      </c>
      <c r="I309" s="28" t="n">
        <f aca="false">L309</f>
        <v>1.5</v>
      </c>
      <c r="J309" s="28" t="n">
        <f aca="false">ROUND(I309,2)</f>
        <v>1.5</v>
      </c>
      <c r="K309" s="29" t="n">
        <f aca="false">ROUND(I309,1)</f>
        <v>1.5</v>
      </c>
      <c r="L309" s="30" t="n">
        <f aca="false">F309/10000*10</f>
        <v>1.5</v>
      </c>
      <c r="M309" s="30"/>
    </row>
    <row r="310" customFormat="false" ht="13.5" hidden="false" customHeight="false" outlineLevel="0" collapsed="false">
      <c r="A310" s="24" t="n">
        <v>299</v>
      </c>
      <c r="B310" s="40" t="s">
        <v>157</v>
      </c>
      <c r="C310" s="40" t="s">
        <v>336</v>
      </c>
      <c r="D310" s="26" t="s">
        <v>354</v>
      </c>
      <c r="E310" s="25" t="s">
        <v>20</v>
      </c>
      <c r="F310" s="27" t="n">
        <v>1200</v>
      </c>
      <c r="G310" s="24" t="n">
        <v>90</v>
      </c>
      <c r="H310" s="24" t="n">
        <v>70</v>
      </c>
      <c r="I310" s="28" t="n">
        <f aca="false">L310</f>
        <v>1.2</v>
      </c>
      <c r="J310" s="28" t="n">
        <f aca="false">ROUND(I310,2)</f>
        <v>1.2</v>
      </c>
      <c r="K310" s="29" t="n">
        <f aca="false">ROUND(I310,1)</f>
        <v>1.2</v>
      </c>
      <c r="L310" s="30" t="n">
        <f aca="false">F310/10000*10</f>
        <v>1.2</v>
      </c>
      <c r="M310" s="30"/>
    </row>
    <row r="311" customFormat="false" ht="13.5" hidden="false" customHeight="false" outlineLevel="0" collapsed="false">
      <c r="A311" s="24" t="n">
        <v>300</v>
      </c>
      <c r="B311" s="40" t="s">
        <v>157</v>
      </c>
      <c r="C311" s="40" t="s">
        <v>336</v>
      </c>
      <c r="D311" s="26" t="s">
        <v>355</v>
      </c>
      <c r="E311" s="40" t="s">
        <v>22</v>
      </c>
      <c r="F311" s="27" t="n">
        <v>50000</v>
      </c>
      <c r="G311" s="27" t="n">
        <v>97</v>
      </c>
      <c r="H311" s="27" t="n">
        <v>89</v>
      </c>
      <c r="I311" s="28" t="n">
        <f aca="false">L311</f>
        <v>2.75</v>
      </c>
      <c r="J311" s="28" t="n">
        <f aca="false">ROUND(I311,2)</f>
        <v>2.75</v>
      </c>
      <c r="K311" s="29" t="n">
        <f aca="false">ROUND(I311,1)</f>
        <v>2.8</v>
      </c>
      <c r="L311" s="30" t="n">
        <f aca="false">F311/10000*20*0.99/36</f>
        <v>2.75</v>
      </c>
      <c r="M311" s="30"/>
    </row>
    <row r="312" customFormat="false" ht="13.5" hidden="false" customHeight="false" outlineLevel="0" collapsed="false">
      <c r="A312" s="24" t="n">
        <v>301</v>
      </c>
      <c r="B312" s="40" t="s">
        <v>157</v>
      </c>
      <c r="C312" s="40" t="s">
        <v>356</v>
      </c>
      <c r="D312" s="71" t="s">
        <v>357</v>
      </c>
      <c r="E312" s="25" t="s">
        <v>20</v>
      </c>
      <c r="F312" s="27" t="n">
        <v>8000</v>
      </c>
      <c r="G312" s="24" t="n">
        <v>90</v>
      </c>
      <c r="H312" s="24" t="n">
        <v>70</v>
      </c>
      <c r="I312" s="28" t="n">
        <f aca="false">L312</f>
        <v>8</v>
      </c>
      <c r="J312" s="28" t="n">
        <f aca="false">ROUND(I312,2)</f>
        <v>8</v>
      </c>
      <c r="K312" s="29" t="n">
        <f aca="false">ROUND(I312,1)</f>
        <v>8</v>
      </c>
      <c r="L312" s="30" t="n">
        <f aca="false">F312/10000*10</f>
        <v>8</v>
      </c>
      <c r="M312" s="30"/>
    </row>
    <row r="313" customFormat="false" ht="13.5" hidden="false" customHeight="false" outlineLevel="0" collapsed="false">
      <c r="A313" s="24" t="n">
        <v>302</v>
      </c>
      <c r="B313" s="40" t="s">
        <v>157</v>
      </c>
      <c r="C313" s="40" t="s">
        <v>356</v>
      </c>
      <c r="D313" s="26" t="s">
        <v>358</v>
      </c>
      <c r="E313" s="25" t="s">
        <v>20</v>
      </c>
      <c r="F313" s="27" t="n">
        <v>6000</v>
      </c>
      <c r="G313" s="24" t="n">
        <v>90</v>
      </c>
      <c r="H313" s="24" t="n">
        <v>70</v>
      </c>
      <c r="I313" s="28" t="n">
        <f aca="false">L313</f>
        <v>6</v>
      </c>
      <c r="J313" s="28" t="n">
        <f aca="false">ROUND(I313,2)</f>
        <v>6</v>
      </c>
      <c r="K313" s="29" t="n">
        <f aca="false">ROUND(I313,1)</f>
        <v>6</v>
      </c>
      <c r="L313" s="30" t="n">
        <f aca="false">F313/10000*10</f>
        <v>6</v>
      </c>
      <c r="M313" s="30"/>
    </row>
    <row r="314" customFormat="false" ht="13.5" hidden="false" customHeight="false" outlineLevel="0" collapsed="false">
      <c r="A314" s="24" t="n">
        <v>303</v>
      </c>
      <c r="B314" s="40" t="s">
        <v>157</v>
      </c>
      <c r="C314" s="40" t="s">
        <v>356</v>
      </c>
      <c r="D314" s="26" t="s">
        <v>359</v>
      </c>
      <c r="E314" s="25" t="s">
        <v>20</v>
      </c>
      <c r="F314" s="72" t="n">
        <v>2000</v>
      </c>
      <c r="G314" s="24" t="n">
        <v>90</v>
      </c>
      <c r="H314" s="24" t="n">
        <v>70</v>
      </c>
      <c r="I314" s="28" t="n">
        <f aca="false">L314</f>
        <v>2</v>
      </c>
      <c r="J314" s="28" t="n">
        <f aca="false">ROUND(I314,2)</f>
        <v>2</v>
      </c>
      <c r="K314" s="29" t="n">
        <f aca="false">ROUND(I314,1)</f>
        <v>2</v>
      </c>
      <c r="L314" s="30" t="n">
        <f aca="false">F314/10000*10</f>
        <v>2</v>
      </c>
      <c r="M314" s="30"/>
    </row>
    <row r="315" customFormat="false" ht="13.5" hidden="false" customHeight="false" outlineLevel="0" collapsed="false">
      <c r="A315" s="24" t="n">
        <v>304</v>
      </c>
      <c r="B315" s="40" t="s">
        <v>157</v>
      </c>
      <c r="C315" s="40" t="s">
        <v>356</v>
      </c>
      <c r="D315" s="42" t="s">
        <v>360</v>
      </c>
      <c r="E315" s="25" t="s">
        <v>20</v>
      </c>
      <c r="F315" s="27" t="n">
        <v>20000</v>
      </c>
      <c r="G315" s="27" t="n">
        <v>100</v>
      </c>
      <c r="H315" s="27" t="n">
        <v>100</v>
      </c>
      <c r="I315" s="28" t="n">
        <f aca="false">L315</f>
        <v>40</v>
      </c>
      <c r="J315" s="28" t="n">
        <f aca="false">ROUND(I315,2)</f>
        <v>40</v>
      </c>
      <c r="K315" s="29" t="n">
        <f aca="false">ROUND(I315,1)</f>
        <v>40</v>
      </c>
      <c r="L315" s="30" t="n">
        <f aca="false">F315/10000*20</f>
        <v>40</v>
      </c>
      <c r="M315" s="30"/>
    </row>
    <row r="316" customFormat="false" ht="13.5" hidden="false" customHeight="false" outlineLevel="0" collapsed="false">
      <c r="A316" s="24" t="n">
        <v>305</v>
      </c>
      <c r="B316" s="40" t="s">
        <v>157</v>
      </c>
      <c r="C316" s="40" t="s">
        <v>356</v>
      </c>
      <c r="D316" s="26" t="s">
        <v>361</v>
      </c>
      <c r="E316" s="25" t="s">
        <v>20</v>
      </c>
      <c r="F316" s="73" t="n">
        <v>6000</v>
      </c>
      <c r="G316" s="27" t="n">
        <v>100</v>
      </c>
      <c r="H316" s="27" t="n">
        <v>100</v>
      </c>
      <c r="I316" s="28" t="n">
        <f aca="false">L316</f>
        <v>12</v>
      </c>
      <c r="J316" s="28" t="n">
        <f aca="false">ROUND(I316,2)</f>
        <v>12</v>
      </c>
      <c r="K316" s="29" t="n">
        <f aca="false">ROUND(I316,1)</f>
        <v>12</v>
      </c>
      <c r="L316" s="30" t="n">
        <f aca="false">F316/10000*20</f>
        <v>12</v>
      </c>
      <c r="M316" s="30"/>
    </row>
    <row r="317" customFormat="false" ht="13.5" hidden="false" customHeight="false" outlineLevel="0" collapsed="false">
      <c r="A317" s="24" t="n">
        <v>306</v>
      </c>
      <c r="B317" s="40" t="s">
        <v>157</v>
      </c>
      <c r="C317" s="40" t="s">
        <v>356</v>
      </c>
      <c r="D317" s="71" t="s">
        <v>362</v>
      </c>
      <c r="E317" s="25" t="s">
        <v>20</v>
      </c>
      <c r="F317" s="27" t="n">
        <v>1000</v>
      </c>
      <c r="G317" s="24" t="n">
        <v>90</v>
      </c>
      <c r="H317" s="24" t="n">
        <v>70</v>
      </c>
      <c r="I317" s="28" t="n">
        <f aca="false">L317</f>
        <v>1</v>
      </c>
      <c r="J317" s="28" t="n">
        <f aca="false">ROUND(I317,2)</f>
        <v>1</v>
      </c>
      <c r="K317" s="29" t="n">
        <f aca="false">ROUND(I317,1)</f>
        <v>1</v>
      </c>
      <c r="L317" s="30" t="n">
        <f aca="false">F317/10000*10</f>
        <v>1</v>
      </c>
      <c r="M317" s="30"/>
    </row>
    <row r="318" customFormat="false" ht="13.5" hidden="false" customHeight="false" outlineLevel="0" collapsed="false">
      <c r="A318" s="24" t="n">
        <v>307</v>
      </c>
      <c r="B318" s="40" t="s">
        <v>157</v>
      </c>
      <c r="C318" s="40" t="s">
        <v>356</v>
      </c>
      <c r="D318" s="71" t="s">
        <v>363</v>
      </c>
      <c r="E318" s="25" t="s">
        <v>20</v>
      </c>
      <c r="F318" s="27" t="n">
        <v>2000</v>
      </c>
      <c r="G318" s="24" t="n">
        <v>90</v>
      </c>
      <c r="H318" s="24" t="n">
        <v>70</v>
      </c>
      <c r="I318" s="28" t="n">
        <f aca="false">L318</f>
        <v>2</v>
      </c>
      <c r="J318" s="28" t="n">
        <f aca="false">ROUND(I318,2)</f>
        <v>2</v>
      </c>
      <c r="K318" s="29" t="n">
        <f aca="false">ROUND(I318,1)</f>
        <v>2</v>
      </c>
      <c r="L318" s="30" t="n">
        <f aca="false">F318/10000*10</f>
        <v>2</v>
      </c>
      <c r="M318" s="30"/>
    </row>
    <row r="319" customFormat="false" ht="25.5" hidden="false" customHeight="false" outlineLevel="0" collapsed="false">
      <c r="A319" s="24" t="n">
        <v>308</v>
      </c>
      <c r="B319" s="40" t="s">
        <v>157</v>
      </c>
      <c r="C319" s="40" t="s">
        <v>356</v>
      </c>
      <c r="D319" s="71" t="s">
        <v>364</v>
      </c>
      <c r="E319" s="25" t="s">
        <v>20</v>
      </c>
      <c r="F319" s="27" t="n">
        <v>2000</v>
      </c>
      <c r="G319" s="24" t="n">
        <v>90</v>
      </c>
      <c r="H319" s="24" t="n">
        <v>70</v>
      </c>
      <c r="I319" s="28" t="n">
        <f aca="false">L319</f>
        <v>2</v>
      </c>
      <c r="J319" s="28" t="n">
        <f aca="false">ROUND(I319,2)</f>
        <v>2</v>
      </c>
      <c r="K319" s="29" t="n">
        <f aca="false">ROUND(I319,1)</f>
        <v>2</v>
      </c>
      <c r="L319" s="30" t="n">
        <f aca="false">F319/10000*10</f>
        <v>2</v>
      </c>
      <c r="M319" s="30"/>
    </row>
    <row r="320" customFormat="false" ht="25.5" hidden="false" customHeight="false" outlineLevel="0" collapsed="false">
      <c r="A320" s="24" t="n">
        <v>309</v>
      </c>
      <c r="B320" s="40" t="s">
        <v>157</v>
      </c>
      <c r="C320" s="40" t="s">
        <v>356</v>
      </c>
      <c r="D320" s="71" t="s">
        <v>365</v>
      </c>
      <c r="E320" s="25" t="s">
        <v>20</v>
      </c>
      <c r="F320" s="27" t="n">
        <v>3000</v>
      </c>
      <c r="G320" s="24" t="n">
        <v>90</v>
      </c>
      <c r="H320" s="24" t="n">
        <v>70</v>
      </c>
      <c r="I320" s="28" t="n">
        <f aca="false">L320</f>
        <v>3</v>
      </c>
      <c r="J320" s="28" t="n">
        <f aca="false">ROUND(I320,2)</f>
        <v>3</v>
      </c>
      <c r="K320" s="29" t="n">
        <f aca="false">ROUND(I320,1)</f>
        <v>3</v>
      </c>
      <c r="L320" s="30" t="n">
        <f aca="false">F320/10000*10</f>
        <v>3</v>
      </c>
      <c r="M320" s="30"/>
    </row>
    <row r="321" customFormat="false" ht="25.5" hidden="false" customHeight="false" outlineLevel="0" collapsed="false">
      <c r="A321" s="24" t="n">
        <v>310</v>
      </c>
      <c r="B321" s="40" t="s">
        <v>157</v>
      </c>
      <c r="C321" s="40" t="s">
        <v>356</v>
      </c>
      <c r="D321" s="71" t="s">
        <v>366</v>
      </c>
      <c r="E321" s="25" t="s">
        <v>20</v>
      </c>
      <c r="F321" s="43" t="n">
        <v>1000</v>
      </c>
      <c r="G321" s="24" t="n">
        <v>90</v>
      </c>
      <c r="H321" s="24" t="n">
        <v>70</v>
      </c>
      <c r="I321" s="28" t="n">
        <f aca="false">L321</f>
        <v>1</v>
      </c>
      <c r="J321" s="28" t="n">
        <f aca="false">ROUND(I321,2)</f>
        <v>1</v>
      </c>
      <c r="K321" s="29" t="n">
        <f aca="false">ROUND(I321,1)</f>
        <v>1</v>
      </c>
      <c r="L321" s="30" t="n">
        <f aca="false">F321/10000*10</f>
        <v>1</v>
      </c>
      <c r="M321" s="30"/>
    </row>
    <row r="322" customFormat="false" ht="13.5" hidden="false" customHeight="false" outlineLevel="0" collapsed="false">
      <c r="A322" s="24" t="n">
        <v>311</v>
      </c>
      <c r="B322" s="40" t="s">
        <v>157</v>
      </c>
      <c r="C322" s="40" t="s">
        <v>356</v>
      </c>
      <c r="D322" s="71" t="s">
        <v>367</v>
      </c>
      <c r="E322" s="25" t="s">
        <v>20</v>
      </c>
      <c r="F322" s="27" t="n">
        <v>4500</v>
      </c>
      <c r="G322" s="24" t="n">
        <v>90</v>
      </c>
      <c r="H322" s="24" t="n">
        <v>70</v>
      </c>
      <c r="I322" s="28" t="n">
        <f aca="false">L322</f>
        <v>4.5</v>
      </c>
      <c r="J322" s="28" t="n">
        <f aca="false">ROUND(I322,2)</f>
        <v>4.5</v>
      </c>
      <c r="K322" s="29" t="n">
        <f aca="false">ROUND(I322,1)</f>
        <v>4.5</v>
      </c>
      <c r="L322" s="30" t="n">
        <f aca="false">F322/10000*10</f>
        <v>4.5</v>
      </c>
      <c r="M322" s="30"/>
    </row>
    <row r="323" customFormat="false" ht="25.5" hidden="false" customHeight="false" outlineLevel="0" collapsed="false">
      <c r="A323" s="24" t="n">
        <v>312</v>
      </c>
      <c r="B323" s="40" t="s">
        <v>157</v>
      </c>
      <c r="C323" s="40" t="s">
        <v>356</v>
      </c>
      <c r="D323" s="71" t="s">
        <v>368</v>
      </c>
      <c r="E323" s="25" t="s">
        <v>20</v>
      </c>
      <c r="F323" s="27" t="n">
        <v>2000</v>
      </c>
      <c r="G323" s="24" t="n">
        <v>90</v>
      </c>
      <c r="H323" s="24" t="n">
        <v>70</v>
      </c>
      <c r="I323" s="28" t="n">
        <f aca="false">L323</f>
        <v>2</v>
      </c>
      <c r="J323" s="28" t="n">
        <f aca="false">ROUND(I323,2)</f>
        <v>2</v>
      </c>
      <c r="K323" s="29" t="n">
        <f aca="false">ROUND(I323,1)</f>
        <v>2</v>
      </c>
      <c r="L323" s="30" t="n">
        <f aca="false">F323/10000*10</f>
        <v>2</v>
      </c>
      <c r="M323" s="30"/>
    </row>
    <row r="324" customFormat="false" ht="13.5" hidden="false" customHeight="false" outlineLevel="0" collapsed="false">
      <c r="A324" s="24" t="n">
        <v>313</v>
      </c>
      <c r="B324" s="40" t="s">
        <v>157</v>
      </c>
      <c r="C324" s="40" t="s">
        <v>356</v>
      </c>
      <c r="D324" s="71" t="s">
        <v>369</v>
      </c>
      <c r="E324" s="25" t="s">
        <v>20</v>
      </c>
      <c r="F324" s="27" t="n">
        <v>1000</v>
      </c>
      <c r="G324" s="24" t="n">
        <v>90</v>
      </c>
      <c r="H324" s="24" t="n">
        <v>70</v>
      </c>
      <c r="I324" s="28" t="n">
        <f aca="false">L324</f>
        <v>1</v>
      </c>
      <c r="J324" s="28" t="n">
        <f aca="false">ROUND(I324,2)</f>
        <v>1</v>
      </c>
      <c r="K324" s="29" t="n">
        <f aca="false">ROUND(I324,1)</f>
        <v>1</v>
      </c>
      <c r="L324" s="30" t="n">
        <f aca="false">F324/10000*10</f>
        <v>1</v>
      </c>
      <c r="M324" s="30"/>
    </row>
    <row r="325" customFormat="false" ht="25.5" hidden="false" customHeight="false" outlineLevel="0" collapsed="false">
      <c r="A325" s="24" t="n">
        <v>314</v>
      </c>
      <c r="B325" s="40" t="s">
        <v>157</v>
      </c>
      <c r="C325" s="40" t="s">
        <v>356</v>
      </c>
      <c r="D325" s="71" t="s">
        <v>370</v>
      </c>
      <c r="E325" s="25" t="s">
        <v>20</v>
      </c>
      <c r="F325" s="27" t="n">
        <v>1500</v>
      </c>
      <c r="G325" s="24" t="n">
        <v>90</v>
      </c>
      <c r="H325" s="24" t="n">
        <v>70</v>
      </c>
      <c r="I325" s="28" t="n">
        <f aca="false">L325</f>
        <v>1.5</v>
      </c>
      <c r="J325" s="28" t="n">
        <f aca="false">ROUND(I325,2)</f>
        <v>1.5</v>
      </c>
      <c r="K325" s="29" t="n">
        <f aca="false">ROUND(I325,1)</f>
        <v>1.5</v>
      </c>
      <c r="L325" s="30" t="n">
        <f aca="false">F325/10000*10</f>
        <v>1.5</v>
      </c>
      <c r="M325" s="30"/>
    </row>
    <row r="326" customFormat="false" ht="25.5" hidden="false" customHeight="false" outlineLevel="0" collapsed="false">
      <c r="A326" s="24" t="n">
        <v>315</v>
      </c>
      <c r="B326" s="40" t="s">
        <v>157</v>
      </c>
      <c r="C326" s="40" t="s">
        <v>356</v>
      </c>
      <c r="D326" s="26" t="s">
        <v>371</v>
      </c>
      <c r="E326" s="25" t="s">
        <v>20</v>
      </c>
      <c r="F326" s="27" t="n">
        <v>1000</v>
      </c>
      <c r="G326" s="24" t="n">
        <v>90</v>
      </c>
      <c r="H326" s="24" t="n">
        <v>70</v>
      </c>
      <c r="I326" s="28" t="n">
        <f aca="false">L326</f>
        <v>1</v>
      </c>
      <c r="J326" s="28" t="n">
        <f aca="false">ROUND(I326,2)</f>
        <v>1</v>
      </c>
      <c r="K326" s="29" t="n">
        <f aca="false">ROUND(I326,1)</f>
        <v>1</v>
      </c>
      <c r="L326" s="30" t="n">
        <f aca="false">F326/10000*10</f>
        <v>1</v>
      </c>
      <c r="M326" s="30"/>
    </row>
    <row r="327" customFormat="false" ht="25.5" hidden="false" customHeight="false" outlineLevel="0" collapsed="false">
      <c r="A327" s="24" t="n">
        <v>316</v>
      </c>
      <c r="B327" s="40" t="s">
        <v>157</v>
      </c>
      <c r="C327" s="40" t="s">
        <v>356</v>
      </c>
      <c r="D327" s="26" t="s">
        <v>372</v>
      </c>
      <c r="E327" s="25" t="s">
        <v>20</v>
      </c>
      <c r="F327" s="27" t="n">
        <v>1000</v>
      </c>
      <c r="G327" s="24" t="n">
        <v>90</v>
      </c>
      <c r="H327" s="24" t="n">
        <v>70</v>
      </c>
      <c r="I327" s="28" t="n">
        <f aca="false">L327</f>
        <v>1</v>
      </c>
      <c r="J327" s="28" t="n">
        <f aca="false">ROUND(I327,2)</f>
        <v>1</v>
      </c>
      <c r="K327" s="29" t="n">
        <f aca="false">ROUND(I327,1)</f>
        <v>1</v>
      </c>
      <c r="L327" s="30" t="n">
        <f aca="false">F327/10000*10</f>
        <v>1</v>
      </c>
      <c r="M327" s="30"/>
    </row>
    <row r="328" customFormat="false" ht="25.5" hidden="false" customHeight="false" outlineLevel="0" collapsed="false">
      <c r="A328" s="24" t="n">
        <v>317</v>
      </c>
      <c r="B328" s="40" t="s">
        <v>157</v>
      </c>
      <c r="C328" s="40" t="s">
        <v>356</v>
      </c>
      <c r="D328" s="26" t="s">
        <v>373</v>
      </c>
      <c r="E328" s="25" t="s">
        <v>20</v>
      </c>
      <c r="F328" s="27" t="n">
        <v>10000</v>
      </c>
      <c r="G328" s="24" t="n">
        <v>90</v>
      </c>
      <c r="H328" s="24" t="n">
        <v>70</v>
      </c>
      <c r="I328" s="28" t="n">
        <f aca="false">L328</f>
        <v>10</v>
      </c>
      <c r="J328" s="28" t="n">
        <f aca="false">ROUND(I328,2)</f>
        <v>10</v>
      </c>
      <c r="K328" s="29" t="n">
        <f aca="false">ROUND(I328,1)</f>
        <v>10</v>
      </c>
      <c r="L328" s="30" t="n">
        <f aca="false">F328/10000*10</f>
        <v>10</v>
      </c>
      <c r="M328" s="30"/>
    </row>
    <row r="329" customFormat="false" ht="13.5" hidden="false" customHeight="false" outlineLevel="0" collapsed="false">
      <c r="A329" s="24" t="n">
        <v>318</v>
      </c>
      <c r="B329" s="40" t="s">
        <v>157</v>
      </c>
      <c r="C329" s="40" t="s">
        <v>356</v>
      </c>
      <c r="D329" s="26" t="s">
        <v>374</v>
      </c>
      <c r="E329" s="25" t="s">
        <v>20</v>
      </c>
      <c r="F329" s="27" t="n">
        <v>2000</v>
      </c>
      <c r="G329" s="24" t="n">
        <v>90</v>
      </c>
      <c r="H329" s="24" t="n">
        <v>70</v>
      </c>
      <c r="I329" s="28" t="n">
        <f aca="false">L329</f>
        <v>2</v>
      </c>
      <c r="J329" s="28" t="n">
        <f aca="false">ROUND(I329,2)</f>
        <v>2</v>
      </c>
      <c r="K329" s="29" t="n">
        <f aca="false">ROUND(I329,1)</f>
        <v>2</v>
      </c>
      <c r="L329" s="30" t="n">
        <f aca="false">F329/10000*10</f>
        <v>2</v>
      </c>
      <c r="M329" s="30"/>
    </row>
    <row r="330" customFormat="false" ht="13.5" hidden="false" customHeight="false" outlineLevel="0" collapsed="false">
      <c r="A330" s="24" t="n">
        <v>319</v>
      </c>
      <c r="B330" s="40" t="s">
        <v>157</v>
      </c>
      <c r="C330" s="40" t="s">
        <v>356</v>
      </c>
      <c r="D330" s="26" t="s">
        <v>375</v>
      </c>
      <c r="E330" s="41" t="s">
        <v>376</v>
      </c>
      <c r="F330" s="27" t="n">
        <v>200</v>
      </c>
      <c r="G330" s="24" t="n">
        <v>90</v>
      </c>
      <c r="H330" s="24" t="n">
        <v>70</v>
      </c>
      <c r="I330" s="28" t="n">
        <f aca="false">L330</f>
        <v>3.95555555555556</v>
      </c>
      <c r="J330" s="28" t="n">
        <f aca="false">ROUND(I330,2)</f>
        <v>3.96</v>
      </c>
      <c r="K330" s="29" t="n">
        <f aca="false">ROUND(I330,1)</f>
        <v>4</v>
      </c>
      <c r="L330" s="30" t="n">
        <f aca="false">F330/10000*10*712/36</f>
        <v>3.95555555555556</v>
      </c>
      <c r="M330" s="30"/>
    </row>
    <row r="331" customFormat="false" ht="13.5" hidden="false" customHeight="false" outlineLevel="0" collapsed="false">
      <c r="A331" s="24" t="n">
        <v>320</v>
      </c>
      <c r="B331" s="40" t="s">
        <v>157</v>
      </c>
      <c r="C331" s="40" t="s">
        <v>356</v>
      </c>
      <c r="D331" s="26" t="s">
        <v>377</v>
      </c>
      <c r="E331" s="25" t="s">
        <v>20</v>
      </c>
      <c r="F331" s="27" t="n">
        <v>1000</v>
      </c>
      <c r="G331" s="24" t="n">
        <v>90</v>
      </c>
      <c r="H331" s="24" t="n">
        <v>70</v>
      </c>
      <c r="I331" s="28" t="n">
        <f aca="false">L331</f>
        <v>1</v>
      </c>
      <c r="J331" s="28" t="n">
        <f aca="false">ROUND(I331,2)</f>
        <v>1</v>
      </c>
      <c r="K331" s="29" t="n">
        <f aca="false">ROUND(I331,1)</f>
        <v>1</v>
      </c>
      <c r="L331" s="30" t="n">
        <f aca="false">F331/10000*10</f>
        <v>1</v>
      </c>
      <c r="M331" s="30"/>
    </row>
    <row r="332" customFormat="false" ht="13.5" hidden="false" customHeight="false" outlineLevel="0" collapsed="false">
      <c r="A332" s="24" t="n">
        <v>321</v>
      </c>
      <c r="B332" s="40" t="s">
        <v>157</v>
      </c>
      <c r="C332" s="40" t="s">
        <v>356</v>
      </c>
      <c r="D332" s="26" t="s">
        <v>378</v>
      </c>
      <c r="E332" s="25" t="s">
        <v>20</v>
      </c>
      <c r="F332" s="27" t="n">
        <v>2000</v>
      </c>
      <c r="G332" s="24" t="n">
        <v>90</v>
      </c>
      <c r="H332" s="24" t="n">
        <v>70</v>
      </c>
      <c r="I332" s="28" t="n">
        <f aca="false">L332</f>
        <v>2</v>
      </c>
      <c r="J332" s="28" t="n">
        <f aca="false">ROUND(I332,2)</f>
        <v>2</v>
      </c>
      <c r="K332" s="29" t="n">
        <f aca="false">ROUND(I332,1)</f>
        <v>2</v>
      </c>
      <c r="L332" s="30" t="n">
        <f aca="false">F332/10000*10</f>
        <v>2</v>
      </c>
      <c r="M332" s="30"/>
    </row>
    <row r="333" s="39" customFormat="true" ht="13.5" hidden="false" customHeight="true" outlineLevel="0" collapsed="false">
      <c r="A333" s="48" t="s">
        <v>379</v>
      </c>
      <c r="B333" s="48"/>
      <c r="C333" s="48"/>
      <c r="D333" s="48"/>
      <c r="E333" s="31"/>
      <c r="F333" s="34"/>
      <c r="G333" s="31"/>
      <c r="H333" s="31"/>
      <c r="I333" s="35" t="n">
        <f aca="false">SUM(I334:I361)</f>
        <v>101.857777777778</v>
      </c>
      <c r="J333" s="35" t="n">
        <f aca="false">SUM(J334:J361)</f>
        <v>101.86</v>
      </c>
      <c r="K333" s="36" t="n">
        <f aca="false">SUM(K334:K361)</f>
        <v>101.8</v>
      </c>
      <c r="L333" s="37"/>
      <c r="M333" s="37"/>
    </row>
    <row r="334" s="39" customFormat="true" ht="13.5" hidden="false" customHeight="false" outlineLevel="0" collapsed="false">
      <c r="A334" s="31" t="n">
        <v>322</v>
      </c>
      <c r="B334" s="46" t="s">
        <v>157</v>
      </c>
      <c r="C334" s="46" t="s">
        <v>380</v>
      </c>
      <c r="D334" s="33" t="s">
        <v>381</v>
      </c>
      <c r="E334" s="32" t="s">
        <v>20</v>
      </c>
      <c r="F334" s="34" t="n">
        <v>10000</v>
      </c>
      <c r="G334" s="34" t="n">
        <v>100</v>
      </c>
      <c r="H334" s="34" t="n">
        <v>100</v>
      </c>
      <c r="I334" s="35" t="n">
        <f aca="false">L334</f>
        <v>20</v>
      </c>
      <c r="J334" s="35" t="n">
        <f aca="false">ROUND(I334,2)</f>
        <v>20</v>
      </c>
      <c r="K334" s="36" t="n">
        <f aca="false">ROUND(I334,1)</f>
        <v>20</v>
      </c>
      <c r="L334" s="37" t="n">
        <f aca="false">F334/10000*20</f>
        <v>20</v>
      </c>
      <c r="M334" s="37"/>
    </row>
    <row r="335" s="39" customFormat="true" ht="13.5" hidden="false" customHeight="false" outlineLevel="0" collapsed="false">
      <c r="A335" s="31" t="n">
        <v>323</v>
      </c>
      <c r="B335" s="46" t="s">
        <v>157</v>
      </c>
      <c r="C335" s="46" t="s">
        <v>380</v>
      </c>
      <c r="D335" s="33" t="s">
        <v>382</v>
      </c>
      <c r="E335" s="32" t="s">
        <v>20</v>
      </c>
      <c r="F335" s="34" t="n">
        <v>1000</v>
      </c>
      <c r="G335" s="34" t="n">
        <v>100</v>
      </c>
      <c r="H335" s="34" t="n">
        <v>100</v>
      </c>
      <c r="I335" s="35" t="n">
        <f aca="false">L335</f>
        <v>2</v>
      </c>
      <c r="J335" s="35" t="n">
        <f aca="false">ROUND(I335,2)</f>
        <v>2</v>
      </c>
      <c r="K335" s="36" t="n">
        <f aca="false">ROUND(I335,1)</f>
        <v>2</v>
      </c>
      <c r="L335" s="37" t="n">
        <f aca="false">F335/10000*20</f>
        <v>2</v>
      </c>
      <c r="M335" s="37"/>
    </row>
    <row r="336" s="39" customFormat="true" ht="13.5" hidden="false" customHeight="false" outlineLevel="0" collapsed="false">
      <c r="A336" s="31" t="n">
        <v>324</v>
      </c>
      <c r="B336" s="46" t="s">
        <v>157</v>
      </c>
      <c r="C336" s="46" t="s">
        <v>380</v>
      </c>
      <c r="D336" s="33" t="s">
        <v>383</v>
      </c>
      <c r="E336" s="32" t="s">
        <v>20</v>
      </c>
      <c r="F336" s="34" t="n">
        <v>3300</v>
      </c>
      <c r="G336" s="34" t="n">
        <v>100</v>
      </c>
      <c r="H336" s="34" t="n">
        <v>100</v>
      </c>
      <c r="I336" s="35" t="n">
        <f aca="false">L336</f>
        <v>6.6</v>
      </c>
      <c r="J336" s="35" t="n">
        <f aca="false">ROUND(I336,2)</f>
        <v>6.6</v>
      </c>
      <c r="K336" s="36" t="n">
        <f aca="false">ROUND(I336,1)</f>
        <v>6.6</v>
      </c>
      <c r="L336" s="37" t="n">
        <f aca="false">F336/10000*20</f>
        <v>6.6</v>
      </c>
      <c r="M336" s="37"/>
    </row>
    <row r="337" s="39" customFormat="true" ht="13.5" hidden="false" customHeight="false" outlineLevel="0" collapsed="false">
      <c r="A337" s="31" t="n">
        <v>325</v>
      </c>
      <c r="B337" s="46" t="s">
        <v>157</v>
      </c>
      <c r="C337" s="46" t="s">
        <v>380</v>
      </c>
      <c r="D337" s="33" t="s">
        <v>384</v>
      </c>
      <c r="E337" s="32" t="s">
        <v>20</v>
      </c>
      <c r="F337" s="34" t="n">
        <v>1300</v>
      </c>
      <c r="G337" s="34" t="n">
        <v>100</v>
      </c>
      <c r="H337" s="34" t="n">
        <v>100</v>
      </c>
      <c r="I337" s="35" t="n">
        <f aca="false">L337</f>
        <v>2.6</v>
      </c>
      <c r="J337" s="35" t="n">
        <f aca="false">ROUND(I337,2)</f>
        <v>2.6</v>
      </c>
      <c r="K337" s="36" t="n">
        <f aca="false">ROUND(I337,1)</f>
        <v>2.6</v>
      </c>
      <c r="L337" s="37" t="n">
        <f aca="false">F337/10000*20</f>
        <v>2.6</v>
      </c>
      <c r="M337" s="37"/>
    </row>
    <row r="338" s="39" customFormat="true" ht="13.5" hidden="false" customHeight="false" outlineLevel="0" collapsed="false">
      <c r="A338" s="31" t="n">
        <v>326</v>
      </c>
      <c r="B338" s="46" t="s">
        <v>157</v>
      </c>
      <c r="C338" s="46" t="s">
        <v>380</v>
      </c>
      <c r="D338" s="33" t="s">
        <v>385</v>
      </c>
      <c r="E338" s="32" t="s">
        <v>20</v>
      </c>
      <c r="F338" s="34" t="n">
        <v>1550</v>
      </c>
      <c r="G338" s="34" t="n">
        <v>100</v>
      </c>
      <c r="H338" s="34" t="n">
        <v>100</v>
      </c>
      <c r="I338" s="35" t="n">
        <f aca="false">L338</f>
        <v>3.1</v>
      </c>
      <c r="J338" s="35" t="n">
        <f aca="false">ROUND(I338,2)</f>
        <v>3.1</v>
      </c>
      <c r="K338" s="36" t="n">
        <f aca="false">ROUND(I338,1)</f>
        <v>3.1</v>
      </c>
      <c r="L338" s="37" t="n">
        <f aca="false">F338/10000*20</f>
        <v>3.1</v>
      </c>
      <c r="M338" s="37"/>
    </row>
    <row r="339" s="39" customFormat="true" ht="13.5" hidden="false" customHeight="false" outlineLevel="0" collapsed="false">
      <c r="A339" s="31" t="n">
        <v>327</v>
      </c>
      <c r="B339" s="46" t="s">
        <v>157</v>
      </c>
      <c r="C339" s="46" t="s">
        <v>380</v>
      </c>
      <c r="D339" s="33" t="s">
        <v>386</v>
      </c>
      <c r="E339" s="32" t="s">
        <v>20</v>
      </c>
      <c r="F339" s="34" t="n">
        <v>1050</v>
      </c>
      <c r="G339" s="34" t="n">
        <v>100</v>
      </c>
      <c r="H339" s="34" t="n">
        <v>100</v>
      </c>
      <c r="I339" s="35" t="n">
        <f aca="false">L339</f>
        <v>2.1</v>
      </c>
      <c r="J339" s="35" t="n">
        <f aca="false">ROUND(I339,2)</f>
        <v>2.1</v>
      </c>
      <c r="K339" s="36" t="n">
        <f aca="false">ROUND(I339,1)</f>
        <v>2.1</v>
      </c>
      <c r="L339" s="37" t="n">
        <f aca="false">F339/10000*20</f>
        <v>2.1</v>
      </c>
      <c r="M339" s="37"/>
    </row>
    <row r="340" s="39" customFormat="true" ht="13.5" hidden="false" customHeight="false" outlineLevel="0" collapsed="false">
      <c r="A340" s="31" t="n">
        <v>328</v>
      </c>
      <c r="B340" s="46" t="s">
        <v>157</v>
      </c>
      <c r="C340" s="46" t="s">
        <v>380</v>
      </c>
      <c r="D340" s="33" t="s">
        <v>387</v>
      </c>
      <c r="E340" s="32" t="s">
        <v>20</v>
      </c>
      <c r="F340" s="34" t="n">
        <v>1000</v>
      </c>
      <c r="G340" s="34" t="n">
        <v>100</v>
      </c>
      <c r="H340" s="34" t="n">
        <v>100</v>
      </c>
      <c r="I340" s="35" t="n">
        <f aca="false">L340</f>
        <v>2</v>
      </c>
      <c r="J340" s="35" t="n">
        <f aca="false">ROUND(I340,2)</f>
        <v>2</v>
      </c>
      <c r="K340" s="36" t="n">
        <f aca="false">ROUND(I340,1)</f>
        <v>2</v>
      </c>
      <c r="L340" s="37" t="n">
        <f aca="false">F340/10000*20</f>
        <v>2</v>
      </c>
      <c r="M340" s="37"/>
    </row>
    <row r="341" s="39" customFormat="true" ht="13.5" hidden="false" customHeight="false" outlineLevel="0" collapsed="false">
      <c r="A341" s="31" t="n">
        <v>329</v>
      </c>
      <c r="B341" s="46" t="s">
        <v>157</v>
      </c>
      <c r="C341" s="46" t="s">
        <v>380</v>
      </c>
      <c r="D341" s="33" t="s">
        <v>388</v>
      </c>
      <c r="E341" s="32" t="s">
        <v>20</v>
      </c>
      <c r="F341" s="34" t="n">
        <v>2000</v>
      </c>
      <c r="G341" s="34" t="n">
        <v>100</v>
      </c>
      <c r="H341" s="34" t="n">
        <v>100</v>
      </c>
      <c r="I341" s="35" t="n">
        <f aca="false">L341</f>
        <v>4</v>
      </c>
      <c r="J341" s="35" t="n">
        <f aca="false">ROUND(I341,2)</f>
        <v>4</v>
      </c>
      <c r="K341" s="36" t="n">
        <f aca="false">ROUND(I341,1)</f>
        <v>4</v>
      </c>
      <c r="L341" s="37" t="n">
        <f aca="false">F341/10000*20</f>
        <v>4</v>
      </c>
      <c r="M341" s="37"/>
    </row>
    <row r="342" s="39" customFormat="true" ht="13.5" hidden="false" customHeight="false" outlineLevel="0" collapsed="false">
      <c r="A342" s="31" t="n">
        <v>330</v>
      </c>
      <c r="B342" s="46" t="s">
        <v>157</v>
      </c>
      <c r="C342" s="46" t="s">
        <v>380</v>
      </c>
      <c r="D342" s="33" t="s">
        <v>389</v>
      </c>
      <c r="E342" s="46" t="s">
        <v>376</v>
      </c>
      <c r="F342" s="34" t="n">
        <v>280</v>
      </c>
      <c r="G342" s="31" t="n">
        <v>90</v>
      </c>
      <c r="H342" s="31" t="n">
        <v>70</v>
      </c>
      <c r="I342" s="35" t="n">
        <f aca="false">L342</f>
        <v>5.53777777777778</v>
      </c>
      <c r="J342" s="35" t="n">
        <f aca="false">ROUND(I342,2)</f>
        <v>5.54</v>
      </c>
      <c r="K342" s="36" t="n">
        <f aca="false">ROUND(I342,1)</f>
        <v>5.5</v>
      </c>
      <c r="L342" s="37" t="n">
        <f aca="false">F342/10000*10*712/36</f>
        <v>5.53777777777778</v>
      </c>
      <c r="M342" s="37"/>
    </row>
    <row r="343" s="39" customFormat="true" ht="13.5" hidden="false" customHeight="false" outlineLevel="0" collapsed="false">
      <c r="A343" s="31" t="n">
        <v>331</v>
      </c>
      <c r="B343" s="46" t="s">
        <v>157</v>
      </c>
      <c r="C343" s="46" t="s">
        <v>380</v>
      </c>
      <c r="D343" s="33" t="s">
        <v>390</v>
      </c>
      <c r="E343" s="32" t="s">
        <v>20</v>
      </c>
      <c r="F343" s="34" t="n">
        <v>1300</v>
      </c>
      <c r="G343" s="34" t="n">
        <v>100</v>
      </c>
      <c r="H343" s="34" t="n">
        <v>100</v>
      </c>
      <c r="I343" s="35" t="n">
        <f aca="false">L343</f>
        <v>2.6</v>
      </c>
      <c r="J343" s="35" t="n">
        <f aca="false">ROUND(I343,2)</f>
        <v>2.6</v>
      </c>
      <c r="K343" s="36" t="n">
        <f aca="false">ROUND(I343,1)</f>
        <v>2.6</v>
      </c>
      <c r="L343" s="37" t="n">
        <f aca="false">F343/10000*20</f>
        <v>2.6</v>
      </c>
      <c r="M343" s="37"/>
    </row>
    <row r="344" s="39" customFormat="true" ht="13.5" hidden="false" customHeight="false" outlineLevel="0" collapsed="false">
      <c r="A344" s="31" t="n">
        <v>332</v>
      </c>
      <c r="B344" s="46" t="s">
        <v>157</v>
      </c>
      <c r="C344" s="46" t="s">
        <v>380</v>
      </c>
      <c r="D344" s="33" t="s">
        <v>391</v>
      </c>
      <c r="E344" s="32" t="s">
        <v>20</v>
      </c>
      <c r="F344" s="34" t="n">
        <v>1000</v>
      </c>
      <c r="G344" s="34" t="n">
        <v>100</v>
      </c>
      <c r="H344" s="34" t="n">
        <v>100</v>
      </c>
      <c r="I344" s="35" t="n">
        <f aca="false">L344</f>
        <v>2</v>
      </c>
      <c r="J344" s="35" t="n">
        <f aca="false">ROUND(I344,2)</f>
        <v>2</v>
      </c>
      <c r="K344" s="36" t="n">
        <f aca="false">ROUND(I344,1)</f>
        <v>2</v>
      </c>
      <c r="L344" s="37" t="n">
        <f aca="false">F344/10000*20</f>
        <v>2</v>
      </c>
      <c r="M344" s="37"/>
    </row>
    <row r="345" s="39" customFormat="true" ht="13.5" hidden="false" customHeight="false" outlineLevel="0" collapsed="false">
      <c r="A345" s="31" t="n">
        <v>333</v>
      </c>
      <c r="B345" s="46" t="s">
        <v>157</v>
      </c>
      <c r="C345" s="46" t="s">
        <v>380</v>
      </c>
      <c r="D345" s="33" t="s">
        <v>392</v>
      </c>
      <c r="E345" s="32" t="s">
        <v>20</v>
      </c>
      <c r="F345" s="34" t="n">
        <v>3000</v>
      </c>
      <c r="G345" s="34" t="n">
        <v>100</v>
      </c>
      <c r="H345" s="34" t="n">
        <v>100</v>
      </c>
      <c r="I345" s="35" t="n">
        <f aca="false">L345</f>
        <v>6</v>
      </c>
      <c r="J345" s="35" t="n">
        <f aca="false">ROUND(I345,2)</f>
        <v>6</v>
      </c>
      <c r="K345" s="36" t="n">
        <f aca="false">ROUND(I345,1)</f>
        <v>6</v>
      </c>
      <c r="L345" s="37" t="n">
        <f aca="false">F345/10000*20</f>
        <v>6</v>
      </c>
      <c r="M345" s="37"/>
    </row>
    <row r="346" s="39" customFormat="true" ht="13.5" hidden="false" customHeight="false" outlineLevel="0" collapsed="false">
      <c r="A346" s="31" t="n">
        <v>334</v>
      </c>
      <c r="B346" s="46" t="s">
        <v>157</v>
      </c>
      <c r="C346" s="46" t="s">
        <v>380</v>
      </c>
      <c r="D346" s="33" t="s">
        <v>393</v>
      </c>
      <c r="E346" s="32" t="s">
        <v>20</v>
      </c>
      <c r="F346" s="34" t="n">
        <v>2000</v>
      </c>
      <c r="G346" s="34" t="n">
        <v>100</v>
      </c>
      <c r="H346" s="34" t="n">
        <v>100</v>
      </c>
      <c r="I346" s="35" t="n">
        <f aca="false">L346</f>
        <v>4</v>
      </c>
      <c r="J346" s="35" t="n">
        <f aca="false">ROUND(I346,2)</f>
        <v>4</v>
      </c>
      <c r="K346" s="36" t="n">
        <f aca="false">ROUND(I346,1)</f>
        <v>4</v>
      </c>
      <c r="L346" s="37" t="n">
        <f aca="false">F346/10000*20</f>
        <v>4</v>
      </c>
      <c r="M346" s="37"/>
    </row>
    <row r="347" s="39" customFormat="true" ht="13.5" hidden="false" customHeight="false" outlineLevel="0" collapsed="false">
      <c r="A347" s="31" t="n">
        <v>335</v>
      </c>
      <c r="B347" s="46" t="s">
        <v>157</v>
      </c>
      <c r="C347" s="46" t="s">
        <v>380</v>
      </c>
      <c r="D347" s="33" t="s">
        <v>394</v>
      </c>
      <c r="E347" s="32" t="s">
        <v>20</v>
      </c>
      <c r="F347" s="34" t="n">
        <v>1100</v>
      </c>
      <c r="G347" s="34" t="n">
        <v>100</v>
      </c>
      <c r="H347" s="34" t="n">
        <v>100</v>
      </c>
      <c r="I347" s="35" t="n">
        <f aca="false">L347</f>
        <v>2.2</v>
      </c>
      <c r="J347" s="35" t="n">
        <f aca="false">ROUND(I347,2)</f>
        <v>2.2</v>
      </c>
      <c r="K347" s="36" t="n">
        <f aca="false">ROUND(I347,1)</f>
        <v>2.2</v>
      </c>
      <c r="L347" s="37" t="n">
        <f aca="false">F347/10000*20</f>
        <v>2.2</v>
      </c>
      <c r="M347" s="37"/>
    </row>
    <row r="348" s="39" customFormat="true" ht="13.5" hidden="false" customHeight="false" outlineLevel="0" collapsed="false">
      <c r="A348" s="31" t="n">
        <v>336</v>
      </c>
      <c r="B348" s="46" t="s">
        <v>157</v>
      </c>
      <c r="C348" s="46" t="s">
        <v>380</v>
      </c>
      <c r="D348" s="33" t="s">
        <v>395</v>
      </c>
      <c r="E348" s="32" t="s">
        <v>20</v>
      </c>
      <c r="F348" s="34" t="n">
        <v>1600</v>
      </c>
      <c r="G348" s="34" t="n">
        <v>100</v>
      </c>
      <c r="H348" s="34" t="n">
        <v>100</v>
      </c>
      <c r="I348" s="35" t="n">
        <f aca="false">L348</f>
        <v>3.2</v>
      </c>
      <c r="J348" s="35" t="n">
        <f aca="false">ROUND(I348,2)</f>
        <v>3.2</v>
      </c>
      <c r="K348" s="36" t="n">
        <f aca="false">ROUND(I348,1)</f>
        <v>3.2</v>
      </c>
      <c r="L348" s="37" t="n">
        <f aca="false">F348/10000*20</f>
        <v>3.2</v>
      </c>
      <c r="M348" s="37"/>
    </row>
    <row r="349" s="39" customFormat="true" ht="13.5" hidden="false" customHeight="false" outlineLevel="0" collapsed="false">
      <c r="A349" s="31" t="n">
        <v>337</v>
      </c>
      <c r="B349" s="46" t="s">
        <v>157</v>
      </c>
      <c r="C349" s="46" t="s">
        <v>380</v>
      </c>
      <c r="D349" s="33" t="s">
        <v>396</v>
      </c>
      <c r="E349" s="32" t="s">
        <v>20</v>
      </c>
      <c r="F349" s="34" t="n">
        <v>1200</v>
      </c>
      <c r="G349" s="34" t="n">
        <v>100</v>
      </c>
      <c r="H349" s="34" t="n">
        <v>100</v>
      </c>
      <c r="I349" s="35" t="n">
        <f aca="false">L349</f>
        <v>2.4</v>
      </c>
      <c r="J349" s="35" t="n">
        <f aca="false">ROUND(I349,2)</f>
        <v>2.4</v>
      </c>
      <c r="K349" s="36" t="n">
        <f aca="false">ROUND(I349,1)</f>
        <v>2.4</v>
      </c>
      <c r="L349" s="37" t="n">
        <f aca="false">F349/10000*20</f>
        <v>2.4</v>
      </c>
      <c r="M349" s="37"/>
    </row>
    <row r="350" s="39" customFormat="true" ht="13.5" hidden="false" customHeight="false" outlineLevel="0" collapsed="false">
      <c r="A350" s="31" t="n">
        <v>338</v>
      </c>
      <c r="B350" s="46" t="s">
        <v>157</v>
      </c>
      <c r="C350" s="46" t="s">
        <v>380</v>
      </c>
      <c r="D350" s="33" t="s">
        <v>397</v>
      </c>
      <c r="E350" s="32" t="s">
        <v>20</v>
      </c>
      <c r="F350" s="34" t="n">
        <v>1100</v>
      </c>
      <c r="G350" s="34" t="n">
        <v>100</v>
      </c>
      <c r="H350" s="34" t="n">
        <v>100</v>
      </c>
      <c r="I350" s="35" t="n">
        <f aca="false">L350</f>
        <v>2.2</v>
      </c>
      <c r="J350" s="35" t="n">
        <f aca="false">ROUND(I350,2)</f>
        <v>2.2</v>
      </c>
      <c r="K350" s="36" t="n">
        <f aca="false">ROUND(I350,1)</f>
        <v>2.2</v>
      </c>
      <c r="L350" s="37" t="n">
        <f aca="false">F350/10000*20</f>
        <v>2.2</v>
      </c>
      <c r="M350" s="37"/>
    </row>
    <row r="351" s="39" customFormat="true" ht="13.5" hidden="false" customHeight="false" outlineLevel="0" collapsed="false">
      <c r="A351" s="31" t="n">
        <v>339</v>
      </c>
      <c r="B351" s="46" t="s">
        <v>157</v>
      </c>
      <c r="C351" s="46" t="s">
        <v>380</v>
      </c>
      <c r="D351" s="33" t="s">
        <v>398</v>
      </c>
      <c r="E351" s="32" t="s">
        <v>20</v>
      </c>
      <c r="F351" s="34" t="n">
        <v>1800</v>
      </c>
      <c r="G351" s="34" t="n">
        <v>100</v>
      </c>
      <c r="H351" s="34" t="n">
        <v>100</v>
      </c>
      <c r="I351" s="35" t="n">
        <f aca="false">L351</f>
        <v>3.6</v>
      </c>
      <c r="J351" s="35" t="n">
        <f aca="false">ROUND(I351,2)</f>
        <v>3.6</v>
      </c>
      <c r="K351" s="36" t="n">
        <f aca="false">ROUND(I351,1)</f>
        <v>3.6</v>
      </c>
      <c r="L351" s="37" t="n">
        <f aca="false">F351/10000*20</f>
        <v>3.6</v>
      </c>
      <c r="M351" s="37"/>
    </row>
    <row r="352" s="39" customFormat="true" ht="13.5" hidden="false" customHeight="false" outlineLevel="0" collapsed="false">
      <c r="A352" s="31" t="n">
        <v>340</v>
      </c>
      <c r="B352" s="46" t="s">
        <v>157</v>
      </c>
      <c r="C352" s="46" t="s">
        <v>380</v>
      </c>
      <c r="D352" s="33" t="s">
        <v>399</v>
      </c>
      <c r="E352" s="32" t="s">
        <v>20</v>
      </c>
      <c r="F352" s="34" t="n">
        <v>800</v>
      </c>
      <c r="G352" s="34" t="n">
        <v>100</v>
      </c>
      <c r="H352" s="34" t="n">
        <v>100</v>
      </c>
      <c r="I352" s="35" t="n">
        <f aca="false">L352</f>
        <v>1.6</v>
      </c>
      <c r="J352" s="35" t="n">
        <f aca="false">ROUND(I352,2)</f>
        <v>1.6</v>
      </c>
      <c r="K352" s="36" t="n">
        <f aca="false">ROUND(I352,1)</f>
        <v>1.6</v>
      </c>
      <c r="L352" s="37" t="n">
        <f aca="false">F352/10000*20</f>
        <v>1.6</v>
      </c>
      <c r="M352" s="37"/>
    </row>
    <row r="353" s="39" customFormat="true" ht="13.5" hidden="false" customHeight="false" outlineLevel="0" collapsed="false">
      <c r="A353" s="31" t="n">
        <v>341</v>
      </c>
      <c r="B353" s="46" t="s">
        <v>157</v>
      </c>
      <c r="C353" s="46" t="s">
        <v>380</v>
      </c>
      <c r="D353" s="33" t="s">
        <v>400</v>
      </c>
      <c r="E353" s="32" t="s">
        <v>20</v>
      </c>
      <c r="F353" s="34" t="n">
        <v>1000</v>
      </c>
      <c r="G353" s="34" t="n">
        <v>100</v>
      </c>
      <c r="H353" s="34" t="n">
        <v>100</v>
      </c>
      <c r="I353" s="35" t="n">
        <f aca="false">L353</f>
        <v>2</v>
      </c>
      <c r="J353" s="35" t="n">
        <f aca="false">ROUND(I353,2)</f>
        <v>2</v>
      </c>
      <c r="K353" s="36" t="n">
        <f aca="false">ROUND(I353,1)</f>
        <v>2</v>
      </c>
      <c r="L353" s="37" t="n">
        <f aca="false">F353/10000*20</f>
        <v>2</v>
      </c>
      <c r="M353" s="37"/>
    </row>
    <row r="354" s="39" customFormat="true" ht="13.5" hidden="false" customHeight="false" outlineLevel="0" collapsed="false">
      <c r="A354" s="31" t="n">
        <v>342</v>
      </c>
      <c r="B354" s="46" t="s">
        <v>157</v>
      </c>
      <c r="C354" s="46" t="s">
        <v>380</v>
      </c>
      <c r="D354" s="33" t="s">
        <v>401</v>
      </c>
      <c r="E354" s="32" t="s">
        <v>20</v>
      </c>
      <c r="F354" s="34" t="n">
        <v>2000</v>
      </c>
      <c r="G354" s="34" t="n">
        <v>100</v>
      </c>
      <c r="H354" s="34" t="n">
        <v>100</v>
      </c>
      <c r="I354" s="35" t="n">
        <f aca="false">L354</f>
        <v>4</v>
      </c>
      <c r="J354" s="35" t="n">
        <f aca="false">ROUND(I354,2)</f>
        <v>4</v>
      </c>
      <c r="K354" s="36" t="n">
        <f aca="false">ROUND(I354,1)</f>
        <v>4</v>
      </c>
      <c r="L354" s="37" t="n">
        <f aca="false">F354/10000*20</f>
        <v>4</v>
      </c>
      <c r="M354" s="37"/>
    </row>
    <row r="355" s="39" customFormat="true" ht="13.5" hidden="false" customHeight="false" outlineLevel="0" collapsed="false">
      <c r="A355" s="31" t="n">
        <v>343</v>
      </c>
      <c r="B355" s="46" t="s">
        <v>157</v>
      </c>
      <c r="C355" s="46" t="s">
        <v>380</v>
      </c>
      <c r="D355" s="33" t="s">
        <v>402</v>
      </c>
      <c r="E355" s="32" t="s">
        <v>20</v>
      </c>
      <c r="F355" s="34" t="n">
        <v>1000</v>
      </c>
      <c r="G355" s="34" t="n">
        <v>100</v>
      </c>
      <c r="H355" s="34" t="n">
        <v>100</v>
      </c>
      <c r="I355" s="35" t="n">
        <f aca="false">L355</f>
        <v>2</v>
      </c>
      <c r="J355" s="35" t="n">
        <f aca="false">ROUND(I355,2)</f>
        <v>2</v>
      </c>
      <c r="K355" s="36" t="n">
        <f aca="false">ROUND(I355,1)</f>
        <v>2</v>
      </c>
      <c r="L355" s="37" t="n">
        <f aca="false">F355/10000*20</f>
        <v>2</v>
      </c>
      <c r="M355" s="37"/>
    </row>
    <row r="356" s="39" customFormat="true" ht="13.5" hidden="false" customHeight="false" outlineLevel="0" collapsed="false">
      <c r="A356" s="31" t="n">
        <v>344</v>
      </c>
      <c r="B356" s="46" t="s">
        <v>157</v>
      </c>
      <c r="C356" s="46" t="s">
        <v>380</v>
      </c>
      <c r="D356" s="33" t="s">
        <v>403</v>
      </c>
      <c r="E356" s="32" t="s">
        <v>20</v>
      </c>
      <c r="F356" s="34" t="n">
        <v>1800</v>
      </c>
      <c r="G356" s="34" t="n">
        <v>100</v>
      </c>
      <c r="H356" s="34" t="n">
        <v>100</v>
      </c>
      <c r="I356" s="35" t="n">
        <f aca="false">L356</f>
        <v>3.6</v>
      </c>
      <c r="J356" s="35" t="n">
        <f aca="false">ROUND(I356,2)</f>
        <v>3.6</v>
      </c>
      <c r="K356" s="36" t="n">
        <f aca="false">ROUND(I356,1)</f>
        <v>3.6</v>
      </c>
      <c r="L356" s="37" t="n">
        <f aca="false">F356/10000*20</f>
        <v>3.6</v>
      </c>
      <c r="M356" s="37"/>
    </row>
    <row r="357" s="39" customFormat="true" ht="13.5" hidden="false" customHeight="false" outlineLevel="0" collapsed="false">
      <c r="A357" s="31" t="n">
        <v>345</v>
      </c>
      <c r="B357" s="46" t="s">
        <v>157</v>
      </c>
      <c r="C357" s="46" t="s">
        <v>380</v>
      </c>
      <c r="D357" s="33" t="s">
        <v>404</v>
      </c>
      <c r="E357" s="32" t="s">
        <v>20</v>
      </c>
      <c r="F357" s="34" t="n">
        <v>2000</v>
      </c>
      <c r="G357" s="34" t="n">
        <v>100</v>
      </c>
      <c r="H357" s="34" t="n">
        <v>100</v>
      </c>
      <c r="I357" s="35" t="n">
        <f aca="false">L357</f>
        <v>4</v>
      </c>
      <c r="J357" s="35" t="n">
        <f aca="false">ROUND(I357,2)</f>
        <v>4</v>
      </c>
      <c r="K357" s="36" t="n">
        <f aca="false">ROUND(I357,1)</f>
        <v>4</v>
      </c>
      <c r="L357" s="37" t="n">
        <f aca="false">F357/10000*20</f>
        <v>4</v>
      </c>
      <c r="M357" s="37"/>
    </row>
    <row r="358" s="39" customFormat="true" ht="13.5" hidden="false" customHeight="false" outlineLevel="0" collapsed="false">
      <c r="A358" s="31" t="n">
        <v>346</v>
      </c>
      <c r="B358" s="46" t="s">
        <v>157</v>
      </c>
      <c r="C358" s="46" t="s">
        <v>380</v>
      </c>
      <c r="D358" s="33" t="s">
        <v>405</v>
      </c>
      <c r="E358" s="32" t="s">
        <v>20</v>
      </c>
      <c r="F358" s="34" t="n">
        <v>860</v>
      </c>
      <c r="G358" s="34" t="n">
        <v>100</v>
      </c>
      <c r="H358" s="34" t="n">
        <v>100</v>
      </c>
      <c r="I358" s="35" t="n">
        <f aca="false">L358</f>
        <v>1.72</v>
      </c>
      <c r="J358" s="35" t="n">
        <f aca="false">ROUND(I358,2)</f>
        <v>1.72</v>
      </c>
      <c r="K358" s="36" t="n">
        <f aca="false">ROUND(I358,1)</f>
        <v>1.7</v>
      </c>
      <c r="L358" s="37" t="n">
        <f aca="false">F358/10000*20</f>
        <v>1.72</v>
      </c>
      <c r="M358" s="37"/>
    </row>
    <row r="359" s="39" customFormat="true" ht="13.5" hidden="false" customHeight="false" outlineLevel="0" collapsed="false">
      <c r="A359" s="31" t="n">
        <v>347</v>
      </c>
      <c r="B359" s="46" t="s">
        <v>157</v>
      </c>
      <c r="C359" s="46" t="s">
        <v>380</v>
      </c>
      <c r="D359" s="33" t="s">
        <v>406</v>
      </c>
      <c r="E359" s="32" t="s">
        <v>20</v>
      </c>
      <c r="F359" s="34" t="n">
        <v>1200</v>
      </c>
      <c r="G359" s="34" t="n">
        <v>100</v>
      </c>
      <c r="H359" s="34" t="n">
        <v>100</v>
      </c>
      <c r="I359" s="35" t="n">
        <f aca="false">L359</f>
        <v>2.4</v>
      </c>
      <c r="J359" s="35" t="n">
        <f aca="false">ROUND(I359,2)</f>
        <v>2.4</v>
      </c>
      <c r="K359" s="36" t="n">
        <f aca="false">ROUND(I359,1)</f>
        <v>2.4</v>
      </c>
      <c r="L359" s="37" t="n">
        <f aca="false">F359/10000*20</f>
        <v>2.4</v>
      </c>
      <c r="M359" s="37"/>
    </row>
    <row r="360" s="39" customFormat="true" ht="13.5" hidden="false" customHeight="false" outlineLevel="0" collapsed="false">
      <c r="A360" s="31" t="n">
        <v>348</v>
      </c>
      <c r="B360" s="46" t="s">
        <v>157</v>
      </c>
      <c r="C360" s="46" t="s">
        <v>380</v>
      </c>
      <c r="D360" s="33" t="s">
        <v>407</v>
      </c>
      <c r="E360" s="32" t="s">
        <v>20</v>
      </c>
      <c r="F360" s="34" t="n">
        <v>900</v>
      </c>
      <c r="G360" s="34" t="n">
        <v>100</v>
      </c>
      <c r="H360" s="34" t="n">
        <v>100</v>
      </c>
      <c r="I360" s="35" t="n">
        <f aca="false">L360</f>
        <v>1.8</v>
      </c>
      <c r="J360" s="35" t="n">
        <f aca="false">ROUND(I360,2)</f>
        <v>1.8</v>
      </c>
      <c r="K360" s="36" t="n">
        <f aca="false">ROUND(I360,1)</f>
        <v>1.8</v>
      </c>
      <c r="L360" s="37" t="n">
        <f aca="false">F360/10000*20</f>
        <v>1.8</v>
      </c>
      <c r="M360" s="37"/>
    </row>
    <row r="361" s="39" customFormat="true" ht="13.5" hidden="false" customHeight="false" outlineLevel="0" collapsed="false">
      <c r="A361" s="31" t="n">
        <v>349</v>
      </c>
      <c r="B361" s="46" t="s">
        <v>157</v>
      </c>
      <c r="C361" s="46" t="s">
        <v>380</v>
      </c>
      <c r="D361" s="33" t="s">
        <v>408</v>
      </c>
      <c r="E361" s="32" t="s">
        <v>20</v>
      </c>
      <c r="F361" s="34" t="n">
        <v>1300</v>
      </c>
      <c r="G361" s="34" t="n">
        <v>100</v>
      </c>
      <c r="H361" s="34" t="n">
        <v>100</v>
      </c>
      <c r="I361" s="35" t="n">
        <f aca="false">L361</f>
        <v>2.6</v>
      </c>
      <c r="J361" s="35" t="n">
        <f aca="false">ROUND(I361,2)</f>
        <v>2.6</v>
      </c>
      <c r="K361" s="36" t="n">
        <f aca="false">ROUND(I361,1)</f>
        <v>2.6</v>
      </c>
      <c r="L361" s="37" t="n">
        <f aca="false">F361/10000*20</f>
        <v>2.6</v>
      </c>
      <c r="M361" s="37"/>
    </row>
    <row r="362" s="39" customFormat="true" ht="13.5" hidden="false" customHeight="true" outlineLevel="0" collapsed="false">
      <c r="A362" s="48" t="s">
        <v>409</v>
      </c>
      <c r="B362" s="48"/>
      <c r="C362" s="48"/>
      <c r="D362" s="48"/>
      <c r="E362" s="31"/>
      <c r="F362" s="34"/>
      <c r="G362" s="31"/>
      <c r="H362" s="31"/>
      <c r="I362" s="35" t="n">
        <f aca="false">SUM(I363:I380)</f>
        <v>76.2</v>
      </c>
      <c r="J362" s="35" t="n">
        <f aca="false">SUM(J363:J380)</f>
        <v>76.2</v>
      </c>
      <c r="K362" s="36" t="n">
        <f aca="false">SUM(K363:K380)</f>
        <v>76.2</v>
      </c>
      <c r="L362" s="37"/>
      <c r="M362" s="37"/>
    </row>
    <row r="363" s="39" customFormat="true" ht="13.5" hidden="false" customHeight="false" outlineLevel="0" collapsed="false">
      <c r="A363" s="31" t="n">
        <v>350</v>
      </c>
      <c r="B363" s="46" t="s">
        <v>157</v>
      </c>
      <c r="C363" s="46" t="s">
        <v>410</v>
      </c>
      <c r="D363" s="33" t="s">
        <v>411</v>
      </c>
      <c r="E363" s="32" t="s">
        <v>20</v>
      </c>
      <c r="F363" s="34" t="n">
        <v>1300</v>
      </c>
      <c r="G363" s="31" t="n">
        <v>90</v>
      </c>
      <c r="H363" s="31" t="n">
        <v>70</v>
      </c>
      <c r="I363" s="35" t="n">
        <f aca="false">L363</f>
        <v>1.3</v>
      </c>
      <c r="J363" s="35" t="n">
        <f aca="false">ROUND(I363,2)</f>
        <v>1.3</v>
      </c>
      <c r="K363" s="36" t="n">
        <f aca="false">ROUND(I363,1)</f>
        <v>1.3</v>
      </c>
      <c r="L363" s="37" t="n">
        <f aca="false">F363/10000*10</f>
        <v>1.3</v>
      </c>
      <c r="M363" s="37"/>
    </row>
    <row r="364" s="39" customFormat="true" ht="13.5" hidden="false" customHeight="false" outlineLevel="0" collapsed="false">
      <c r="A364" s="31" t="n">
        <v>351</v>
      </c>
      <c r="B364" s="46" t="s">
        <v>157</v>
      </c>
      <c r="C364" s="46" t="s">
        <v>410</v>
      </c>
      <c r="D364" s="33" t="s">
        <v>412</v>
      </c>
      <c r="E364" s="32" t="s">
        <v>20</v>
      </c>
      <c r="F364" s="34" t="n">
        <v>1500</v>
      </c>
      <c r="G364" s="31" t="n">
        <v>90</v>
      </c>
      <c r="H364" s="31" t="n">
        <v>70</v>
      </c>
      <c r="I364" s="35" t="n">
        <f aca="false">L364</f>
        <v>1.5</v>
      </c>
      <c r="J364" s="35" t="n">
        <f aca="false">ROUND(I364,2)</f>
        <v>1.5</v>
      </c>
      <c r="K364" s="36" t="n">
        <f aca="false">ROUND(I364,1)</f>
        <v>1.5</v>
      </c>
      <c r="L364" s="37" t="n">
        <f aca="false">F364/10000*10</f>
        <v>1.5</v>
      </c>
      <c r="M364" s="37"/>
    </row>
    <row r="365" s="39" customFormat="true" ht="13.5" hidden="false" customHeight="false" outlineLevel="0" collapsed="false">
      <c r="A365" s="31" t="n">
        <v>352</v>
      </c>
      <c r="B365" s="46" t="s">
        <v>157</v>
      </c>
      <c r="C365" s="46" t="s">
        <v>410</v>
      </c>
      <c r="D365" s="33" t="s">
        <v>413</v>
      </c>
      <c r="E365" s="32" t="s">
        <v>20</v>
      </c>
      <c r="F365" s="34" t="n">
        <v>1300</v>
      </c>
      <c r="G365" s="31" t="n">
        <v>90</v>
      </c>
      <c r="H365" s="31" t="n">
        <v>70</v>
      </c>
      <c r="I365" s="35" t="n">
        <f aca="false">L365</f>
        <v>1.3</v>
      </c>
      <c r="J365" s="35" t="n">
        <f aca="false">ROUND(I365,2)</f>
        <v>1.3</v>
      </c>
      <c r="K365" s="36" t="n">
        <f aca="false">ROUND(I365,1)</f>
        <v>1.3</v>
      </c>
      <c r="L365" s="37" t="n">
        <f aca="false">F365/10000*10</f>
        <v>1.3</v>
      </c>
      <c r="M365" s="37"/>
    </row>
    <row r="366" s="39" customFormat="true" ht="13.5" hidden="false" customHeight="false" outlineLevel="0" collapsed="false">
      <c r="A366" s="31" t="n">
        <v>353</v>
      </c>
      <c r="B366" s="46" t="s">
        <v>157</v>
      </c>
      <c r="C366" s="46" t="s">
        <v>410</v>
      </c>
      <c r="D366" s="33" t="s">
        <v>414</v>
      </c>
      <c r="E366" s="32" t="s">
        <v>20</v>
      </c>
      <c r="F366" s="34" t="n">
        <v>3000</v>
      </c>
      <c r="G366" s="31" t="n">
        <v>90</v>
      </c>
      <c r="H366" s="31" t="n">
        <v>70</v>
      </c>
      <c r="I366" s="35" t="n">
        <f aca="false">L366</f>
        <v>3</v>
      </c>
      <c r="J366" s="35" t="n">
        <f aca="false">ROUND(I366,2)</f>
        <v>3</v>
      </c>
      <c r="K366" s="36" t="n">
        <f aca="false">ROUND(I366,1)</f>
        <v>3</v>
      </c>
      <c r="L366" s="37" t="n">
        <f aca="false">F366/10000*10</f>
        <v>3</v>
      </c>
      <c r="M366" s="37"/>
    </row>
    <row r="367" s="39" customFormat="true" ht="13.5" hidden="false" customHeight="false" outlineLevel="0" collapsed="false">
      <c r="A367" s="31" t="n">
        <v>354</v>
      </c>
      <c r="B367" s="46" t="s">
        <v>157</v>
      </c>
      <c r="C367" s="46" t="s">
        <v>410</v>
      </c>
      <c r="D367" s="33" t="s">
        <v>415</v>
      </c>
      <c r="E367" s="32" t="s">
        <v>20</v>
      </c>
      <c r="F367" s="34" t="n">
        <v>3000</v>
      </c>
      <c r="G367" s="31" t="n">
        <v>90</v>
      </c>
      <c r="H367" s="31" t="n">
        <v>70</v>
      </c>
      <c r="I367" s="35" t="n">
        <f aca="false">L367</f>
        <v>3</v>
      </c>
      <c r="J367" s="35" t="n">
        <f aca="false">ROUND(I367,2)</f>
        <v>3</v>
      </c>
      <c r="K367" s="36" t="n">
        <f aca="false">ROUND(I367,1)</f>
        <v>3</v>
      </c>
      <c r="L367" s="37" t="n">
        <f aca="false">F367/10000*10</f>
        <v>3</v>
      </c>
      <c r="M367" s="37"/>
    </row>
    <row r="368" s="39" customFormat="true" ht="13.5" hidden="false" customHeight="false" outlineLevel="0" collapsed="false">
      <c r="A368" s="31" t="n">
        <v>355</v>
      </c>
      <c r="B368" s="46" t="s">
        <v>157</v>
      </c>
      <c r="C368" s="46" t="s">
        <v>410</v>
      </c>
      <c r="D368" s="33" t="s">
        <v>416</v>
      </c>
      <c r="E368" s="32" t="s">
        <v>20</v>
      </c>
      <c r="F368" s="34" t="n">
        <v>2500</v>
      </c>
      <c r="G368" s="31" t="n">
        <v>90</v>
      </c>
      <c r="H368" s="31" t="n">
        <v>70</v>
      </c>
      <c r="I368" s="35" t="n">
        <f aca="false">L368</f>
        <v>2.5</v>
      </c>
      <c r="J368" s="35" t="n">
        <f aca="false">ROUND(I368,2)</f>
        <v>2.5</v>
      </c>
      <c r="K368" s="36" t="n">
        <f aca="false">ROUND(I368,1)</f>
        <v>2.5</v>
      </c>
      <c r="L368" s="37" t="n">
        <f aca="false">F368/10000*10</f>
        <v>2.5</v>
      </c>
      <c r="M368" s="37"/>
    </row>
    <row r="369" s="39" customFormat="true" ht="13.5" hidden="false" customHeight="false" outlineLevel="0" collapsed="false">
      <c r="A369" s="31" t="n">
        <v>356</v>
      </c>
      <c r="B369" s="46" t="s">
        <v>157</v>
      </c>
      <c r="C369" s="46" t="s">
        <v>410</v>
      </c>
      <c r="D369" s="33" t="s">
        <v>417</v>
      </c>
      <c r="E369" s="32" t="s">
        <v>20</v>
      </c>
      <c r="F369" s="34" t="n">
        <v>1500</v>
      </c>
      <c r="G369" s="31" t="n">
        <v>90</v>
      </c>
      <c r="H369" s="31" t="n">
        <v>70</v>
      </c>
      <c r="I369" s="35" t="n">
        <f aca="false">L369</f>
        <v>1.5</v>
      </c>
      <c r="J369" s="35" t="n">
        <f aca="false">ROUND(I369,2)</f>
        <v>1.5</v>
      </c>
      <c r="K369" s="36" t="n">
        <f aca="false">ROUND(I369,1)</f>
        <v>1.5</v>
      </c>
      <c r="L369" s="37" t="n">
        <f aca="false">F369/10000*10</f>
        <v>1.5</v>
      </c>
      <c r="M369" s="37"/>
    </row>
    <row r="370" s="39" customFormat="true" ht="13.5" hidden="false" customHeight="false" outlineLevel="0" collapsed="false">
      <c r="A370" s="31" t="n">
        <v>357</v>
      </c>
      <c r="B370" s="46" t="s">
        <v>157</v>
      </c>
      <c r="C370" s="46" t="s">
        <v>410</v>
      </c>
      <c r="D370" s="33" t="s">
        <v>418</v>
      </c>
      <c r="E370" s="32" t="s">
        <v>20</v>
      </c>
      <c r="F370" s="34" t="n">
        <v>2000</v>
      </c>
      <c r="G370" s="31" t="n">
        <v>90</v>
      </c>
      <c r="H370" s="31" t="n">
        <v>70</v>
      </c>
      <c r="I370" s="35" t="n">
        <f aca="false">L370</f>
        <v>2</v>
      </c>
      <c r="J370" s="35" t="n">
        <f aca="false">ROUND(I370,2)</f>
        <v>2</v>
      </c>
      <c r="K370" s="36" t="n">
        <f aca="false">ROUND(I370,1)</f>
        <v>2</v>
      </c>
      <c r="L370" s="37" t="n">
        <f aca="false">F370/10000*10</f>
        <v>2</v>
      </c>
      <c r="M370" s="37"/>
    </row>
    <row r="371" s="39" customFormat="true" ht="13.5" hidden="false" customHeight="false" outlineLevel="0" collapsed="false">
      <c r="A371" s="31" t="n">
        <v>358</v>
      </c>
      <c r="B371" s="46" t="s">
        <v>157</v>
      </c>
      <c r="C371" s="46" t="s">
        <v>410</v>
      </c>
      <c r="D371" s="33" t="s">
        <v>419</v>
      </c>
      <c r="E371" s="32" t="s">
        <v>20</v>
      </c>
      <c r="F371" s="34" t="n">
        <v>1000</v>
      </c>
      <c r="G371" s="31" t="n">
        <v>90</v>
      </c>
      <c r="H371" s="31" t="n">
        <v>70</v>
      </c>
      <c r="I371" s="35" t="n">
        <f aca="false">L371</f>
        <v>1</v>
      </c>
      <c r="J371" s="35" t="n">
        <f aca="false">ROUND(I371,2)</f>
        <v>1</v>
      </c>
      <c r="K371" s="36" t="n">
        <f aca="false">ROUND(I371,1)</f>
        <v>1</v>
      </c>
      <c r="L371" s="37" t="n">
        <f aca="false">F371/10000*10</f>
        <v>1</v>
      </c>
      <c r="M371" s="37"/>
    </row>
    <row r="372" s="39" customFormat="true" ht="13.5" hidden="false" customHeight="false" outlineLevel="0" collapsed="false">
      <c r="A372" s="31" t="n">
        <v>359</v>
      </c>
      <c r="B372" s="46" t="s">
        <v>157</v>
      </c>
      <c r="C372" s="46" t="s">
        <v>410</v>
      </c>
      <c r="D372" s="33" t="s">
        <v>420</v>
      </c>
      <c r="E372" s="32" t="s">
        <v>20</v>
      </c>
      <c r="F372" s="34" t="n">
        <v>13000</v>
      </c>
      <c r="G372" s="34" t="n">
        <v>97</v>
      </c>
      <c r="H372" s="34" t="n">
        <v>89</v>
      </c>
      <c r="I372" s="35" t="n">
        <f aca="false">L372</f>
        <v>26</v>
      </c>
      <c r="J372" s="35" t="n">
        <f aca="false">ROUND(I372,2)</f>
        <v>26</v>
      </c>
      <c r="K372" s="36" t="n">
        <f aca="false">ROUND(I372,1)</f>
        <v>26</v>
      </c>
      <c r="L372" s="37" t="n">
        <f aca="false">F372/10000*20</f>
        <v>26</v>
      </c>
      <c r="M372" s="37"/>
    </row>
    <row r="373" s="39" customFormat="true" ht="13.5" hidden="false" customHeight="false" outlineLevel="0" collapsed="false">
      <c r="A373" s="31" t="n">
        <v>360</v>
      </c>
      <c r="B373" s="46" t="s">
        <v>157</v>
      </c>
      <c r="C373" s="46" t="s">
        <v>410</v>
      </c>
      <c r="D373" s="33" t="s">
        <v>421</v>
      </c>
      <c r="E373" s="32" t="s">
        <v>20</v>
      </c>
      <c r="F373" s="34" t="n">
        <v>1800</v>
      </c>
      <c r="G373" s="31" t="n">
        <v>90</v>
      </c>
      <c r="H373" s="31" t="n">
        <v>70</v>
      </c>
      <c r="I373" s="35" t="n">
        <f aca="false">L373</f>
        <v>1.8</v>
      </c>
      <c r="J373" s="35" t="n">
        <f aca="false">ROUND(I373,2)</f>
        <v>1.8</v>
      </c>
      <c r="K373" s="36" t="n">
        <f aca="false">ROUND(I373,1)</f>
        <v>1.8</v>
      </c>
      <c r="L373" s="37" t="n">
        <f aca="false">F373/10000*10</f>
        <v>1.8</v>
      </c>
      <c r="M373" s="37"/>
    </row>
    <row r="374" s="39" customFormat="true" ht="13.5" hidden="false" customHeight="false" outlineLevel="0" collapsed="false">
      <c r="A374" s="31" t="n">
        <v>361</v>
      </c>
      <c r="B374" s="46" t="s">
        <v>157</v>
      </c>
      <c r="C374" s="46" t="s">
        <v>410</v>
      </c>
      <c r="D374" s="33" t="s">
        <v>422</v>
      </c>
      <c r="E374" s="32" t="s">
        <v>20</v>
      </c>
      <c r="F374" s="34" t="n">
        <v>1500</v>
      </c>
      <c r="G374" s="31" t="n">
        <v>90</v>
      </c>
      <c r="H374" s="31" t="n">
        <v>70</v>
      </c>
      <c r="I374" s="35" t="n">
        <f aca="false">L374</f>
        <v>1.5</v>
      </c>
      <c r="J374" s="35" t="n">
        <f aca="false">ROUND(I374,2)</f>
        <v>1.5</v>
      </c>
      <c r="K374" s="36" t="n">
        <f aca="false">ROUND(I374,1)</f>
        <v>1.5</v>
      </c>
      <c r="L374" s="37" t="n">
        <f aca="false">F374/10000*10</f>
        <v>1.5</v>
      </c>
      <c r="M374" s="37"/>
    </row>
    <row r="375" s="39" customFormat="true" ht="13.5" hidden="false" customHeight="false" outlineLevel="0" collapsed="false">
      <c r="A375" s="31" t="n">
        <v>362</v>
      </c>
      <c r="B375" s="46" t="s">
        <v>157</v>
      </c>
      <c r="C375" s="46" t="s">
        <v>410</v>
      </c>
      <c r="D375" s="33" t="s">
        <v>423</v>
      </c>
      <c r="E375" s="32" t="s">
        <v>20</v>
      </c>
      <c r="F375" s="34" t="n">
        <v>1500</v>
      </c>
      <c r="G375" s="31" t="n">
        <v>90</v>
      </c>
      <c r="H375" s="31" t="n">
        <v>70</v>
      </c>
      <c r="I375" s="35" t="n">
        <f aca="false">L375</f>
        <v>1.5</v>
      </c>
      <c r="J375" s="35" t="n">
        <f aca="false">ROUND(I375,2)</f>
        <v>1.5</v>
      </c>
      <c r="K375" s="36" t="n">
        <f aca="false">ROUND(I375,1)</f>
        <v>1.5</v>
      </c>
      <c r="L375" s="37" t="n">
        <f aca="false">F375/10000*10</f>
        <v>1.5</v>
      </c>
      <c r="M375" s="37"/>
    </row>
    <row r="376" s="39" customFormat="true" ht="13.5" hidden="false" customHeight="false" outlineLevel="0" collapsed="false">
      <c r="A376" s="31" t="n">
        <v>363</v>
      </c>
      <c r="B376" s="46" t="s">
        <v>157</v>
      </c>
      <c r="C376" s="46" t="s">
        <v>410</v>
      </c>
      <c r="D376" s="33" t="s">
        <v>424</v>
      </c>
      <c r="E376" s="32" t="s">
        <v>20</v>
      </c>
      <c r="F376" s="34" t="n">
        <v>6000</v>
      </c>
      <c r="G376" s="34" t="n">
        <v>97</v>
      </c>
      <c r="H376" s="34" t="n">
        <v>89</v>
      </c>
      <c r="I376" s="35" t="n">
        <f aca="false">L376</f>
        <v>12</v>
      </c>
      <c r="J376" s="35" t="n">
        <f aca="false">ROUND(I376,2)</f>
        <v>12</v>
      </c>
      <c r="K376" s="36" t="n">
        <f aca="false">ROUND(I376,1)</f>
        <v>12</v>
      </c>
      <c r="L376" s="37" t="n">
        <f aca="false">F376/10000*20</f>
        <v>12</v>
      </c>
      <c r="M376" s="37"/>
    </row>
    <row r="377" s="39" customFormat="true" ht="13.5" hidden="false" customHeight="false" outlineLevel="0" collapsed="false">
      <c r="A377" s="31" t="n">
        <v>364</v>
      </c>
      <c r="B377" s="46" t="s">
        <v>157</v>
      </c>
      <c r="C377" s="46" t="s">
        <v>410</v>
      </c>
      <c r="D377" s="33" t="s">
        <v>425</v>
      </c>
      <c r="E377" s="32" t="s">
        <v>20</v>
      </c>
      <c r="F377" s="34" t="n">
        <v>6000</v>
      </c>
      <c r="G377" s="34" t="n">
        <v>97</v>
      </c>
      <c r="H377" s="34" t="n">
        <v>89</v>
      </c>
      <c r="I377" s="35" t="n">
        <f aca="false">L377</f>
        <v>12</v>
      </c>
      <c r="J377" s="35" t="n">
        <f aca="false">ROUND(I377,2)</f>
        <v>12</v>
      </c>
      <c r="K377" s="36" t="n">
        <f aca="false">ROUND(I377,1)</f>
        <v>12</v>
      </c>
      <c r="L377" s="37" t="n">
        <f aca="false">F377/10000*20</f>
        <v>12</v>
      </c>
      <c r="M377" s="37"/>
    </row>
    <row r="378" s="39" customFormat="true" ht="13.5" hidden="false" customHeight="false" outlineLevel="0" collapsed="false">
      <c r="A378" s="31" t="n">
        <v>365</v>
      </c>
      <c r="B378" s="46" t="s">
        <v>157</v>
      </c>
      <c r="C378" s="46" t="s">
        <v>410</v>
      </c>
      <c r="D378" s="33" t="s">
        <v>426</v>
      </c>
      <c r="E378" s="32" t="s">
        <v>20</v>
      </c>
      <c r="F378" s="34" t="n">
        <v>1500</v>
      </c>
      <c r="G378" s="31" t="n">
        <v>90</v>
      </c>
      <c r="H378" s="31" t="n">
        <v>70</v>
      </c>
      <c r="I378" s="35" t="n">
        <f aca="false">L378</f>
        <v>1.5</v>
      </c>
      <c r="J378" s="35" t="n">
        <f aca="false">ROUND(I378,2)</f>
        <v>1.5</v>
      </c>
      <c r="K378" s="36" t="n">
        <f aca="false">ROUND(I378,1)</f>
        <v>1.5</v>
      </c>
      <c r="L378" s="37" t="n">
        <f aca="false">F378/10000*10</f>
        <v>1.5</v>
      </c>
      <c r="M378" s="37"/>
    </row>
    <row r="379" s="39" customFormat="true" ht="13.5" hidden="false" customHeight="false" outlineLevel="0" collapsed="false">
      <c r="A379" s="31" t="n">
        <v>366</v>
      </c>
      <c r="B379" s="46" t="s">
        <v>157</v>
      </c>
      <c r="C379" s="46" t="s">
        <v>410</v>
      </c>
      <c r="D379" s="33" t="s">
        <v>427</v>
      </c>
      <c r="E379" s="32" t="s">
        <v>20</v>
      </c>
      <c r="F379" s="34" t="n">
        <v>1300</v>
      </c>
      <c r="G379" s="31" t="n">
        <v>90</v>
      </c>
      <c r="H379" s="31" t="n">
        <v>70</v>
      </c>
      <c r="I379" s="35" t="n">
        <f aca="false">L379</f>
        <v>1.3</v>
      </c>
      <c r="J379" s="35" t="n">
        <f aca="false">ROUND(I379,2)</f>
        <v>1.3</v>
      </c>
      <c r="K379" s="36" t="n">
        <f aca="false">ROUND(I379,1)</f>
        <v>1.3</v>
      </c>
      <c r="L379" s="37" t="n">
        <f aca="false">F379/10000*10</f>
        <v>1.3</v>
      </c>
      <c r="M379" s="37"/>
    </row>
    <row r="380" s="39" customFormat="true" ht="13.5" hidden="false" customHeight="false" outlineLevel="0" collapsed="false">
      <c r="A380" s="31" t="n">
        <v>367</v>
      </c>
      <c r="B380" s="46" t="s">
        <v>157</v>
      </c>
      <c r="C380" s="46" t="s">
        <v>410</v>
      </c>
      <c r="D380" s="33" t="s">
        <v>428</v>
      </c>
      <c r="E380" s="32" t="s">
        <v>20</v>
      </c>
      <c r="F380" s="34" t="n">
        <v>1500</v>
      </c>
      <c r="G380" s="31" t="n">
        <v>90</v>
      </c>
      <c r="H380" s="31" t="n">
        <v>70</v>
      </c>
      <c r="I380" s="35" t="n">
        <f aca="false">L380</f>
        <v>1.5</v>
      </c>
      <c r="J380" s="35" t="n">
        <f aca="false">ROUND(I380,2)</f>
        <v>1.5</v>
      </c>
      <c r="K380" s="36" t="n">
        <f aca="false">ROUND(I380,1)</f>
        <v>1.5</v>
      </c>
      <c r="L380" s="37" t="n">
        <f aca="false">F380/10000*10</f>
        <v>1.5</v>
      </c>
      <c r="M380" s="37"/>
    </row>
    <row r="381" s="39" customFormat="true" ht="13.5" hidden="false" customHeight="true" outlineLevel="0" collapsed="false">
      <c r="A381" s="48" t="s">
        <v>429</v>
      </c>
      <c r="B381" s="48"/>
      <c r="C381" s="48"/>
      <c r="D381" s="48"/>
      <c r="E381" s="31"/>
      <c r="F381" s="34"/>
      <c r="G381" s="31"/>
      <c r="H381" s="31"/>
      <c r="I381" s="35" t="n">
        <f aca="false">SUM(I382:I468)</f>
        <v>301.613111111111</v>
      </c>
      <c r="J381" s="35" t="n">
        <f aca="false">SUM(J382:J468)</f>
        <v>301.62</v>
      </c>
      <c r="K381" s="36" t="n">
        <f aca="false">SUM(K382:K468)</f>
        <v>301.4</v>
      </c>
      <c r="L381" s="37"/>
      <c r="M381" s="37"/>
    </row>
    <row r="382" s="39" customFormat="true" ht="13.5" hidden="false" customHeight="false" outlineLevel="0" collapsed="false">
      <c r="A382" s="31" t="n">
        <v>368</v>
      </c>
      <c r="B382" s="46" t="s">
        <v>157</v>
      </c>
      <c r="C382" s="46" t="s">
        <v>430</v>
      </c>
      <c r="D382" s="33" t="s">
        <v>431</v>
      </c>
      <c r="E382" s="46" t="s">
        <v>376</v>
      </c>
      <c r="F382" s="34" t="n">
        <v>200</v>
      </c>
      <c r="G382" s="34" t="n">
        <v>100</v>
      </c>
      <c r="H382" s="34" t="n">
        <v>100</v>
      </c>
      <c r="I382" s="35" t="n">
        <f aca="false">L382</f>
        <v>7.91111111111111</v>
      </c>
      <c r="J382" s="35" t="n">
        <f aca="false">ROUND(I382,2)</f>
        <v>7.91</v>
      </c>
      <c r="K382" s="36" t="n">
        <f aca="false">ROUND(I382,1)</f>
        <v>7.9</v>
      </c>
      <c r="L382" s="37" t="n">
        <f aca="false">F382/10000*20*712/36</f>
        <v>7.91111111111111</v>
      </c>
      <c r="M382" s="37"/>
    </row>
    <row r="383" s="39" customFormat="true" ht="13.5" hidden="false" customHeight="false" outlineLevel="0" collapsed="false">
      <c r="A383" s="31" t="n">
        <v>369</v>
      </c>
      <c r="B383" s="46" t="s">
        <v>157</v>
      </c>
      <c r="C383" s="46" t="s">
        <v>430</v>
      </c>
      <c r="D383" s="33" t="s">
        <v>432</v>
      </c>
      <c r="E383" s="46" t="s">
        <v>22</v>
      </c>
      <c r="F383" s="34" t="n">
        <v>68000</v>
      </c>
      <c r="G383" s="34" t="n">
        <v>97</v>
      </c>
      <c r="H383" s="34" t="n">
        <v>89</v>
      </c>
      <c r="I383" s="35" t="n">
        <f aca="false">L383</f>
        <v>3.74</v>
      </c>
      <c r="J383" s="35" t="n">
        <f aca="false">ROUND(I383,2)</f>
        <v>3.74</v>
      </c>
      <c r="K383" s="36" t="n">
        <f aca="false">ROUND(I383,1)</f>
        <v>3.7</v>
      </c>
      <c r="L383" s="37" t="n">
        <f aca="false">F383/10000*20*0.99/36</f>
        <v>3.74</v>
      </c>
      <c r="M383" s="37"/>
    </row>
    <row r="384" s="39" customFormat="true" ht="13.5" hidden="false" customHeight="false" outlineLevel="0" collapsed="false">
      <c r="A384" s="31" t="n">
        <v>370</v>
      </c>
      <c r="B384" s="46" t="s">
        <v>157</v>
      </c>
      <c r="C384" s="46" t="s">
        <v>430</v>
      </c>
      <c r="D384" s="33" t="s">
        <v>433</v>
      </c>
      <c r="E384" s="32" t="s">
        <v>20</v>
      </c>
      <c r="F384" s="34" t="n">
        <v>2000</v>
      </c>
      <c r="G384" s="34" t="n">
        <v>100</v>
      </c>
      <c r="H384" s="34" t="n">
        <v>100</v>
      </c>
      <c r="I384" s="35" t="n">
        <f aca="false">L384</f>
        <v>4</v>
      </c>
      <c r="J384" s="35" t="n">
        <f aca="false">ROUND(I384,2)</f>
        <v>4</v>
      </c>
      <c r="K384" s="36" t="n">
        <f aca="false">ROUND(I384,1)</f>
        <v>4</v>
      </c>
      <c r="L384" s="37" t="n">
        <f aca="false">F384/10000*20</f>
        <v>4</v>
      </c>
      <c r="M384" s="37"/>
    </row>
    <row r="385" s="39" customFormat="true" ht="13.5" hidden="false" customHeight="false" outlineLevel="0" collapsed="false">
      <c r="A385" s="31" t="n">
        <v>371</v>
      </c>
      <c r="B385" s="46" t="s">
        <v>157</v>
      </c>
      <c r="C385" s="46" t="s">
        <v>430</v>
      </c>
      <c r="D385" s="33" t="s">
        <v>434</v>
      </c>
      <c r="E385" s="32" t="s">
        <v>20</v>
      </c>
      <c r="F385" s="34" t="n">
        <v>3400</v>
      </c>
      <c r="G385" s="34" t="n">
        <v>100</v>
      </c>
      <c r="H385" s="34" t="n">
        <v>100</v>
      </c>
      <c r="I385" s="35" t="n">
        <f aca="false">L385</f>
        <v>6.8</v>
      </c>
      <c r="J385" s="35" t="n">
        <f aca="false">ROUND(I385,2)</f>
        <v>6.8</v>
      </c>
      <c r="K385" s="36" t="n">
        <f aca="false">ROUND(I385,1)</f>
        <v>6.8</v>
      </c>
      <c r="L385" s="37" t="n">
        <f aca="false">F385/10000*20</f>
        <v>6.8</v>
      </c>
      <c r="M385" s="37"/>
    </row>
    <row r="386" s="39" customFormat="true" ht="13.5" hidden="false" customHeight="false" outlineLevel="0" collapsed="false">
      <c r="A386" s="31" t="n">
        <v>372</v>
      </c>
      <c r="B386" s="46" t="s">
        <v>157</v>
      </c>
      <c r="C386" s="46" t="s">
        <v>430</v>
      </c>
      <c r="D386" s="33" t="s">
        <v>435</v>
      </c>
      <c r="E386" s="32" t="s">
        <v>20</v>
      </c>
      <c r="F386" s="34" t="n">
        <v>1000</v>
      </c>
      <c r="G386" s="34" t="n">
        <v>100</v>
      </c>
      <c r="H386" s="34" t="n">
        <v>100</v>
      </c>
      <c r="I386" s="35" t="n">
        <f aca="false">L386</f>
        <v>2</v>
      </c>
      <c r="J386" s="35" t="n">
        <f aca="false">ROUND(I386,2)</f>
        <v>2</v>
      </c>
      <c r="K386" s="36" t="n">
        <f aca="false">ROUND(I386,1)</f>
        <v>2</v>
      </c>
      <c r="L386" s="37" t="n">
        <f aca="false">F386/10000*20</f>
        <v>2</v>
      </c>
      <c r="M386" s="37"/>
    </row>
    <row r="387" s="39" customFormat="true" ht="13.5" hidden="false" customHeight="false" outlineLevel="0" collapsed="false">
      <c r="A387" s="31" t="n">
        <v>373</v>
      </c>
      <c r="B387" s="46" t="s">
        <v>157</v>
      </c>
      <c r="C387" s="46" t="s">
        <v>430</v>
      </c>
      <c r="D387" s="33" t="s">
        <v>436</v>
      </c>
      <c r="E387" s="32" t="s">
        <v>20</v>
      </c>
      <c r="F387" s="34" t="n">
        <v>2000</v>
      </c>
      <c r="G387" s="34" t="n">
        <v>100</v>
      </c>
      <c r="H387" s="34" t="n">
        <v>100</v>
      </c>
      <c r="I387" s="35" t="n">
        <f aca="false">L387</f>
        <v>4</v>
      </c>
      <c r="J387" s="35" t="n">
        <f aca="false">ROUND(I387,2)</f>
        <v>4</v>
      </c>
      <c r="K387" s="36" t="n">
        <f aca="false">ROUND(I387,1)</f>
        <v>4</v>
      </c>
      <c r="L387" s="37" t="n">
        <f aca="false">F387/10000*20</f>
        <v>4</v>
      </c>
      <c r="M387" s="37"/>
    </row>
    <row r="388" s="39" customFormat="true" ht="13.5" hidden="false" customHeight="false" outlineLevel="0" collapsed="false">
      <c r="A388" s="31" t="n">
        <v>374</v>
      </c>
      <c r="B388" s="46" t="s">
        <v>157</v>
      </c>
      <c r="C388" s="46" t="s">
        <v>430</v>
      </c>
      <c r="D388" s="33" t="s">
        <v>437</v>
      </c>
      <c r="E388" s="32" t="s">
        <v>20</v>
      </c>
      <c r="F388" s="34" t="n">
        <v>2400</v>
      </c>
      <c r="G388" s="34" t="n">
        <v>100</v>
      </c>
      <c r="H388" s="34" t="n">
        <v>100</v>
      </c>
      <c r="I388" s="35" t="n">
        <f aca="false">L388</f>
        <v>4.8</v>
      </c>
      <c r="J388" s="35" t="n">
        <f aca="false">ROUND(I388,2)</f>
        <v>4.8</v>
      </c>
      <c r="K388" s="36" t="n">
        <f aca="false">ROUND(I388,1)</f>
        <v>4.8</v>
      </c>
      <c r="L388" s="37" t="n">
        <f aca="false">F388/10000*20</f>
        <v>4.8</v>
      </c>
      <c r="M388" s="37"/>
    </row>
    <row r="389" s="39" customFormat="true" ht="13.5" hidden="false" customHeight="false" outlineLevel="0" collapsed="false">
      <c r="A389" s="31" t="n">
        <v>375</v>
      </c>
      <c r="B389" s="46" t="s">
        <v>157</v>
      </c>
      <c r="C389" s="46" t="s">
        <v>430</v>
      </c>
      <c r="D389" s="33" t="s">
        <v>438</v>
      </c>
      <c r="E389" s="32" t="s">
        <v>20</v>
      </c>
      <c r="F389" s="34" t="n">
        <v>2800</v>
      </c>
      <c r="G389" s="34" t="n">
        <v>100</v>
      </c>
      <c r="H389" s="34" t="n">
        <v>100</v>
      </c>
      <c r="I389" s="35" t="n">
        <f aca="false">L389</f>
        <v>5.6</v>
      </c>
      <c r="J389" s="35" t="n">
        <f aca="false">ROUND(I389,2)</f>
        <v>5.6</v>
      </c>
      <c r="K389" s="36" t="n">
        <f aca="false">ROUND(I389,1)</f>
        <v>5.6</v>
      </c>
      <c r="L389" s="37" t="n">
        <f aca="false">F389/10000*20</f>
        <v>5.6</v>
      </c>
      <c r="M389" s="37"/>
    </row>
    <row r="390" s="39" customFormat="true" ht="13.5" hidden="false" customHeight="false" outlineLevel="0" collapsed="false">
      <c r="A390" s="31" t="n">
        <v>376</v>
      </c>
      <c r="B390" s="46" t="s">
        <v>157</v>
      </c>
      <c r="C390" s="46" t="s">
        <v>430</v>
      </c>
      <c r="D390" s="33" t="s">
        <v>439</v>
      </c>
      <c r="E390" s="32" t="s">
        <v>20</v>
      </c>
      <c r="F390" s="34" t="n">
        <v>2000</v>
      </c>
      <c r="G390" s="34" t="n">
        <v>100</v>
      </c>
      <c r="H390" s="34" t="n">
        <v>100</v>
      </c>
      <c r="I390" s="35" t="n">
        <f aca="false">L390</f>
        <v>4</v>
      </c>
      <c r="J390" s="35" t="n">
        <f aca="false">ROUND(I390,2)</f>
        <v>4</v>
      </c>
      <c r="K390" s="36" t="n">
        <f aca="false">ROUND(I390,1)</f>
        <v>4</v>
      </c>
      <c r="L390" s="52" t="n">
        <f aca="false">F390/10000*20</f>
        <v>4</v>
      </c>
      <c r="M390" s="37"/>
    </row>
    <row r="391" s="39" customFormat="true" ht="13.5" hidden="false" customHeight="false" outlineLevel="0" collapsed="false">
      <c r="A391" s="31" t="n">
        <v>377</v>
      </c>
      <c r="B391" s="46" t="s">
        <v>157</v>
      </c>
      <c r="C391" s="46" t="s">
        <v>430</v>
      </c>
      <c r="D391" s="33" t="s">
        <v>440</v>
      </c>
      <c r="E391" s="32" t="s">
        <v>20</v>
      </c>
      <c r="F391" s="34" t="n">
        <v>2400</v>
      </c>
      <c r="G391" s="34" t="n">
        <v>100</v>
      </c>
      <c r="H391" s="34" t="n">
        <v>100</v>
      </c>
      <c r="I391" s="35" t="n">
        <f aca="false">L391</f>
        <v>4.8</v>
      </c>
      <c r="J391" s="35" t="n">
        <f aca="false">ROUND(I391,2)</f>
        <v>4.8</v>
      </c>
      <c r="K391" s="36" t="n">
        <f aca="false">ROUND(I391,1)</f>
        <v>4.8</v>
      </c>
      <c r="L391" s="37" t="n">
        <f aca="false">F391/10000*20</f>
        <v>4.8</v>
      </c>
      <c r="M391" s="37"/>
    </row>
    <row r="392" s="39" customFormat="true" ht="13.5" hidden="false" customHeight="false" outlineLevel="0" collapsed="false">
      <c r="A392" s="31" t="n">
        <v>378</v>
      </c>
      <c r="B392" s="46" t="s">
        <v>157</v>
      </c>
      <c r="C392" s="46" t="s">
        <v>430</v>
      </c>
      <c r="D392" s="33" t="s">
        <v>441</v>
      </c>
      <c r="E392" s="32" t="s">
        <v>20</v>
      </c>
      <c r="F392" s="34" t="n">
        <v>2800</v>
      </c>
      <c r="G392" s="34" t="n">
        <v>100</v>
      </c>
      <c r="H392" s="34" t="n">
        <v>100</v>
      </c>
      <c r="I392" s="35" t="n">
        <f aca="false">L392</f>
        <v>5.6</v>
      </c>
      <c r="J392" s="35" t="n">
        <f aca="false">ROUND(I392,2)</f>
        <v>5.6</v>
      </c>
      <c r="K392" s="36" t="n">
        <f aca="false">ROUND(I392,1)</f>
        <v>5.6</v>
      </c>
      <c r="L392" s="37" t="n">
        <f aca="false">F392/10000*20</f>
        <v>5.6</v>
      </c>
      <c r="M392" s="37"/>
    </row>
    <row r="393" s="39" customFormat="true" ht="13.5" hidden="false" customHeight="false" outlineLevel="0" collapsed="false">
      <c r="A393" s="31" t="n">
        <v>379</v>
      </c>
      <c r="B393" s="46" t="s">
        <v>157</v>
      </c>
      <c r="C393" s="46" t="s">
        <v>430</v>
      </c>
      <c r="D393" s="33" t="s">
        <v>442</v>
      </c>
      <c r="E393" s="32" t="s">
        <v>20</v>
      </c>
      <c r="F393" s="34" t="n">
        <v>3800</v>
      </c>
      <c r="G393" s="34" t="n">
        <v>100</v>
      </c>
      <c r="H393" s="34" t="n">
        <v>100</v>
      </c>
      <c r="I393" s="35" t="n">
        <f aca="false">L393</f>
        <v>7.6</v>
      </c>
      <c r="J393" s="35" t="n">
        <f aca="false">ROUND(I393,2)</f>
        <v>7.6</v>
      </c>
      <c r="K393" s="36" t="n">
        <f aca="false">ROUND(I393,1)</f>
        <v>7.6</v>
      </c>
      <c r="L393" s="37" t="n">
        <f aca="false">F393/10000*20</f>
        <v>7.6</v>
      </c>
      <c r="M393" s="37"/>
    </row>
    <row r="394" s="39" customFormat="true" ht="13.5" hidden="false" customHeight="false" outlineLevel="0" collapsed="false">
      <c r="A394" s="31" t="n">
        <v>380</v>
      </c>
      <c r="B394" s="46" t="s">
        <v>157</v>
      </c>
      <c r="C394" s="46" t="s">
        <v>430</v>
      </c>
      <c r="D394" s="33" t="s">
        <v>443</v>
      </c>
      <c r="E394" s="32" t="s">
        <v>20</v>
      </c>
      <c r="F394" s="34" t="n">
        <v>3000</v>
      </c>
      <c r="G394" s="34" t="n">
        <v>100</v>
      </c>
      <c r="H394" s="34" t="n">
        <v>100</v>
      </c>
      <c r="I394" s="35" t="n">
        <f aca="false">L394</f>
        <v>6</v>
      </c>
      <c r="J394" s="35" t="n">
        <f aca="false">ROUND(I394,2)</f>
        <v>6</v>
      </c>
      <c r="K394" s="36" t="n">
        <f aca="false">ROUND(I394,1)</f>
        <v>6</v>
      </c>
      <c r="L394" s="37" t="n">
        <f aca="false">F394/10000*20</f>
        <v>6</v>
      </c>
      <c r="M394" s="37"/>
    </row>
    <row r="395" s="39" customFormat="true" ht="13.5" hidden="false" customHeight="false" outlineLevel="0" collapsed="false">
      <c r="A395" s="31" t="n">
        <v>381</v>
      </c>
      <c r="B395" s="46" t="s">
        <v>157</v>
      </c>
      <c r="C395" s="46" t="s">
        <v>430</v>
      </c>
      <c r="D395" s="33" t="s">
        <v>444</v>
      </c>
      <c r="E395" s="32" t="s">
        <v>20</v>
      </c>
      <c r="F395" s="34" t="n">
        <v>2000</v>
      </c>
      <c r="G395" s="34" t="n">
        <v>100</v>
      </c>
      <c r="H395" s="34" t="n">
        <v>100</v>
      </c>
      <c r="I395" s="35" t="n">
        <f aca="false">L395</f>
        <v>4</v>
      </c>
      <c r="J395" s="35" t="n">
        <f aca="false">ROUND(I395,2)</f>
        <v>4</v>
      </c>
      <c r="K395" s="36" t="n">
        <f aca="false">ROUND(I395,1)</f>
        <v>4</v>
      </c>
      <c r="L395" s="37" t="n">
        <f aca="false">F395/10000*20</f>
        <v>4</v>
      </c>
      <c r="M395" s="37"/>
    </row>
    <row r="396" s="39" customFormat="true" ht="13.5" hidden="false" customHeight="false" outlineLevel="0" collapsed="false">
      <c r="A396" s="31" t="n">
        <v>382</v>
      </c>
      <c r="B396" s="46" t="s">
        <v>157</v>
      </c>
      <c r="C396" s="46" t="s">
        <v>430</v>
      </c>
      <c r="D396" s="33" t="s">
        <v>445</v>
      </c>
      <c r="E396" s="32" t="s">
        <v>20</v>
      </c>
      <c r="F396" s="34" t="n">
        <v>2800</v>
      </c>
      <c r="G396" s="34" t="n">
        <v>100</v>
      </c>
      <c r="H396" s="34" t="n">
        <v>100</v>
      </c>
      <c r="I396" s="35" t="n">
        <f aca="false">L396</f>
        <v>5.6</v>
      </c>
      <c r="J396" s="35" t="n">
        <f aca="false">ROUND(I396,2)</f>
        <v>5.6</v>
      </c>
      <c r="K396" s="36" t="n">
        <f aca="false">ROUND(I396,1)</f>
        <v>5.6</v>
      </c>
      <c r="L396" s="37" t="n">
        <f aca="false">F396/10000*20</f>
        <v>5.6</v>
      </c>
      <c r="M396" s="37"/>
    </row>
    <row r="397" s="39" customFormat="true" ht="13.5" hidden="false" customHeight="false" outlineLevel="0" collapsed="false">
      <c r="A397" s="31" t="n">
        <v>383</v>
      </c>
      <c r="B397" s="46" t="s">
        <v>157</v>
      </c>
      <c r="C397" s="46" t="s">
        <v>430</v>
      </c>
      <c r="D397" s="33" t="s">
        <v>446</v>
      </c>
      <c r="E397" s="32" t="s">
        <v>20</v>
      </c>
      <c r="F397" s="34" t="n">
        <v>2400</v>
      </c>
      <c r="G397" s="34" t="n">
        <v>100</v>
      </c>
      <c r="H397" s="34" t="n">
        <v>100</v>
      </c>
      <c r="I397" s="35" t="n">
        <f aca="false">L397</f>
        <v>4.8</v>
      </c>
      <c r="J397" s="35" t="n">
        <f aca="false">ROUND(I397,2)</f>
        <v>4.8</v>
      </c>
      <c r="K397" s="36" t="n">
        <f aca="false">ROUND(I397,1)</f>
        <v>4.8</v>
      </c>
      <c r="L397" s="37" t="n">
        <f aca="false">F397/10000*20</f>
        <v>4.8</v>
      </c>
      <c r="M397" s="37"/>
    </row>
    <row r="398" s="39" customFormat="true" ht="13.5" hidden="false" customHeight="false" outlineLevel="0" collapsed="false">
      <c r="A398" s="31" t="n">
        <v>384</v>
      </c>
      <c r="B398" s="46" t="s">
        <v>157</v>
      </c>
      <c r="C398" s="46" t="s">
        <v>430</v>
      </c>
      <c r="D398" s="33" t="s">
        <v>447</v>
      </c>
      <c r="E398" s="32" t="s">
        <v>20</v>
      </c>
      <c r="F398" s="34" t="n">
        <v>4000</v>
      </c>
      <c r="G398" s="34" t="n">
        <v>100</v>
      </c>
      <c r="H398" s="34" t="n">
        <v>100</v>
      </c>
      <c r="I398" s="35" t="n">
        <f aca="false">L398</f>
        <v>8</v>
      </c>
      <c r="J398" s="35" t="n">
        <f aca="false">ROUND(I398,2)</f>
        <v>8</v>
      </c>
      <c r="K398" s="36" t="n">
        <f aca="false">ROUND(I398,1)</f>
        <v>8</v>
      </c>
      <c r="L398" s="37" t="n">
        <f aca="false">F398/10000*20</f>
        <v>8</v>
      </c>
      <c r="M398" s="37"/>
    </row>
    <row r="399" s="39" customFormat="true" ht="13.5" hidden="false" customHeight="false" outlineLevel="0" collapsed="false">
      <c r="A399" s="31" t="n">
        <v>385</v>
      </c>
      <c r="B399" s="46" t="s">
        <v>157</v>
      </c>
      <c r="C399" s="46" t="s">
        <v>430</v>
      </c>
      <c r="D399" s="33" t="s">
        <v>448</v>
      </c>
      <c r="E399" s="32" t="s">
        <v>20</v>
      </c>
      <c r="F399" s="34" t="n">
        <v>6400</v>
      </c>
      <c r="G399" s="34" t="n">
        <v>100</v>
      </c>
      <c r="H399" s="34" t="n">
        <v>100</v>
      </c>
      <c r="I399" s="35" t="n">
        <f aca="false">L399</f>
        <v>12.8</v>
      </c>
      <c r="J399" s="35" t="n">
        <f aca="false">ROUND(I399,2)</f>
        <v>12.8</v>
      </c>
      <c r="K399" s="36" t="n">
        <f aca="false">ROUND(I399,1)</f>
        <v>12.8</v>
      </c>
      <c r="L399" s="37" t="n">
        <f aca="false">F399/10000*20</f>
        <v>12.8</v>
      </c>
      <c r="M399" s="37"/>
    </row>
    <row r="400" s="39" customFormat="true" ht="13.5" hidden="false" customHeight="false" outlineLevel="0" collapsed="false">
      <c r="A400" s="31" t="n">
        <v>386</v>
      </c>
      <c r="B400" s="46" t="s">
        <v>157</v>
      </c>
      <c r="C400" s="46" t="s">
        <v>430</v>
      </c>
      <c r="D400" s="33" t="s">
        <v>449</v>
      </c>
      <c r="E400" s="32" t="s">
        <v>20</v>
      </c>
      <c r="F400" s="34" t="n">
        <v>7200</v>
      </c>
      <c r="G400" s="34" t="n">
        <v>100</v>
      </c>
      <c r="H400" s="34" t="n">
        <v>100</v>
      </c>
      <c r="I400" s="35" t="n">
        <f aca="false">L400</f>
        <v>14.4</v>
      </c>
      <c r="J400" s="35" t="n">
        <f aca="false">ROUND(I400,2)</f>
        <v>14.4</v>
      </c>
      <c r="K400" s="36" t="n">
        <f aca="false">ROUND(I400,1)</f>
        <v>14.4</v>
      </c>
      <c r="L400" s="37" t="n">
        <f aca="false">F400/10000*20</f>
        <v>14.4</v>
      </c>
      <c r="M400" s="37"/>
    </row>
    <row r="401" s="39" customFormat="true" ht="13.5" hidden="false" customHeight="false" outlineLevel="0" collapsed="false">
      <c r="A401" s="31" t="n">
        <v>387</v>
      </c>
      <c r="B401" s="46" t="s">
        <v>157</v>
      </c>
      <c r="C401" s="46" t="s">
        <v>430</v>
      </c>
      <c r="D401" s="33" t="s">
        <v>450</v>
      </c>
      <c r="E401" s="32" t="s">
        <v>20</v>
      </c>
      <c r="F401" s="34" t="n">
        <v>2000</v>
      </c>
      <c r="G401" s="34" t="n">
        <v>100</v>
      </c>
      <c r="H401" s="34" t="n">
        <v>100</v>
      </c>
      <c r="I401" s="35" t="n">
        <f aca="false">L401</f>
        <v>4</v>
      </c>
      <c r="J401" s="35" t="n">
        <f aca="false">ROUND(I401,2)</f>
        <v>4</v>
      </c>
      <c r="K401" s="36" t="n">
        <f aca="false">ROUND(I401,1)</f>
        <v>4</v>
      </c>
      <c r="L401" s="37" t="n">
        <f aca="false">F401/10000*20</f>
        <v>4</v>
      </c>
      <c r="M401" s="37"/>
    </row>
    <row r="402" s="39" customFormat="true" ht="13.5" hidden="false" customHeight="false" outlineLevel="0" collapsed="false">
      <c r="A402" s="31" t="n">
        <v>388</v>
      </c>
      <c r="B402" s="46" t="s">
        <v>157</v>
      </c>
      <c r="C402" s="46" t="s">
        <v>430</v>
      </c>
      <c r="D402" s="33" t="s">
        <v>451</v>
      </c>
      <c r="E402" s="32" t="s">
        <v>20</v>
      </c>
      <c r="F402" s="34" t="n">
        <v>700</v>
      </c>
      <c r="G402" s="34" t="n">
        <v>100</v>
      </c>
      <c r="H402" s="34" t="n">
        <v>100</v>
      </c>
      <c r="I402" s="35" t="n">
        <f aca="false">L402</f>
        <v>1.4</v>
      </c>
      <c r="J402" s="35" t="n">
        <f aca="false">ROUND(I402,2)</f>
        <v>1.4</v>
      </c>
      <c r="K402" s="36" t="n">
        <f aca="false">ROUND(I402,1)</f>
        <v>1.4</v>
      </c>
      <c r="L402" s="37" t="n">
        <f aca="false">F402/10000*20</f>
        <v>1.4</v>
      </c>
      <c r="M402" s="37"/>
    </row>
    <row r="403" s="39" customFormat="true" ht="13.5" hidden="false" customHeight="false" outlineLevel="0" collapsed="false">
      <c r="A403" s="31" t="n">
        <v>389</v>
      </c>
      <c r="B403" s="46" t="s">
        <v>157</v>
      </c>
      <c r="C403" s="46" t="s">
        <v>430</v>
      </c>
      <c r="D403" s="33" t="s">
        <v>452</v>
      </c>
      <c r="E403" s="32" t="s">
        <v>20</v>
      </c>
      <c r="F403" s="34" t="n">
        <v>1260</v>
      </c>
      <c r="G403" s="34" t="n">
        <v>100</v>
      </c>
      <c r="H403" s="34" t="n">
        <v>100</v>
      </c>
      <c r="I403" s="35" t="n">
        <f aca="false">L403</f>
        <v>2.52</v>
      </c>
      <c r="J403" s="35" t="n">
        <f aca="false">ROUND(I403,2)</f>
        <v>2.52</v>
      </c>
      <c r="K403" s="36" t="n">
        <f aca="false">ROUND(I403,1)</f>
        <v>2.5</v>
      </c>
      <c r="L403" s="37" t="n">
        <f aca="false">F403/10000*20</f>
        <v>2.52</v>
      </c>
      <c r="M403" s="37"/>
    </row>
    <row r="404" s="39" customFormat="true" ht="13.5" hidden="false" customHeight="false" outlineLevel="0" collapsed="false">
      <c r="A404" s="31" t="n">
        <v>390</v>
      </c>
      <c r="B404" s="46" t="s">
        <v>157</v>
      </c>
      <c r="C404" s="46" t="s">
        <v>430</v>
      </c>
      <c r="D404" s="33" t="s">
        <v>453</v>
      </c>
      <c r="E404" s="32" t="s">
        <v>20</v>
      </c>
      <c r="F404" s="34" t="n">
        <v>1600</v>
      </c>
      <c r="G404" s="34" t="n">
        <v>100</v>
      </c>
      <c r="H404" s="34" t="n">
        <v>100</v>
      </c>
      <c r="I404" s="35" t="n">
        <f aca="false">L404</f>
        <v>3.2</v>
      </c>
      <c r="J404" s="35" t="n">
        <f aca="false">ROUND(I404,2)</f>
        <v>3.2</v>
      </c>
      <c r="K404" s="36" t="n">
        <f aca="false">ROUND(I404,1)</f>
        <v>3.2</v>
      </c>
      <c r="L404" s="37" t="n">
        <f aca="false">F404/10000*20</f>
        <v>3.2</v>
      </c>
      <c r="M404" s="37"/>
    </row>
    <row r="405" s="39" customFormat="true" ht="13.5" hidden="false" customHeight="false" outlineLevel="0" collapsed="false">
      <c r="A405" s="31" t="n">
        <v>391</v>
      </c>
      <c r="B405" s="46" t="s">
        <v>157</v>
      </c>
      <c r="C405" s="46" t="s">
        <v>430</v>
      </c>
      <c r="D405" s="33" t="s">
        <v>454</v>
      </c>
      <c r="E405" s="32" t="s">
        <v>20</v>
      </c>
      <c r="F405" s="34" t="n">
        <v>600</v>
      </c>
      <c r="G405" s="34" t="n">
        <v>100</v>
      </c>
      <c r="H405" s="34" t="n">
        <v>100</v>
      </c>
      <c r="I405" s="35" t="n">
        <f aca="false">L405</f>
        <v>1.2</v>
      </c>
      <c r="J405" s="35" t="n">
        <f aca="false">ROUND(I405,2)</f>
        <v>1.2</v>
      </c>
      <c r="K405" s="36" t="n">
        <f aca="false">ROUND(I405,1)</f>
        <v>1.2</v>
      </c>
      <c r="L405" s="37" t="n">
        <f aca="false">F405/10000*20</f>
        <v>1.2</v>
      </c>
      <c r="M405" s="37"/>
    </row>
    <row r="406" s="39" customFormat="true" ht="13.5" hidden="false" customHeight="false" outlineLevel="0" collapsed="false">
      <c r="A406" s="31" t="n">
        <v>392</v>
      </c>
      <c r="B406" s="46" t="s">
        <v>157</v>
      </c>
      <c r="C406" s="46" t="s">
        <v>430</v>
      </c>
      <c r="D406" s="33" t="s">
        <v>455</v>
      </c>
      <c r="E406" s="32" t="s">
        <v>20</v>
      </c>
      <c r="F406" s="34" t="n">
        <v>1200</v>
      </c>
      <c r="G406" s="34" t="n">
        <v>100</v>
      </c>
      <c r="H406" s="34" t="n">
        <v>100</v>
      </c>
      <c r="I406" s="35" t="n">
        <f aca="false">L406</f>
        <v>2.4</v>
      </c>
      <c r="J406" s="35" t="n">
        <f aca="false">ROUND(I406,2)</f>
        <v>2.4</v>
      </c>
      <c r="K406" s="36" t="n">
        <f aca="false">ROUND(I406,1)</f>
        <v>2.4</v>
      </c>
      <c r="L406" s="37" t="n">
        <f aca="false">F406/10000*20</f>
        <v>2.4</v>
      </c>
      <c r="M406" s="37"/>
    </row>
    <row r="407" s="39" customFormat="true" ht="13.5" hidden="false" customHeight="false" outlineLevel="0" collapsed="false">
      <c r="A407" s="31" t="n">
        <v>393</v>
      </c>
      <c r="B407" s="46" t="s">
        <v>157</v>
      </c>
      <c r="C407" s="46" t="s">
        <v>430</v>
      </c>
      <c r="D407" s="33" t="s">
        <v>456</v>
      </c>
      <c r="E407" s="32" t="s">
        <v>20</v>
      </c>
      <c r="F407" s="34" t="n">
        <v>600</v>
      </c>
      <c r="G407" s="34" t="n">
        <v>100</v>
      </c>
      <c r="H407" s="34" t="n">
        <v>100</v>
      </c>
      <c r="I407" s="35" t="n">
        <f aca="false">L407</f>
        <v>1.2</v>
      </c>
      <c r="J407" s="35" t="n">
        <f aca="false">ROUND(I407,2)</f>
        <v>1.2</v>
      </c>
      <c r="K407" s="36" t="n">
        <f aca="false">ROUND(I407,1)</f>
        <v>1.2</v>
      </c>
      <c r="L407" s="37" t="n">
        <f aca="false">F407/10000*20</f>
        <v>1.2</v>
      </c>
      <c r="M407" s="37"/>
    </row>
    <row r="408" s="39" customFormat="true" ht="13.5" hidden="false" customHeight="false" outlineLevel="0" collapsed="false">
      <c r="A408" s="31" t="n">
        <v>394</v>
      </c>
      <c r="B408" s="46" t="s">
        <v>157</v>
      </c>
      <c r="C408" s="46" t="s">
        <v>430</v>
      </c>
      <c r="D408" s="33" t="s">
        <v>457</v>
      </c>
      <c r="E408" s="32" t="s">
        <v>20</v>
      </c>
      <c r="F408" s="34" t="n">
        <v>1000</v>
      </c>
      <c r="G408" s="34" t="n">
        <v>100</v>
      </c>
      <c r="H408" s="34" t="n">
        <v>100</v>
      </c>
      <c r="I408" s="35" t="n">
        <f aca="false">L408</f>
        <v>2</v>
      </c>
      <c r="J408" s="35" t="n">
        <f aca="false">ROUND(I408,2)</f>
        <v>2</v>
      </c>
      <c r="K408" s="36" t="n">
        <f aca="false">ROUND(I408,1)</f>
        <v>2</v>
      </c>
      <c r="L408" s="37" t="n">
        <f aca="false">F408/10000*20</f>
        <v>2</v>
      </c>
      <c r="M408" s="37"/>
    </row>
    <row r="409" s="39" customFormat="true" ht="13.5" hidden="false" customHeight="false" outlineLevel="0" collapsed="false">
      <c r="A409" s="31" t="n">
        <v>395</v>
      </c>
      <c r="B409" s="46" t="s">
        <v>157</v>
      </c>
      <c r="C409" s="46" t="s">
        <v>430</v>
      </c>
      <c r="D409" s="33" t="s">
        <v>458</v>
      </c>
      <c r="E409" s="32" t="s">
        <v>20</v>
      </c>
      <c r="F409" s="34" t="n">
        <v>640</v>
      </c>
      <c r="G409" s="34" t="n">
        <v>100</v>
      </c>
      <c r="H409" s="34" t="n">
        <v>100</v>
      </c>
      <c r="I409" s="35" t="n">
        <f aca="false">L409</f>
        <v>1.28</v>
      </c>
      <c r="J409" s="35" t="n">
        <f aca="false">ROUND(I409,2)</f>
        <v>1.28</v>
      </c>
      <c r="K409" s="36" t="n">
        <f aca="false">ROUND(I409,1)</f>
        <v>1.3</v>
      </c>
      <c r="L409" s="37" t="n">
        <f aca="false">F409/10000*20</f>
        <v>1.28</v>
      </c>
      <c r="M409" s="37"/>
    </row>
    <row r="410" s="39" customFormat="true" ht="13.5" hidden="false" customHeight="false" outlineLevel="0" collapsed="false">
      <c r="A410" s="31" t="n">
        <v>396</v>
      </c>
      <c r="B410" s="46" t="s">
        <v>157</v>
      </c>
      <c r="C410" s="46" t="s">
        <v>430</v>
      </c>
      <c r="D410" s="33" t="s">
        <v>459</v>
      </c>
      <c r="E410" s="32" t="s">
        <v>20</v>
      </c>
      <c r="F410" s="34" t="n">
        <v>750</v>
      </c>
      <c r="G410" s="34" t="n">
        <v>100</v>
      </c>
      <c r="H410" s="34" t="n">
        <v>100</v>
      </c>
      <c r="I410" s="35" t="n">
        <f aca="false">L410</f>
        <v>1.5</v>
      </c>
      <c r="J410" s="35" t="n">
        <f aca="false">ROUND(I410,2)</f>
        <v>1.5</v>
      </c>
      <c r="K410" s="36" t="n">
        <f aca="false">ROUND(I410,1)</f>
        <v>1.5</v>
      </c>
      <c r="L410" s="37" t="n">
        <f aca="false">F410/10000*20</f>
        <v>1.5</v>
      </c>
      <c r="M410" s="37"/>
    </row>
    <row r="411" s="39" customFormat="true" ht="13.5" hidden="false" customHeight="false" outlineLevel="0" collapsed="false">
      <c r="A411" s="31" t="n">
        <v>397</v>
      </c>
      <c r="B411" s="46" t="s">
        <v>157</v>
      </c>
      <c r="C411" s="46" t="s">
        <v>430</v>
      </c>
      <c r="D411" s="33" t="s">
        <v>460</v>
      </c>
      <c r="E411" s="32" t="s">
        <v>20</v>
      </c>
      <c r="F411" s="34" t="n">
        <v>2900</v>
      </c>
      <c r="G411" s="34" t="n">
        <v>100</v>
      </c>
      <c r="H411" s="34" t="n">
        <v>100</v>
      </c>
      <c r="I411" s="35" t="n">
        <f aca="false">L411</f>
        <v>5.8</v>
      </c>
      <c r="J411" s="35" t="n">
        <f aca="false">ROUND(I411,2)</f>
        <v>5.8</v>
      </c>
      <c r="K411" s="36" t="n">
        <f aca="false">ROUND(I411,1)</f>
        <v>5.8</v>
      </c>
      <c r="L411" s="37" t="n">
        <f aca="false">F411/10000*20</f>
        <v>5.8</v>
      </c>
      <c r="M411" s="37"/>
    </row>
    <row r="412" s="39" customFormat="true" ht="13.5" hidden="false" customHeight="false" outlineLevel="0" collapsed="false">
      <c r="A412" s="31" t="n">
        <v>398</v>
      </c>
      <c r="B412" s="46" t="s">
        <v>157</v>
      </c>
      <c r="C412" s="46" t="s">
        <v>430</v>
      </c>
      <c r="D412" s="33" t="s">
        <v>461</v>
      </c>
      <c r="E412" s="32" t="s">
        <v>20</v>
      </c>
      <c r="F412" s="34" t="n">
        <v>1333</v>
      </c>
      <c r="G412" s="34" t="n">
        <v>100</v>
      </c>
      <c r="H412" s="34" t="n">
        <v>100</v>
      </c>
      <c r="I412" s="35" t="n">
        <f aca="false">L412</f>
        <v>2.666</v>
      </c>
      <c r="J412" s="35" t="n">
        <f aca="false">ROUND(I412,2)</f>
        <v>2.67</v>
      </c>
      <c r="K412" s="36" t="n">
        <f aca="false">ROUND(I412,1)</f>
        <v>2.7</v>
      </c>
      <c r="L412" s="37" t="n">
        <f aca="false">F412/10000*20</f>
        <v>2.666</v>
      </c>
      <c r="M412" s="37"/>
    </row>
    <row r="413" s="39" customFormat="true" ht="13.5" hidden="false" customHeight="false" outlineLevel="0" collapsed="false">
      <c r="A413" s="31" t="n">
        <v>399</v>
      </c>
      <c r="B413" s="46" t="s">
        <v>157</v>
      </c>
      <c r="C413" s="46" t="s">
        <v>430</v>
      </c>
      <c r="D413" s="33" t="s">
        <v>462</v>
      </c>
      <c r="E413" s="32" t="s">
        <v>20</v>
      </c>
      <c r="F413" s="34" t="n">
        <v>3000</v>
      </c>
      <c r="G413" s="34" t="n">
        <v>100</v>
      </c>
      <c r="H413" s="34" t="n">
        <v>100</v>
      </c>
      <c r="I413" s="35" t="n">
        <f aca="false">L413</f>
        <v>6</v>
      </c>
      <c r="J413" s="35" t="n">
        <f aca="false">ROUND(I413,2)</f>
        <v>6</v>
      </c>
      <c r="K413" s="36" t="n">
        <f aca="false">ROUND(I413,1)</f>
        <v>6</v>
      </c>
      <c r="L413" s="37" t="n">
        <f aca="false">F413/10000*20</f>
        <v>6</v>
      </c>
      <c r="M413" s="37"/>
    </row>
    <row r="414" s="39" customFormat="true" ht="13.5" hidden="false" customHeight="false" outlineLevel="0" collapsed="false">
      <c r="A414" s="31" t="n">
        <v>400</v>
      </c>
      <c r="B414" s="46" t="s">
        <v>157</v>
      </c>
      <c r="C414" s="46" t="s">
        <v>430</v>
      </c>
      <c r="D414" s="33" t="s">
        <v>463</v>
      </c>
      <c r="E414" s="32" t="s">
        <v>20</v>
      </c>
      <c r="F414" s="34" t="n">
        <v>2000</v>
      </c>
      <c r="G414" s="34" t="n">
        <v>100</v>
      </c>
      <c r="H414" s="34" t="n">
        <v>100</v>
      </c>
      <c r="I414" s="35" t="n">
        <f aca="false">L414</f>
        <v>4</v>
      </c>
      <c r="J414" s="35" t="n">
        <f aca="false">ROUND(I414,2)</f>
        <v>4</v>
      </c>
      <c r="K414" s="36" t="n">
        <f aca="false">ROUND(I414,1)</f>
        <v>4</v>
      </c>
      <c r="L414" s="37" t="n">
        <f aca="false">F414/10000*20</f>
        <v>4</v>
      </c>
      <c r="M414" s="37"/>
    </row>
    <row r="415" s="39" customFormat="true" ht="13.5" hidden="false" customHeight="false" outlineLevel="0" collapsed="false">
      <c r="A415" s="31" t="n">
        <v>401</v>
      </c>
      <c r="B415" s="46" t="s">
        <v>157</v>
      </c>
      <c r="C415" s="46" t="s">
        <v>430</v>
      </c>
      <c r="D415" s="33" t="s">
        <v>464</v>
      </c>
      <c r="E415" s="32" t="s">
        <v>20</v>
      </c>
      <c r="F415" s="34" t="n">
        <v>1500</v>
      </c>
      <c r="G415" s="34" t="n">
        <v>100</v>
      </c>
      <c r="H415" s="34" t="n">
        <v>100</v>
      </c>
      <c r="I415" s="35" t="n">
        <f aca="false">L415</f>
        <v>3</v>
      </c>
      <c r="J415" s="35" t="n">
        <f aca="false">ROUND(I415,2)</f>
        <v>3</v>
      </c>
      <c r="K415" s="36" t="n">
        <f aca="false">ROUND(I415,1)</f>
        <v>3</v>
      </c>
      <c r="L415" s="37" t="n">
        <f aca="false">F415/10000*20</f>
        <v>3</v>
      </c>
      <c r="M415" s="37"/>
    </row>
    <row r="416" s="39" customFormat="true" ht="13.5" hidden="false" customHeight="false" outlineLevel="0" collapsed="false">
      <c r="A416" s="31" t="n">
        <v>402</v>
      </c>
      <c r="B416" s="46" t="s">
        <v>157</v>
      </c>
      <c r="C416" s="46" t="s">
        <v>430</v>
      </c>
      <c r="D416" s="33" t="s">
        <v>465</v>
      </c>
      <c r="E416" s="32" t="s">
        <v>20</v>
      </c>
      <c r="F416" s="34" t="n">
        <v>2000</v>
      </c>
      <c r="G416" s="34" t="n">
        <v>100</v>
      </c>
      <c r="H416" s="34" t="n">
        <v>100</v>
      </c>
      <c r="I416" s="35" t="n">
        <f aca="false">L416</f>
        <v>4</v>
      </c>
      <c r="J416" s="35" t="n">
        <f aca="false">ROUND(I416,2)</f>
        <v>4</v>
      </c>
      <c r="K416" s="36" t="n">
        <f aca="false">ROUND(I416,1)</f>
        <v>4</v>
      </c>
      <c r="L416" s="37" t="n">
        <f aca="false">F416/10000*20</f>
        <v>4</v>
      </c>
      <c r="M416" s="37"/>
    </row>
    <row r="417" s="39" customFormat="true" ht="13.5" hidden="false" customHeight="false" outlineLevel="0" collapsed="false">
      <c r="A417" s="31" t="n">
        <v>403</v>
      </c>
      <c r="B417" s="46" t="s">
        <v>157</v>
      </c>
      <c r="C417" s="46" t="s">
        <v>430</v>
      </c>
      <c r="D417" s="33" t="s">
        <v>466</v>
      </c>
      <c r="E417" s="32" t="s">
        <v>20</v>
      </c>
      <c r="F417" s="34" t="n">
        <v>1368</v>
      </c>
      <c r="G417" s="34" t="n">
        <v>100</v>
      </c>
      <c r="H417" s="34" t="n">
        <v>100</v>
      </c>
      <c r="I417" s="35" t="n">
        <f aca="false">L417</f>
        <v>2.736</v>
      </c>
      <c r="J417" s="35" t="n">
        <f aca="false">ROUND(I417,2)</f>
        <v>2.74</v>
      </c>
      <c r="K417" s="36" t="n">
        <f aca="false">ROUND(I417,1)</f>
        <v>2.7</v>
      </c>
      <c r="L417" s="37" t="n">
        <f aca="false">F417/10000*20</f>
        <v>2.736</v>
      </c>
      <c r="M417" s="37"/>
    </row>
    <row r="418" s="39" customFormat="true" ht="13.5" hidden="false" customHeight="false" outlineLevel="0" collapsed="false">
      <c r="A418" s="31" t="n">
        <v>404</v>
      </c>
      <c r="B418" s="46" t="s">
        <v>157</v>
      </c>
      <c r="C418" s="46" t="s">
        <v>430</v>
      </c>
      <c r="D418" s="33" t="s">
        <v>467</v>
      </c>
      <c r="E418" s="32" t="s">
        <v>20</v>
      </c>
      <c r="F418" s="34" t="n">
        <v>1700</v>
      </c>
      <c r="G418" s="34" t="n">
        <v>100</v>
      </c>
      <c r="H418" s="34" t="n">
        <v>100</v>
      </c>
      <c r="I418" s="35" t="n">
        <f aca="false">L418</f>
        <v>3.4</v>
      </c>
      <c r="J418" s="35" t="n">
        <f aca="false">ROUND(I418,2)</f>
        <v>3.4</v>
      </c>
      <c r="K418" s="36" t="n">
        <f aca="false">ROUND(I418,1)</f>
        <v>3.4</v>
      </c>
      <c r="L418" s="37" t="n">
        <f aca="false">F418/10000*20</f>
        <v>3.4</v>
      </c>
      <c r="M418" s="37"/>
    </row>
    <row r="419" s="39" customFormat="true" ht="13.5" hidden="false" customHeight="false" outlineLevel="0" collapsed="false">
      <c r="A419" s="31" t="n">
        <v>405</v>
      </c>
      <c r="B419" s="46" t="s">
        <v>157</v>
      </c>
      <c r="C419" s="46" t="s">
        <v>430</v>
      </c>
      <c r="D419" s="33" t="s">
        <v>468</v>
      </c>
      <c r="E419" s="32" t="s">
        <v>20</v>
      </c>
      <c r="F419" s="34" t="n">
        <v>2667</v>
      </c>
      <c r="G419" s="34" t="n">
        <v>100</v>
      </c>
      <c r="H419" s="34" t="n">
        <v>100</v>
      </c>
      <c r="I419" s="35" t="n">
        <f aca="false">L419</f>
        <v>5.334</v>
      </c>
      <c r="J419" s="35" t="n">
        <f aca="false">ROUND(I419,2)</f>
        <v>5.33</v>
      </c>
      <c r="K419" s="36" t="n">
        <f aca="false">ROUND(I419,1)</f>
        <v>5.3</v>
      </c>
      <c r="L419" s="37" t="n">
        <f aca="false">F419/10000*20</f>
        <v>5.334</v>
      </c>
      <c r="M419" s="37"/>
    </row>
    <row r="420" s="39" customFormat="true" ht="13.5" hidden="false" customHeight="false" outlineLevel="0" collapsed="false">
      <c r="A420" s="31" t="n">
        <v>406</v>
      </c>
      <c r="B420" s="46" t="s">
        <v>157</v>
      </c>
      <c r="C420" s="46" t="s">
        <v>430</v>
      </c>
      <c r="D420" s="33" t="s">
        <v>469</v>
      </c>
      <c r="E420" s="32" t="s">
        <v>20</v>
      </c>
      <c r="F420" s="34" t="n">
        <v>1333</v>
      </c>
      <c r="G420" s="34" t="n">
        <v>100</v>
      </c>
      <c r="H420" s="34" t="n">
        <v>100</v>
      </c>
      <c r="I420" s="35" t="n">
        <f aca="false">L420</f>
        <v>2.666</v>
      </c>
      <c r="J420" s="35" t="n">
        <f aca="false">ROUND(I420,2)</f>
        <v>2.67</v>
      </c>
      <c r="K420" s="36" t="n">
        <f aca="false">ROUND(I420,1)</f>
        <v>2.7</v>
      </c>
      <c r="L420" s="37" t="n">
        <f aca="false">F420/10000*20</f>
        <v>2.666</v>
      </c>
      <c r="M420" s="37"/>
    </row>
    <row r="421" s="39" customFormat="true" ht="13.5" hidden="false" customHeight="false" outlineLevel="0" collapsed="false">
      <c r="A421" s="31" t="n">
        <v>407</v>
      </c>
      <c r="B421" s="46" t="s">
        <v>157</v>
      </c>
      <c r="C421" s="46" t="s">
        <v>430</v>
      </c>
      <c r="D421" s="33" t="s">
        <v>470</v>
      </c>
      <c r="E421" s="32" t="s">
        <v>20</v>
      </c>
      <c r="F421" s="34" t="n">
        <v>1000</v>
      </c>
      <c r="G421" s="34" t="n">
        <v>100</v>
      </c>
      <c r="H421" s="34" t="n">
        <v>100</v>
      </c>
      <c r="I421" s="35" t="n">
        <f aca="false">L421</f>
        <v>2</v>
      </c>
      <c r="J421" s="35" t="n">
        <f aca="false">ROUND(I421,2)</f>
        <v>2</v>
      </c>
      <c r="K421" s="36" t="n">
        <f aca="false">ROUND(I421,1)</f>
        <v>2</v>
      </c>
      <c r="L421" s="37" t="n">
        <f aca="false">F421/10000*20</f>
        <v>2</v>
      </c>
      <c r="M421" s="37"/>
    </row>
    <row r="422" s="39" customFormat="true" ht="13.5" hidden="false" customHeight="false" outlineLevel="0" collapsed="false">
      <c r="A422" s="31" t="n">
        <v>408</v>
      </c>
      <c r="B422" s="46" t="s">
        <v>157</v>
      </c>
      <c r="C422" s="46" t="s">
        <v>430</v>
      </c>
      <c r="D422" s="33" t="s">
        <v>471</v>
      </c>
      <c r="E422" s="32" t="s">
        <v>20</v>
      </c>
      <c r="F422" s="34" t="n">
        <v>1600</v>
      </c>
      <c r="G422" s="34" t="n">
        <v>100</v>
      </c>
      <c r="H422" s="34" t="n">
        <v>100</v>
      </c>
      <c r="I422" s="35" t="n">
        <f aca="false">L422</f>
        <v>3.2</v>
      </c>
      <c r="J422" s="35" t="n">
        <f aca="false">ROUND(I422,2)</f>
        <v>3.2</v>
      </c>
      <c r="K422" s="36" t="n">
        <f aca="false">ROUND(I422,1)</f>
        <v>3.2</v>
      </c>
      <c r="L422" s="37" t="n">
        <f aca="false">F422/10000*20</f>
        <v>3.2</v>
      </c>
      <c r="M422" s="37"/>
    </row>
    <row r="423" s="39" customFormat="true" ht="13.5" hidden="false" customHeight="false" outlineLevel="0" collapsed="false">
      <c r="A423" s="31" t="n">
        <v>409</v>
      </c>
      <c r="B423" s="46" t="s">
        <v>157</v>
      </c>
      <c r="C423" s="46" t="s">
        <v>430</v>
      </c>
      <c r="D423" s="33" t="s">
        <v>472</v>
      </c>
      <c r="E423" s="32" t="s">
        <v>20</v>
      </c>
      <c r="F423" s="34" t="n">
        <v>1000</v>
      </c>
      <c r="G423" s="34" t="n">
        <v>100</v>
      </c>
      <c r="H423" s="34" t="n">
        <v>100</v>
      </c>
      <c r="I423" s="35" t="n">
        <f aca="false">L423</f>
        <v>2</v>
      </c>
      <c r="J423" s="35" t="n">
        <f aca="false">ROUND(I423,2)</f>
        <v>2</v>
      </c>
      <c r="K423" s="36" t="n">
        <f aca="false">ROUND(I423,1)</f>
        <v>2</v>
      </c>
      <c r="L423" s="37" t="n">
        <f aca="false">F423/10000*20</f>
        <v>2</v>
      </c>
      <c r="M423" s="37"/>
    </row>
    <row r="424" s="39" customFormat="true" ht="13.5" hidden="false" customHeight="false" outlineLevel="0" collapsed="false">
      <c r="A424" s="31" t="n">
        <v>410</v>
      </c>
      <c r="B424" s="46" t="s">
        <v>157</v>
      </c>
      <c r="C424" s="46" t="s">
        <v>430</v>
      </c>
      <c r="D424" s="33" t="s">
        <v>473</v>
      </c>
      <c r="E424" s="32" t="s">
        <v>20</v>
      </c>
      <c r="F424" s="34" t="n">
        <v>1150</v>
      </c>
      <c r="G424" s="34" t="n">
        <v>100</v>
      </c>
      <c r="H424" s="34" t="n">
        <v>100</v>
      </c>
      <c r="I424" s="35" t="n">
        <f aca="false">L424</f>
        <v>2.3</v>
      </c>
      <c r="J424" s="35" t="n">
        <f aca="false">ROUND(I424,2)</f>
        <v>2.3</v>
      </c>
      <c r="K424" s="36" t="n">
        <f aca="false">ROUND(I424,1)</f>
        <v>2.3</v>
      </c>
      <c r="L424" s="37" t="n">
        <f aca="false">F424/10000*20</f>
        <v>2.3</v>
      </c>
      <c r="M424" s="37"/>
    </row>
    <row r="425" s="39" customFormat="true" ht="13.5" hidden="false" customHeight="false" outlineLevel="0" collapsed="false">
      <c r="A425" s="31" t="n">
        <v>411</v>
      </c>
      <c r="B425" s="46" t="s">
        <v>157</v>
      </c>
      <c r="C425" s="46" t="s">
        <v>430</v>
      </c>
      <c r="D425" s="33" t="s">
        <v>474</v>
      </c>
      <c r="E425" s="32" t="s">
        <v>20</v>
      </c>
      <c r="F425" s="34" t="n">
        <v>2000</v>
      </c>
      <c r="G425" s="34" t="n">
        <v>100</v>
      </c>
      <c r="H425" s="34" t="n">
        <v>100</v>
      </c>
      <c r="I425" s="35" t="n">
        <f aca="false">L425</f>
        <v>4</v>
      </c>
      <c r="J425" s="35" t="n">
        <f aca="false">ROUND(I425,2)</f>
        <v>4</v>
      </c>
      <c r="K425" s="36" t="n">
        <f aca="false">ROUND(I425,1)</f>
        <v>4</v>
      </c>
      <c r="L425" s="37" t="n">
        <f aca="false">F425/10000*20</f>
        <v>4</v>
      </c>
      <c r="M425" s="37"/>
    </row>
    <row r="426" s="39" customFormat="true" ht="13.5" hidden="false" customHeight="false" outlineLevel="0" collapsed="false">
      <c r="A426" s="31" t="n">
        <v>412</v>
      </c>
      <c r="B426" s="46" t="s">
        <v>157</v>
      </c>
      <c r="C426" s="46" t="s">
        <v>430</v>
      </c>
      <c r="D426" s="33" t="s">
        <v>475</v>
      </c>
      <c r="E426" s="32" t="s">
        <v>20</v>
      </c>
      <c r="F426" s="34" t="n">
        <v>1100</v>
      </c>
      <c r="G426" s="34" t="n">
        <v>100</v>
      </c>
      <c r="H426" s="34" t="n">
        <v>100</v>
      </c>
      <c r="I426" s="35" t="n">
        <f aca="false">L426</f>
        <v>2.2</v>
      </c>
      <c r="J426" s="35" t="n">
        <f aca="false">ROUND(I426,2)</f>
        <v>2.2</v>
      </c>
      <c r="K426" s="36" t="n">
        <f aca="false">ROUND(I426,1)</f>
        <v>2.2</v>
      </c>
      <c r="L426" s="37" t="n">
        <f aca="false">F426/10000*20</f>
        <v>2.2</v>
      </c>
      <c r="M426" s="37"/>
    </row>
    <row r="427" s="39" customFormat="true" ht="13.5" hidden="false" customHeight="false" outlineLevel="0" collapsed="false">
      <c r="A427" s="31" t="n">
        <v>413</v>
      </c>
      <c r="B427" s="46" t="s">
        <v>157</v>
      </c>
      <c r="C427" s="46" t="s">
        <v>430</v>
      </c>
      <c r="D427" s="33" t="s">
        <v>476</v>
      </c>
      <c r="E427" s="32" t="s">
        <v>20</v>
      </c>
      <c r="F427" s="34" t="n">
        <v>1280</v>
      </c>
      <c r="G427" s="34" t="n">
        <v>100</v>
      </c>
      <c r="H427" s="34" t="n">
        <v>100</v>
      </c>
      <c r="I427" s="35" t="n">
        <f aca="false">L427</f>
        <v>2.56</v>
      </c>
      <c r="J427" s="35" t="n">
        <f aca="false">ROUND(I427,2)</f>
        <v>2.56</v>
      </c>
      <c r="K427" s="36" t="n">
        <f aca="false">ROUND(I427,1)</f>
        <v>2.6</v>
      </c>
      <c r="L427" s="37" t="n">
        <f aca="false">F427/10000*20</f>
        <v>2.56</v>
      </c>
      <c r="M427" s="37"/>
    </row>
    <row r="428" s="39" customFormat="true" ht="13.5" hidden="false" customHeight="false" outlineLevel="0" collapsed="false">
      <c r="A428" s="31" t="n">
        <v>414</v>
      </c>
      <c r="B428" s="46" t="s">
        <v>157</v>
      </c>
      <c r="C428" s="46" t="s">
        <v>430</v>
      </c>
      <c r="D428" s="33" t="s">
        <v>477</v>
      </c>
      <c r="E428" s="32" t="s">
        <v>20</v>
      </c>
      <c r="F428" s="34" t="n">
        <v>960</v>
      </c>
      <c r="G428" s="34" t="n">
        <v>100</v>
      </c>
      <c r="H428" s="34" t="n">
        <v>100</v>
      </c>
      <c r="I428" s="35" t="n">
        <f aca="false">L428</f>
        <v>1.92</v>
      </c>
      <c r="J428" s="35" t="n">
        <f aca="false">ROUND(I428,2)</f>
        <v>1.92</v>
      </c>
      <c r="K428" s="36" t="n">
        <f aca="false">ROUND(I428,1)</f>
        <v>1.9</v>
      </c>
      <c r="L428" s="37" t="n">
        <f aca="false">F428/10000*20</f>
        <v>1.92</v>
      </c>
      <c r="M428" s="37"/>
    </row>
    <row r="429" s="39" customFormat="true" ht="13.5" hidden="false" customHeight="false" outlineLevel="0" collapsed="false">
      <c r="A429" s="31" t="n">
        <v>415</v>
      </c>
      <c r="B429" s="46" t="s">
        <v>157</v>
      </c>
      <c r="C429" s="46" t="s">
        <v>430</v>
      </c>
      <c r="D429" s="33" t="s">
        <v>478</v>
      </c>
      <c r="E429" s="32" t="s">
        <v>20</v>
      </c>
      <c r="F429" s="34" t="n">
        <v>800</v>
      </c>
      <c r="G429" s="34" t="n">
        <v>100</v>
      </c>
      <c r="H429" s="34" t="n">
        <v>100</v>
      </c>
      <c r="I429" s="35" t="n">
        <f aca="false">L429</f>
        <v>1.6</v>
      </c>
      <c r="J429" s="35" t="n">
        <f aca="false">ROUND(I429,2)</f>
        <v>1.6</v>
      </c>
      <c r="K429" s="36" t="n">
        <f aca="false">ROUND(I429,1)</f>
        <v>1.6</v>
      </c>
      <c r="L429" s="37" t="n">
        <f aca="false">F429/10000*20</f>
        <v>1.6</v>
      </c>
      <c r="M429" s="37"/>
    </row>
    <row r="430" s="39" customFormat="true" ht="13.5" hidden="false" customHeight="false" outlineLevel="0" collapsed="false">
      <c r="A430" s="31" t="n">
        <v>416</v>
      </c>
      <c r="B430" s="46" t="s">
        <v>157</v>
      </c>
      <c r="C430" s="46" t="s">
        <v>430</v>
      </c>
      <c r="D430" s="33" t="s">
        <v>479</v>
      </c>
      <c r="E430" s="32" t="s">
        <v>20</v>
      </c>
      <c r="F430" s="34" t="n">
        <v>700</v>
      </c>
      <c r="G430" s="34" t="n">
        <v>100</v>
      </c>
      <c r="H430" s="34" t="n">
        <v>100</v>
      </c>
      <c r="I430" s="35" t="n">
        <f aca="false">L430</f>
        <v>1.4</v>
      </c>
      <c r="J430" s="35" t="n">
        <f aca="false">ROUND(I430,2)</f>
        <v>1.4</v>
      </c>
      <c r="K430" s="36" t="n">
        <f aca="false">ROUND(I430,1)</f>
        <v>1.4</v>
      </c>
      <c r="L430" s="37" t="n">
        <f aca="false">F430/10000*20</f>
        <v>1.4</v>
      </c>
      <c r="M430" s="37"/>
    </row>
    <row r="431" s="39" customFormat="true" ht="13.5" hidden="false" customHeight="false" outlineLevel="0" collapsed="false">
      <c r="A431" s="31" t="n">
        <v>417</v>
      </c>
      <c r="B431" s="46" t="s">
        <v>157</v>
      </c>
      <c r="C431" s="46" t="s">
        <v>430</v>
      </c>
      <c r="D431" s="33" t="s">
        <v>480</v>
      </c>
      <c r="E431" s="32" t="s">
        <v>20</v>
      </c>
      <c r="F431" s="34" t="n">
        <v>700</v>
      </c>
      <c r="G431" s="34" t="n">
        <v>100</v>
      </c>
      <c r="H431" s="34" t="n">
        <v>100</v>
      </c>
      <c r="I431" s="35" t="n">
        <f aca="false">L431</f>
        <v>1.4</v>
      </c>
      <c r="J431" s="35" t="n">
        <f aca="false">ROUND(I431,2)</f>
        <v>1.4</v>
      </c>
      <c r="K431" s="36" t="n">
        <f aca="false">ROUND(I431,1)</f>
        <v>1.4</v>
      </c>
      <c r="L431" s="37" t="n">
        <f aca="false">F431/10000*20</f>
        <v>1.4</v>
      </c>
      <c r="M431" s="37"/>
    </row>
    <row r="432" s="39" customFormat="true" ht="13.5" hidden="false" customHeight="false" outlineLevel="0" collapsed="false">
      <c r="A432" s="31" t="n">
        <v>418</v>
      </c>
      <c r="B432" s="46" t="s">
        <v>157</v>
      </c>
      <c r="C432" s="46" t="s">
        <v>430</v>
      </c>
      <c r="D432" s="33" t="s">
        <v>481</v>
      </c>
      <c r="E432" s="32" t="s">
        <v>20</v>
      </c>
      <c r="F432" s="34" t="n">
        <v>5400</v>
      </c>
      <c r="G432" s="34" t="n">
        <v>100</v>
      </c>
      <c r="H432" s="34" t="n">
        <v>100</v>
      </c>
      <c r="I432" s="35" t="n">
        <f aca="false">L432</f>
        <v>10.8</v>
      </c>
      <c r="J432" s="35" t="n">
        <f aca="false">ROUND(I432,2)</f>
        <v>10.8</v>
      </c>
      <c r="K432" s="36" t="n">
        <f aca="false">ROUND(I432,1)</f>
        <v>10.8</v>
      </c>
      <c r="L432" s="37" t="n">
        <f aca="false">F432/10000*20</f>
        <v>10.8</v>
      </c>
      <c r="M432" s="37"/>
    </row>
    <row r="433" s="39" customFormat="true" ht="13.5" hidden="false" customHeight="false" outlineLevel="0" collapsed="false">
      <c r="A433" s="31" t="n">
        <v>419</v>
      </c>
      <c r="B433" s="46" t="s">
        <v>157</v>
      </c>
      <c r="C433" s="46" t="s">
        <v>430</v>
      </c>
      <c r="D433" s="33" t="s">
        <v>482</v>
      </c>
      <c r="E433" s="32" t="s">
        <v>20</v>
      </c>
      <c r="F433" s="34" t="n">
        <v>600</v>
      </c>
      <c r="G433" s="34" t="n">
        <v>100</v>
      </c>
      <c r="H433" s="34" t="n">
        <v>100</v>
      </c>
      <c r="I433" s="35" t="n">
        <f aca="false">L433</f>
        <v>1.2</v>
      </c>
      <c r="J433" s="35" t="n">
        <f aca="false">ROUND(I433,2)</f>
        <v>1.2</v>
      </c>
      <c r="K433" s="36" t="n">
        <f aca="false">ROUND(I433,1)</f>
        <v>1.2</v>
      </c>
      <c r="L433" s="37" t="n">
        <f aca="false">F433/10000*20</f>
        <v>1.2</v>
      </c>
      <c r="M433" s="37"/>
    </row>
    <row r="434" s="39" customFormat="true" ht="13.5" hidden="false" customHeight="false" outlineLevel="0" collapsed="false">
      <c r="A434" s="31" t="n">
        <v>420</v>
      </c>
      <c r="B434" s="46" t="s">
        <v>157</v>
      </c>
      <c r="C434" s="46" t="s">
        <v>430</v>
      </c>
      <c r="D434" s="33" t="s">
        <v>483</v>
      </c>
      <c r="E434" s="32" t="s">
        <v>20</v>
      </c>
      <c r="F434" s="34" t="n">
        <v>1200</v>
      </c>
      <c r="G434" s="34" t="n">
        <v>100</v>
      </c>
      <c r="H434" s="34" t="n">
        <v>100</v>
      </c>
      <c r="I434" s="35" t="n">
        <f aca="false">L434</f>
        <v>2.4</v>
      </c>
      <c r="J434" s="35" t="n">
        <f aca="false">ROUND(I434,2)</f>
        <v>2.4</v>
      </c>
      <c r="K434" s="36" t="n">
        <f aca="false">ROUND(I434,1)</f>
        <v>2.4</v>
      </c>
      <c r="L434" s="37" t="n">
        <f aca="false">F434/10000*20</f>
        <v>2.4</v>
      </c>
      <c r="M434" s="37"/>
    </row>
    <row r="435" s="39" customFormat="true" ht="13.5" hidden="false" customHeight="false" outlineLevel="0" collapsed="false">
      <c r="A435" s="31" t="n">
        <v>421</v>
      </c>
      <c r="B435" s="46" t="s">
        <v>157</v>
      </c>
      <c r="C435" s="46" t="s">
        <v>430</v>
      </c>
      <c r="D435" s="33" t="s">
        <v>484</v>
      </c>
      <c r="E435" s="32" t="s">
        <v>20</v>
      </c>
      <c r="F435" s="34" t="n">
        <v>800</v>
      </c>
      <c r="G435" s="34" t="n">
        <v>100</v>
      </c>
      <c r="H435" s="34" t="n">
        <v>100</v>
      </c>
      <c r="I435" s="35" t="n">
        <f aca="false">L435</f>
        <v>1.6</v>
      </c>
      <c r="J435" s="35" t="n">
        <f aca="false">ROUND(I435,2)</f>
        <v>1.6</v>
      </c>
      <c r="K435" s="36" t="n">
        <f aca="false">ROUND(I435,1)</f>
        <v>1.6</v>
      </c>
      <c r="L435" s="37" t="n">
        <f aca="false">F435/10000*20</f>
        <v>1.6</v>
      </c>
      <c r="M435" s="37"/>
    </row>
    <row r="436" s="39" customFormat="true" ht="13.5" hidden="false" customHeight="false" outlineLevel="0" collapsed="false">
      <c r="A436" s="31" t="n">
        <v>422</v>
      </c>
      <c r="B436" s="46" t="s">
        <v>157</v>
      </c>
      <c r="C436" s="46" t="s">
        <v>430</v>
      </c>
      <c r="D436" s="33" t="s">
        <v>485</v>
      </c>
      <c r="E436" s="32" t="s">
        <v>20</v>
      </c>
      <c r="F436" s="34" t="n">
        <v>960</v>
      </c>
      <c r="G436" s="34" t="n">
        <v>100</v>
      </c>
      <c r="H436" s="34" t="n">
        <v>100</v>
      </c>
      <c r="I436" s="35" t="n">
        <f aca="false">L436</f>
        <v>1.92</v>
      </c>
      <c r="J436" s="35" t="n">
        <f aca="false">ROUND(I436,2)</f>
        <v>1.92</v>
      </c>
      <c r="K436" s="36" t="n">
        <f aca="false">ROUND(I436,1)</f>
        <v>1.9</v>
      </c>
      <c r="L436" s="37" t="n">
        <f aca="false">F436/10000*20</f>
        <v>1.92</v>
      </c>
      <c r="M436" s="37"/>
    </row>
    <row r="437" s="39" customFormat="true" ht="13.5" hidden="false" customHeight="false" outlineLevel="0" collapsed="false">
      <c r="A437" s="31" t="n">
        <v>423</v>
      </c>
      <c r="B437" s="46" t="s">
        <v>157</v>
      </c>
      <c r="C437" s="46" t="s">
        <v>430</v>
      </c>
      <c r="D437" s="33" t="s">
        <v>486</v>
      </c>
      <c r="E437" s="32" t="s">
        <v>20</v>
      </c>
      <c r="F437" s="34" t="n">
        <v>1000</v>
      </c>
      <c r="G437" s="34" t="n">
        <v>100</v>
      </c>
      <c r="H437" s="34" t="n">
        <v>100</v>
      </c>
      <c r="I437" s="35" t="n">
        <f aca="false">L437</f>
        <v>2</v>
      </c>
      <c r="J437" s="35" t="n">
        <f aca="false">ROUND(I437,2)</f>
        <v>2</v>
      </c>
      <c r="K437" s="36" t="n">
        <f aca="false">ROUND(I437,1)</f>
        <v>2</v>
      </c>
      <c r="L437" s="37" t="n">
        <f aca="false">F437/10000*20</f>
        <v>2</v>
      </c>
      <c r="M437" s="37"/>
    </row>
    <row r="438" s="39" customFormat="true" ht="13.5" hidden="false" customHeight="false" outlineLevel="0" collapsed="false">
      <c r="A438" s="31" t="n">
        <v>424</v>
      </c>
      <c r="B438" s="46" t="s">
        <v>157</v>
      </c>
      <c r="C438" s="46" t="s">
        <v>430</v>
      </c>
      <c r="D438" s="33" t="s">
        <v>487</v>
      </c>
      <c r="E438" s="32" t="s">
        <v>20</v>
      </c>
      <c r="F438" s="34" t="n">
        <v>1100</v>
      </c>
      <c r="G438" s="34" t="n">
        <v>100</v>
      </c>
      <c r="H438" s="34" t="n">
        <v>100</v>
      </c>
      <c r="I438" s="35" t="n">
        <f aca="false">L438</f>
        <v>2.2</v>
      </c>
      <c r="J438" s="35" t="n">
        <f aca="false">ROUND(I438,2)</f>
        <v>2.2</v>
      </c>
      <c r="K438" s="36" t="n">
        <f aca="false">ROUND(I438,1)</f>
        <v>2.2</v>
      </c>
      <c r="L438" s="37" t="n">
        <f aca="false">F438/10000*20</f>
        <v>2.2</v>
      </c>
      <c r="M438" s="37"/>
    </row>
    <row r="439" s="39" customFormat="true" ht="13.5" hidden="false" customHeight="false" outlineLevel="0" collapsed="false">
      <c r="A439" s="31" t="n">
        <v>425</v>
      </c>
      <c r="B439" s="46" t="s">
        <v>157</v>
      </c>
      <c r="C439" s="46" t="s">
        <v>430</v>
      </c>
      <c r="D439" s="33" t="s">
        <v>488</v>
      </c>
      <c r="E439" s="32" t="s">
        <v>20</v>
      </c>
      <c r="F439" s="34" t="n">
        <v>2600</v>
      </c>
      <c r="G439" s="34" t="n">
        <v>100</v>
      </c>
      <c r="H439" s="34" t="n">
        <v>100</v>
      </c>
      <c r="I439" s="35" t="n">
        <f aca="false">L439</f>
        <v>5.2</v>
      </c>
      <c r="J439" s="35" t="n">
        <f aca="false">ROUND(I439,2)</f>
        <v>5.2</v>
      </c>
      <c r="K439" s="36" t="n">
        <f aca="false">ROUND(I439,1)</f>
        <v>5.2</v>
      </c>
      <c r="L439" s="37" t="n">
        <f aca="false">F439/10000*20</f>
        <v>5.2</v>
      </c>
      <c r="M439" s="37"/>
    </row>
    <row r="440" s="39" customFormat="true" ht="13.5" hidden="false" customHeight="false" outlineLevel="0" collapsed="false">
      <c r="A440" s="31" t="n">
        <v>426</v>
      </c>
      <c r="B440" s="46" t="s">
        <v>157</v>
      </c>
      <c r="C440" s="46" t="s">
        <v>430</v>
      </c>
      <c r="D440" s="33" t="s">
        <v>489</v>
      </c>
      <c r="E440" s="32" t="s">
        <v>20</v>
      </c>
      <c r="F440" s="34" t="n">
        <v>2000</v>
      </c>
      <c r="G440" s="34" t="n">
        <v>100</v>
      </c>
      <c r="H440" s="34" t="n">
        <v>100</v>
      </c>
      <c r="I440" s="35" t="n">
        <f aca="false">L440</f>
        <v>4</v>
      </c>
      <c r="J440" s="35" t="n">
        <f aca="false">ROUND(I440,2)</f>
        <v>4</v>
      </c>
      <c r="K440" s="36" t="n">
        <f aca="false">ROUND(I440,1)</f>
        <v>4</v>
      </c>
      <c r="L440" s="37" t="n">
        <f aca="false">F440/10000*20</f>
        <v>4</v>
      </c>
      <c r="M440" s="37"/>
    </row>
    <row r="441" s="39" customFormat="true" ht="13.5" hidden="false" customHeight="false" outlineLevel="0" collapsed="false">
      <c r="A441" s="31" t="n">
        <v>427</v>
      </c>
      <c r="B441" s="46" t="s">
        <v>157</v>
      </c>
      <c r="C441" s="46" t="s">
        <v>430</v>
      </c>
      <c r="D441" s="33" t="s">
        <v>490</v>
      </c>
      <c r="E441" s="32" t="s">
        <v>20</v>
      </c>
      <c r="F441" s="34" t="n">
        <v>1200</v>
      </c>
      <c r="G441" s="34" t="n">
        <v>100</v>
      </c>
      <c r="H441" s="34" t="n">
        <v>100</v>
      </c>
      <c r="I441" s="35" t="n">
        <f aca="false">L441</f>
        <v>2.4</v>
      </c>
      <c r="J441" s="35" t="n">
        <f aca="false">ROUND(I441,2)</f>
        <v>2.4</v>
      </c>
      <c r="K441" s="36" t="n">
        <f aca="false">ROUND(I441,1)</f>
        <v>2.4</v>
      </c>
      <c r="L441" s="37" t="n">
        <f aca="false">F441/10000*20</f>
        <v>2.4</v>
      </c>
      <c r="M441" s="37"/>
    </row>
    <row r="442" s="39" customFormat="true" ht="13.5" hidden="false" customHeight="false" outlineLevel="0" collapsed="false">
      <c r="A442" s="31" t="n">
        <v>428</v>
      </c>
      <c r="B442" s="46" t="s">
        <v>157</v>
      </c>
      <c r="C442" s="46" t="s">
        <v>430</v>
      </c>
      <c r="D442" s="33" t="s">
        <v>491</v>
      </c>
      <c r="E442" s="32" t="s">
        <v>20</v>
      </c>
      <c r="F442" s="34" t="n">
        <v>1500</v>
      </c>
      <c r="G442" s="34" t="n">
        <v>100</v>
      </c>
      <c r="H442" s="34" t="n">
        <v>100</v>
      </c>
      <c r="I442" s="35" t="n">
        <f aca="false">L442</f>
        <v>3</v>
      </c>
      <c r="J442" s="35" t="n">
        <f aca="false">ROUND(I442,2)</f>
        <v>3</v>
      </c>
      <c r="K442" s="36" t="n">
        <f aca="false">ROUND(I442,1)</f>
        <v>3</v>
      </c>
      <c r="L442" s="37" t="n">
        <f aca="false">F442/10000*20</f>
        <v>3</v>
      </c>
      <c r="M442" s="37"/>
    </row>
    <row r="443" s="39" customFormat="true" ht="13.5" hidden="false" customHeight="false" outlineLevel="0" collapsed="false">
      <c r="A443" s="31" t="n">
        <v>429</v>
      </c>
      <c r="B443" s="46" t="s">
        <v>157</v>
      </c>
      <c r="C443" s="46" t="s">
        <v>430</v>
      </c>
      <c r="D443" s="33" t="s">
        <v>492</v>
      </c>
      <c r="E443" s="32" t="s">
        <v>20</v>
      </c>
      <c r="F443" s="34" t="n">
        <v>1400</v>
      </c>
      <c r="G443" s="34" t="n">
        <v>100</v>
      </c>
      <c r="H443" s="34" t="n">
        <v>100</v>
      </c>
      <c r="I443" s="35" t="n">
        <f aca="false">L443</f>
        <v>2.8</v>
      </c>
      <c r="J443" s="35" t="n">
        <f aca="false">ROUND(I443,2)</f>
        <v>2.8</v>
      </c>
      <c r="K443" s="36" t="n">
        <f aca="false">ROUND(I443,1)</f>
        <v>2.8</v>
      </c>
      <c r="L443" s="37" t="n">
        <f aca="false">F443/10000*20</f>
        <v>2.8</v>
      </c>
      <c r="M443" s="37"/>
    </row>
    <row r="444" s="39" customFormat="true" ht="13.5" hidden="false" customHeight="false" outlineLevel="0" collapsed="false">
      <c r="A444" s="31" t="n">
        <v>430</v>
      </c>
      <c r="B444" s="46" t="s">
        <v>157</v>
      </c>
      <c r="C444" s="46" t="s">
        <v>430</v>
      </c>
      <c r="D444" s="33" t="s">
        <v>493</v>
      </c>
      <c r="E444" s="32" t="s">
        <v>20</v>
      </c>
      <c r="F444" s="34" t="n">
        <v>1200</v>
      </c>
      <c r="G444" s="34" t="n">
        <v>100</v>
      </c>
      <c r="H444" s="34" t="n">
        <v>100</v>
      </c>
      <c r="I444" s="35" t="n">
        <f aca="false">L444</f>
        <v>2.4</v>
      </c>
      <c r="J444" s="35" t="n">
        <f aca="false">ROUND(I444,2)</f>
        <v>2.4</v>
      </c>
      <c r="K444" s="36" t="n">
        <f aca="false">ROUND(I444,1)</f>
        <v>2.4</v>
      </c>
      <c r="L444" s="37" t="n">
        <f aca="false">F444/10000*20</f>
        <v>2.4</v>
      </c>
      <c r="M444" s="37"/>
    </row>
    <row r="445" s="39" customFormat="true" ht="13.5" hidden="false" customHeight="false" outlineLevel="0" collapsed="false">
      <c r="A445" s="31" t="n">
        <v>431</v>
      </c>
      <c r="B445" s="46" t="s">
        <v>157</v>
      </c>
      <c r="C445" s="46" t="s">
        <v>430</v>
      </c>
      <c r="D445" s="33" t="s">
        <v>494</v>
      </c>
      <c r="E445" s="32" t="s">
        <v>20</v>
      </c>
      <c r="F445" s="34" t="n">
        <v>1500</v>
      </c>
      <c r="G445" s="34" t="n">
        <v>100</v>
      </c>
      <c r="H445" s="34" t="n">
        <v>100</v>
      </c>
      <c r="I445" s="35" t="n">
        <f aca="false">L445</f>
        <v>3</v>
      </c>
      <c r="J445" s="35" t="n">
        <f aca="false">ROUND(I445,2)</f>
        <v>3</v>
      </c>
      <c r="K445" s="36" t="n">
        <f aca="false">ROUND(I445,1)</f>
        <v>3</v>
      </c>
      <c r="L445" s="37" t="n">
        <f aca="false">F445/10000*20</f>
        <v>3</v>
      </c>
      <c r="M445" s="37"/>
    </row>
    <row r="446" s="39" customFormat="true" ht="13.5" hidden="false" customHeight="false" outlineLevel="0" collapsed="false">
      <c r="A446" s="31" t="n">
        <v>432</v>
      </c>
      <c r="B446" s="46" t="s">
        <v>157</v>
      </c>
      <c r="C446" s="46" t="s">
        <v>430</v>
      </c>
      <c r="D446" s="33" t="s">
        <v>495</v>
      </c>
      <c r="E446" s="32" t="s">
        <v>20</v>
      </c>
      <c r="F446" s="34" t="n">
        <v>1440</v>
      </c>
      <c r="G446" s="34" t="n">
        <v>100</v>
      </c>
      <c r="H446" s="34" t="n">
        <v>100</v>
      </c>
      <c r="I446" s="35" t="n">
        <f aca="false">L446</f>
        <v>2.88</v>
      </c>
      <c r="J446" s="35" t="n">
        <f aca="false">ROUND(I446,2)</f>
        <v>2.88</v>
      </c>
      <c r="K446" s="36" t="n">
        <f aca="false">ROUND(I446,1)</f>
        <v>2.9</v>
      </c>
      <c r="L446" s="37" t="n">
        <f aca="false">F446/10000*20</f>
        <v>2.88</v>
      </c>
      <c r="M446" s="37"/>
    </row>
    <row r="447" s="39" customFormat="true" ht="13.5" hidden="false" customHeight="false" outlineLevel="0" collapsed="false">
      <c r="A447" s="31" t="n">
        <v>433</v>
      </c>
      <c r="B447" s="46" t="s">
        <v>157</v>
      </c>
      <c r="C447" s="46" t="s">
        <v>430</v>
      </c>
      <c r="D447" s="33" t="s">
        <v>496</v>
      </c>
      <c r="E447" s="32" t="s">
        <v>20</v>
      </c>
      <c r="F447" s="34" t="n">
        <v>1000</v>
      </c>
      <c r="G447" s="34" t="n">
        <v>100</v>
      </c>
      <c r="H447" s="34" t="n">
        <v>100</v>
      </c>
      <c r="I447" s="35" t="n">
        <f aca="false">L447</f>
        <v>2</v>
      </c>
      <c r="J447" s="35" t="n">
        <f aca="false">ROUND(I447,2)</f>
        <v>2</v>
      </c>
      <c r="K447" s="36" t="n">
        <f aca="false">ROUND(I447,1)</f>
        <v>2</v>
      </c>
      <c r="L447" s="37" t="n">
        <f aca="false">F447/10000*20</f>
        <v>2</v>
      </c>
      <c r="M447" s="37"/>
    </row>
    <row r="448" s="39" customFormat="true" ht="13.5" hidden="false" customHeight="false" outlineLevel="0" collapsed="false">
      <c r="A448" s="31" t="n">
        <v>434</v>
      </c>
      <c r="B448" s="46" t="s">
        <v>157</v>
      </c>
      <c r="C448" s="46" t="s">
        <v>430</v>
      </c>
      <c r="D448" s="33" t="s">
        <v>497</v>
      </c>
      <c r="E448" s="32" t="s">
        <v>20</v>
      </c>
      <c r="F448" s="34" t="n">
        <v>1000</v>
      </c>
      <c r="G448" s="34" t="n">
        <v>100</v>
      </c>
      <c r="H448" s="34" t="n">
        <v>100</v>
      </c>
      <c r="I448" s="35" t="n">
        <f aca="false">L448</f>
        <v>2</v>
      </c>
      <c r="J448" s="35" t="n">
        <f aca="false">ROUND(I448,2)</f>
        <v>2</v>
      </c>
      <c r="K448" s="36" t="n">
        <f aca="false">ROUND(I448,1)</f>
        <v>2</v>
      </c>
      <c r="L448" s="37" t="n">
        <f aca="false">F448/10000*20</f>
        <v>2</v>
      </c>
      <c r="M448" s="37"/>
    </row>
    <row r="449" s="39" customFormat="true" ht="13.5" hidden="false" customHeight="false" outlineLevel="0" collapsed="false">
      <c r="A449" s="31" t="n">
        <v>435</v>
      </c>
      <c r="B449" s="46" t="s">
        <v>157</v>
      </c>
      <c r="C449" s="46" t="s">
        <v>430</v>
      </c>
      <c r="D449" s="33" t="s">
        <v>498</v>
      </c>
      <c r="E449" s="32" t="s">
        <v>20</v>
      </c>
      <c r="F449" s="34" t="n">
        <v>900</v>
      </c>
      <c r="G449" s="34" t="n">
        <v>100</v>
      </c>
      <c r="H449" s="34" t="n">
        <v>100</v>
      </c>
      <c r="I449" s="35" t="n">
        <f aca="false">L449</f>
        <v>1.8</v>
      </c>
      <c r="J449" s="35" t="n">
        <f aca="false">ROUND(I449,2)</f>
        <v>1.8</v>
      </c>
      <c r="K449" s="36" t="n">
        <f aca="false">ROUND(I449,1)</f>
        <v>1.8</v>
      </c>
      <c r="L449" s="37" t="n">
        <f aca="false">F449/10000*20</f>
        <v>1.8</v>
      </c>
      <c r="M449" s="37"/>
    </row>
    <row r="450" s="39" customFormat="true" ht="13.5" hidden="false" customHeight="false" outlineLevel="0" collapsed="false">
      <c r="A450" s="31" t="n">
        <v>436</v>
      </c>
      <c r="B450" s="46" t="s">
        <v>157</v>
      </c>
      <c r="C450" s="46" t="s">
        <v>430</v>
      </c>
      <c r="D450" s="33" t="s">
        <v>499</v>
      </c>
      <c r="E450" s="32" t="s">
        <v>20</v>
      </c>
      <c r="F450" s="34" t="n">
        <v>1200</v>
      </c>
      <c r="G450" s="34" t="n">
        <v>100</v>
      </c>
      <c r="H450" s="34" t="n">
        <v>100</v>
      </c>
      <c r="I450" s="35" t="n">
        <f aca="false">L450</f>
        <v>2.4</v>
      </c>
      <c r="J450" s="35" t="n">
        <f aca="false">ROUND(I450,2)</f>
        <v>2.4</v>
      </c>
      <c r="K450" s="36" t="n">
        <f aca="false">ROUND(I450,1)</f>
        <v>2.4</v>
      </c>
      <c r="L450" s="37" t="n">
        <f aca="false">F450/10000*20</f>
        <v>2.4</v>
      </c>
      <c r="M450" s="37"/>
    </row>
    <row r="451" s="39" customFormat="true" ht="13.5" hidden="false" customHeight="false" outlineLevel="0" collapsed="false">
      <c r="A451" s="31" t="n">
        <v>437</v>
      </c>
      <c r="B451" s="50" t="s">
        <v>157</v>
      </c>
      <c r="C451" s="50" t="s">
        <v>430</v>
      </c>
      <c r="D451" s="51" t="s">
        <v>500</v>
      </c>
      <c r="E451" s="32" t="s">
        <v>20</v>
      </c>
      <c r="F451" s="49" t="n">
        <v>1200</v>
      </c>
      <c r="G451" s="34" t="n">
        <v>100</v>
      </c>
      <c r="H451" s="34" t="n">
        <v>100</v>
      </c>
      <c r="I451" s="35" t="n">
        <f aca="false">L451</f>
        <v>2.4</v>
      </c>
      <c r="J451" s="35" t="n">
        <f aca="false">ROUND(I451,2)</f>
        <v>2.4</v>
      </c>
      <c r="K451" s="36" t="n">
        <f aca="false">ROUND(I451,1)</f>
        <v>2.4</v>
      </c>
      <c r="L451" s="37" t="n">
        <f aca="false">F451/10000*20</f>
        <v>2.4</v>
      </c>
      <c r="M451" s="37"/>
    </row>
    <row r="452" s="39" customFormat="true" ht="13.5" hidden="false" customHeight="false" outlineLevel="0" collapsed="false">
      <c r="A452" s="31" t="n">
        <v>438</v>
      </c>
      <c r="B452" s="46" t="s">
        <v>157</v>
      </c>
      <c r="C452" s="46" t="s">
        <v>430</v>
      </c>
      <c r="D452" s="33" t="s">
        <v>501</v>
      </c>
      <c r="E452" s="32" t="s">
        <v>20</v>
      </c>
      <c r="F452" s="34" t="n">
        <v>1100</v>
      </c>
      <c r="G452" s="34" t="n">
        <v>100</v>
      </c>
      <c r="H452" s="34" t="n">
        <v>100</v>
      </c>
      <c r="I452" s="35" t="n">
        <f aca="false">L452</f>
        <v>2.2</v>
      </c>
      <c r="J452" s="35" t="n">
        <f aca="false">ROUND(I452,2)</f>
        <v>2.2</v>
      </c>
      <c r="K452" s="36" t="n">
        <f aca="false">ROUND(I452,1)</f>
        <v>2.2</v>
      </c>
      <c r="L452" s="37" t="n">
        <f aca="false">F452/10000*20</f>
        <v>2.2</v>
      </c>
      <c r="M452" s="37"/>
    </row>
    <row r="453" s="39" customFormat="true" ht="13.5" hidden="false" customHeight="false" outlineLevel="0" collapsed="false">
      <c r="A453" s="31" t="n">
        <v>439</v>
      </c>
      <c r="B453" s="46" t="s">
        <v>157</v>
      </c>
      <c r="C453" s="46" t="s">
        <v>430</v>
      </c>
      <c r="D453" s="33" t="s">
        <v>502</v>
      </c>
      <c r="E453" s="32" t="s">
        <v>20</v>
      </c>
      <c r="F453" s="34" t="n">
        <v>900</v>
      </c>
      <c r="G453" s="34" t="n">
        <v>100</v>
      </c>
      <c r="H453" s="34" t="n">
        <v>100</v>
      </c>
      <c r="I453" s="35" t="n">
        <f aca="false">L453</f>
        <v>1.8</v>
      </c>
      <c r="J453" s="35" t="n">
        <f aca="false">ROUND(I453,2)</f>
        <v>1.8</v>
      </c>
      <c r="K453" s="36" t="n">
        <f aca="false">ROUND(I453,1)</f>
        <v>1.8</v>
      </c>
      <c r="L453" s="37" t="n">
        <f aca="false">F453/10000*20</f>
        <v>1.8</v>
      </c>
      <c r="M453" s="37"/>
    </row>
    <row r="454" s="39" customFormat="true" ht="13.5" hidden="false" customHeight="false" outlineLevel="0" collapsed="false">
      <c r="A454" s="31" t="n">
        <v>440</v>
      </c>
      <c r="B454" s="50" t="s">
        <v>157</v>
      </c>
      <c r="C454" s="50" t="s">
        <v>430</v>
      </c>
      <c r="D454" s="51" t="s">
        <v>503</v>
      </c>
      <c r="E454" s="32" t="s">
        <v>20</v>
      </c>
      <c r="F454" s="49" t="n">
        <v>1200</v>
      </c>
      <c r="G454" s="34" t="n">
        <v>100</v>
      </c>
      <c r="H454" s="34" t="n">
        <v>100</v>
      </c>
      <c r="I454" s="35" t="n">
        <f aca="false">L454</f>
        <v>2.4</v>
      </c>
      <c r="J454" s="35" t="n">
        <f aca="false">ROUND(I454,2)</f>
        <v>2.4</v>
      </c>
      <c r="K454" s="36" t="n">
        <f aca="false">ROUND(I454,1)</f>
        <v>2.4</v>
      </c>
      <c r="L454" s="37" t="n">
        <f aca="false">F454/10000*20</f>
        <v>2.4</v>
      </c>
      <c r="M454" s="37"/>
    </row>
    <row r="455" s="39" customFormat="true" ht="13.5" hidden="false" customHeight="false" outlineLevel="0" collapsed="false">
      <c r="A455" s="31" t="n">
        <v>441</v>
      </c>
      <c r="B455" s="46" t="s">
        <v>157</v>
      </c>
      <c r="C455" s="46" t="s">
        <v>430</v>
      </c>
      <c r="D455" s="33" t="s">
        <v>504</v>
      </c>
      <c r="E455" s="32" t="s">
        <v>20</v>
      </c>
      <c r="F455" s="34" t="n">
        <v>600</v>
      </c>
      <c r="G455" s="34" t="n">
        <v>100</v>
      </c>
      <c r="H455" s="34" t="n">
        <v>100</v>
      </c>
      <c r="I455" s="35" t="n">
        <f aca="false">L455</f>
        <v>1.2</v>
      </c>
      <c r="J455" s="35" t="n">
        <f aca="false">ROUND(I455,2)</f>
        <v>1.2</v>
      </c>
      <c r="K455" s="36" t="n">
        <f aca="false">ROUND(I455,1)</f>
        <v>1.2</v>
      </c>
      <c r="L455" s="37" t="n">
        <f aca="false">F455/10000*20</f>
        <v>1.2</v>
      </c>
      <c r="M455" s="37"/>
    </row>
    <row r="456" s="39" customFormat="true" ht="13.5" hidden="false" customHeight="false" outlineLevel="0" collapsed="false">
      <c r="A456" s="31" t="n">
        <v>442</v>
      </c>
      <c r="B456" s="46" t="s">
        <v>157</v>
      </c>
      <c r="C456" s="46" t="s">
        <v>430</v>
      </c>
      <c r="D456" s="33" t="s">
        <v>505</v>
      </c>
      <c r="E456" s="32" t="s">
        <v>20</v>
      </c>
      <c r="F456" s="34" t="n">
        <v>2000</v>
      </c>
      <c r="G456" s="34" t="n">
        <v>100</v>
      </c>
      <c r="H456" s="34" t="n">
        <v>100</v>
      </c>
      <c r="I456" s="35" t="n">
        <f aca="false">L456</f>
        <v>4</v>
      </c>
      <c r="J456" s="35" t="n">
        <f aca="false">ROUND(I456,2)</f>
        <v>4</v>
      </c>
      <c r="K456" s="36" t="n">
        <f aca="false">ROUND(I456,1)</f>
        <v>4</v>
      </c>
      <c r="L456" s="37" t="n">
        <f aca="false">F456/10000*20</f>
        <v>4</v>
      </c>
      <c r="M456" s="37"/>
    </row>
    <row r="457" s="39" customFormat="true" ht="13.5" hidden="false" customHeight="false" outlineLevel="0" collapsed="false">
      <c r="A457" s="31" t="n">
        <v>443</v>
      </c>
      <c r="B457" s="46" t="s">
        <v>157</v>
      </c>
      <c r="C457" s="46" t="s">
        <v>430</v>
      </c>
      <c r="D457" s="33" t="s">
        <v>506</v>
      </c>
      <c r="E457" s="32" t="s">
        <v>20</v>
      </c>
      <c r="F457" s="34" t="n">
        <v>2800</v>
      </c>
      <c r="G457" s="34" t="n">
        <v>100</v>
      </c>
      <c r="H457" s="34" t="n">
        <v>100</v>
      </c>
      <c r="I457" s="35" t="n">
        <f aca="false">L457</f>
        <v>5.6</v>
      </c>
      <c r="J457" s="35" t="n">
        <f aca="false">ROUND(I457,2)</f>
        <v>5.6</v>
      </c>
      <c r="K457" s="36" t="n">
        <f aca="false">ROUND(I457,1)</f>
        <v>5.6</v>
      </c>
      <c r="L457" s="37" t="n">
        <f aca="false">F457/10000*20</f>
        <v>5.6</v>
      </c>
      <c r="M457" s="37"/>
    </row>
    <row r="458" s="39" customFormat="true" ht="13.5" hidden="false" customHeight="false" outlineLevel="0" collapsed="false">
      <c r="A458" s="31" t="n">
        <v>444</v>
      </c>
      <c r="B458" s="46" t="s">
        <v>157</v>
      </c>
      <c r="C458" s="46" t="s">
        <v>430</v>
      </c>
      <c r="D458" s="33" t="s">
        <v>507</v>
      </c>
      <c r="E458" s="32" t="s">
        <v>20</v>
      </c>
      <c r="F458" s="34" t="n">
        <v>1120</v>
      </c>
      <c r="G458" s="34" t="n">
        <v>100</v>
      </c>
      <c r="H458" s="34" t="n">
        <v>100</v>
      </c>
      <c r="I458" s="35" t="n">
        <f aca="false">L458</f>
        <v>2.24</v>
      </c>
      <c r="J458" s="35" t="n">
        <f aca="false">ROUND(I458,2)</f>
        <v>2.24</v>
      </c>
      <c r="K458" s="36" t="n">
        <f aca="false">ROUND(I458,1)</f>
        <v>2.2</v>
      </c>
      <c r="L458" s="37" t="n">
        <f aca="false">F458/10000*20</f>
        <v>2.24</v>
      </c>
      <c r="M458" s="37"/>
    </row>
    <row r="459" s="39" customFormat="true" ht="13.5" hidden="false" customHeight="false" outlineLevel="0" collapsed="false">
      <c r="A459" s="31" t="n">
        <v>445</v>
      </c>
      <c r="B459" s="46" t="s">
        <v>157</v>
      </c>
      <c r="C459" s="46" t="s">
        <v>430</v>
      </c>
      <c r="D459" s="33" t="s">
        <v>508</v>
      </c>
      <c r="E459" s="32" t="s">
        <v>20</v>
      </c>
      <c r="F459" s="34" t="n">
        <v>1120</v>
      </c>
      <c r="G459" s="34" t="n">
        <v>100</v>
      </c>
      <c r="H459" s="34" t="n">
        <v>100</v>
      </c>
      <c r="I459" s="35" t="n">
        <f aca="false">L459</f>
        <v>2.24</v>
      </c>
      <c r="J459" s="35" t="n">
        <f aca="false">ROUND(I459,2)</f>
        <v>2.24</v>
      </c>
      <c r="K459" s="36" t="n">
        <f aca="false">ROUND(I459,1)</f>
        <v>2.2</v>
      </c>
      <c r="L459" s="37" t="n">
        <f aca="false">F459/10000*20</f>
        <v>2.24</v>
      </c>
      <c r="M459" s="37"/>
    </row>
    <row r="460" s="39" customFormat="true" ht="13.5" hidden="false" customHeight="false" outlineLevel="0" collapsed="false">
      <c r="A460" s="31" t="n">
        <v>446</v>
      </c>
      <c r="B460" s="46" t="s">
        <v>157</v>
      </c>
      <c r="C460" s="46" t="s">
        <v>430</v>
      </c>
      <c r="D460" s="33" t="s">
        <v>509</v>
      </c>
      <c r="E460" s="32" t="s">
        <v>20</v>
      </c>
      <c r="F460" s="34" t="n">
        <v>820</v>
      </c>
      <c r="G460" s="34" t="n">
        <v>100</v>
      </c>
      <c r="H460" s="34" t="n">
        <v>100</v>
      </c>
      <c r="I460" s="35" t="n">
        <f aca="false">L460</f>
        <v>1.64</v>
      </c>
      <c r="J460" s="35" t="n">
        <f aca="false">ROUND(I460,2)</f>
        <v>1.64</v>
      </c>
      <c r="K460" s="36" t="n">
        <f aca="false">ROUND(I460,1)</f>
        <v>1.6</v>
      </c>
      <c r="L460" s="37" t="n">
        <f aca="false">F460/10000*20</f>
        <v>1.64</v>
      </c>
      <c r="M460" s="37"/>
    </row>
    <row r="461" s="39" customFormat="true" ht="13.5" hidden="false" customHeight="false" outlineLevel="0" collapsed="false">
      <c r="A461" s="31" t="n">
        <v>447</v>
      </c>
      <c r="B461" s="46" t="s">
        <v>157</v>
      </c>
      <c r="C461" s="46" t="s">
        <v>430</v>
      </c>
      <c r="D461" s="33" t="s">
        <v>510</v>
      </c>
      <c r="E461" s="32" t="s">
        <v>20</v>
      </c>
      <c r="F461" s="34" t="n">
        <v>1200</v>
      </c>
      <c r="G461" s="34" t="n">
        <v>100</v>
      </c>
      <c r="H461" s="34" t="n">
        <v>100</v>
      </c>
      <c r="I461" s="35" t="n">
        <f aca="false">L461</f>
        <v>2.4</v>
      </c>
      <c r="J461" s="35" t="n">
        <f aca="false">ROUND(I461,2)</f>
        <v>2.4</v>
      </c>
      <c r="K461" s="36" t="n">
        <f aca="false">ROUND(I461,1)</f>
        <v>2.4</v>
      </c>
      <c r="L461" s="37" t="n">
        <f aca="false">F461/10000*20</f>
        <v>2.4</v>
      </c>
      <c r="M461" s="37"/>
    </row>
    <row r="462" s="39" customFormat="true" ht="13.5" hidden="false" customHeight="false" outlineLevel="0" collapsed="false">
      <c r="A462" s="31" t="n">
        <v>448</v>
      </c>
      <c r="B462" s="46" t="s">
        <v>157</v>
      </c>
      <c r="C462" s="46" t="s">
        <v>430</v>
      </c>
      <c r="D462" s="33" t="s">
        <v>511</v>
      </c>
      <c r="E462" s="32" t="s">
        <v>20</v>
      </c>
      <c r="F462" s="34" t="n">
        <v>1680</v>
      </c>
      <c r="G462" s="34" t="n">
        <v>100</v>
      </c>
      <c r="H462" s="34" t="n">
        <v>100</v>
      </c>
      <c r="I462" s="35" t="n">
        <f aca="false">L462</f>
        <v>3.36</v>
      </c>
      <c r="J462" s="35" t="n">
        <f aca="false">ROUND(I462,2)</f>
        <v>3.36</v>
      </c>
      <c r="K462" s="36" t="n">
        <f aca="false">ROUND(I462,1)</f>
        <v>3.4</v>
      </c>
      <c r="L462" s="37" t="n">
        <f aca="false">F462/10000*20</f>
        <v>3.36</v>
      </c>
      <c r="M462" s="37"/>
    </row>
    <row r="463" s="39" customFormat="true" ht="13.5" hidden="false" customHeight="false" outlineLevel="0" collapsed="false">
      <c r="A463" s="31" t="n">
        <v>449</v>
      </c>
      <c r="B463" s="46" t="s">
        <v>157</v>
      </c>
      <c r="C463" s="46" t="s">
        <v>430</v>
      </c>
      <c r="D463" s="33" t="s">
        <v>512</v>
      </c>
      <c r="E463" s="32" t="s">
        <v>20</v>
      </c>
      <c r="F463" s="34" t="n">
        <v>660</v>
      </c>
      <c r="G463" s="34" t="n">
        <v>100</v>
      </c>
      <c r="H463" s="34" t="n">
        <v>100</v>
      </c>
      <c r="I463" s="35" t="n">
        <f aca="false">L463</f>
        <v>1.32</v>
      </c>
      <c r="J463" s="35" t="n">
        <f aca="false">ROUND(I463,2)</f>
        <v>1.32</v>
      </c>
      <c r="K463" s="36" t="n">
        <f aca="false">ROUND(I463,1)</f>
        <v>1.3</v>
      </c>
      <c r="L463" s="37" t="n">
        <f aca="false">F463/10000*20</f>
        <v>1.32</v>
      </c>
      <c r="M463" s="37"/>
    </row>
    <row r="464" s="39" customFormat="true" ht="13.5" hidden="false" customHeight="false" outlineLevel="0" collapsed="false">
      <c r="A464" s="31" t="n">
        <v>450</v>
      </c>
      <c r="B464" s="46" t="s">
        <v>157</v>
      </c>
      <c r="C464" s="46" t="s">
        <v>430</v>
      </c>
      <c r="D464" s="33" t="s">
        <v>513</v>
      </c>
      <c r="E464" s="32" t="s">
        <v>20</v>
      </c>
      <c r="F464" s="34" t="n">
        <v>1320</v>
      </c>
      <c r="G464" s="34" t="n">
        <v>100</v>
      </c>
      <c r="H464" s="34" t="n">
        <v>100</v>
      </c>
      <c r="I464" s="35" t="n">
        <f aca="false">L464</f>
        <v>2.64</v>
      </c>
      <c r="J464" s="35" t="n">
        <f aca="false">ROUND(I464,2)</f>
        <v>2.64</v>
      </c>
      <c r="K464" s="36" t="n">
        <f aca="false">ROUND(I464,1)</f>
        <v>2.6</v>
      </c>
      <c r="L464" s="37" t="n">
        <f aca="false">F464/10000*20</f>
        <v>2.64</v>
      </c>
      <c r="M464" s="37"/>
    </row>
    <row r="465" s="39" customFormat="true" ht="13.5" hidden="false" customHeight="false" outlineLevel="0" collapsed="false">
      <c r="A465" s="31" t="n">
        <v>451</v>
      </c>
      <c r="B465" s="46" t="s">
        <v>157</v>
      </c>
      <c r="C465" s="46" t="s">
        <v>430</v>
      </c>
      <c r="D465" s="33" t="s">
        <v>514</v>
      </c>
      <c r="E465" s="32" t="s">
        <v>20</v>
      </c>
      <c r="F465" s="34" t="n">
        <v>660</v>
      </c>
      <c r="G465" s="34" t="n">
        <v>100</v>
      </c>
      <c r="H465" s="34" t="n">
        <v>100</v>
      </c>
      <c r="I465" s="35" t="n">
        <f aca="false">L465</f>
        <v>1.32</v>
      </c>
      <c r="J465" s="35" t="n">
        <f aca="false">ROUND(I465,2)</f>
        <v>1.32</v>
      </c>
      <c r="K465" s="36" t="n">
        <f aca="false">ROUND(I465,1)</f>
        <v>1.3</v>
      </c>
      <c r="L465" s="37" t="n">
        <f aca="false">F465/10000*20</f>
        <v>1.32</v>
      </c>
      <c r="M465" s="37"/>
    </row>
    <row r="466" s="39" customFormat="true" ht="13.5" hidden="false" customHeight="false" outlineLevel="0" collapsed="false">
      <c r="A466" s="31" t="n">
        <v>452</v>
      </c>
      <c r="B466" s="46" t="s">
        <v>157</v>
      </c>
      <c r="C466" s="46" t="s">
        <v>430</v>
      </c>
      <c r="D466" s="33" t="s">
        <v>515</v>
      </c>
      <c r="E466" s="32" t="s">
        <v>20</v>
      </c>
      <c r="F466" s="34" t="n">
        <v>1520</v>
      </c>
      <c r="G466" s="34" t="n">
        <v>100</v>
      </c>
      <c r="H466" s="34" t="n">
        <v>100</v>
      </c>
      <c r="I466" s="35" t="n">
        <f aca="false">L466</f>
        <v>3.04</v>
      </c>
      <c r="J466" s="35" t="n">
        <f aca="false">ROUND(I466,2)</f>
        <v>3.04</v>
      </c>
      <c r="K466" s="36" t="n">
        <f aca="false">ROUND(I466,1)</f>
        <v>3</v>
      </c>
      <c r="L466" s="37" t="n">
        <f aca="false">F466/10000*20</f>
        <v>3.04</v>
      </c>
      <c r="M466" s="37"/>
    </row>
    <row r="467" s="39" customFormat="true" ht="13.5" hidden="false" customHeight="false" outlineLevel="0" collapsed="false">
      <c r="A467" s="31" t="n">
        <v>453</v>
      </c>
      <c r="B467" s="46" t="s">
        <v>157</v>
      </c>
      <c r="C467" s="46" t="s">
        <v>430</v>
      </c>
      <c r="D467" s="33" t="s">
        <v>516</v>
      </c>
      <c r="E467" s="32" t="s">
        <v>20</v>
      </c>
      <c r="F467" s="34" t="n">
        <v>1240</v>
      </c>
      <c r="G467" s="34" t="n">
        <v>100</v>
      </c>
      <c r="H467" s="34" t="n">
        <v>100</v>
      </c>
      <c r="I467" s="35" t="n">
        <f aca="false">L467</f>
        <v>2.48</v>
      </c>
      <c r="J467" s="35" t="n">
        <f aca="false">ROUND(I467,2)</f>
        <v>2.48</v>
      </c>
      <c r="K467" s="36" t="n">
        <f aca="false">ROUND(I467,1)</f>
        <v>2.5</v>
      </c>
      <c r="L467" s="37" t="n">
        <f aca="false">F467/10000*20</f>
        <v>2.48</v>
      </c>
      <c r="M467" s="37"/>
    </row>
    <row r="468" s="39" customFormat="true" ht="13.5" hidden="false" customHeight="false" outlineLevel="0" collapsed="false">
      <c r="A468" s="31" t="n">
        <v>454</v>
      </c>
      <c r="B468" s="46" t="s">
        <v>157</v>
      </c>
      <c r="C468" s="46" t="s">
        <v>430</v>
      </c>
      <c r="D468" s="33" t="s">
        <v>517</v>
      </c>
      <c r="E468" s="32" t="s">
        <v>20</v>
      </c>
      <c r="F468" s="34" t="n">
        <v>1000</v>
      </c>
      <c r="G468" s="34" t="n">
        <v>100</v>
      </c>
      <c r="H468" s="34" t="n">
        <v>100</v>
      </c>
      <c r="I468" s="35" t="n">
        <f aca="false">L468</f>
        <v>2</v>
      </c>
      <c r="J468" s="35" t="n">
        <f aca="false">ROUND(I468,2)</f>
        <v>2</v>
      </c>
      <c r="K468" s="36" t="n">
        <f aca="false">ROUND(I468,1)</f>
        <v>2</v>
      </c>
      <c r="L468" s="37" t="n">
        <f aca="false">F468/10000*20</f>
        <v>2</v>
      </c>
      <c r="M468" s="37"/>
    </row>
    <row r="469" s="39" customFormat="true" ht="13.5" hidden="false" customHeight="true" outlineLevel="0" collapsed="false">
      <c r="A469" s="48" t="s">
        <v>518</v>
      </c>
      <c r="B469" s="48"/>
      <c r="C469" s="48"/>
      <c r="D469" s="48"/>
      <c r="E469" s="31"/>
      <c r="F469" s="34"/>
      <c r="G469" s="31"/>
      <c r="H469" s="31"/>
      <c r="I469" s="35" t="n">
        <f aca="false">SUM(I470:I516)</f>
        <v>797.931222222222</v>
      </c>
      <c r="J469" s="35" t="n">
        <f aca="false">SUM(J470:J516)</f>
        <v>797.95</v>
      </c>
      <c r="K469" s="36" t="n">
        <f aca="false">SUM(K470:K516)</f>
        <v>798.2</v>
      </c>
      <c r="L469" s="37"/>
      <c r="M469" s="37"/>
    </row>
    <row r="470" s="39" customFormat="true" ht="13.5" hidden="false" customHeight="false" outlineLevel="0" collapsed="false">
      <c r="A470" s="31" t="n">
        <v>455</v>
      </c>
      <c r="B470" s="74" t="s">
        <v>519</v>
      </c>
      <c r="C470" s="74" t="s">
        <v>520</v>
      </c>
      <c r="D470" s="75" t="s">
        <v>521</v>
      </c>
      <c r="E470" s="74" t="s">
        <v>38</v>
      </c>
      <c r="F470" s="34" t="n">
        <v>390000</v>
      </c>
      <c r="G470" s="34" t="n">
        <v>100</v>
      </c>
      <c r="H470" s="34" t="n">
        <v>100</v>
      </c>
      <c r="I470" s="35" t="n">
        <f aca="false">L470</f>
        <v>71.9333333333333</v>
      </c>
      <c r="J470" s="35" t="n">
        <f aca="false">ROUND(I470,2)</f>
        <v>71.93</v>
      </c>
      <c r="K470" s="36" t="n">
        <f aca="false">ROUND(I470,1)</f>
        <v>71.9</v>
      </c>
      <c r="L470" s="37" t="n">
        <f aca="false">F470/10000*20*3.32/36</f>
        <v>71.9333333333333</v>
      </c>
      <c r="M470" s="37"/>
    </row>
    <row r="471" s="39" customFormat="true" ht="13.5" hidden="false" customHeight="false" outlineLevel="0" collapsed="false">
      <c r="A471" s="31" t="n">
        <v>456</v>
      </c>
      <c r="B471" s="74" t="s">
        <v>519</v>
      </c>
      <c r="C471" s="74" t="s">
        <v>520</v>
      </c>
      <c r="D471" s="75" t="s">
        <v>522</v>
      </c>
      <c r="E471" s="32" t="s">
        <v>20</v>
      </c>
      <c r="F471" s="70" t="n">
        <v>10000</v>
      </c>
      <c r="G471" s="31" t="n">
        <v>90</v>
      </c>
      <c r="H471" s="31" t="n">
        <v>70</v>
      </c>
      <c r="I471" s="35" t="n">
        <f aca="false">L471</f>
        <v>10</v>
      </c>
      <c r="J471" s="35" t="n">
        <f aca="false">ROUND(I471,2)</f>
        <v>10</v>
      </c>
      <c r="K471" s="36" t="n">
        <f aca="false">ROUND(I471,1)</f>
        <v>10</v>
      </c>
      <c r="L471" s="37" t="n">
        <f aca="false">F471/10000*10</f>
        <v>10</v>
      </c>
      <c r="M471" s="37"/>
    </row>
    <row r="472" s="39" customFormat="true" ht="13.5" hidden="false" customHeight="false" outlineLevel="0" collapsed="false">
      <c r="A472" s="31" t="n">
        <v>457</v>
      </c>
      <c r="B472" s="74" t="s">
        <v>519</v>
      </c>
      <c r="C472" s="74" t="s">
        <v>520</v>
      </c>
      <c r="D472" s="75" t="s">
        <v>523</v>
      </c>
      <c r="E472" s="32" t="s">
        <v>20</v>
      </c>
      <c r="F472" s="70" t="n">
        <v>6000</v>
      </c>
      <c r="G472" s="34" t="n">
        <v>100</v>
      </c>
      <c r="H472" s="34" t="n">
        <v>100</v>
      </c>
      <c r="I472" s="35" t="n">
        <f aca="false">L472</f>
        <v>12</v>
      </c>
      <c r="J472" s="35" t="n">
        <f aca="false">ROUND(I472,2)</f>
        <v>12</v>
      </c>
      <c r="K472" s="36" t="n">
        <f aca="false">ROUND(I472,1)</f>
        <v>12</v>
      </c>
      <c r="L472" s="37" t="n">
        <f aca="false">F472/10000*20</f>
        <v>12</v>
      </c>
      <c r="M472" s="37"/>
    </row>
    <row r="473" s="39" customFormat="true" ht="13.5" hidden="false" customHeight="false" outlineLevel="0" collapsed="false">
      <c r="A473" s="31" t="n">
        <v>458</v>
      </c>
      <c r="B473" s="74" t="s">
        <v>519</v>
      </c>
      <c r="C473" s="74" t="s">
        <v>520</v>
      </c>
      <c r="D473" s="75" t="s">
        <v>524</v>
      </c>
      <c r="E473" s="32" t="s">
        <v>20</v>
      </c>
      <c r="F473" s="70" t="n">
        <v>4200</v>
      </c>
      <c r="G473" s="34" t="n">
        <v>100</v>
      </c>
      <c r="H473" s="34" t="n">
        <v>100</v>
      </c>
      <c r="I473" s="35" t="n">
        <f aca="false">L473</f>
        <v>8.4</v>
      </c>
      <c r="J473" s="35" t="n">
        <f aca="false">ROUND(I473,2)</f>
        <v>8.4</v>
      </c>
      <c r="K473" s="36" t="n">
        <f aca="false">ROUND(I473,1)</f>
        <v>8.4</v>
      </c>
      <c r="L473" s="37" t="n">
        <f aca="false">F473/10000*20</f>
        <v>8.4</v>
      </c>
      <c r="M473" s="37"/>
    </row>
    <row r="474" s="39" customFormat="true" ht="13.5" hidden="false" customHeight="false" outlineLevel="0" collapsed="false">
      <c r="A474" s="31" t="n">
        <v>459</v>
      </c>
      <c r="B474" s="74" t="s">
        <v>519</v>
      </c>
      <c r="C474" s="74" t="s">
        <v>520</v>
      </c>
      <c r="D474" s="75" t="s">
        <v>525</v>
      </c>
      <c r="E474" s="32" t="s">
        <v>20</v>
      </c>
      <c r="F474" s="70" t="n">
        <v>5000</v>
      </c>
      <c r="G474" s="34" t="n">
        <v>100</v>
      </c>
      <c r="H474" s="34" t="n">
        <v>100</v>
      </c>
      <c r="I474" s="35" t="n">
        <f aca="false">L474</f>
        <v>10</v>
      </c>
      <c r="J474" s="35" t="n">
        <f aca="false">ROUND(I474,2)</f>
        <v>10</v>
      </c>
      <c r="K474" s="36" t="n">
        <f aca="false">ROUND(I474,1)</f>
        <v>10</v>
      </c>
      <c r="L474" s="37" t="n">
        <f aca="false">F474/10000*20</f>
        <v>10</v>
      </c>
      <c r="M474" s="37"/>
    </row>
    <row r="475" s="39" customFormat="true" ht="13.5" hidden="false" customHeight="false" outlineLevel="0" collapsed="false">
      <c r="A475" s="31" t="n">
        <v>460</v>
      </c>
      <c r="B475" s="74" t="s">
        <v>519</v>
      </c>
      <c r="C475" s="74" t="s">
        <v>520</v>
      </c>
      <c r="D475" s="75" t="s">
        <v>526</v>
      </c>
      <c r="E475" s="32" t="s">
        <v>20</v>
      </c>
      <c r="F475" s="70" t="n">
        <v>4000</v>
      </c>
      <c r="G475" s="34" t="n">
        <v>100</v>
      </c>
      <c r="H475" s="34" t="n">
        <v>100</v>
      </c>
      <c r="I475" s="35" t="n">
        <f aca="false">L475</f>
        <v>8</v>
      </c>
      <c r="J475" s="35" t="n">
        <f aca="false">ROUND(I475,2)</f>
        <v>8</v>
      </c>
      <c r="K475" s="36" t="n">
        <f aca="false">ROUND(I475,1)</f>
        <v>8</v>
      </c>
      <c r="L475" s="37" t="n">
        <f aca="false">F475/10000*20</f>
        <v>8</v>
      </c>
      <c r="M475" s="37"/>
    </row>
    <row r="476" s="39" customFormat="true" ht="13.5" hidden="false" customHeight="false" outlineLevel="0" collapsed="false">
      <c r="A476" s="31" t="n">
        <v>461</v>
      </c>
      <c r="B476" s="74" t="s">
        <v>519</v>
      </c>
      <c r="C476" s="74" t="s">
        <v>520</v>
      </c>
      <c r="D476" s="75" t="s">
        <v>527</v>
      </c>
      <c r="E476" s="32" t="s">
        <v>20</v>
      </c>
      <c r="F476" s="70" t="n">
        <v>2000</v>
      </c>
      <c r="G476" s="34" t="n">
        <v>100</v>
      </c>
      <c r="H476" s="34" t="n">
        <v>100</v>
      </c>
      <c r="I476" s="35" t="n">
        <f aca="false">L476</f>
        <v>4</v>
      </c>
      <c r="J476" s="35" t="n">
        <f aca="false">ROUND(I476,2)</f>
        <v>4</v>
      </c>
      <c r="K476" s="36" t="n">
        <f aca="false">ROUND(I476,1)</f>
        <v>4</v>
      </c>
      <c r="L476" s="37" t="n">
        <f aca="false">F476/10000*20</f>
        <v>4</v>
      </c>
      <c r="M476" s="37"/>
    </row>
    <row r="477" s="39" customFormat="true" ht="13.5" hidden="false" customHeight="false" outlineLevel="0" collapsed="false">
      <c r="A477" s="31" t="n">
        <v>462</v>
      </c>
      <c r="B477" s="74" t="s">
        <v>519</v>
      </c>
      <c r="C477" s="74" t="s">
        <v>520</v>
      </c>
      <c r="D477" s="75" t="s">
        <v>528</v>
      </c>
      <c r="E477" s="32" t="s">
        <v>20</v>
      </c>
      <c r="F477" s="70" t="n">
        <v>5000</v>
      </c>
      <c r="G477" s="34" t="n">
        <v>100</v>
      </c>
      <c r="H477" s="34" t="n">
        <v>100</v>
      </c>
      <c r="I477" s="35" t="n">
        <f aca="false">L477</f>
        <v>10</v>
      </c>
      <c r="J477" s="35" t="n">
        <f aca="false">ROUND(I477,2)</f>
        <v>10</v>
      </c>
      <c r="K477" s="36" t="n">
        <f aca="false">ROUND(I477,1)</f>
        <v>10</v>
      </c>
      <c r="L477" s="37" t="n">
        <f aca="false">F477/10000*20</f>
        <v>10</v>
      </c>
      <c r="M477" s="37"/>
    </row>
    <row r="478" s="39" customFormat="true" ht="13.5" hidden="false" customHeight="false" outlineLevel="0" collapsed="false">
      <c r="A478" s="31" t="n">
        <v>463</v>
      </c>
      <c r="B478" s="74" t="s">
        <v>519</v>
      </c>
      <c r="C478" s="74" t="s">
        <v>520</v>
      </c>
      <c r="D478" s="75" t="s">
        <v>529</v>
      </c>
      <c r="E478" s="32" t="s">
        <v>20</v>
      </c>
      <c r="F478" s="70" t="n">
        <v>6000</v>
      </c>
      <c r="G478" s="31" t="n">
        <v>90</v>
      </c>
      <c r="H478" s="31" t="n">
        <v>70</v>
      </c>
      <c r="I478" s="35" t="n">
        <f aca="false">L478</f>
        <v>6</v>
      </c>
      <c r="J478" s="35" t="n">
        <f aca="false">ROUND(I478,2)</f>
        <v>6</v>
      </c>
      <c r="K478" s="36" t="n">
        <f aca="false">ROUND(I478,1)</f>
        <v>6</v>
      </c>
      <c r="L478" s="37" t="n">
        <f aca="false">F478/10000*10</f>
        <v>6</v>
      </c>
      <c r="M478" s="37"/>
    </row>
    <row r="479" s="39" customFormat="true" ht="13.5" hidden="false" customHeight="false" outlineLevel="0" collapsed="false">
      <c r="A479" s="31" t="n">
        <v>464</v>
      </c>
      <c r="B479" s="74" t="s">
        <v>519</v>
      </c>
      <c r="C479" s="74" t="s">
        <v>530</v>
      </c>
      <c r="D479" s="75" t="s">
        <v>531</v>
      </c>
      <c r="E479" s="32" t="s">
        <v>20</v>
      </c>
      <c r="F479" s="70" t="n">
        <v>14000</v>
      </c>
      <c r="G479" s="34" t="n">
        <v>100</v>
      </c>
      <c r="H479" s="34" t="n">
        <v>100</v>
      </c>
      <c r="I479" s="35" t="n">
        <f aca="false">L479</f>
        <v>28</v>
      </c>
      <c r="J479" s="35" t="n">
        <f aca="false">ROUND(I479,2)</f>
        <v>28</v>
      </c>
      <c r="K479" s="36" t="n">
        <f aca="false">ROUND(I479,1)</f>
        <v>28</v>
      </c>
      <c r="L479" s="37" t="n">
        <f aca="false">F479/10000*20</f>
        <v>28</v>
      </c>
      <c r="M479" s="37"/>
    </row>
    <row r="480" s="39" customFormat="true" ht="13.5" hidden="false" customHeight="false" outlineLevel="0" collapsed="false">
      <c r="A480" s="31" t="n">
        <v>465</v>
      </c>
      <c r="B480" s="74" t="s">
        <v>519</v>
      </c>
      <c r="C480" s="74" t="s">
        <v>530</v>
      </c>
      <c r="D480" s="75" t="s">
        <v>532</v>
      </c>
      <c r="E480" s="32" t="s">
        <v>20</v>
      </c>
      <c r="F480" s="70" t="n">
        <v>13800</v>
      </c>
      <c r="G480" s="31" t="n">
        <v>90</v>
      </c>
      <c r="H480" s="31" t="n">
        <v>70</v>
      </c>
      <c r="I480" s="35" t="n">
        <f aca="false">L480</f>
        <v>13.8</v>
      </c>
      <c r="J480" s="35" t="n">
        <f aca="false">ROUND(I480,2)</f>
        <v>13.8</v>
      </c>
      <c r="K480" s="36" t="n">
        <f aca="false">ROUND(I480,1)</f>
        <v>13.8</v>
      </c>
      <c r="L480" s="37" t="n">
        <f aca="false">F480/10000*10</f>
        <v>13.8</v>
      </c>
      <c r="M480" s="37"/>
    </row>
    <row r="481" s="39" customFormat="true" ht="13.5" hidden="false" customHeight="false" outlineLevel="0" collapsed="false">
      <c r="A481" s="31" t="n">
        <v>466</v>
      </c>
      <c r="B481" s="74" t="s">
        <v>519</v>
      </c>
      <c r="C481" s="74" t="s">
        <v>530</v>
      </c>
      <c r="D481" s="75" t="s">
        <v>533</v>
      </c>
      <c r="E481" s="32" t="s">
        <v>20</v>
      </c>
      <c r="F481" s="70" t="n">
        <v>21000</v>
      </c>
      <c r="G481" s="34" t="n">
        <v>100</v>
      </c>
      <c r="H481" s="34" t="n">
        <v>100</v>
      </c>
      <c r="I481" s="35" t="n">
        <f aca="false">L481</f>
        <v>42</v>
      </c>
      <c r="J481" s="35" t="n">
        <f aca="false">ROUND(I481,2)</f>
        <v>42</v>
      </c>
      <c r="K481" s="36" t="n">
        <f aca="false">ROUND(I481,1)</f>
        <v>42</v>
      </c>
      <c r="L481" s="37" t="n">
        <f aca="false">F481/10000*20</f>
        <v>42</v>
      </c>
      <c r="M481" s="37"/>
    </row>
    <row r="482" s="39" customFormat="true" ht="13.5" hidden="false" customHeight="false" outlineLevel="0" collapsed="false">
      <c r="A482" s="31" t="n">
        <v>467</v>
      </c>
      <c r="B482" s="74" t="s">
        <v>519</v>
      </c>
      <c r="C482" s="74" t="s">
        <v>530</v>
      </c>
      <c r="D482" s="75" t="s">
        <v>534</v>
      </c>
      <c r="E482" s="32" t="s">
        <v>20</v>
      </c>
      <c r="F482" s="70" t="n">
        <v>18000</v>
      </c>
      <c r="G482" s="31" t="n">
        <v>90</v>
      </c>
      <c r="H482" s="31" t="n">
        <v>70</v>
      </c>
      <c r="I482" s="35" t="n">
        <f aca="false">L482</f>
        <v>18</v>
      </c>
      <c r="J482" s="35" t="n">
        <f aca="false">ROUND(I482,2)</f>
        <v>18</v>
      </c>
      <c r="K482" s="36" t="n">
        <f aca="false">ROUND(I482,1)</f>
        <v>18</v>
      </c>
      <c r="L482" s="37" t="n">
        <f aca="false">F482/10000*10</f>
        <v>18</v>
      </c>
      <c r="M482" s="37"/>
    </row>
    <row r="483" s="39" customFormat="true" ht="13.5" hidden="false" customHeight="false" outlineLevel="0" collapsed="false">
      <c r="A483" s="31" t="n">
        <v>468</v>
      </c>
      <c r="B483" s="74" t="s">
        <v>519</v>
      </c>
      <c r="C483" s="74" t="s">
        <v>530</v>
      </c>
      <c r="D483" s="75" t="s">
        <v>535</v>
      </c>
      <c r="E483" s="32" t="s">
        <v>20</v>
      </c>
      <c r="F483" s="70" t="n">
        <v>16500</v>
      </c>
      <c r="G483" s="31" t="n">
        <v>90</v>
      </c>
      <c r="H483" s="31" t="n">
        <v>70</v>
      </c>
      <c r="I483" s="35" t="n">
        <f aca="false">L483</f>
        <v>16.5</v>
      </c>
      <c r="J483" s="35" t="n">
        <f aca="false">ROUND(I483,2)</f>
        <v>16.5</v>
      </c>
      <c r="K483" s="36" t="n">
        <f aca="false">ROUND(I483,1)</f>
        <v>16.5</v>
      </c>
      <c r="L483" s="37" t="n">
        <f aca="false">F483/10000*10</f>
        <v>16.5</v>
      </c>
      <c r="M483" s="37"/>
    </row>
    <row r="484" s="39" customFormat="true" ht="13.5" hidden="false" customHeight="false" outlineLevel="0" collapsed="false">
      <c r="A484" s="31" t="n">
        <v>469</v>
      </c>
      <c r="B484" s="74" t="s">
        <v>519</v>
      </c>
      <c r="C484" s="74" t="s">
        <v>530</v>
      </c>
      <c r="D484" s="75" t="s">
        <v>536</v>
      </c>
      <c r="E484" s="32" t="s">
        <v>20</v>
      </c>
      <c r="F484" s="70" t="n">
        <v>18500</v>
      </c>
      <c r="G484" s="31" t="n">
        <v>90</v>
      </c>
      <c r="H484" s="31" t="n">
        <v>70</v>
      </c>
      <c r="I484" s="35" t="n">
        <f aca="false">L484</f>
        <v>18.5</v>
      </c>
      <c r="J484" s="35" t="n">
        <f aca="false">ROUND(I484,2)</f>
        <v>18.5</v>
      </c>
      <c r="K484" s="36" t="n">
        <f aca="false">ROUND(I484,1)</f>
        <v>18.5</v>
      </c>
      <c r="L484" s="37" t="n">
        <f aca="false">F484/10000*10</f>
        <v>18.5</v>
      </c>
      <c r="M484" s="37"/>
    </row>
    <row r="485" s="39" customFormat="true" ht="13.5" hidden="false" customHeight="false" outlineLevel="0" collapsed="false">
      <c r="A485" s="31" t="n">
        <v>470</v>
      </c>
      <c r="B485" s="74" t="s">
        <v>519</v>
      </c>
      <c r="C485" s="74" t="s">
        <v>530</v>
      </c>
      <c r="D485" s="75" t="s">
        <v>537</v>
      </c>
      <c r="E485" s="32" t="s">
        <v>20</v>
      </c>
      <c r="F485" s="70" t="n">
        <v>20000</v>
      </c>
      <c r="G485" s="34" t="n">
        <v>100</v>
      </c>
      <c r="H485" s="34" t="n">
        <v>100</v>
      </c>
      <c r="I485" s="35" t="n">
        <f aca="false">L485</f>
        <v>40</v>
      </c>
      <c r="J485" s="35" t="n">
        <f aca="false">ROUND(I485,2)</f>
        <v>40</v>
      </c>
      <c r="K485" s="36" t="n">
        <f aca="false">ROUND(I485,1)</f>
        <v>40</v>
      </c>
      <c r="L485" s="37" t="n">
        <f aca="false">F485/10000*20</f>
        <v>40</v>
      </c>
      <c r="M485" s="37"/>
    </row>
    <row r="486" s="39" customFormat="true" ht="13.5" hidden="false" customHeight="false" outlineLevel="0" collapsed="false">
      <c r="A486" s="31" t="n">
        <v>471</v>
      </c>
      <c r="B486" s="74" t="s">
        <v>519</v>
      </c>
      <c r="C486" s="74" t="s">
        <v>530</v>
      </c>
      <c r="D486" s="75" t="s">
        <v>538</v>
      </c>
      <c r="E486" s="74" t="s">
        <v>22</v>
      </c>
      <c r="F486" s="70" t="n">
        <v>150000</v>
      </c>
      <c r="G486" s="34" t="n">
        <v>97</v>
      </c>
      <c r="H486" s="34" t="n">
        <v>89</v>
      </c>
      <c r="I486" s="35" t="n">
        <f aca="false">L486</f>
        <v>8.25</v>
      </c>
      <c r="J486" s="35" t="n">
        <f aca="false">ROUND(I486,2)</f>
        <v>8.25</v>
      </c>
      <c r="K486" s="36" t="n">
        <f aca="false">ROUND(I486,1)</f>
        <v>8.3</v>
      </c>
      <c r="L486" s="37" t="n">
        <f aca="false">F486/10000*20*0.99/36</f>
        <v>8.25</v>
      </c>
      <c r="M486" s="37"/>
    </row>
    <row r="487" s="39" customFormat="true" ht="13.5" hidden="false" customHeight="false" outlineLevel="0" collapsed="false">
      <c r="A487" s="31" t="n">
        <v>472</v>
      </c>
      <c r="B487" s="74" t="s">
        <v>519</v>
      </c>
      <c r="C487" s="74" t="s">
        <v>530</v>
      </c>
      <c r="D487" s="75" t="s">
        <v>539</v>
      </c>
      <c r="E487" s="74" t="s">
        <v>22</v>
      </c>
      <c r="F487" s="70" t="n">
        <v>120000</v>
      </c>
      <c r="G487" s="34" t="n">
        <v>97</v>
      </c>
      <c r="H487" s="34" t="n">
        <v>89</v>
      </c>
      <c r="I487" s="35" t="n">
        <f aca="false">L487</f>
        <v>6.6</v>
      </c>
      <c r="J487" s="35" t="n">
        <f aca="false">ROUND(I487,2)</f>
        <v>6.6</v>
      </c>
      <c r="K487" s="36" t="n">
        <f aca="false">ROUND(I487,1)</f>
        <v>6.6</v>
      </c>
      <c r="L487" s="37" t="n">
        <f aca="false">F487/10000*20*0.99/36</f>
        <v>6.6</v>
      </c>
      <c r="M487" s="37"/>
    </row>
    <row r="488" s="39" customFormat="true" ht="13.5" hidden="false" customHeight="false" outlineLevel="0" collapsed="false">
      <c r="A488" s="31" t="n">
        <v>473</v>
      </c>
      <c r="B488" s="74" t="s">
        <v>519</v>
      </c>
      <c r="C488" s="74" t="s">
        <v>530</v>
      </c>
      <c r="D488" s="75" t="s">
        <v>540</v>
      </c>
      <c r="E488" s="74" t="s">
        <v>22</v>
      </c>
      <c r="F488" s="70" t="n">
        <v>140000</v>
      </c>
      <c r="G488" s="34" t="n">
        <v>97</v>
      </c>
      <c r="H488" s="34" t="n">
        <v>89</v>
      </c>
      <c r="I488" s="35" t="n">
        <f aca="false">L488</f>
        <v>7.7</v>
      </c>
      <c r="J488" s="35" t="n">
        <f aca="false">ROUND(I488,2)</f>
        <v>7.7</v>
      </c>
      <c r="K488" s="36" t="n">
        <f aca="false">ROUND(I488,1)</f>
        <v>7.7</v>
      </c>
      <c r="L488" s="37" t="n">
        <f aca="false">F488/10000*20*0.99/36</f>
        <v>7.7</v>
      </c>
      <c r="M488" s="37"/>
    </row>
    <row r="489" s="39" customFormat="true" ht="13.5" hidden="false" customHeight="false" outlineLevel="0" collapsed="false">
      <c r="A489" s="31" t="n">
        <v>474</v>
      </c>
      <c r="B489" s="74" t="s">
        <v>519</v>
      </c>
      <c r="C489" s="74" t="s">
        <v>530</v>
      </c>
      <c r="D489" s="75" t="s">
        <v>541</v>
      </c>
      <c r="E489" s="74" t="s">
        <v>22</v>
      </c>
      <c r="F489" s="70" t="n">
        <v>170000</v>
      </c>
      <c r="G489" s="34" t="n">
        <v>97</v>
      </c>
      <c r="H489" s="34" t="n">
        <v>89</v>
      </c>
      <c r="I489" s="35" t="n">
        <f aca="false">L489</f>
        <v>9.35</v>
      </c>
      <c r="J489" s="35" t="n">
        <f aca="false">ROUND(I489,2)</f>
        <v>9.35</v>
      </c>
      <c r="K489" s="36" t="n">
        <f aca="false">ROUND(I489,1)</f>
        <v>9.4</v>
      </c>
      <c r="L489" s="37" t="n">
        <f aca="false">F489/10000*20*0.99/36</f>
        <v>9.35</v>
      </c>
      <c r="M489" s="37"/>
    </row>
    <row r="490" s="39" customFormat="true" ht="13.5" hidden="false" customHeight="false" outlineLevel="0" collapsed="false">
      <c r="A490" s="31" t="n">
        <v>475</v>
      </c>
      <c r="B490" s="74" t="s">
        <v>519</v>
      </c>
      <c r="C490" s="74" t="s">
        <v>530</v>
      </c>
      <c r="D490" s="75" t="s">
        <v>542</v>
      </c>
      <c r="E490" s="74" t="s">
        <v>22</v>
      </c>
      <c r="F490" s="70" t="n">
        <v>195000</v>
      </c>
      <c r="G490" s="34" t="n">
        <v>97</v>
      </c>
      <c r="H490" s="34" t="n">
        <v>89</v>
      </c>
      <c r="I490" s="35" t="n">
        <f aca="false">L490</f>
        <v>10.725</v>
      </c>
      <c r="J490" s="35" t="n">
        <f aca="false">ROUND(I490,2)</f>
        <v>10.73</v>
      </c>
      <c r="K490" s="36" t="n">
        <f aca="false">ROUND(I490,1)</f>
        <v>10.7</v>
      </c>
      <c r="L490" s="37" t="n">
        <f aca="false">F490/10000*20*0.99/36</f>
        <v>10.725</v>
      </c>
      <c r="M490" s="37"/>
    </row>
    <row r="491" s="39" customFormat="true" ht="13.5" hidden="false" customHeight="false" outlineLevel="0" collapsed="false">
      <c r="A491" s="31" t="n">
        <v>476</v>
      </c>
      <c r="B491" s="74" t="s">
        <v>519</v>
      </c>
      <c r="C491" s="74" t="s">
        <v>530</v>
      </c>
      <c r="D491" s="75" t="s">
        <v>543</v>
      </c>
      <c r="E491" s="74" t="s">
        <v>22</v>
      </c>
      <c r="F491" s="34" t="n">
        <v>150000</v>
      </c>
      <c r="G491" s="34" t="n">
        <v>97</v>
      </c>
      <c r="H491" s="34" t="n">
        <v>89</v>
      </c>
      <c r="I491" s="35" t="n">
        <f aca="false">L491</f>
        <v>8.25</v>
      </c>
      <c r="J491" s="35" t="n">
        <f aca="false">ROUND(I491,2)</f>
        <v>8.25</v>
      </c>
      <c r="K491" s="36" t="n">
        <f aca="false">ROUND(I491,1)</f>
        <v>8.3</v>
      </c>
      <c r="L491" s="37" t="n">
        <f aca="false">F491/10000*20*0.99/36</f>
        <v>8.25</v>
      </c>
      <c r="M491" s="37"/>
    </row>
    <row r="492" s="39" customFormat="true" ht="13.5" hidden="false" customHeight="false" outlineLevel="0" collapsed="false">
      <c r="A492" s="31" t="n">
        <v>477</v>
      </c>
      <c r="B492" s="74" t="s">
        <v>519</v>
      </c>
      <c r="C492" s="74" t="s">
        <v>530</v>
      </c>
      <c r="D492" s="75" t="s">
        <v>544</v>
      </c>
      <c r="E492" s="74" t="s">
        <v>22</v>
      </c>
      <c r="F492" s="34" t="n">
        <v>180000</v>
      </c>
      <c r="G492" s="34" t="n">
        <v>97</v>
      </c>
      <c r="H492" s="34" t="n">
        <v>89</v>
      </c>
      <c r="I492" s="35" t="n">
        <f aca="false">L492</f>
        <v>9.9</v>
      </c>
      <c r="J492" s="35" t="n">
        <f aca="false">ROUND(I492,2)</f>
        <v>9.9</v>
      </c>
      <c r="K492" s="36" t="n">
        <f aca="false">ROUND(I492,1)</f>
        <v>9.9</v>
      </c>
      <c r="L492" s="37" t="n">
        <f aca="false">F492/10000*20*0.99/36</f>
        <v>9.9</v>
      </c>
      <c r="M492" s="37"/>
    </row>
    <row r="493" s="39" customFormat="true" ht="13.5" hidden="false" customHeight="false" outlineLevel="0" collapsed="false">
      <c r="A493" s="31" t="n">
        <v>478</v>
      </c>
      <c r="B493" s="74" t="s">
        <v>519</v>
      </c>
      <c r="C493" s="74" t="s">
        <v>530</v>
      </c>
      <c r="D493" s="75" t="s">
        <v>545</v>
      </c>
      <c r="E493" s="74" t="s">
        <v>22</v>
      </c>
      <c r="F493" s="34" t="n">
        <v>162000</v>
      </c>
      <c r="G493" s="34" t="n">
        <v>97</v>
      </c>
      <c r="H493" s="34" t="n">
        <v>89</v>
      </c>
      <c r="I493" s="35" t="n">
        <f aca="false">L493</f>
        <v>8.91</v>
      </c>
      <c r="J493" s="35" t="n">
        <f aca="false">ROUND(I493,2)</f>
        <v>8.91</v>
      </c>
      <c r="K493" s="36" t="n">
        <f aca="false">ROUND(I493,1)</f>
        <v>8.9</v>
      </c>
      <c r="L493" s="37" t="n">
        <f aca="false">F493/10000*20*0.99/36</f>
        <v>8.91</v>
      </c>
      <c r="M493" s="37"/>
    </row>
    <row r="494" s="39" customFormat="true" ht="13.5" hidden="false" customHeight="false" outlineLevel="0" collapsed="false">
      <c r="A494" s="31" t="n">
        <v>479</v>
      </c>
      <c r="B494" s="74" t="s">
        <v>519</v>
      </c>
      <c r="C494" s="74" t="s">
        <v>530</v>
      </c>
      <c r="D494" s="75" t="s">
        <v>546</v>
      </c>
      <c r="E494" s="74" t="s">
        <v>22</v>
      </c>
      <c r="F494" s="34" t="n">
        <v>150000</v>
      </c>
      <c r="G494" s="34" t="n">
        <v>97</v>
      </c>
      <c r="H494" s="34" t="n">
        <v>89</v>
      </c>
      <c r="I494" s="35" t="n">
        <f aca="false">L494</f>
        <v>8.25</v>
      </c>
      <c r="J494" s="35" t="n">
        <f aca="false">ROUND(I494,2)</f>
        <v>8.25</v>
      </c>
      <c r="K494" s="36" t="n">
        <f aca="false">ROUND(I494,1)</f>
        <v>8.3</v>
      </c>
      <c r="L494" s="37" t="n">
        <f aca="false">F494/10000*20*0.99/36</f>
        <v>8.25</v>
      </c>
      <c r="M494" s="37"/>
    </row>
    <row r="495" s="39" customFormat="true" ht="13.5" hidden="false" customHeight="false" outlineLevel="0" collapsed="false">
      <c r="A495" s="31" t="n">
        <v>480</v>
      </c>
      <c r="B495" s="74" t="s">
        <v>519</v>
      </c>
      <c r="C495" s="74" t="s">
        <v>530</v>
      </c>
      <c r="D495" s="75" t="s">
        <v>547</v>
      </c>
      <c r="E495" s="74" t="s">
        <v>22</v>
      </c>
      <c r="F495" s="34" t="n">
        <v>165000</v>
      </c>
      <c r="G495" s="34" t="n">
        <v>97</v>
      </c>
      <c r="H495" s="34" t="n">
        <v>89</v>
      </c>
      <c r="I495" s="35" t="n">
        <f aca="false">L495</f>
        <v>9.075</v>
      </c>
      <c r="J495" s="35" t="n">
        <f aca="false">ROUND(I495,2)</f>
        <v>9.08</v>
      </c>
      <c r="K495" s="36" t="n">
        <f aca="false">ROUND(I495,1)</f>
        <v>9.1</v>
      </c>
      <c r="L495" s="37" t="n">
        <f aca="false">F495/10000*20*0.99/36</f>
        <v>9.075</v>
      </c>
      <c r="M495" s="37"/>
    </row>
    <row r="496" s="39" customFormat="true" ht="13.5" hidden="false" customHeight="false" outlineLevel="0" collapsed="false">
      <c r="A496" s="31" t="n">
        <v>481</v>
      </c>
      <c r="B496" s="74" t="s">
        <v>519</v>
      </c>
      <c r="C496" s="74" t="s">
        <v>530</v>
      </c>
      <c r="D496" s="75" t="s">
        <v>548</v>
      </c>
      <c r="E496" s="74" t="s">
        <v>22</v>
      </c>
      <c r="F496" s="34" t="n">
        <v>180000</v>
      </c>
      <c r="G496" s="34" t="n">
        <v>97</v>
      </c>
      <c r="H496" s="34" t="n">
        <v>89</v>
      </c>
      <c r="I496" s="35" t="n">
        <f aca="false">L496</f>
        <v>9.9</v>
      </c>
      <c r="J496" s="35" t="n">
        <f aca="false">ROUND(I496,2)</f>
        <v>9.9</v>
      </c>
      <c r="K496" s="36" t="n">
        <f aca="false">ROUND(I496,1)</f>
        <v>9.9</v>
      </c>
      <c r="L496" s="37" t="n">
        <f aca="false">F496/10000*20*0.99/36</f>
        <v>9.9</v>
      </c>
      <c r="M496" s="37"/>
    </row>
    <row r="497" s="39" customFormat="true" ht="13.5" hidden="false" customHeight="false" outlineLevel="0" collapsed="false">
      <c r="A497" s="31" t="n">
        <v>482</v>
      </c>
      <c r="B497" s="74" t="s">
        <v>519</v>
      </c>
      <c r="C497" s="74" t="s">
        <v>530</v>
      </c>
      <c r="D497" s="75" t="s">
        <v>549</v>
      </c>
      <c r="E497" s="74" t="s">
        <v>22</v>
      </c>
      <c r="F497" s="34" t="n">
        <v>225000</v>
      </c>
      <c r="G497" s="34" t="n">
        <v>97</v>
      </c>
      <c r="H497" s="34" t="n">
        <v>89</v>
      </c>
      <c r="I497" s="35" t="n">
        <f aca="false">L497</f>
        <v>12.375</v>
      </c>
      <c r="J497" s="35" t="n">
        <f aca="false">ROUND(I497,2)</f>
        <v>12.38</v>
      </c>
      <c r="K497" s="36" t="n">
        <f aca="false">ROUND(I497,1)</f>
        <v>12.4</v>
      </c>
      <c r="L497" s="37" t="n">
        <f aca="false">F497/10000*20*0.99/36</f>
        <v>12.375</v>
      </c>
      <c r="M497" s="37"/>
    </row>
    <row r="498" s="39" customFormat="true" ht="13.5" hidden="false" customHeight="false" outlineLevel="0" collapsed="false">
      <c r="A498" s="31" t="n">
        <v>483</v>
      </c>
      <c r="B498" s="74" t="s">
        <v>519</v>
      </c>
      <c r="C498" s="74" t="s">
        <v>550</v>
      </c>
      <c r="D498" s="75" t="s">
        <v>551</v>
      </c>
      <c r="E498" s="32" t="s">
        <v>20</v>
      </c>
      <c r="F498" s="34" t="n">
        <v>45000</v>
      </c>
      <c r="G498" s="34" t="n">
        <v>97</v>
      </c>
      <c r="H498" s="34" t="n">
        <v>89</v>
      </c>
      <c r="I498" s="35" t="n">
        <f aca="false">L498</f>
        <v>90</v>
      </c>
      <c r="J498" s="35" t="n">
        <f aca="false">ROUND(I498,2)</f>
        <v>90</v>
      </c>
      <c r="K498" s="36" t="n">
        <f aca="false">ROUND(I498,1)</f>
        <v>90</v>
      </c>
      <c r="L498" s="37" t="n">
        <f aca="false">F498/10000*20</f>
        <v>90</v>
      </c>
      <c r="M498" s="37"/>
    </row>
    <row r="499" s="39" customFormat="true" ht="13.5" hidden="false" customHeight="false" outlineLevel="0" collapsed="false">
      <c r="A499" s="31" t="n">
        <v>484</v>
      </c>
      <c r="B499" s="74" t="s">
        <v>519</v>
      </c>
      <c r="C499" s="74" t="s">
        <v>550</v>
      </c>
      <c r="D499" s="75" t="s">
        <v>552</v>
      </c>
      <c r="E499" s="32" t="s">
        <v>20</v>
      </c>
      <c r="F499" s="34" t="n">
        <v>9300</v>
      </c>
      <c r="G499" s="34" t="n">
        <v>100</v>
      </c>
      <c r="H499" s="34" t="n">
        <v>100</v>
      </c>
      <c r="I499" s="35" t="n">
        <f aca="false">L499</f>
        <v>18.6</v>
      </c>
      <c r="J499" s="35" t="n">
        <f aca="false">ROUND(I499,2)</f>
        <v>18.6</v>
      </c>
      <c r="K499" s="36" t="n">
        <f aca="false">ROUND(I499,1)</f>
        <v>18.6</v>
      </c>
      <c r="L499" s="37" t="n">
        <f aca="false">F499/10000*20</f>
        <v>18.6</v>
      </c>
      <c r="M499" s="37"/>
    </row>
    <row r="500" s="39" customFormat="true" ht="13.5" hidden="false" customHeight="false" outlineLevel="0" collapsed="false">
      <c r="A500" s="31" t="n">
        <v>485</v>
      </c>
      <c r="B500" s="74" t="s">
        <v>519</v>
      </c>
      <c r="C500" s="74" t="s">
        <v>550</v>
      </c>
      <c r="D500" s="75" t="s">
        <v>553</v>
      </c>
      <c r="E500" s="32" t="s">
        <v>20</v>
      </c>
      <c r="F500" s="34" t="n">
        <v>25000</v>
      </c>
      <c r="G500" s="34" t="n">
        <v>97</v>
      </c>
      <c r="H500" s="34" t="n">
        <v>89</v>
      </c>
      <c r="I500" s="35" t="n">
        <f aca="false">L500</f>
        <v>50</v>
      </c>
      <c r="J500" s="35" t="n">
        <f aca="false">ROUND(I500,2)</f>
        <v>50</v>
      </c>
      <c r="K500" s="36" t="n">
        <f aca="false">ROUND(I500,1)</f>
        <v>50</v>
      </c>
      <c r="L500" s="37" t="n">
        <f aca="false">F500/10000*20</f>
        <v>50</v>
      </c>
      <c r="M500" s="37"/>
    </row>
    <row r="501" s="39" customFormat="true" ht="13.5" hidden="false" customHeight="false" outlineLevel="0" collapsed="false">
      <c r="A501" s="31" t="n">
        <v>486</v>
      </c>
      <c r="B501" s="74" t="s">
        <v>519</v>
      </c>
      <c r="C501" s="74" t="s">
        <v>550</v>
      </c>
      <c r="D501" s="75" t="s">
        <v>554</v>
      </c>
      <c r="E501" s="32" t="s">
        <v>20</v>
      </c>
      <c r="F501" s="34" t="n">
        <v>9500</v>
      </c>
      <c r="G501" s="34" t="n">
        <v>100</v>
      </c>
      <c r="H501" s="34" t="n">
        <v>100</v>
      </c>
      <c r="I501" s="35" t="n">
        <f aca="false">L501</f>
        <v>19</v>
      </c>
      <c r="J501" s="35" t="n">
        <f aca="false">ROUND(I501,2)</f>
        <v>19</v>
      </c>
      <c r="K501" s="36" t="n">
        <f aca="false">ROUND(I501,1)</f>
        <v>19</v>
      </c>
      <c r="L501" s="37" t="n">
        <f aca="false">F501/10000*20</f>
        <v>19</v>
      </c>
      <c r="M501" s="37"/>
    </row>
    <row r="502" s="39" customFormat="true" ht="13.5" hidden="false" customHeight="false" outlineLevel="0" collapsed="false">
      <c r="A502" s="31" t="n">
        <v>487</v>
      </c>
      <c r="B502" s="74" t="s">
        <v>519</v>
      </c>
      <c r="C502" s="74" t="s">
        <v>550</v>
      </c>
      <c r="D502" s="75" t="s">
        <v>555</v>
      </c>
      <c r="E502" s="32" t="s">
        <v>20</v>
      </c>
      <c r="F502" s="34" t="n">
        <v>6000</v>
      </c>
      <c r="G502" s="34" t="n">
        <v>100</v>
      </c>
      <c r="H502" s="34" t="n">
        <v>100</v>
      </c>
      <c r="I502" s="35" t="n">
        <f aca="false">L502</f>
        <v>12</v>
      </c>
      <c r="J502" s="35" t="n">
        <f aca="false">ROUND(I502,2)</f>
        <v>12</v>
      </c>
      <c r="K502" s="36" t="n">
        <f aca="false">ROUND(I502,1)</f>
        <v>12</v>
      </c>
      <c r="L502" s="37" t="n">
        <f aca="false">F502/10000*20</f>
        <v>12</v>
      </c>
      <c r="M502" s="37"/>
    </row>
    <row r="503" s="39" customFormat="true" ht="13.5" hidden="false" customHeight="false" outlineLevel="0" collapsed="false">
      <c r="A503" s="31" t="n">
        <v>488</v>
      </c>
      <c r="B503" s="74" t="s">
        <v>519</v>
      </c>
      <c r="C503" s="74" t="s">
        <v>550</v>
      </c>
      <c r="D503" s="75" t="s">
        <v>556</v>
      </c>
      <c r="E503" s="32" t="s">
        <v>20</v>
      </c>
      <c r="F503" s="34" t="n">
        <v>22000</v>
      </c>
      <c r="G503" s="31" t="n">
        <v>90</v>
      </c>
      <c r="H503" s="31" t="n">
        <v>70</v>
      </c>
      <c r="I503" s="35" t="n">
        <f aca="false">L503</f>
        <v>22</v>
      </c>
      <c r="J503" s="35" t="n">
        <f aca="false">ROUND(I503,2)</f>
        <v>22</v>
      </c>
      <c r="K503" s="36" t="n">
        <f aca="false">ROUND(I503,1)</f>
        <v>22</v>
      </c>
      <c r="L503" s="37" t="n">
        <f aca="false">F503/10000*10</f>
        <v>22</v>
      </c>
      <c r="M503" s="37"/>
    </row>
    <row r="504" s="39" customFormat="true" ht="13.5" hidden="false" customHeight="false" outlineLevel="0" collapsed="false">
      <c r="A504" s="31" t="n">
        <v>489</v>
      </c>
      <c r="B504" s="74" t="s">
        <v>519</v>
      </c>
      <c r="C504" s="74" t="s">
        <v>550</v>
      </c>
      <c r="D504" s="75" t="s">
        <v>557</v>
      </c>
      <c r="E504" s="74" t="s">
        <v>38</v>
      </c>
      <c r="F504" s="34" t="n">
        <v>200000</v>
      </c>
      <c r="G504" s="34" t="n">
        <v>100</v>
      </c>
      <c r="H504" s="34" t="n">
        <v>100</v>
      </c>
      <c r="I504" s="35" t="n">
        <f aca="false">L504</f>
        <v>36.8888888888889</v>
      </c>
      <c r="J504" s="35" t="n">
        <f aca="false">ROUND(I504,2)</f>
        <v>36.89</v>
      </c>
      <c r="K504" s="36" t="n">
        <f aca="false">ROUND(I504,1)</f>
        <v>36.9</v>
      </c>
      <c r="L504" s="37" t="n">
        <f aca="false">F504/10000*20*3.32/36</f>
        <v>36.8888888888889</v>
      </c>
      <c r="M504" s="37"/>
    </row>
    <row r="505" s="39" customFormat="true" ht="13.5" hidden="false" customHeight="false" outlineLevel="0" collapsed="false">
      <c r="A505" s="31" t="n">
        <v>490</v>
      </c>
      <c r="B505" s="74" t="s">
        <v>519</v>
      </c>
      <c r="C505" s="74" t="s">
        <v>550</v>
      </c>
      <c r="D505" s="75" t="s">
        <v>558</v>
      </c>
      <c r="E505" s="74" t="s">
        <v>22</v>
      </c>
      <c r="F505" s="34" t="n">
        <v>210000</v>
      </c>
      <c r="G505" s="34" t="n">
        <v>97</v>
      </c>
      <c r="H505" s="34" t="n">
        <v>89</v>
      </c>
      <c r="I505" s="35" t="n">
        <f aca="false">L505</f>
        <v>11.55</v>
      </c>
      <c r="J505" s="35" t="n">
        <f aca="false">ROUND(I505,2)</f>
        <v>11.55</v>
      </c>
      <c r="K505" s="36" t="n">
        <f aca="false">ROUND(I505,1)</f>
        <v>11.6</v>
      </c>
      <c r="L505" s="37" t="n">
        <f aca="false">F505/10000*20*0.99/36</f>
        <v>11.55</v>
      </c>
      <c r="M505" s="37"/>
    </row>
    <row r="506" s="39" customFormat="true" ht="13.5" hidden="false" customHeight="false" outlineLevel="0" collapsed="false">
      <c r="A506" s="31" t="n">
        <v>491</v>
      </c>
      <c r="B506" s="74" t="s">
        <v>519</v>
      </c>
      <c r="C506" s="74" t="s">
        <v>550</v>
      </c>
      <c r="D506" s="75" t="s">
        <v>559</v>
      </c>
      <c r="E506" s="74" t="s">
        <v>22</v>
      </c>
      <c r="F506" s="34" t="n">
        <v>204500</v>
      </c>
      <c r="G506" s="34" t="n">
        <v>97</v>
      </c>
      <c r="H506" s="34" t="n">
        <v>89</v>
      </c>
      <c r="I506" s="35" t="n">
        <f aca="false">L506</f>
        <v>11.2475</v>
      </c>
      <c r="J506" s="35" t="n">
        <f aca="false">ROUND(I506,2)</f>
        <v>11.25</v>
      </c>
      <c r="K506" s="36" t="n">
        <f aca="false">ROUND(I506,1)</f>
        <v>11.2</v>
      </c>
      <c r="L506" s="37" t="n">
        <f aca="false">F506/10000*20*0.99/36</f>
        <v>11.2475</v>
      </c>
      <c r="M506" s="37"/>
    </row>
    <row r="507" s="39" customFormat="true" ht="13.5" hidden="false" customHeight="false" outlineLevel="0" collapsed="false">
      <c r="A507" s="31" t="n">
        <v>492</v>
      </c>
      <c r="B507" s="74" t="s">
        <v>519</v>
      </c>
      <c r="C507" s="74" t="s">
        <v>550</v>
      </c>
      <c r="D507" s="75" t="s">
        <v>560</v>
      </c>
      <c r="E507" s="74" t="s">
        <v>22</v>
      </c>
      <c r="F507" s="34" t="n">
        <v>127000</v>
      </c>
      <c r="G507" s="34" t="n">
        <v>97</v>
      </c>
      <c r="H507" s="34" t="n">
        <v>89</v>
      </c>
      <c r="I507" s="35" t="n">
        <f aca="false">L507</f>
        <v>6.985</v>
      </c>
      <c r="J507" s="35" t="n">
        <f aca="false">ROUND(I507,2)</f>
        <v>6.99</v>
      </c>
      <c r="K507" s="36" t="n">
        <f aca="false">ROUND(I507,1)</f>
        <v>7</v>
      </c>
      <c r="L507" s="37" t="n">
        <f aca="false">F507/10000*20*0.99/36</f>
        <v>6.985</v>
      </c>
      <c r="M507" s="37"/>
    </row>
    <row r="508" s="39" customFormat="true" ht="13.5" hidden="false" customHeight="false" outlineLevel="0" collapsed="false">
      <c r="A508" s="31" t="n">
        <v>493</v>
      </c>
      <c r="B508" s="74" t="s">
        <v>519</v>
      </c>
      <c r="C508" s="74" t="s">
        <v>550</v>
      </c>
      <c r="D508" s="75" t="s">
        <v>561</v>
      </c>
      <c r="E508" s="74" t="s">
        <v>22</v>
      </c>
      <c r="F508" s="34" t="n">
        <v>162000</v>
      </c>
      <c r="G508" s="34" t="n">
        <v>97</v>
      </c>
      <c r="H508" s="34" t="n">
        <v>89</v>
      </c>
      <c r="I508" s="35" t="n">
        <f aca="false">L508</f>
        <v>8.91</v>
      </c>
      <c r="J508" s="35" t="n">
        <f aca="false">ROUND(I508,2)</f>
        <v>8.91</v>
      </c>
      <c r="K508" s="36" t="n">
        <f aca="false">ROUND(I508,1)</f>
        <v>8.9</v>
      </c>
      <c r="L508" s="37" t="n">
        <f aca="false">F508/10000*20*0.99/36</f>
        <v>8.91</v>
      </c>
      <c r="M508" s="37"/>
    </row>
    <row r="509" s="39" customFormat="true" ht="13.5" hidden="false" customHeight="false" outlineLevel="0" collapsed="false">
      <c r="A509" s="31" t="n">
        <v>494</v>
      </c>
      <c r="B509" s="74" t="s">
        <v>519</v>
      </c>
      <c r="C509" s="74" t="s">
        <v>550</v>
      </c>
      <c r="D509" s="75" t="s">
        <v>562</v>
      </c>
      <c r="E509" s="74" t="s">
        <v>22</v>
      </c>
      <c r="F509" s="34" t="n">
        <v>185500</v>
      </c>
      <c r="G509" s="34" t="n">
        <v>97</v>
      </c>
      <c r="H509" s="34" t="n">
        <v>89</v>
      </c>
      <c r="I509" s="35" t="n">
        <f aca="false">L509</f>
        <v>10.2025</v>
      </c>
      <c r="J509" s="35" t="n">
        <f aca="false">ROUND(I509,2)</f>
        <v>10.2</v>
      </c>
      <c r="K509" s="36" t="n">
        <f aca="false">ROUND(I509,1)</f>
        <v>10.2</v>
      </c>
      <c r="L509" s="37" t="n">
        <f aca="false">F509/10000*20*0.99/36</f>
        <v>10.2025</v>
      </c>
      <c r="M509" s="37"/>
    </row>
    <row r="510" s="39" customFormat="true" ht="13.5" hidden="false" customHeight="false" outlineLevel="0" collapsed="false">
      <c r="A510" s="31" t="n">
        <v>495</v>
      </c>
      <c r="B510" s="74" t="s">
        <v>519</v>
      </c>
      <c r="C510" s="74" t="s">
        <v>550</v>
      </c>
      <c r="D510" s="75" t="s">
        <v>563</v>
      </c>
      <c r="E510" s="74" t="s">
        <v>22</v>
      </c>
      <c r="F510" s="34" t="n">
        <v>144800</v>
      </c>
      <c r="G510" s="34" t="n">
        <v>97</v>
      </c>
      <c r="H510" s="34" t="n">
        <v>89</v>
      </c>
      <c r="I510" s="35" t="n">
        <f aca="false">L510</f>
        <v>7.964</v>
      </c>
      <c r="J510" s="35" t="n">
        <f aca="false">ROUND(I510,2)</f>
        <v>7.96</v>
      </c>
      <c r="K510" s="36" t="n">
        <f aca="false">ROUND(I510,1)</f>
        <v>8</v>
      </c>
      <c r="L510" s="37" t="n">
        <f aca="false">F510/10000*20*0.99/36</f>
        <v>7.964</v>
      </c>
      <c r="M510" s="37"/>
    </row>
    <row r="511" s="39" customFormat="true" ht="13.5" hidden="false" customHeight="false" outlineLevel="0" collapsed="false">
      <c r="A511" s="31" t="n">
        <v>496</v>
      </c>
      <c r="B511" s="74" t="s">
        <v>519</v>
      </c>
      <c r="C511" s="74" t="s">
        <v>550</v>
      </c>
      <c r="D511" s="75" t="s">
        <v>564</v>
      </c>
      <c r="E511" s="74" t="s">
        <v>22</v>
      </c>
      <c r="F511" s="34" t="n">
        <v>197000</v>
      </c>
      <c r="G511" s="34" t="n">
        <v>97</v>
      </c>
      <c r="H511" s="34" t="n">
        <v>89</v>
      </c>
      <c r="I511" s="35" t="n">
        <f aca="false">L511</f>
        <v>10.835</v>
      </c>
      <c r="J511" s="35" t="n">
        <f aca="false">ROUND(I511,2)</f>
        <v>10.84</v>
      </c>
      <c r="K511" s="36" t="n">
        <f aca="false">ROUND(I511,1)</f>
        <v>10.8</v>
      </c>
      <c r="L511" s="37" t="n">
        <f aca="false">F511/10000*20*0.99/36</f>
        <v>10.835</v>
      </c>
      <c r="M511" s="37"/>
    </row>
    <row r="512" s="39" customFormat="true" ht="13.5" hidden="false" customHeight="false" outlineLevel="0" collapsed="false">
      <c r="A512" s="31" t="n">
        <v>497</v>
      </c>
      <c r="B512" s="74" t="s">
        <v>519</v>
      </c>
      <c r="C512" s="74" t="s">
        <v>550</v>
      </c>
      <c r="D512" s="75" t="s">
        <v>565</v>
      </c>
      <c r="E512" s="74" t="s">
        <v>22</v>
      </c>
      <c r="F512" s="34" t="n">
        <v>200000</v>
      </c>
      <c r="G512" s="34" t="n">
        <v>97</v>
      </c>
      <c r="H512" s="34" t="n">
        <v>89</v>
      </c>
      <c r="I512" s="35" t="n">
        <f aca="false">L512</f>
        <v>11</v>
      </c>
      <c r="J512" s="35" t="n">
        <f aca="false">ROUND(I512,2)</f>
        <v>11</v>
      </c>
      <c r="K512" s="36" t="n">
        <f aca="false">ROUND(I512,1)</f>
        <v>11</v>
      </c>
      <c r="L512" s="37" t="n">
        <f aca="false">F512/10000*20*0.99/36</f>
        <v>11</v>
      </c>
      <c r="M512" s="37"/>
    </row>
    <row r="513" s="39" customFormat="true" ht="13.5" hidden="false" customHeight="false" outlineLevel="0" collapsed="false">
      <c r="A513" s="31" t="n">
        <v>498</v>
      </c>
      <c r="B513" s="74" t="s">
        <v>519</v>
      </c>
      <c r="C513" s="74" t="s">
        <v>550</v>
      </c>
      <c r="D513" s="75" t="s">
        <v>566</v>
      </c>
      <c r="E513" s="74" t="s">
        <v>22</v>
      </c>
      <c r="F513" s="34" t="n">
        <v>274000</v>
      </c>
      <c r="G513" s="34" t="n">
        <v>97</v>
      </c>
      <c r="H513" s="34" t="n">
        <v>89</v>
      </c>
      <c r="I513" s="35" t="n">
        <f aca="false">L513</f>
        <v>15.07</v>
      </c>
      <c r="J513" s="35" t="n">
        <f aca="false">ROUND(I513,2)</f>
        <v>15.07</v>
      </c>
      <c r="K513" s="36" t="n">
        <f aca="false">ROUND(I513,1)</f>
        <v>15.1</v>
      </c>
      <c r="L513" s="37" t="n">
        <f aca="false">F513/10000*20*0.99/36</f>
        <v>15.07</v>
      </c>
      <c r="M513" s="37"/>
    </row>
    <row r="514" s="39" customFormat="true" ht="13.5" hidden="false" customHeight="false" outlineLevel="0" collapsed="false">
      <c r="A514" s="31" t="n">
        <v>499</v>
      </c>
      <c r="B514" s="74" t="s">
        <v>519</v>
      </c>
      <c r="C514" s="74" t="s">
        <v>550</v>
      </c>
      <c r="D514" s="75" t="s">
        <v>567</v>
      </c>
      <c r="E514" s="74" t="s">
        <v>22</v>
      </c>
      <c r="F514" s="34" t="n">
        <v>180000</v>
      </c>
      <c r="G514" s="34" t="n">
        <v>97</v>
      </c>
      <c r="H514" s="34" t="n">
        <v>89</v>
      </c>
      <c r="I514" s="35" t="n">
        <f aca="false">L514</f>
        <v>9.9</v>
      </c>
      <c r="J514" s="35" t="n">
        <f aca="false">ROUND(I514,2)</f>
        <v>9.9</v>
      </c>
      <c r="K514" s="36" t="n">
        <f aca="false">ROUND(I514,1)</f>
        <v>9.9</v>
      </c>
      <c r="L514" s="37" t="n">
        <f aca="false">F514/10000*20*0.99/36</f>
        <v>9.9</v>
      </c>
      <c r="M514" s="37"/>
    </row>
    <row r="515" s="39" customFormat="true" ht="13.5" hidden="false" customHeight="false" outlineLevel="0" collapsed="false">
      <c r="A515" s="31" t="n">
        <v>500</v>
      </c>
      <c r="B515" s="74" t="s">
        <v>519</v>
      </c>
      <c r="C515" s="74" t="s">
        <v>550</v>
      </c>
      <c r="D515" s="75" t="s">
        <v>568</v>
      </c>
      <c r="E515" s="74" t="s">
        <v>22</v>
      </c>
      <c r="F515" s="34" t="n">
        <v>200000</v>
      </c>
      <c r="G515" s="34" t="n">
        <v>97</v>
      </c>
      <c r="H515" s="34" t="n">
        <v>89</v>
      </c>
      <c r="I515" s="35" t="n">
        <f aca="false">L515</f>
        <v>11</v>
      </c>
      <c r="J515" s="35" t="n">
        <f aca="false">ROUND(I515,2)</f>
        <v>11</v>
      </c>
      <c r="K515" s="36" t="n">
        <f aca="false">ROUND(I515,1)</f>
        <v>11</v>
      </c>
      <c r="L515" s="37" t="n">
        <f aca="false">F515/10000*20*0.99/36</f>
        <v>11</v>
      </c>
      <c r="M515" s="37"/>
    </row>
    <row r="516" s="39" customFormat="true" ht="13.5" hidden="false" customHeight="false" outlineLevel="0" collapsed="false">
      <c r="A516" s="31" t="n">
        <v>501</v>
      </c>
      <c r="B516" s="74" t="s">
        <v>519</v>
      </c>
      <c r="C516" s="74" t="s">
        <v>550</v>
      </c>
      <c r="D516" s="75" t="s">
        <v>569</v>
      </c>
      <c r="E516" s="74" t="s">
        <v>22</v>
      </c>
      <c r="F516" s="34" t="n">
        <v>152000</v>
      </c>
      <c r="G516" s="34" t="n">
        <v>97</v>
      </c>
      <c r="H516" s="34" t="n">
        <v>89</v>
      </c>
      <c r="I516" s="35" t="n">
        <f aca="false">L516</f>
        <v>8.36</v>
      </c>
      <c r="J516" s="35" t="n">
        <f aca="false">ROUND(I516,2)</f>
        <v>8.36</v>
      </c>
      <c r="K516" s="36" t="n">
        <f aca="false">ROUND(I516,1)</f>
        <v>8.4</v>
      </c>
      <c r="L516" s="37" t="n">
        <f aca="false">F516/10000*20*0.99/36</f>
        <v>8.36</v>
      </c>
      <c r="M516" s="37"/>
    </row>
    <row r="517" s="39" customFormat="true" ht="13.5" hidden="false" customHeight="true" outlineLevel="0" collapsed="false">
      <c r="A517" s="48" t="s">
        <v>570</v>
      </c>
      <c r="B517" s="48"/>
      <c r="C517" s="48"/>
      <c r="D517" s="48"/>
      <c r="E517" s="70"/>
      <c r="F517" s="34"/>
      <c r="G517" s="34"/>
      <c r="H517" s="34"/>
      <c r="I517" s="35" t="n">
        <f aca="false">SUM(I518:I523)</f>
        <v>190</v>
      </c>
      <c r="J517" s="35" t="n">
        <f aca="false">SUM(J518:J523)</f>
        <v>190</v>
      </c>
      <c r="K517" s="36" t="n">
        <f aca="false">SUM(K518:K523)</f>
        <v>190</v>
      </c>
      <c r="L517" s="37"/>
      <c r="M517" s="37"/>
    </row>
    <row r="518" s="39" customFormat="true" ht="13.5" hidden="false" customHeight="false" outlineLevel="0" collapsed="false">
      <c r="A518" s="31" t="n">
        <v>502</v>
      </c>
      <c r="B518" s="74" t="s">
        <v>519</v>
      </c>
      <c r="C518" s="74" t="s">
        <v>571</v>
      </c>
      <c r="D518" s="75" t="s">
        <v>572</v>
      </c>
      <c r="E518" s="32" t="s">
        <v>20</v>
      </c>
      <c r="F518" s="34" t="n">
        <v>30000</v>
      </c>
      <c r="G518" s="34" t="n">
        <v>97</v>
      </c>
      <c r="H518" s="34" t="n">
        <v>89</v>
      </c>
      <c r="I518" s="35" t="n">
        <f aca="false">L518</f>
        <v>60</v>
      </c>
      <c r="J518" s="35" t="n">
        <f aca="false">ROUND(I518,2)</f>
        <v>60</v>
      </c>
      <c r="K518" s="36" t="n">
        <f aca="false">ROUND(I518,1)</f>
        <v>60</v>
      </c>
      <c r="L518" s="37" t="n">
        <f aca="false">F518/10000*20</f>
        <v>60</v>
      </c>
      <c r="M518" s="37"/>
    </row>
    <row r="519" s="39" customFormat="true" ht="13.5" hidden="false" customHeight="false" outlineLevel="0" collapsed="false">
      <c r="A519" s="31" t="n">
        <v>503</v>
      </c>
      <c r="B519" s="74" t="s">
        <v>519</v>
      </c>
      <c r="C519" s="74" t="s">
        <v>571</v>
      </c>
      <c r="D519" s="75" t="s">
        <v>573</v>
      </c>
      <c r="E519" s="32" t="s">
        <v>20</v>
      </c>
      <c r="F519" s="34" t="n">
        <v>15000</v>
      </c>
      <c r="G519" s="31" t="n">
        <v>90</v>
      </c>
      <c r="H519" s="31" t="n">
        <v>70</v>
      </c>
      <c r="I519" s="35" t="n">
        <f aca="false">L519</f>
        <v>15</v>
      </c>
      <c r="J519" s="35" t="n">
        <f aca="false">ROUND(I519,2)</f>
        <v>15</v>
      </c>
      <c r="K519" s="36" t="n">
        <f aca="false">ROUND(I519,1)</f>
        <v>15</v>
      </c>
      <c r="L519" s="37" t="n">
        <f aca="false">F519/10000*10</f>
        <v>15</v>
      </c>
      <c r="M519" s="37"/>
    </row>
    <row r="520" s="39" customFormat="true" ht="13.5" hidden="false" customHeight="false" outlineLevel="0" collapsed="false">
      <c r="A520" s="31" t="n">
        <v>504</v>
      </c>
      <c r="B520" s="74" t="s">
        <v>519</v>
      </c>
      <c r="C520" s="74" t="s">
        <v>571</v>
      </c>
      <c r="D520" s="75" t="s">
        <v>574</v>
      </c>
      <c r="E520" s="32" t="s">
        <v>20</v>
      </c>
      <c r="F520" s="34" t="n">
        <v>18000</v>
      </c>
      <c r="G520" s="31" t="n">
        <v>90</v>
      </c>
      <c r="H520" s="31" t="n">
        <v>70</v>
      </c>
      <c r="I520" s="35" t="n">
        <f aca="false">L520</f>
        <v>18</v>
      </c>
      <c r="J520" s="35" t="n">
        <f aca="false">ROUND(I520,2)</f>
        <v>18</v>
      </c>
      <c r="K520" s="36" t="n">
        <f aca="false">ROUND(I520,1)</f>
        <v>18</v>
      </c>
      <c r="L520" s="37" t="n">
        <f aca="false">F520/10000*10</f>
        <v>18</v>
      </c>
      <c r="M520" s="37"/>
    </row>
    <row r="521" s="39" customFormat="true" ht="13.5" hidden="false" customHeight="false" outlineLevel="0" collapsed="false">
      <c r="A521" s="31" t="n">
        <v>505</v>
      </c>
      <c r="B521" s="74" t="s">
        <v>519</v>
      </c>
      <c r="C521" s="74" t="s">
        <v>571</v>
      </c>
      <c r="D521" s="75" t="s">
        <v>575</v>
      </c>
      <c r="E521" s="32" t="s">
        <v>20</v>
      </c>
      <c r="F521" s="34" t="n">
        <v>15000</v>
      </c>
      <c r="G521" s="31" t="n">
        <v>90</v>
      </c>
      <c r="H521" s="31" t="n">
        <v>70</v>
      </c>
      <c r="I521" s="35" t="n">
        <f aca="false">L521</f>
        <v>15</v>
      </c>
      <c r="J521" s="35" t="n">
        <f aca="false">ROUND(I521,2)</f>
        <v>15</v>
      </c>
      <c r="K521" s="36" t="n">
        <f aca="false">ROUND(I521,1)</f>
        <v>15</v>
      </c>
      <c r="L521" s="37" t="n">
        <f aca="false">F521/10000*10</f>
        <v>15</v>
      </c>
      <c r="M521" s="37"/>
    </row>
    <row r="522" s="39" customFormat="true" ht="13.5" hidden="false" customHeight="false" outlineLevel="0" collapsed="false">
      <c r="A522" s="31" t="n">
        <v>506</v>
      </c>
      <c r="B522" s="74" t="s">
        <v>519</v>
      </c>
      <c r="C522" s="74" t="s">
        <v>571</v>
      </c>
      <c r="D522" s="75" t="s">
        <v>576</v>
      </c>
      <c r="E522" s="32" t="s">
        <v>20</v>
      </c>
      <c r="F522" s="34" t="n">
        <v>30000</v>
      </c>
      <c r="G522" s="34" t="n">
        <v>97</v>
      </c>
      <c r="H522" s="34" t="n">
        <v>89</v>
      </c>
      <c r="I522" s="35" t="n">
        <f aca="false">L522</f>
        <v>60</v>
      </c>
      <c r="J522" s="35" t="n">
        <f aca="false">ROUND(I522,2)</f>
        <v>60</v>
      </c>
      <c r="K522" s="36" t="n">
        <f aca="false">ROUND(I522,1)</f>
        <v>60</v>
      </c>
      <c r="L522" s="37" t="n">
        <f aca="false">F522/10000*20</f>
        <v>60</v>
      </c>
      <c r="M522" s="37"/>
    </row>
    <row r="523" s="39" customFormat="true" ht="13.5" hidden="false" customHeight="false" outlineLevel="0" collapsed="false">
      <c r="A523" s="31" t="n">
        <v>507</v>
      </c>
      <c r="B523" s="74" t="s">
        <v>519</v>
      </c>
      <c r="C523" s="74" t="s">
        <v>571</v>
      </c>
      <c r="D523" s="75" t="s">
        <v>577</v>
      </c>
      <c r="E523" s="74" t="s">
        <v>22</v>
      </c>
      <c r="F523" s="34" t="n">
        <v>400000</v>
      </c>
      <c r="G523" s="34" t="n">
        <v>97</v>
      </c>
      <c r="H523" s="34" t="n">
        <v>89</v>
      </c>
      <c r="I523" s="35" t="n">
        <f aca="false">L523</f>
        <v>22</v>
      </c>
      <c r="J523" s="35" t="n">
        <f aca="false">ROUND(I523,2)</f>
        <v>22</v>
      </c>
      <c r="K523" s="36" t="n">
        <f aca="false">ROUND(I523,1)</f>
        <v>22</v>
      </c>
      <c r="L523" s="37" t="n">
        <f aca="false">F523/10000*20*0.99/36</f>
        <v>22</v>
      </c>
      <c r="M523" s="37"/>
    </row>
    <row r="524" s="39" customFormat="true" ht="13.5" hidden="false" customHeight="true" outlineLevel="0" collapsed="false">
      <c r="A524" s="48" t="s">
        <v>578</v>
      </c>
      <c r="B524" s="48"/>
      <c r="C524" s="48"/>
      <c r="D524" s="48"/>
      <c r="E524" s="70"/>
      <c r="F524" s="34"/>
      <c r="G524" s="34"/>
      <c r="H524" s="34"/>
      <c r="I524" s="35" t="n">
        <f aca="false">SUM(I525:I531)</f>
        <v>246</v>
      </c>
      <c r="J524" s="35" t="n">
        <f aca="false">SUM(J525:J531)</f>
        <v>246</v>
      </c>
      <c r="K524" s="36" t="n">
        <f aca="false">SUM(K525:K531)</f>
        <v>246</v>
      </c>
      <c r="L524" s="37"/>
      <c r="M524" s="37"/>
    </row>
    <row r="525" s="39" customFormat="true" ht="13.5" hidden="false" customHeight="false" outlineLevel="0" collapsed="false">
      <c r="A525" s="31" t="n">
        <v>508</v>
      </c>
      <c r="B525" s="74" t="s">
        <v>519</v>
      </c>
      <c r="C525" s="74" t="s">
        <v>579</v>
      </c>
      <c r="D525" s="75" t="s">
        <v>580</v>
      </c>
      <c r="E525" s="32" t="s">
        <v>20</v>
      </c>
      <c r="F525" s="49" t="n">
        <v>30000</v>
      </c>
      <c r="G525" s="34" t="n">
        <v>97</v>
      </c>
      <c r="H525" s="34" t="n">
        <v>89</v>
      </c>
      <c r="I525" s="35" t="n">
        <f aca="false">L525</f>
        <v>60</v>
      </c>
      <c r="J525" s="35" t="n">
        <f aca="false">ROUND(I525,2)</f>
        <v>60</v>
      </c>
      <c r="K525" s="36" t="n">
        <f aca="false">ROUND(I525,1)</f>
        <v>60</v>
      </c>
      <c r="L525" s="37" t="n">
        <f aca="false">F525/10000*20</f>
        <v>60</v>
      </c>
      <c r="M525" s="37"/>
    </row>
    <row r="526" s="39" customFormat="true" ht="13.5" hidden="false" customHeight="false" outlineLevel="0" collapsed="false">
      <c r="A526" s="31" t="n">
        <v>509</v>
      </c>
      <c r="B526" s="74" t="s">
        <v>519</v>
      </c>
      <c r="C526" s="74" t="s">
        <v>579</v>
      </c>
      <c r="D526" s="75" t="s">
        <v>581</v>
      </c>
      <c r="E526" s="32" t="s">
        <v>20</v>
      </c>
      <c r="F526" s="34" t="n">
        <v>34000</v>
      </c>
      <c r="G526" s="34" t="n">
        <v>97</v>
      </c>
      <c r="H526" s="34" t="n">
        <v>89</v>
      </c>
      <c r="I526" s="35" t="n">
        <f aca="false">L526</f>
        <v>68</v>
      </c>
      <c r="J526" s="35" t="n">
        <f aca="false">ROUND(I526,2)</f>
        <v>68</v>
      </c>
      <c r="K526" s="36" t="n">
        <f aca="false">ROUND(I526,1)</f>
        <v>68</v>
      </c>
      <c r="L526" s="37" t="n">
        <f aca="false">F526/10000*20</f>
        <v>68</v>
      </c>
      <c r="M526" s="37"/>
    </row>
    <row r="527" s="39" customFormat="true" ht="13.5" hidden="false" customHeight="false" outlineLevel="0" collapsed="false">
      <c r="A527" s="31" t="n">
        <v>510</v>
      </c>
      <c r="B527" s="74" t="s">
        <v>519</v>
      </c>
      <c r="C527" s="74" t="s">
        <v>579</v>
      </c>
      <c r="D527" s="75" t="s">
        <v>582</v>
      </c>
      <c r="E527" s="32" t="s">
        <v>20</v>
      </c>
      <c r="F527" s="34" t="n">
        <v>15000</v>
      </c>
      <c r="G527" s="34" t="n">
        <v>100</v>
      </c>
      <c r="H527" s="34" t="n">
        <v>100</v>
      </c>
      <c r="I527" s="35" t="n">
        <f aca="false">L527</f>
        <v>30</v>
      </c>
      <c r="J527" s="35" t="n">
        <f aca="false">ROUND(I527,2)</f>
        <v>30</v>
      </c>
      <c r="K527" s="36" t="n">
        <f aca="false">ROUND(I527,1)</f>
        <v>30</v>
      </c>
      <c r="L527" s="37" t="n">
        <f aca="false">F527/10000*20</f>
        <v>30</v>
      </c>
      <c r="M527" s="37"/>
    </row>
    <row r="528" s="39" customFormat="true" ht="13.5" hidden="false" customHeight="false" outlineLevel="0" collapsed="false">
      <c r="A528" s="31" t="n">
        <v>511</v>
      </c>
      <c r="B528" s="74" t="s">
        <v>519</v>
      </c>
      <c r="C528" s="74" t="s">
        <v>579</v>
      </c>
      <c r="D528" s="75" t="s">
        <v>583</v>
      </c>
      <c r="E528" s="32" t="s">
        <v>20</v>
      </c>
      <c r="F528" s="34" t="n">
        <v>20000</v>
      </c>
      <c r="G528" s="34" t="n">
        <v>100</v>
      </c>
      <c r="H528" s="34" t="n">
        <v>100</v>
      </c>
      <c r="I528" s="35" t="n">
        <f aca="false">L528</f>
        <v>40</v>
      </c>
      <c r="J528" s="35" t="n">
        <f aca="false">ROUND(I528,2)</f>
        <v>40</v>
      </c>
      <c r="K528" s="36" t="n">
        <f aca="false">ROUND(I528,1)</f>
        <v>40</v>
      </c>
      <c r="L528" s="37" t="n">
        <f aca="false">F528/10000*20</f>
        <v>40</v>
      </c>
      <c r="M528" s="37"/>
    </row>
    <row r="529" s="39" customFormat="true" ht="13.5" hidden="false" customHeight="false" outlineLevel="0" collapsed="false">
      <c r="A529" s="31" t="n">
        <v>512</v>
      </c>
      <c r="B529" s="74" t="s">
        <v>519</v>
      </c>
      <c r="C529" s="74" t="s">
        <v>579</v>
      </c>
      <c r="D529" s="75" t="s">
        <v>584</v>
      </c>
      <c r="E529" s="32" t="s">
        <v>20</v>
      </c>
      <c r="F529" s="34" t="n">
        <v>8000</v>
      </c>
      <c r="G529" s="34" t="n">
        <v>100</v>
      </c>
      <c r="H529" s="34" t="n">
        <v>100</v>
      </c>
      <c r="I529" s="35" t="n">
        <f aca="false">L529</f>
        <v>16</v>
      </c>
      <c r="J529" s="35" t="n">
        <f aca="false">ROUND(I529,2)</f>
        <v>16</v>
      </c>
      <c r="K529" s="36" t="n">
        <f aca="false">ROUND(I529,1)</f>
        <v>16</v>
      </c>
      <c r="L529" s="37" t="n">
        <f aca="false">F529/10000*20</f>
        <v>16</v>
      </c>
      <c r="M529" s="37"/>
    </row>
    <row r="530" s="39" customFormat="true" ht="13.5" hidden="false" customHeight="false" outlineLevel="0" collapsed="false">
      <c r="A530" s="31" t="n">
        <v>513</v>
      </c>
      <c r="B530" s="74" t="s">
        <v>519</v>
      </c>
      <c r="C530" s="74" t="s">
        <v>579</v>
      </c>
      <c r="D530" s="75" t="s">
        <v>585</v>
      </c>
      <c r="E530" s="32" t="s">
        <v>20</v>
      </c>
      <c r="F530" s="34" t="n">
        <v>8000</v>
      </c>
      <c r="G530" s="34" t="n">
        <v>100</v>
      </c>
      <c r="H530" s="34" t="n">
        <v>100</v>
      </c>
      <c r="I530" s="35" t="n">
        <f aca="false">L530</f>
        <v>16</v>
      </c>
      <c r="J530" s="35" t="n">
        <f aca="false">ROUND(I530,2)</f>
        <v>16</v>
      </c>
      <c r="K530" s="36" t="n">
        <f aca="false">ROUND(I530,1)</f>
        <v>16</v>
      </c>
      <c r="L530" s="37" t="n">
        <f aca="false">F530/10000*20</f>
        <v>16</v>
      </c>
      <c r="M530" s="37"/>
    </row>
    <row r="531" s="39" customFormat="true" ht="13.5" hidden="false" customHeight="false" outlineLevel="0" collapsed="false">
      <c r="A531" s="31" t="n">
        <v>514</v>
      </c>
      <c r="B531" s="74" t="s">
        <v>519</v>
      </c>
      <c r="C531" s="74" t="s">
        <v>579</v>
      </c>
      <c r="D531" s="75" t="s">
        <v>586</v>
      </c>
      <c r="E531" s="32" t="s">
        <v>20</v>
      </c>
      <c r="F531" s="34" t="n">
        <v>8000</v>
      </c>
      <c r="G531" s="34" t="n">
        <v>100</v>
      </c>
      <c r="H531" s="34" t="n">
        <v>100</v>
      </c>
      <c r="I531" s="35" t="n">
        <f aca="false">L531</f>
        <v>16</v>
      </c>
      <c r="J531" s="35" t="n">
        <f aca="false">ROUND(I531,2)</f>
        <v>16</v>
      </c>
      <c r="K531" s="36" t="n">
        <f aca="false">ROUND(I531,1)</f>
        <v>16</v>
      </c>
      <c r="L531" s="37" t="n">
        <f aca="false">F531/10000*20</f>
        <v>16</v>
      </c>
      <c r="M531" s="37"/>
    </row>
    <row r="532" s="39" customFormat="true" ht="13.5" hidden="false" customHeight="true" outlineLevel="0" collapsed="false">
      <c r="A532" s="48" t="s">
        <v>587</v>
      </c>
      <c r="B532" s="48"/>
      <c r="C532" s="48"/>
      <c r="D532" s="48"/>
      <c r="E532" s="31"/>
      <c r="F532" s="31"/>
      <c r="G532" s="31"/>
      <c r="H532" s="31"/>
      <c r="I532" s="35" t="n">
        <f aca="false">SUM(I533:I579)</f>
        <v>335.896666666667</v>
      </c>
      <c r="J532" s="35" t="n">
        <f aca="false">SUM(J533:J579)</f>
        <v>335.9</v>
      </c>
      <c r="K532" s="36" t="n">
        <f aca="false">SUM(K533:K579)</f>
        <v>336.1</v>
      </c>
      <c r="L532" s="37"/>
      <c r="M532" s="37"/>
    </row>
    <row r="533" s="39" customFormat="true" ht="13.5" hidden="false" customHeight="false" outlineLevel="0" collapsed="false">
      <c r="A533" s="31" t="n">
        <v>515</v>
      </c>
      <c r="B533" s="32" t="s">
        <v>588</v>
      </c>
      <c r="C533" s="32" t="s">
        <v>589</v>
      </c>
      <c r="D533" s="33" t="s">
        <v>590</v>
      </c>
      <c r="E533" s="32" t="s">
        <v>20</v>
      </c>
      <c r="F533" s="31" t="n">
        <v>9800</v>
      </c>
      <c r="G533" s="31" t="n">
        <v>90</v>
      </c>
      <c r="H533" s="31" t="n">
        <v>70</v>
      </c>
      <c r="I533" s="35" t="n">
        <f aca="false">L533</f>
        <v>9.8</v>
      </c>
      <c r="J533" s="35" t="n">
        <f aca="false">ROUND(I533,2)</f>
        <v>9.8</v>
      </c>
      <c r="K533" s="36" t="n">
        <f aca="false">ROUND(I533,1)</f>
        <v>9.8</v>
      </c>
      <c r="L533" s="37" t="n">
        <f aca="false">F533/10000*10</f>
        <v>9.8</v>
      </c>
      <c r="M533" s="37"/>
    </row>
    <row r="534" s="39" customFormat="true" ht="13.5" hidden="false" customHeight="false" outlineLevel="0" collapsed="false">
      <c r="A534" s="31" t="n">
        <v>516</v>
      </c>
      <c r="B534" s="32" t="s">
        <v>588</v>
      </c>
      <c r="C534" s="32" t="s">
        <v>589</v>
      </c>
      <c r="D534" s="33" t="s">
        <v>591</v>
      </c>
      <c r="E534" s="32" t="s">
        <v>20</v>
      </c>
      <c r="F534" s="31" t="n">
        <v>10000</v>
      </c>
      <c r="G534" s="31" t="n">
        <v>90</v>
      </c>
      <c r="H534" s="31" t="n">
        <v>70</v>
      </c>
      <c r="I534" s="35" t="n">
        <f aca="false">L534</f>
        <v>10</v>
      </c>
      <c r="J534" s="35" t="n">
        <f aca="false">ROUND(I534,2)</f>
        <v>10</v>
      </c>
      <c r="K534" s="36" t="n">
        <f aca="false">ROUND(I534,1)</f>
        <v>10</v>
      </c>
      <c r="L534" s="37" t="n">
        <f aca="false">F534/10000*10</f>
        <v>10</v>
      </c>
      <c r="M534" s="37"/>
    </row>
    <row r="535" s="39" customFormat="true" ht="13.5" hidden="false" customHeight="false" outlineLevel="0" collapsed="false">
      <c r="A535" s="31" t="n">
        <v>517</v>
      </c>
      <c r="B535" s="32" t="s">
        <v>588</v>
      </c>
      <c r="C535" s="32" t="s">
        <v>589</v>
      </c>
      <c r="D535" s="33" t="s">
        <v>592</v>
      </c>
      <c r="E535" s="32" t="s">
        <v>20</v>
      </c>
      <c r="F535" s="31" t="n">
        <v>10000</v>
      </c>
      <c r="G535" s="31" t="n">
        <v>90</v>
      </c>
      <c r="H535" s="31" t="n">
        <v>70</v>
      </c>
      <c r="I535" s="35" t="n">
        <f aca="false">L535</f>
        <v>10</v>
      </c>
      <c r="J535" s="35" t="n">
        <f aca="false">ROUND(I535,2)</f>
        <v>10</v>
      </c>
      <c r="K535" s="36" t="n">
        <f aca="false">ROUND(I535,1)</f>
        <v>10</v>
      </c>
      <c r="L535" s="37" t="n">
        <f aca="false">F535/10000*10</f>
        <v>10</v>
      </c>
      <c r="M535" s="37"/>
    </row>
    <row r="536" s="39" customFormat="true" ht="13.5" hidden="false" customHeight="false" outlineLevel="0" collapsed="false">
      <c r="A536" s="31" t="n">
        <v>518</v>
      </c>
      <c r="B536" s="32" t="s">
        <v>588</v>
      </c>
      <c r="C536" s="32" t="s">
        <v>589</v>
      </c>
      <c r="D536" s="33" t="s">
        <v>593</v>
      </c>
      <c r="E536" s="32" t="s">
        <v>20</v>
      </c>
      <c r="F536" s="31" t="n">
        <v>10000</v>
      </c>
      <c r="G536" s="31" t="n">
        <v>90</v>
      </c>
      <c r="H536" s="31" t="n">
        <v>70</v>
      </c>
      <c r="I536" s="35" t="n">
        <f aca="false">L536</f>
        <v>10</v>
      </c>
      <c r="J536" s="35" t="n">
        <f aca="false">ROUND(I536,2)</f>
        <v>10</v>
      </c>
      <c r="K536" s="36" t="n">
        <f aca="false">ROUND(I536,1)</f>
        <v>10</v>
      </c>
      <c r="L536" s="37" t="n">
        <f aca="false">F536/10000*10</f>
        <v>10</v>
      </c>
      <c r="M536" s="37"/>
    </row>
    <row r="537" s="39" customFormat="true" ht="13.5" hidden="false" customHeight="false" outlineLevel="0" collapsed="false">
      <c r="A537" s="31" t="n">
        <v>519</v>
      </c>
      <c r="B537" s="32" t="s">
        <v>588</v>
      </c>
      <c r="C537" s="32" t="s">
        <v>589</v>
      </c>
      <c r="D537" s="33" t="s">
        <v>594</v>
      </c>
      <c r="E537" s="32" t="s">
        <v>20</v>
      </c>
      <c r="F537" s="31" t="n">
        <v>3000</v>
      </c>
      <c r="G537" s="31" t="n">
        <v>90</v>
      </c>
      <c r="H537" s="31" t="n">
        <v>70</v>
      </c>
      <c r="I537" s="35" t="n">
        <f aca="false">L537</f>
        <v>3</v>
      </c>
      <c r="J537" s="35" t="n">
        <f aca="false">ROUND(I537,2)</f>
        <v>3</v>
      </c>
      <c r="K537" s="36" t="n">
        <f aca="false">ROUND(I537,1)</f>
        <v>3</v>
      </c>
      <c r="L537" s="37" t="n">
        <f aca="false">F537/10000*10</f>
        <v>3</v>
      </c>
      <c r="M537" s="37"/>
    </row>
    <row r="538" s="39" customFormat="true" ht="13.5" hidden="false" customHeight="false" outlineLevel="0" collapsed="false">
      <c r="A538" s="31" t="n">
        <v>520</v>
      </c>
      <c r="B538" s="32" t="s">
        <v>588</v>
      </c>
      <c r="C538" s="32" t="s">
        <v>589</v>
      </c>
      <c r="D538" s="33" t="s">
        <v>595</v>
      </c>
      <c r="E538" s="32" t="s">
        <v>20</v>
      </c>
      <c r="F538" s="31" t="n">
        <v>12000</v>
      </c>
      <c r="G538" s="31" t="n">
        <v>90</v>
      </c>
      <c r="H538" s="31" t="n">
        <v>70</v>
      </c>
      <c r="I538" s="35" t="n">
        <f aca="false">L538</f>
        <v>12</v>
      </c>
      <c r="J538" s="35" t="n">
        <f aca="false">ROUND(I538,2)</f>
        <v>12</v>
      </c>
      <c r="K538" s="36" t="n">
        <f aca="false">ROUND(I538,1)</f>
        <v>12</v>
      </c>
      <c r="L538" s="37" t="n">
        <f aca="false">F538/10000*10</f>
        <v>12</v>
      </c>
      <c r="M538" s="37"/>
    </row>
    <row r="539" s="39" customFormat="true" ht="13.5" hidden="false" customHeight="false" outlineLevel="0" collapsed="false">
      <c r="A539" s="31" t="n">
        <v>521</v>
      </c>
      <c r="B539" s="32" t="s">
        <v>588</v>
      </c>
      <c r="C539" s="32" t="s">
        <v>589</v>
      </c>
      <c r="D539" s="33" t="s">
        <v>596</v>
      </c>
      <c r="E539" s="32" t="s">
        <v>20</v>
      </c>
      <c r="F539" s="31" t="n">
        <v>10000</v>
      </c>
      <c r="G539" s="31" t="n">
        <v>90</v>
      </c>
      <c r="H539" s="31" t="n">
        <v>70</v>
      </c>
      <c r="I539" s="35" t="n">
        <f aca="false">L539</f>
        <v>10</v>
      </c>
      <c r="J539" s="35" t="n">
        <f aca="false">ROUND(I539,2)</f>
        <v>10</v>
      </c>
      <c r="K539" s="36" t="n">
        <f aca="false">ROUND(I539,1)</f>
        <v>10</v>
      </c>
      <c r="L539" s="37" t="n">
        <f aca="false">F539/10000*10</f>
        <v>10</v>
      </c>
      <c r="M539" s="37"/>
    </row>
    <row r="540" s="39" customFormat="true" ht="13.5" hidden="false" customHeight="false" outlineLevel="0" collapsed="false">
      <c r="A540" s="31" t="n">
        <v>522</v>
      </c>
      <c r="B540" s="32" t="s">
        <v>588</v>
      </c>
      <c r="C540" s="32" t="s">
        <v>589</v>
      </c>
      <c r="D540" s="33" t="s">
        <v>597</v>
      </c>
      <c r="E540" s="32" t="s">
        <v>20</v>
      </c>
      <c r="F540" s="31" t="n">
        <v>2000</v>
      </c>
      <c r="G540" s="31" t="n">
        <v>90</v>
      </c>
      <c r="H540" s="31" t="n">
        <v>70</v>
      </c>
      <c r="I540" s="35" t="n">
        <f aca="false">L540</f>
        <v>2</v>
      </c>
      <c r="J540" s="35" t="n">
        <f aca="false">ROUND(I540,2)</f>
        <v>2</v>
      </c>
      <c r="K540" s="36" t="n">
        <f aca="false">ROUND(I540,1)</f>
        <v>2</v>
      </c>
      <c r="L540" s="37" t="n">
        <f aca="false">F540/10000*10</f>
        <v>2</v>
      </c>
      <c r="M540" s="37"/>
    </row>
    <row r="541" s="39" customFormat="true" ht="13.5" hidden="false" customHeight="false" outlineLevel="0" collapsed="false">
      <c r="A541" s="31" t="n">
        <v>523</v>
      </c>
      <c r="B541" s="32" t="s">
        <v>588</v>
      </c>
      <c r="C541" s="32" t="s">
        <v>589</v>
      </c>
      <c r="D541" s="33" t="s">
        <v>598</v>
      </c>
      <c r="E541" s="32" t="s">
        <v>20</v>
      </c>
      <c r="F541" s="31" t="n">
        <v>4000</v>
      </c>
      <c r="G541" s="31" t="n">
        <v>90</v>
      </c>
      <c r="H541" s="31" t="n">
        <v>70</v>
      </c>
      <c r="I541" s="35" t="n">
        <f aca="false">L541</f>
        <v>4</v>
      </c>
      <c r="J541" s="35" t="n">
        <f aca="false">ROUND(I541,2)</f>
        <v>4</v>
      </c>
      <c r="K541" s="36" t="n">
        <f aca="false">ROUND(I541,1)</f>
        <v>4</v>
      </c>
      <c r="L541" s="37" t="n">
        <f aca="false">F541/10000*10</f>
        <v>4</v>
      </c>
      <c r="M541" s="37"/>
    </row>
    <row r="542" s="39" customFormat="true" ht="13.5" hidden="false" customHeight="false" outlineLevel="0" collapsed="false">
      <c r="A542" s="31" t="n">
        <v>524</v>
      </c>
      <c r="B542" s="32" t="s">
        <v>588</v>
      </c>
      <c r="C542" s="32" t="s">
        <v>589</v>
      </c>
      <c r="D542" s="33" t="s">
        <v>599</v>
      </c>
      <c r="E542" s="32" t="s">
        <v>22</v>
      </c>
      <c r="F542" s="31" t="n">
        <v>600000</v>
      </c>
      <c r="G542" s="34" t="n">
        <v>97</v>
      </c>
      <c r="H542" s="34" t="n">
        <v>89</v>
      </c>
      <c r="I542" s="35" t="n">
        <f aca="false">L542</f>
        <v>33</v>
      </c>
      <c r="J542" s="35" t="n">
        <f aca="false">ROUND(I542,2)</f>
        <v>33</v>
      </c>
      <c r="K542" s="36" t="n">
        <f aca="false">ROUND(I542,1)</f>
        <v>33</v>
      </c>
      <c r="L542" s="37" t="n">
        <f aca="false">F542/10000*20*0.99/36</f>
        <v>33</v>
      </c>
      <c r="M542" s="37"/>
    </row>
    <row r="543" s="39" customFormat="true" ht="13.5" hidden="false" customHeight="false" outlineLevel="0" collapsed="false">
      <c r="A543" s="31" t="n">
        <v>525</v>
      </c>
      <c r="B543" s="32" t="s">
        <v>588</v>
      </c>
      <c r="C543" s="32" t="s">
        <v>600</v>
      </c>
      <c r="D543" s="76" t="s">
        <v>601</v>
      </c>
      <c r="E543" s="32" t="s">
        <v>20</v>
      </c>
      <c r="F543" s="31" t="n">
        <v>5000</v>
      </c>
      <c r="G543" s="34" t="n">
        <v>100</v>
      </c>
      <c r="H543" s="34" t="n">
        <v>100</v>
      </c>
      <c r="I543" s="35" t="n">
        <f aca="false">L543</f>
        <v>10</v>
      </c>
      <c r="J543" s="35" t="n">
        <f aca="false">ROUND(I543,2)</f>
        <v>10</v>
      </c>
      <c r="K543" s="36" t="n">
        <f aca="false">ROUND(I543,1)</f>
        <v>10</v>
      </c>
      <c r="L543" s="37" t="n">
        <f aca="false">F543/10000*20</f>
        <v>10</v>
      </c>
      <c r="M543" s="37"/>
    </row>
    <row r="544" s="39" customFormat="true" ht="13.5" hidden="false" customHeight="false" outlineLevel="0" collapsed="false">
      <c r="A544" s="31" t="n">
        <v>526</v>
      </c>
      <c r="B544" s="32" t="s">
        <v>588</v>
      </c>
      <c r="C544" s="32" t="s">
        <v>600</v>
      </c>
      <c r="D544" s="76" t="s">
        <v>602</v>
      </c>
      <c r="E544" s="32" t="s">
        <v>20</v>
      </c>
      <c r="F544" s="31" t="n">
        <v>6000</v>
      </c>
      <c r="G544" s="31" t="n">
        <v>90</v>
      </c>
      <c r="H544" s="31" t="n">
        <v>70</v>
      </c>
      <c r="I544" s="35" t="n">
        <f aca="false">L544</f>
        <v>6</v>
      </c>
      <c r="J544" s="35" t="n">
        <f aca="false">ROUND(I544,2)</f>
        <v>6</v>
      </c>
      <c r="K544" s="36" t="n">
        <f aca="false">ROUND(I544,1)</f>
        <v>6</v>
      </c>
      <c r="L544" s="37" t="n">
        <f aca="false">F544/10000*10</f>
        <v>6</v>
      </c>
      <c r="M544" s="37"/>
    </row>
    <row r="545" s="39" customFormat="true" ht="13.5" hidden="false" customHeight="false" outlineLevel="0" collapsed="false">
      <c r="A545" s="31" t="n">
        <v>527</v>
      </c>
      <c r="B545" s="32" t="s">
        <v>588</v>
      </c>
      <c r="C545" s="32" t="s">
        <v>600</v>
      </c>
      <c r="D545" s="76" t="s">
        <v>603</v>
      </c>
      <c r="E545" s="32" t="s">
        <v>20</v>
      </c>
      <c r="F545" s="31" t="n">
        <v>3000</v>
      </c>
      <c r="G545" s="31" t="n">
        <v>90</v>
      </c>
      <c r="H545" s="31" t="n">
        <v>70</v>
      </c>
      <c r="I545" s="35" t="n">
        <f aca="false">L545</f>
        <v>3</v>
      </c>
      <c r="J545" s="35" t="n">
        <f aca="false">ROUND(I545,2)</f>
        <v>3</v>
      </c>
      <c r="K545" s="36" t="n">
        <f aca="false">ROUND(I545,1)</f>
        <v>3</v>
      </c>
      <c r="L545" s="37" t="n">
        <f aca="false">F545/10000*10</f>
        <v>3</v>
      </c>
      <c r="M545" s="37"/>
    </row>
    <row r="546" s="39" customFormat="true" ht="13.5" hidden="false" customHeight="false" outlineLevel="0" collapsed="false">
      <c r="A546" s="31" t="n">
        <v>528</v>
      </c>
      <c r="B546" s="32" t="s">
        <v>588</v>
      </c>
      <c r="C546" s="32" t="s">
        <v>600</v>
      </c>
      <c r="D546" s="76" t="s">
        <v>604</v>
      </c>
      <c r="E546" s="32" t="s">
        <v>20</v>
      </c>
      <c r="F546" s="31" t="n">
        <v>3000</v>
      </c>
      <c r="G546" s="34" t="n">
        <v>100</v>
      </c>
      <c r="H546" s="34" t="n">
        <v>100</v>
      </c>
      <c r="I546" s="35" t="n">
        <f aca="false">L546</f>
        <v>6</v>
      </c>
      <c r="J546" s="35" t="n">
        <f aca="false">ROUND(I546,2)</f>
        <v>6</v>
      </c>
      <c r="K546" s="36" t="n">
        <f aca="false">ROUND(I546,1)</f>
        <v>6</v>
      </c>
      <c r="L546" s="37" t="n">
        <f aca="false">F546/10000*20</f>
        <v>6</v>
      </c>
      <c r="M546" s="37"/>
    </row>
    <row r="547" s="39" customFormat="true" ht="13.5" hidden="false" customHeight="false" outlineLevel="0" collapsed="false">
      <c r="A547" s="31" t="n">
        <v>529</v>
      </c>
      <c r="B547" s="32" t="s">
        <v>588</v>
      </c>
      <c r="C547" s="32" t="s">
        <v>600</v>
      </c>
      <c r="D547" s="76" t="s">
        <v>605</v>
      </c>
      <c r="E547" s="32" t="s">
        <v>20</v>
      </c>
      <c r="F547" s="31" t="n">
        <v>3500</v>
      </c>
      <c r="G547" s="31" t="n">
        <v>90</v>
      </c>
      <c r="H547" s="31" t="n">
        <v>70</v>
      </c>
      <c r="I547" s="35" t="n">
        <f aca="false">L547</f>
        <v>3.5</v>
      </c>
      <c r="J547" s="35" t="n">
        <f aca="false">ROUND(I547,2)</f>
        <v>3.5</v>
      </c>
      <c r="K547" s="36" t="n">
        <f aca="false">ROUND(I547,1)</f>
        <v>3.5</v>
      </c>
      <c r="L547" s="37" t="n">
        <f aca="false">F547/10000*10</f>
        <v>3.5</v>
      </c>
      <c r="M547" s="37"/>
    </row>
    <row r="548" s="39" customFormat="true" ht="13.5" hidden="false" customHeight="false" outlineLevel="0" collapsed="false">
      <c r="A548" s="31" t="n">
        <v>530</v>
      </c>
      <c r="B548" s="32" t="s">
        <v>588</v>
      </c>
      <c r="C548" s="32" t="s">
        <v>600</v>
      </c>
      <c r="D548" s="76" t="s">
        <v>606</v>
      </c>
      <c r="E548" s="32" t="s">
        <v>20</v>
      </c>
      <c r="F548" s="31" t="n">
        <v>4500</v>
      </c>
      <c r="G548" s="31" t="n">
        <v>90</v>
      </c>
      <c r="H548" s="31" t="n">
        <v>70</v>
      </c>
      <c r="I548" s="35" t="n">
        <f aca="false">L548</f>
        <v>4.5</v>
      </c>
      <c r="J548" s="35" t="n">
        <f aca="false">ROUND(I548,2)</f>
        <v>4.5</v>
      </c>
      <c r="K548" s="36" t="n">
        <f aca="false">ROUND(I548,1)</f>
        <v>4.5</v>
      </c>
      <c r="L548" s="37" t="n">
        <f aca="false">F548/10000*10</f>
        <v>4.5</v>
      </c>
      <c r="M548" s="37"/>
    </row>
    <row r="549" s="39" customFormat="true" ht="13.5" hidden="false" customHeight="false" outlineLevel="0" collapsed="false">
      <c r="A549" s="31" t="n">
        <v>531</v>
      </c>
      <c r="B549" s="32" t="s">
        <v>588</v>
      </c>
      <c r="C549" s="32" t="s">
        <v>600</v>
      </c>
      <c r="D549" s="76" t="s">
        <v>607</v>
      </c>
      <c r="E549" s="32" t="s">
        <v>20</v>
      </c>
      <c r="F549" s="31" t="n">
        <v>4000</v>
      </c>
      <c r="G549" s="31" t="n">
        <v>90</v>
      </c>
      <c r="H549" s="31" t="n">
        <v>70</v>
      </c>
      <c r="I549" s="35" t="n">
        <f aca="false">L549</f>
        <v>4</v>
      </c>
      <c r="J549" s="35" t="n">
        <f aca="false">ROUND(I549,2)</f>
        <v>4</v>
      </c>
      <c r="K549" s="36" t="n">
        <f aca="false">ROUND(I549,1)</f>
        <v>4</v>
      </c>
      <c r="L549" s="37" t="n">
        <f aca="false">F549/10000*10</f>
        <v>4</v>
      </c>
      <c r="M549" s="37"/>
    </row>
    <row r="550" s="39" customFormat="true" ht="13.5" hidden="false" customHeight="false" outlineLevel="0" collapsed="false">
      <c r="A550" s="31" t="n">
        <v>532</v>
      </c>
      <c r="B550" s="32" t="s">
        <v>588</v>
      </c>
      <c r="C550" s="32" t="s">
        <v>600</v>
      </c>
      <c r="D550" s="76" t="s">
        <v>608</v>
      </c>
      <c r="E550" s="32" t="s">
        <v>20</v>
      </c>
      <c r="F550" s="31" t="n">
        <v>4000</v>
      </c>
      <c r="G550" s="31" t="n">
        <v>90</v>
      </c>
      <c r="H550" s="31" t="n">
        <v>70</v>
      </c>
      <c r="I550" s="35" t="n">
        <f aca="false">L550</f>
        <v>4</v>
      </c>
      <c r="J550" s="35" t="n">
        <f aca="false">ROUND(I550,2)</f>
        <v>4</v>
      </c>
      <c r="K550" s="36" t="n">
        <f aca="false">ROUND(I550,1)</f>
        <v>4</v>
      </c>
      <c r="L550" s="37" t="n">
        <f aca="false">F550/10000*10</f>
        <v>4</v>
      </c>
      <c r="M550" s="37"/>
    </row>
    <row r="551" s="39" customFormat="true" ht="13.5" hidden="false" customHeight="false" outlineLevel="0" collapsed="false">
      <c r="A551" s="31" t="n">
        <v>533</v>
      </c>
      <c r="B551" s="32" t="s">
        <v>588</v>
      </c>
      <c r="C551" s="32" t="s">
        <v>600</v>
      </c>
      <c r="D551" s="76" t="s">
        <v>609</v>
      </c>
      <c r="E551" s="32" t="s">
        <v>20</v>
      </c>
      <c r="F551" s="31" t="n">
        <v>7500</v>
      </c>
      <c r="G551" s="34" t="n">
        <v>100</v>
      </c>
      <c r="H551" s="34" t="n">
        <v>100</v>
      </c>
      <c r="I551" s="35" t="n">
        <f aca="false">L551</f>
        <v>15</v>
      </c>
      <c r="J551" s="35" t="n">
        <f aca="false">ROUND(I551,2)</f>
        <v>15</v>
      </c>
      <c r="K551" s="36" t="n">
        <f aca="false">ROUND(I551,1)</f>
        <v>15</v>
      </c>
      <c r="L551" s="37" t="n">
        <f aca="false">F551/10000*20</f>
        <v>15</v>
      </c>
      <c r="M551" s="37"/>
    </row>
    <row r="552" s="39" customFormat="true" ht="13.5" hidden="false" customHeight="false" outlineLevel="0" collapsed="false">
      <c r="A552" s="31" t="n">
        <v>534</v>
      </c>
      <c r="B552" s="32" t="s">
        <v>588</v>
      </c>
      <c r="C552" s="32" t="s">
        <v>600</v>
      </c>
      <c r="D552" s="76" t="s">
        <v>610</v>
      </c>
      <c r="E552" s="32" t="s">
        <v>20</v>
      </c>
      <c r="F552" s="31" t="n">
        <v>2000</v>
      </c>
      <c r="G552" s="34" t="n">
        <v>100</v>
      </c>
      <c r="H552" s="34" t="n">
        <v>100</v>
      </c>
      <c r="I552" s="35" t="n">
        <f aca="false">L552</f>
        <v>4</v>
      </c>
      <c r="J552" s="35" t="n">
        <f aca="false">ROUND(I552,2)</f>
        <v>4</v>
      </c>
      <c r="K552" s="36" t="n">
        <f aca="false">ROUND(I552,1)</f>
        <v>4</v>
      </c>
      <c r="L552" s="37" t="n">
        <f aca="false">F552/10000*20</f>
        <v>4</v>
      </c>
      <c r="M552" s="37"/>
    </row>
    <row r="553" s="39" customFormat="true" ht="13.5" hidden="false" customHeight="false" outlineLevel="0" collapsed="false">
      <c r="A553" s="31" t="n">
        <v>535</v>
      </c>
      <c r="B553" s="32" t="s">
        <v>588</v>
      </c>
      <c r="C553" s="32" t="s">
        <v>600</v>
      </c>
      <c r="D553" s="76" t="s">
        <v>611</v>
      </c>
      <c r="E553" s="32" t="s">
        <v>20</v>
      </c>
      <c r="F553" s="31" t="n">
        <v>5000</v>
      </c>
      <c r="G553" s="31" t="n">
        <v>90</v>
      </c>
      <c r="H553" s="31" t="n">
        <v>70</v>
      </c>
      <c r="I553" s="35" t="n">
        <f aca="false">L553</f>
        <v>5</v>
      </c>
      <c r="J553" s="35" t="n">
        <f aca="false">ROUND(I553,2)</f>
        <v>5</v>
      </c>
      <c r="K553" s="36" t="n">
        <f aca="false">ROUND(I553,1)</f>
        <v>5</v>
      </c>
      <c r="L553" s="37" t="n">
        <f aca="false">F553/10000*10</f>
        <v>5</v>
      </c>
      <c r="M553" s="37"/>
    </row>
    <row r="554" s="39" customFormat="true" ht="13.5" hidden="false" customHeight="false" outlineLevel="0" collapsed="false">
      <c r="A554" s="31" t="n">
        <v>536</v>
      </c>
      <c r="B554" s="32" t="s">
        <v>588</v>
      </c>
      <c r="C554" s="32" t="s">
        <v>600</v>
      </c>
      <c r="D554" s="76" t="s">
        <v>612</v>
      </c>
      <c r="E554" s="32" t="s">
        <v>20</v>
      </c>
      <c r="F554" s="31" t="n">
        <v>2500</v>
      </c>
      <c r="G554" s="31" t="n">
        <v>90</v>
      </c>
      <c r="H554" s="31" t="n">
        <v>70</v>
      </c>
      <c r="I554" s="35" t="n">
        <f aca="false">L554</f>
        <v>2.5</v>
      </c>
      <c r="J554" s="35" t="n">
        <f aca="false">ROUND(I554,2)</f>
        <v>2.5</v>
      </c>
      <c r="K554" s="36" t="n">
        <f aca="false">ROUND(I554,1)</f>
        <v>2.5</v>
      </c>
      <c r="L554" s="37" t="n">
        <f aca="false">F554/10000*10</f>
        <v>2.5</v>
      </c>
      <c r="M554" s="37"/>
    </row>
    <row r="555" s="39" customFormat="true" ht="13.5" hidden="false" customHeight="false" outlineLevel="0" collapsed="false">
      <c r="A555" s="31" t="n">
        <v>537</v>
      </c>
      <c r="B555" s="32" t="s">
        <v>588</v>
      </c>
      <c r="C555" s="32" t="s">
        <v>600</v>
      </c>
      <c r="D555" s="76" t="s">
        <v>613</v>
      </c>
      <c r="E555" s="32" t="s">
        <v>22</v>
      </c>
      <c r="F555" s="31" t="n">
        <v>230000</v>
      </c>
      <c r="G555" s="34" t="n">
        <v>97</v>
      </c>
      <c r="H555" s="34" t="n">
        <v>89</v>
      </c>
      <c r="I555" s="35" t="n">
        <f aca="false">L555</f>
        <v>12.65</v>
      </c>
      <c r="J555" s="35" t="n">
        <f aca="false">ROUND(I555,2)</f>
        <v>12.65</v>
      </c>
      <c r="K555" s="36" t="n">
        <f aca="false">ROUND(I555,1)</f>
        <v>12.7</v>
      </c>
      <c r="L555" s="37" t="n">
        <f aca="false">F555/10000*20*0.99/36</f>
        <v>12.65</v>
      </c>
      <c r="M555" s="37"/>
    </row>
    <row r="556" s="39" customFormat="true" ht="13.5" hidden="false" customHeight="false" outlineLevel="0" collapsed="false">
      <c r="A556" s="31" t="n">
        <v>538</v>
      </c>
      <c r="B556" s="32" t="s">
        <v>588</v>
      </c>
      <c r="C556" s="77" t="s">
        <v>614</v>
      </c>
      <c r="D556" s="76" t="s">
        <v>615</v>
      </c>
      <c r="E556" s="32" t="s">
        <v>20</v>
      </c>
      <c r="F556" s="78" t="n">
        <v>2500</v>
      </c>
      <c r="G556" s="31" t="n">
        <v>90</v>
      </c>
      <c r="H556" s="31" t="n">
        <v>70</v>
      </c>
      <c r="I556" s="35" t="n">
        <f aca="false">L556</f>
        <v>2.5</v>
      </c>
      <c r="J556" s="35" t="n">
        <f aca="false">ROUND(I556,2)</f>
        <v>2.5</v>
      </c>
      <c r="K556" s="36" t="n">
        <f aca="false">ROUND(I556,1)</f>
        <v>2.5</v>
      </c>
      <c r="L556" s="37" t="n">
        <f aca="false">F556/10000*10</f>
        <v>2.5</v>
      </c>
      <c r="M556" s="37"/>
    </row>
    <row r="557" s="39" customFormat="true" ht="13.5" hidden="false" customHeight="false" outlineLevel="0" collapsed="false">
      <c r="A557" s="31" t="n">
        <v>539</v>
      </c>
      <c r="B557" s="32" t="s">
        <v>588</v>
      </c>
      <c r="C557" s="77" t="s">
        <v>614</v>
      </c>
      <c r="D557" s="76" t="s">
        <v>616</v>
      </c>
      <c r="E557" s="32" t="s">
        <v>20</v>
      </c>
      <c r="F557" s="78" t="n">
        <v>9000</v>
      </c>
      <c r="G557" s="34" t="n">
        <v>100</v>
      </c>
      <c r="H557" s="34" t="n">
        <v>100</v>
      </c>
      <c r="I557" s="35" t="n">
        <f aca="false">L557</f>
        <v>18</v>
      </c>
      <c r="J557" s="35" t="n">
        <f aca="false">ROUND(I557,2)</f>
        <v>18</v>
      </c>
      <c r="K557" s="36" t="n">
        <f aca="false">ROUND(I557,1)</f>
        <v>18</v>
      </c>
      <c r="L557" s="37" t="n">
        <f aca="false">F557/10000*20</f>
        <v>18</v>
      </c>
      <c r="M557" s="37"/>
    </row>
    <row r="558" s="39" customFormat="true" ht="13.5" hidden="false" customHeight="false" outlineLevel="0" collapsed="false">
      <c r="A558" s="31" t="n">
        <v>540</v>
      </c>
      <c r="B558" s="32" t="s">
        <v>588</v>
      </c>
      <c r="C558" s="77" t="s">
        <v>614</v>
      </c>
      <c r="D558" s="76" t="s">
        <v>617</v>
      </c>
      <c r="E558" s="32" t="s">
        <v>20</v>
      </c>
      <c r="F558" s="78" t="n">
        <v>2000</v>
      </c>
      <c r="G558" s="31" t="n">
        <v>90</v>
      </c>
      <c r="H558" s="31" t="n">
        <v>70</v>
      </c>
      <c r="I558" s="35" t="n">
        <f aca="false">L558</f>
        <v>2</v>
      </c>
      <c r="J558" s="35" t="n">
        <f aca="false">ROUND(I558,2)</f>
        <v>2</v>
      </c>
      <c r="K558" s="36" t="n">
        <f aca="false">ROUND(I558,1)</f>
        <v>2</v>
      </c>
      <c r="L558" s="37" t="n">
        <f aca="false">F558/10000*10</f>
        <v>2</v>
      </c>
      <c r="M558" s="37"/>
    </row>
    <row r="559" s="39" customFormat="true" ht="13.5" hidden="false" customHeight="false" outlineLevel="0" collapsed="false">
      <c r="A559" s="31" t="n">
        <v>541</v>
      </c>
      <c r="B559" s="32" t="s">
        <v>588</v>
      </c>
      <c r="C559" s="77" t="s">
        <v>614</v>
      </c>
      <c r="D559" s="76" t="s">
        <v>618</v>
      </c>
      <c r="E559" s="32" t="s">
        <v>20</v>
      </c>
      <c r="F559" s="78" t="n">
        <v>1250</v>
      </c>
      <c r="G559" s="31" t="n">
        <v>90</v>
      </c>
      <c r="H559" s="31" t="n">
        <v>70</v>
      </c>
      <c r="I559" s="35" t="n">
        <f aca="false">L559</f>
        <v>1.25</v>
      </c>
      <c r="J559" s="35" t="n">
        <f aca="false">ROUND(I559,2)</f>
        <v>1.25</v>
      </c>
      <c r="K559" s="36" t="n">
        <f aca="false">ROUND(I559,1)</f>
        <v>1.3</v>
      </c>
      <c r="L559" s="37" t="n">
        <f aca="false">F559/10000*10</f>
        <v>1.25</v>
      </c>
      <c r="M559" s="37"/>
    </row>
    <row r="560" s="39" customFormat="true" ht="13.5" hidden="false" customHeight="false" outlineLevel="0" collapsed="false">
      <c r="A560" s="31" t="n">
        <v>542</v>
      </c>
      <c r="B560" s="32" t="s">
        <v>588</v>
      </c>
      <c r="C560" s="77" t="s">
        <v>614</v>
      </c>
      <c r="D560" s="76" t="s">
        <v>619</v>
      </c>
      <c r="E560" s="32" t="s">
        <v>20</v>
      </c>
      <c r="F560" s="78" t="n">
        <v>2000</v>
      </c>
      <c r="G560" s="31" t="n">
        <v>90</v>
      </c>
      <c r="H560" s="31" t="n">
        <v>70</v>
      </c>
      <c r="I560" s="35" t="n">
        <f aca="false">L560</f>
        <v>2</v>
      </c>
      <c r="J560" s="35" t="n">
        <f aca="false">ROUND(I560,2)</f>
        <v>2</v>
      </c>
      <c r="K560" s="36" t="n">
        <f aca="false">ROUND(I560,1)</f>
        <v>2</v>
      </c>
      <c r="L560" s="37" t="n">
        <f aca="false">F560/10000*10</f>
        <v>2</v>
      </c>
      <c r="M560" s="37"/>
    </row>
    <row r="561" s="39" customFormat="true" ht="24" hidden="false" customHeight="false" outlineLevel="0" collapsed="false">
      <c r="A561" s="31" t="n">
        <v>543</v>
      </c>
      <c r="B561" s="32" t="s">
        <v>588</v>
      </c>
      <c r="C561" s="77" t="s">
        <v>614</v>
      </c>
      <c r="D561" s="76" t="s">
        <v>620</v>
      </c>
      <c r="E561" s="32" t="s">
        <v>20</v>
      </c>
      <c r="F561" s="78" t="n">
        <v>10600</v>
      </c>
      <c r="G561" s="34" t="n">
        <v>100</v>
      </c>
      <c r="H561" s="34" t="n">
        <v>100</v>
      </c>
      <c r="I561" s="35" t="n">
        <f aca="false">L561</f>
        <v>21.2</v>
      </c>
      <c r="J561" s="35" t="n">
        <f aca="false">ROUND(I561,2)</f>
        <v>21.2</v>
      </c>
      <c r="K561" s="36" t="n">
        <f aca="false">ROUND(I561,1)</f>
        <v>21.2</v>
      </c>
      <c r="L561" s="37" t="n">
        <f aca="false">F561/10000*20</f>
        <v>21.2</v>
      </c>
      <c r="M561" s="37"/>
    </row>
    <row r="562" s="39" customFormat="true" ht="13.5" hidden="false" customHeight="false" outlineLevel="0" collapsed="false">
      <c r="A562" s="31" t="n">
        <v>544</v>
      </c>
      <c r="B562" s="32" t="s">
        <v>588</v>
      </c>
      <c r="C562" s="77" t="s">
        <v>614</v>
      </c>
      <c r="D562" s="76" t="s">
        <v>621</v>
      </c>
      <c r="E562" s="32" t="s">
        <v>20</v>
      </c>
      <c r="F562" s="78" t="n">
        <v>2000</v>
      </c>
      <c r="G562" s="31" t="n">
        <v>90</v>
      </c>
      <c r="H562" s="31" t="n">
        <v>70</v>
      </c>
      <c r="I562" s="35" t="n">
        <f aca="false">L562</f>
        <v>2</v>
      </c>
      <c r="J562" s="35" t="n">
        <f aca="false">ROUND(I562,2)</f>
        <v>2</v>
      </c>
      <c r="K562" s="36" t="n">
        <f aca="false">ROUND(I562,1)</f>
        <v>2</v>
      </c>
      <c r="L562" s="37" t="n">
        <f aca="false">F562/10000*10</f>
        <v>2</v>
      </c>
      <c r="M562" s="37"/>
    </row>
    <row r="563" s="39" customFormat="true" ht="13.5" hidden="false" customHeight="false" outlineLevel="0" collapsed="false">
      <c r="A563" s="31" t="n">
        <v>545</v>
      </c>
      <c r="B563" s="32" t="s">
        <v>588</v>
      </c>
      <c r="C563" s="77" t="s">
        <v>614</v>
      </c>
      <c r="D563" s="76" t="s">
        <v>622</v>
      </c>
      <c r="E563" s="32" t="s">
        <v>20</v>
      </c>
      <c r="F563" s="78" t="n">
        <v>2800</v>
      </c>
      <c r="G563" s="31" t="n">
        <v>90</v>
      </c>
      <c r="H563" s="31" t="n">
        <v>70</v>
      </c>
      <c r="I563" s="35" t="n">
        <f aca="false">L563</f>
        <v>2.8</v>
      </c>
      <c r="J563" s="35" t="n">
        <f aca="false">ROUND(I563,2)</f>
        <v>2.8</v>
      </c>
      <c r="K563" s="36" t="n">
        <f aca="false">ROUND(I563,1)</f>
        <v>2.8</v>
      </c>
      <c r="L563" s="37" t="n">
        <f aca="false">F563/10000*10</f>
        <v>2.8</v>
      </c>
      <c r="M563" s="37"/>
    </row>
    <row r="564" s="39" customFormat="true" ht="13.5" hidden="false" customHeight="false" outlineLevel="0" collapsed="false">
      <c r="A564" s="31" t="n">
        <v>546</v>
      </c>
      <c r="B564" s="32" t="s">
        <v>588</v>
      </c>
      <c r="C564" s="77" t="s">
        <v>614</v>
      </c>
      <c r="D564" s="76" t="s">
        <v>623</v>
      </c>
      <c r="E564" s="32" t="s">
        <v>20</v>
      </c>
      <c r="F564" s="78" t="n">
        <v>2000</v>
      </c>
      <c r="G564" s="31" t="n">
        <v>90</v>
      </c>
      <c r="H564" s="31" t="n">
        <v>70</v>
      </c>
      <c r="I564" s="35" t="n">
        <f aca="false">L564</f>
        <v>2</v>
      </c>
      <c r="J564" s="35" t="n">
        <f aca="false">ROUND(I564,2)</f>
        <v>2</v>
      </c>
      <c r="K564" s="36" t="n">
        <f aca="false">ROUND(I564,1)</f>
        <v>2</v>
      </c>
      <c r="L564" s="37" t="n">
        <f aca="false">F564/10000*10</f>
        <v>2</v>
      </c>
      <c r="M564" s="37"/>
    </row>
    <row r="565" s="39" customFormat="true" ht="25.5" hidden="false" customHeight="false" outlineLevel="0" collapsed="false">
      <c r="A565" s="31" t="n">
        <v>547</v>
      </c>
      <c r="B565" s="32" t="s">
        <v>588</v>
      </c>
      <c r="C565" s="77" t="s">
        <v>614</v>
      </c>
      <c r="D565" s="76" t="s">
        <v>624</v>
      </c>
      <c r="E565" s="32" t="s">
        <v>20</v>
      </c>
      <c r="F565" s="78" t="n">
        <v>2500</v>
      </c>
      <c r="G565" s="31" t="n">
        <v>90</v>
      </c>
      <c r="H565" s="31" t="n">
        <v>70</v>
      </c>
      <c r="I565" s="35" t="n">
        <f aca="false">L565</f>
        <v>2.5</v>
      </c>
      <c r="J565" s="35" t="n">
        <f aca="false">ROUND(I565,2)</f>
        <v>2.5</v>
      </c>
      <c r="K565" s="36" t="n">
        <f aca="false">ROUND(I565,1)</f>
        <v>2.5</v>
      </c>
      <c r="L565" s="37" t="n">
        <f aca="false">F565/10000*10</f>
        <v>2.5</v>
      </c>
      <c r="M565" s="37"/>
    </row>
    <row r="566" s="39" customFormat="true" ht="13.5" hidden="false" customHeight="false" outlineLevel="0" collapsed="false">
      <c r="A566" s="31" t="n">
        <v>548</v>
      </c>
      <c r="B566" s="32" t="s">
        <v>588</v>
      </c>
      <c r="C566" s="77" t="s">
        <v>614</v>
      </c>
      <c r="D566" s="76" t="s">
        <v>625</v>
      </c>
      <c r="E566" s="32" t="s">
        <v>20</v>
      </c>
      <c r="F566" s="78" t="n">
        <v>1500</v>
      </c>
      <c r="G566" s="31" t="n">
        <v>90</v>
      </c>
      <c r="H566" s="31" t="n">
        <v>70</v>
      </c>
      <c r="I566" s="35" t="n">
        <f aca="false">L566</f>
        <v>1.5</v>
      </c>
      <c r="J566" s="35" t="n">
        <f aca="false">ROUND(I566,2)</f>
        <v>1.5</v>
      </c>
      <c r="K566" s="36" t="n">
        <f aca="false">ROUND(I566,1)</f>
        <v>1.5</v>
      </c>
      <c r="L566" s="37" t="n">
        <f aca="false">F566/10000*10</f>
        <v>1.5</v>
      </c>
      <c r="M566" s="37"/>
    </row>
    <row r="567" s="39" customFormat="true" ht="13.5" hidden="false" customHeight="false" outlineLevel="0" collapsed="false">
      <c r="A567" s="31" t="n">
        <v>549</v>
      </c>
      <c r="B567" s="32" t="s">
        <v>588</v>
      </c>
      <c r="C567" s="77" t="s">
        <v>614</v>
      </c>
      <c r="D567" s="76" t="s">
        <v>626</v>
      </c>
      <c r="E567" s="32" t="s">
        <v>20</v>
      </c>
      <c r="F567" s="78" t="n">
        <v>4000</v>
      </c>
      <c r="G567" s="34" t="n">
        <v>100</v>
      </c>
      <c r="H567" s="34" t="n">
        <v>100</v>
      </c>
      <c r="I567" s="35" t="n">
        <f aca="false">L567</f>
        <v>8</v>
      </c>
      <c r="J567" s="35" t="n">
        <f aca="false">ROUND(I567,2)</f>
        <v>8</v>
      </c>
      <c r="K567" s="36" t="n">
        <f aca="false">ROUND(I567,1)</f>
        <v>8</v>
      </c>
      <c r="L567" s="37" t="n">
        <f aca="false">F567/10000*20</f>
        <v>8</v>
      </c>
      <c r="M567" s="37"/>
    </row>
    <row r="568" s="39" customFormat="true" ht="13.5" hidden="false" customHeight="false" outlineLevel="0" collapsed="false">
      <c r="A568" s="31" t="n">
        <v>550</v>
      </c>
      <c r="B568" s="32" t="s">
        <v>588</v>
      </c>
      <c r="C568" s="77" t="s">
        <v>614</v>
      </c>
      <c r="D568" s="76" t="s">
        <v>627</v>
      </c>
      <c r="E568" s="32" t="s">
        <v>20</v>
      </c>
      <c r="F568" s="78" t="n">
        <v>18000</v>
      </c>
      <c r="G568" s="34" t="n">
        <v>97</v>
      </c>
      <c r="H568" s="34" t="n">
        <v>89</v>
      </c>
      <c r="I568" s="35" t="n">
        <f aca="false">L568-2</f>
        <v>34</v>
      </c>
      <c r="J568" s="35" t="n">
        <f aca="false">ROUND(I568,2)</f>
        <v>34</v>
      </c>
      <c r="K568" s="36" t="n">
        <f aca="false">ROUND(I568,1)</f>
        <v>34</v>
      </c>
      <c r="L568" s="52" t="n">
        <f aca="false">F568/10000*20</f>
        <v>36</v>
      </c>
      <c r="M568" s="38" t="s">
        <v>628</v>
      </c>
    </row>
    <row r="569" s="39" customFormat="true" ht="13.5" hidden="false" customHeight="false" outlineLevel="0" collapsed="false">
      <c r="A569" s="31" t="n">
        <v>551</v>
      </c>
      <c r="B569" s="32" t="s">
        <v>588</v>
      </c>
      <c r="C569" s="77" t="s">
        <v>614</v>
      </c>
      <c r="D569" s="76" t="s">
        <v>629</v>
      </c>
      <c r="E569" s="32" t="s">
        <v>20</v>
      </c>
      <c r="F569" s="78" t="n">
        <v>2000</v>
      </c>
      <c r="G569" s="31" t="n">
        <v>90</v>
      </c>
      <c r="H569" s="31" t="n">
        <v>70</v>
      </c>
      <c r="I569" s="35" t="n">
        <f aca="false">L569</f>
        <v>2</v>
      </c>
      <c r="J569" s="35" t="n">
        <f aca="false">ROUND(I569,2)</f>
        <v>2</v>
      </c>
      <c r="K569" s="36" t="n">
        <f aca="false">ROUND(I569,1)</f>
        <v>2</v>
      </c>
      <c r="L569" s="37" t="n">
        <f aca="false">F569/10000*10</f>
        <v>2</v>
      </c>
      <c r="M569" s="37"/>
    </row>
    <row r="570" s="39" customFormat="true" ht="13.5" hidden="false" customHeight="false" outlineLevel="0" collapsed="false">
      <c r="A570" s="31" t="n">
        <v>552</v>
      </c>
      <c r="B570" s="32" t="s">
        <v>588</v>
      </c>
      <c r="C570" s="77" t="s">
        <v>614</v>
      </c>
      <c r="D570" s="76" t="s">
        <v>630</v>
      </c>
      <c r="E570" s="77" t="s">
        <v>22</v>
      </c>
      <c r="F570" s="78" t="n">
        <v>50000</v>
      </c>
      <c r="G570" s="34" t="n">
        <v>97</v>
      </c>
      <c r="H570" s="34" t="n">
        <v>89</v>
      </c>
      <c r="I570" s="35" t="n">
        <f aca="false">L570</f>
        <v>2.75</v>
      </c>
      <c r="J570" s="35" t="n">
        <f aca="false">ROUND(I570,2)</f>
        <v>2.75</v>
      </c>
      <c r="K570" s="36" t="n">
        <f aca="false">ROUND(I570,1)</f>
        <v>2.8</v>
      </c>
      <c r="L570" s="37" t="n">
        <f aca="false">F570/10000*20*0.99/36</f>
        <v>2.75</v>
      </c>
      <c r="M570" s="37"/>
    </row>
    <row r="571" s="39" customFormat="true" ht="13.5" hidden="false" customHeight="false" outlineLevel="0" collapsed="false">
      <c r="A571" s="31" t="n">
        <v>553</v>
      </c>
      <c r="B571" s="32" t="s">
        <v>588</v>
      </c>
      <c r="C571" s="77" t="s">
        <v>614</v>
      </c>
      <c r="D571" s="76" t="s">
        <v>631</v>
      </c>
      <c r="E571" s="77" t="s">
        <v>38</v>
      </c>
      <c r="F571" s="78" t="n">
        <v>60000</v>
      </c>
      <c r="G571" s="34" t="n">
        <v>97</v>
      </c>
      <c r="H571" s="34" t="n">
        <v>89</v>
      </c>
      <c r="I571" s="35" t="n">
        <f aca="false">L571</f>
        <v>11.0666666666667</v>
      </c>
      <c r="J571" s="35" t="n">
        <f aca="false">ROUND(I571,2)</f>
        <v>11.07</v>
      </c>
      <c r="K571" s="36" t="n">
        <f aca="false">ROUND(I571,1)</f>
        <v>11.1</v>
      </c>
      <c r="L571" s="37" t="n">
        <f aca="false">F571/10000*20*3.32/36</f>
        <v>11.0666666666667</v>
      </c>
      <c r="M571" s="37"/>
    </row>
    <row r="572" s="39" customFormat="true" ht="13.5" hidden="false" customHeight="false" outlineLevel="0" collapsed="false">
      <c r="A572" s="31" t="n">
        <v>554</v>
      </c>
      <c r="B572" s="32" t="s">
        <v>588</v>
      </c>
      <c r="C572" s="77" t="s">
        <v>632</v>
      </c>
      <c r="D572" s="79" t="s">
        <v>633</v>
      </c>
      <c r="E572" s="32" t="s">
        <v>20</v>
      </c>
      <c r="F572" s="80" t="n">
        <v>3800</v>
      </c>
      <c r="G572" s="31" t="n">
        <v>90</v>
      </c>
      <c r="H572" s="31" t="n">
        <v>70</v>
      </c>
      <c r="I572" s="35" t="n">
        <f aca="false">L572</f>
        <v>3.8</v>
      </c>
      <c r="J572" s="35" t="n">
        <f aca="false">ROUND(I572,2)</f>
        <v>3.8</v>
      </c>
      <c r="K572" s="36" t="n">
        <f aca="false">ROUND(I572,1)</f>
        <v>3.8</v>
      </c>
      <c r="L572" s="37" t="n">
        <f aca="false">F572/10000*10</f>
        <v>3.8</v>
      </c>
      <c r="M572" s="37"/>
    </row>
    <row r="573" s="39" customFormat="true" ht="13.5" hidden="false" customHeight="false" outlineLevel="0" collapsed="false">
      <c r="A573" s="31" t="n">
        <v>555</v>
      </c>
      <c r="B573" s="32" t="s">
        <v>588</v>
      </c>
      <c r="C573" s="77" t="s">
        <v>632</v>
      </c>
      <c r="D573" s="79" t="s">
        <v>634</v>
      </c>
      <c r="E573" s="32" t="s">
        <v>20</v>
      </c>
      <c r="F573" s="80" t="n">
        <v>4200</v>
      </c>
      <c r="G573" s="31" t="n">
        <v>90</v>
      </c>
      <c r="H573" s="31" t="n">
        <v>70</v>
      </c>
      <c r="I573" s="35" t="n">
        <f aca="false">L573</f>
        <v>4.2</v>
      </c>
      <c r="J573" s="35" t="n">
        <f aca="false">ROUND(I573,2)</f>
        <v>4.2</v>
      </c>
      <c r="K573" s="36" t="n">
        <f aca="false">ROUND(I573,1)</f>
        <v>4.2</v>
      </c>
      <c r="L573" s="37" t="n">
        <f aca="false">F573/10000*10</f>
        <v>4.2</v>
      </c>
      <c r="M573" s="37"/>
    </row>
    <row r="574" s="39" customFormat="true" ht="13.5" hidden="false" customHeight="false" outlineLevel="0" collapsed="false">
      <c r="A574" s="31" t="n">
        <v>556</v>
      </c>
      <c r="B574" s="32" t="s">
        <v>588</v>
      </c>
      <c r="C574" s="77" t="s">
        <v>632</v>
      </c>
      <c r="D574" s="79" t="s">
        <v>635</v>
      </c>
      <c r="E574" s="32" t="s">
        <v>20</v>
      </c>
      <c r="F574" s="80" t="n">
        <v>4500</v>
      </c>
      <c r="G574" s="31" t="n">
        <v>90</v>
      </c>
      <c r="H574" s="31" t="n">
        <v>70</v>
      </c>
      <c r="I574" s="35" t="n">
        <f aca="false">L574</f>
        <v>4.5</v>
      </c>
      <c r="J574" s="35" t="n">
        <f aca="false">ROUND(I574,2)</f>
        <v>4.5</v>
      </c>
      <c r="K574" s="36" t="n">
        <f aca="false">ROUND(I574,1)</f>
        <v>4.5</v>
      </c>
      <c r="L574" s="37" t="n">
        <f aca="false">F574/10000*10</f>
        <v>4.5</v>
      </c>
      <c r="M574" s="37"/>
    </row>
    <row r="575" s="39" customFormat="true" ht="13.5" hidden="false" customHeight="false" outlineLevel="0" collapsed="false">
      <c r="A575" s="31" t="n">
        <v>557</v>
      </c>
      <c r="B575" s="32" t="s">
        <v>588</v>
      </c>
      <c r="C575" s="77" t="s">
        <v>632</v>
      </c>
      <c r="D575" s="79" t="s">
        <v>636</v>
      </c>
      <c r="E575" s="32" t="s">
        <v>20</v>
      </c>
      <c r="F575" s="80" t="n">
        <v>4500</v>
      </c>
      <c r="G575" s="31" t="n">
        <v>90</v>
      </c>
      <c r="H575" s="31" t="n">
        <v>70</v>
      </c>
      <c r="I575" s="35" t="n">
        <f aca="false">L575</f>
        <v>4.5</v>
      </c>
      <c r="J575" s="35" t="n">
        <f aca="false">ROUND(I575,2)</f>
        <v>4.5</v>
      </c>
      <c r="K575" s="36" t="n">
        <f aca="false">ROUND(I575,1)</f>
        <v>4.5</v>
      </c>
      <c r="L575" s="37" t="n">
        <f aca="false">F575/10000*10</f>
        <v>4.5</v>
      </c>
      <c r="M575" s="37"/>
    </row>
    <row r="576" s="39" customFormat="true" ht="13.5" hidden="false" customHeight="false" outlineLevel="0" collapsed="false">
      <c r="A576" s="31" t="n">
        <v>558</v>
      </c>
      <c r="B576" s="32" t="s">
        <v>588</v>
      </c>
      <c r="C576" s="77" t="s">
        <v>632</v>
      </c>
      <c r="D576" s="79" t="s">
        <v>637</v>
      </c>
      <c r="E576" s="32" t="s">
        <v>20</v>
      </c>
      <c r="F576" s="80" t="n">
        <v>6000</v>
      </c>
      <c r="G576" s="31" t="n">
        <v>90</v>
      </c>
      <c r="H576" s="31" t="n">
        <v>70</v>
      </c>
      <c r="I576" s="35" t="n">
        <f aca="false">L576</f>
        <v>6</v>
      </c>
      <c r="J576" s="35" t="n">
        <f aca="false">ROUND(I576,2)</f>
        <v>6</v>
      </c>
      <c r="K576" s="36" t="n">
        <f aca="false">ROUND(I576,1)</f>
        <v>6</v>
      </c>
      <c r="L576" s="37" t="n">
        <f aca="false">F576/10000*10</f>
        <v>6</v>
      </c>
      <c r="M576" s="37"/>
    </row>
    <row r="577" s="39" customFormat="true" ht="13.5" hidden="false" customHeight="false" outlineLevel="0" collapsed="false">
      <c r="A577" s="31" t="n">
        <v>559</v>
      </c>
      <c r="B577" s="32" t="s">
        <v>588</v>
      </c>
      <c r="C577" s="77" t="s">
        <v>632</v>
      </c>
      <c r="D577" s="79" t="s">
        <v>638</v>
      </c>
      <c r="E577" s="32" t="s">
        <v>20</v>
      </c>
      <c r="F577" s="80" t="n">
        <v>5280</v>
      </c>
      <c r="G577" s="31" t="n">
        <v>90</v>
      </c>
      <c r="H577" s="31" t="n">
        <v>70</v>
      </c>
      <c r="I577" s="35" t="n">
        <f aca="false">L577</f>
        <v>5.28</v>
      </c>
      <c r="J577" s="35" t="n">
        <f aca="false">ROUND(I577,2)</f>
        <v>5.28</v>
      </c>
      <c r="K577" s="36" t="n">
        <f aca="false">ROUND(I577,1)</f>
        <v>5.3</v>
      </c>
      <c r="L577" s="37" t="n">
        <f aca="false">F577/10000*10</f>
        <v>5.28</v>
      </c>
      <c r="M577" s="37"/>
    </row>
    <row r="578" s="39" customFormat="true" ht="13.5" hidden="false" customHeight="false" outlineLevel="0" collapsed="false">
      <c r="A578" s="31" t="n">
        <v>560</v>
      </c>
      <c r="B578" s="32" t="s">
        <v>588</v>
      </c>
      <c r="C578" s="77" t="s">
        <v>632</v>
      </c>
      <c r="D578" s="79" t="s">
        <v>639</v>
      </c>
      <c r="E578" s="32" t="s">
        <v>20</v>
      </c>
      <c r="F578" s="80" t="n">
        <v>4100</v>
      </c>
      <c r="G578" s="31" t="n">
        <v>90</v>
      </c>
      <c r="H578" s="31" t="n">
        <v>70</v>
      </c>
      <c r="I578" s="35" t="n">
        <f aca="false">L578</f>
        <v>4.1</v>
      </c>
      <c r="J578" s="35" t="n">
        <f aca="false">ROUND(I578,2)</f>
        <v>4.1</v>
      </c>
      <c r="K578" s="36" t="n">
        <f aca="false">ROUND(I578,1)</f>
        <v>4.1</v>
      </c>
      <c r="L578" s="37" t="n">
        <f aca="false">F578/10000*10</f>
        <v>4.1</v>
      </c>
      <c r="M578" s="37"/>
    </row>
    <row r="579" s="39" customFormat="true" ht="13.5" hidden="false" customHeight="false" outlineLevel="0" collapsed="false">
      <c r="A579" s="31" t="n">
        <v>561</v>
      </c>
      <c r="B579" s="32" t="s">
        <v>588</v>
      </c>
      <c r="C579" s="77" t="s">
        <v>632</v>
      </c>
      <c r="D579" s="79" t="s">
        <v>640</v>
      </c>
      <c r="E579" s="32" t="s">
        <v>20</v>
      </c>
      <c r="F579" s="80" t="n">
        <v>4000</v>
      </c>
      <c r="G579" s="31" t="n">
        <v>90</v>
      </c>
      <c r="H579" s="31" t="n">
        <v>70</v>
      </c>
      <c r="I579" s="35" t="n">
        <f aca="false">L579</f>
        <v>4</v>
      </c>
      <c r="J579" s="35" t="n">
        <f aca="false">ROUND(I579,2)</f>
        <v>4</v>
      </c>
      <c r="K579" s="36" t="n">
        <f aca="false">ROUND(I579,1)</f>
        <v>4</v>
      </c>
      <c r="L579" s="37" t="n">
        <f aca="false">F579/10000*10</f>
        <v>4</v>
      </c>
      <c r="M579" s="37"/>
    </row>
    <row r="580" s="39" customFormat="true" ht="13.5" hidden="false" customHeight="true" outlineLevel="0" collapsed="false">
      <c r="A580" s="48" t="s">
        <v>641</v>
      </c>
      <c r="B580" s="48"/>
      <c r="C580" s="48"/>
      <c r="D580" s="48"/>
      <c r="E580" s="31"/>
      <c r="F580" s="31"/>
      <c r="G580" s="34"/>
      <c r="H580" s="34"/>
      <c r="I580" s="35" t="n">
        <f aca="false">SUM(I581:I611)</f>
        <v>344.782</v>
      </c>
      <c r="J580" s="35" t="n">
        <f aca="false">SUM(J581:J611)</f>
        <v>344.79</v>
      </c>
      <c r="K580" s="36" t="n">
        <f aca="false">SUM(K581:K611)</f>
        <v>344.8</v>
      </c>
      <c r="L580" s="37"/>
      <c r="M580" s="37"/>
    </row>
    <row r="581" s="39" customFormat="true" ht="13.5" hidden="false" customHeight="false" outlineLevel="0" collapsed="false">
      <c r="A581" s="31" t="n">
        <v>562</v>
      </c>
      <c r="B581" s="32" t="s">
        <v>588</v>
      </c>
      <c r="C581" s="32" t="s">
        <v>642</v>
      </c>
      <c r="D581" s="76" t="s">
        <v>643</v>
      </c>
      <c r="E581" s="32" t="s">
        <v>20</v>
      </c>
      <c r="F581" s="78" t="n">
        <v>13000</v>
      </c>
      <c r="G581" s="31" t="n">
        <v>90</v>
      </c>
      <c r="H581" s="31" t="n">
        <v>70</v>
      </c>
      <c r="I581" s="35" t="n">
        <f aca="false">L581</f>
        <v>13</v>
      </c>
      <c r="J581" s="35" t="n">
        <f aca="false">ROUND(I581,2)</f>
        <v>13</v>
      </c>
      <c r="K581" s="36" t="n">
        <f aca="false">ROUND(I581,1)</f>
        <v>13</v>
      </c>
      <c r="L581" s="37" t="n">
        <f aca="false">F581/10000*10</f>
        <v>13</v>
      </c>
      <c r="M581" s="37"/>
    </row>
    <row r="582" s="39" customFormat="true" ht="13.5" hidden="false" customHeight="false" outlineLevel="0" collapsed="false">
      <c r="A582" s="31" t="n">
        <v>563</v>
      </c>
      <c r="B582" s="32" t="s">
        <v>588</v>
      </c>
      <c r="C582" s="32" t="s">
        <v>642</v>
      </c>
      <c r="D582" s="76" t="s">
        <v>644</v>
      </c>
      <c r="E582" s="32" t="s">
        <v>20</v>
      </c>
      <c r="F582" s="78" t="n">
        <v>2956</v>
      </c>
      <c r="G582" s="31" t="n">
        <v>90</v>
      </c>
      <c r="H582" s="31" t="n">
        <v>70</v>
      </c>
      <c r="I582" s="35" t="n">
        <f aca="false">L582</f>
        <v>2.956</v>
      </c>
      <c r="J582" s="35" t="n">
        <f aca="false">ROUND(I582,2)</f>
        <v>2.96</v>
      </c>
      <c r="K582" s="36" t="n">
        <f aca="false">ROUND(I582,1)</f>
        <v>3</v>
      </c>
      <c r="L582" s="37" t="n">
        <f aca="false">F582/10000*10</f>
        <v>2.956</v>
      </c>
      <c r="M582" s="37"/>
    </row>
    <row r="583" s="39" customFormat="true" ht="13.5" hidden="false" customHeight="false" outlineLevel="0" collapsed="false">
      <c r="A583" s="31" t="n">
        <v>564</v>
      </c>
      <c r="B583" s="32" t="s">
        <v>588</v>
      </c>
      <c r="C583" s="32" t="s">
        <v>642</v>
      </c>
      <c r="D583" s="76" t="s">
        <v>645</v>
      </c>
      <c r="E583" s="32" t="s">
        <v>20</v>
      </c>
      <c r="F583" s="78" t="n">
        <v>13000</v>
      </c>
      <c r="G583" s="31" t="n">
        <v>90</v>
      </c>
      <c r="H583" s="31" t="n">
        <v>70</v>
      </c>
      <c r="I583" s="35" t="n">
        <f aca="false">L583</f>
        <v>13</v>
      </c>
      <c r="J583" s="35" t="n">
        <f aca="false">ROUND(I583,2)</f>
        <v>13</v>
      </c>
      <c r="K583" s="36" t="n">
        <f aca="false">ROUND(I583,1)</f>
        <v>13</v>
      </c>
      <c r="L583" s="37" t="n">
        <f aca="false">F583/10000*10</f>
        <v>13</v>
      </c>
      <c r="M583" s="37"/>
    </row>
    <row r="584" s="39" customFormat="true" ht="13.5" hidden="false" customHeight="false" outlineLevel="0" collapsed="false">
      <c r="A584" s="31" t="n">
        <v>565</v>
      </c>
      <c r="B584" s="32" t="s">
        <v>588</v>
      </c>
      <c r="C584" s="32" t="s">
        <v>642</v>
      </c>
      <c r="D584" s="76" t="s">
        <v>646</v>
      </c>
      <c r="E584" s="32" t="s">
        <v>20</v>
      </c>
      <c r="F584" s="78" t="n">
        <v>12640</v>
      </c>
      <c r="G584" s="31" t="n">
        <v>90</v>
      </c>
      <c r="H584" s="31" t="n">
        <v>70</v>
      </c>
      <c r="I584" s="35" t="n">
        <f aca="false">L584</f>
        <v>12.64</v>
      </c>
      <c r="J584" s="35" t="n">
        <f aca="false">ROUND(I584,2)</f>
        <v>12.64</v>
      </c>
      <c r="K584" s="36" t="n">
        <f aca="false">ROUND(I584,1)</f>
        <v>12.6</v>
      </c>
      <c r="L584" s="37" t="n">
        <f aca="false">F584/10000*10</f>
        <v>12.64</v>
      </c>
      <c r="M584" s="37"/>
    </row>
    <row r="585" s="39" customFormat="true" ht="13.5" hidden="false" customHeight="false" outlineLevel="0" collapsed="false">
      <c r="A585" s="31" t="n">
        <v>566</v>
      </c>
      <c r="B585" s="32" t="s">
        <v>588</v>
      </c>
      <c r="C585" s="32" t="s">
        <v>642</v>
      </c>
      <c r="D585" s="76" t="s">
        <v>647</v>
      </c>
      <c r="E585" s="32" t="s">
        <v>20</v>
      </c>
      <c r="F585" s="78" t="n">
        <v>6800</v>
      </c>
      <c r="G585" s="31" t="n">
        <v>90</v>
      </c>
      <c r="H585" s="31" t="n">
        <v>70</v>
      </c>
      <c r="I585" s="35" t="n">
        <f aca="false">L585</f>
        <v>6.8</v>
      </c>
      <c r="J585" s="35" t="n">
        <f aca="false">ROUND(I585,2)</f>
        <v>6.8</v>
      </c>
      <c r="K585" s="36" t="n">
        <f aca="false">ROUND(I585,1)</f>
        <v>6.8</v>
      </c>
      <c r="L585" s="37" t="n">
        <f aca="false">F585/10000*10</f>
        <v>6.8</v>
      </c>
      <c r="M585" s="37"/>
    </row>
    <row r="586" s="39" customFormat="true" ht="13.5" hidden="false" customHeight="false" outlineLevel="0" collapsed="false">
      <c r="A586" s="31" t="n">
        <v>567</v>
      </c>
      <c r="B586" s="32" t="s">
        <v>588</v>
      </c>
      <c r="C586" s="32" t="s">
        <v>642</v>
      </c>
      <c r="D586" s="76" t="s">
        <v>648</v>
      </c>
      <c r="E586" s="32" t="s">
        <v>20</v>
      </c>
      <c r="F586" s="78" t="n">
        <v>9500</v>
      </c>
      <c r="G586" s="31" t="n">
        <v>90</v>
      </c>
      <c r="H586" s="31" t="n">
        <v>70</v>
      </c>
      <c r="I586" s="35" t="n">
        <f aca="false">L586</f>
        <v>9.5</v>
      </c>
      <c r="J586" s="35" t="n">
        <f aca="false">ROUND(I586,2)</f>
        <v>9.5</v>
      </c>
      <c r="K586" s="36" t="n">
        <f aca="false">ROUND(I586,1)</f>
        <v>9.5</v>
      </c>
      <c r="L586" s="37" t="n">
        <f aca="false">F586/10000*10</f>
        <v>9.5</v>
      </c>
      <c r="M586" s="37"/>
    </row>
    <row r="587" s="39" customFormat="true" ht="13.5" hidden="false" customHeight="false" outlineLevel="0" collapsed="false">
      <c r="A587" s="31" t="n">
        <v>568</v>
      </c>
      <c r="B587" s="32" t="s">
        <v>588</v>
      </c>
      <c r="C587" s="32" t="s">
        <v>642</v>
      </c>
      <c r="D587" s="76" t="s">
        <v>649</v>
      </c>
      <c r="E587" s="32" t="s">
        <v>20</v>
      </c>
      <c r="F587" s="78" t="n">
        <v>18500</v>
      </c>
      <c r="G587" s="31" t="n">
        <v>90</v>
      </c>
      <c r="H587" s="31" t="n">
        <v>70</v>
      </c>
      <c r="I587" s="35" t="n">
        <f aca="false">L587</f>
        <v>18.5</v>
      </c>
      <c r="J587" s="35" t="n">
        <f aca="false">ROUND(I587,2)</f>
        <v>18.5</v>
      </c>
      <c r="K587" s="36" t="n">
        <f aca="false">ROUND(I587,1)</f>
        <v>18.5</v>
      </c>
      <c r="L587" s="37" t="n">
        <f aca="false">F587/10000*10</f>
        <v>18.5</v>
      </c>
      <c r="M587" s="37"/>
    </row>
    <row r="588" s="39" customFormat="true" ht="13.5" hidden="false" customHeight="false" outlineLevel="0" collapsed="false">
      <c r="A588" s="31" t="n">
        <v>569</v>
      </c>
      <c r="B588" s="32" t="s">
        <v>588</v>
      </c>
      <c r="C588" s="32" t="s">
        <v>642</v>
      </c>
      <c r="D588" s="76" t="s">
        <v>650</v>
      </c>
      <c r="E588" s="32" t="s">
        <v>20</v>
      </c>
      <c r="F588" s="78" t="n">
        <v>18000</v>
      </c>
      <c r="G588" s="31" t="n">
        <v>90</v>
      </c>
      <c r="H588" s="31" t="n">
        <v>70</v>
      </c>
      <c r="I588" s="35" t="n">
        <f aca="false">L588</f>
        <v>18</v>
      </c>
      <c r="J588" s="35" t="n">
        <f aca="false">ROUND(I588,2)</f>
        <v>18</v>
      </c>
      <c r="K588" s="36" t="n">
        <f aca="false">ROUND(I588,1)</f>
        <v>18</v>
      </c>
      <c r="L588" s="37" t="n">
        <f aca="false">F588/10000*10</f>
        <v>18</v>
      </c>
      <c r="M588" s="37"/>
    </row>
    <row r="589" s="39" customFormat="true" ht="13.5" hidden="false" customHeight="false" outlineLevel="0" collapsed="false">
      <c r="A589" s="31" t="n">
        <v>570</v>
      </c>
      <c r="B589" s="50" t="s">
        <v>588</v>
      </c>
      <c r="C589" s="50" t="s">
        <v>642</v>
      </c>
      <c r="D589" s="51" t="s">
        <v>651</v>
      </c>
      <c r="E589" s="32" t="s">
        <v>20</v>
      </c>
      <c r="F589" s="49" t="n">
        <v>2240</v>
      </c>
      <c r="G589" s="31" t="n">
        <v>90</v>
      </c>
      <c r="H589" s="31" t="n">
        <v>70</v>
      </c>
      <c r="I589" s="35" t="n">
        <f aca="false">L589</f>
        <v>2.24</v>
      </c>
      <c r="J589" s="35" t="n">
        <f aca="false">ROUND(I589,2)</f>
        <v>2.24</v>
      </c>
      <c r="K589" s="36" t="n">
        <f aca="false">ROUND(I589,1)</f>
        <v>2.2</v>
      </c>
      <c r="L589" s="37" t="n">
        <f aca="false">F589/10000*10</f>
        <v>2.24</v>
      </c>
      <c r="M589" s="37"/>
    </row>
    <row r="590" s="39" customFormat="true" ht="13.5" hidden="false" customHeight="false" outlineLevel="0" collapsed="false">
      <c r="A590" s="31" t="n">
        <v>571</v>
      </c>
      <c r="B590" s="32" t="s">
        <v>588</v>
      </c>
      <c r="C590" s="32" t="s">
        <v>642</v>
      </c>
      <c r="D590" s="76" t="s">
        <v>652</v>
      </c>
      <c r="E590" s="32" t="s">
        <v>20</v>
      </c>
      <c r="F590" s="78" t="n">
        <v>12460</v>
      </c>
      <c r="G590" s="31" t="n">
        <v>90</v>
      </c>
      <c r="H590" s="31" t="n">
        <v>70</v>
      </c>
      <c r="I590" s="35" t="n">
        <f aca="false">L590</f>
        <v>12.46</v>
      </c>
      <c r="J590" s="35" t="n">
        <f aca="false">ROUND(I590,2)</f>
        <v>12.46</v>
      </c>
      <c r="K590" s="36" t="n">
        <f aca="false">ROUND(I590,1)</f>
        <v>12.5</v>
      </c>
      <c r="L590" s="37" t="n">
        <f aca="false">F590/10000*10</f>
        <v>12.46</v>
      </c>
      <c r="M590" s="37"/>
    </row>
    <row r="591" s="39" customFormat="true" ht="13.5" hidden="false" customHeight="false" outlineLevel="0" collapsed="false">
      <c r="A591" s="31" t="n">
        <v>572</v>
      </c>
      <c r="B591" s="32" t="s">
        <v>588</v>
      </c>
      <c r="C591" s="32" t="s">
        <v>642</v>
      </c>
      <c r="D591" s="76" t="s">
        <v>653</v>
      </c>
      <c r="E591" s="32" t="s">
        <v>20</v>
      </c>
      <c r="F591" s="78" t="n">
        <v>13000</v>
      </c>
      <c r="G591" s="31" t="n">
        <v>90</v>
      </c>
      <c r="H591" s="31" t="n">
        <v>70</v>
      </c>
      <c r="I591" s="35" t="n">
        <f aca="false">L591</f>
        <v>13</v>
      </c>
      <c r="J591" s="35" t="n">
        <f aca="false">ROUND(I591,2)</f>
        <v>13</v>
      </c>
      <c r="K591" s="36" t="n">
        <f aca="false">ROUND(I591,1)</f>
        <v>13</v>
      </c>
      <c r="L591" s="37" t="n">
        <f aca="false">F591/10000*10</f>
        <v>13</v>
      </c>
      <c r="M591" s="37"/>
    </row>
    <row r="592" s="39" customFormat="true" ht="13.5" hidden="false" customHeight="false" outlineLevel="0" collapsed="false">
      <c r="A592" s="31" t="n">
        <v>573</v>
      </c>
      <c r="B592" s="32" t="s">
        <v>588</v>
      </c>
      <c r="C592" s="32" t="s">
        <v>642</v>
      </c>
      <c r="D592" s="76" t="s">
        <v>654</v>
      </c>
      <c r="E592" s="32" t="s">
        <v>20</v>
      </c>
      <c r="F592" s="78" t="n">
        <v>9036</v>
      </c>
      <c r="G592" s="31" t="n">
        <v>90</v>
      </c>
      <c r="H592" s="31" t="n">
        <v>70</v>
      </c>
      <c r="I592" s="35" t="n">
        <f aca="false">L592</f>
        <v>9.036</v>
      </c>
      <c r="J592" s="35" t="n">
        <f aca="false">ROUND(I592,2)</f>
        <v>9.04</v>
      </c>
      <c r="K592" s="36" t="n">
        <f aca="false">ROUND(I592,1)</f>
        <v>9</v>
      </c>
      <c r="L592" s="37" t="n">
        <f aca="false">F592/10000*10</f>
        <v>9.036</v>
      </c>
      <c r="M592" s="37"/>
    </row>
    <row r="593" s="39" customFormat="true" ht="13.5" hidden="false" customHeight="false" outlineLevel="0" collapsed="false">
      <c r="A593" s="31" t="n">
        <v>574</v>
      </c>
      <c r="B593" s="32" t="s">
        <v>588</v>
      </c>
      <c r="C593" s="32" t="s">
        <v>642</v>
      </c>
      <c r="D593" s="76" t="s">
        <v>655</v>
      </c>
      <c r="E593" s="32" t="s">
        <v>20</v>
      </c>
      <c r="F593" s="78" t="n">
        <v>13000</v>
      </c>
      <c r="G593" s="31" t="n">
        <v>90</v>
      </c>
      <c r="H593" s="31" t="n">
        <v>70</v>
      </c>
      <c r="I593" s="35" t="n">
        <f aca="false">L593</f>
        <v>13</v>
      </c>
      <c r="J593" s="35" t="n">
        <f aca="false">ROUND(I593,2)</f>
        <v>13</v>
      </c>
      <c r="K593" s="36" t="n">
        <f aca="false">ROUND(I593,1)</f>
        <v>13</v>
      </c>
      <c r="L593" s="37" t="n">
        <f aca="false">F593/10000*10</f>
        <v>13</v>
      </c>
      <c r="M593" s="37"/>
    </row>
    <row r="594" s="39" customFormat="true" ht="13.5" hidden="false" customHeight="false" outlineLevel="0" collapsed="false">
      <c r="A594" s="31" t="n">
        <v>575</v>
      </c>
      <c r="B594" s="50" t="s">
        <v>588</v>
      </c>
      <c r="C594" s="50" t="s">
        <v>642</v>
      </c>
      <c r="D594" s="51" t="s">
        <v>656</v>
      </c>
      <c r="E594" s="32" t="s">
        <v>20</v>
      </c>
      <c r="F594" s="49" t="n">
        <v>6800</v>
      </c>
      <c r="G594" s="31" t="n">
        <v>90</v>
      </c>
      <c r="H594" s="31" t="n">
        <v>70</v>
      </c>
      <c r="I594" s="35" t="n">
        <f aca="false">L594</f>
        <v>6.8</v>
      </c>
      <c r="J594" s="35" t="n">
        <f aca="false">ROUND(I594,2)</f>
        <v>6.8</v>
      </c>
      <c r="K594" s="36" t="n">
        <f aca="false">ROUND(I594,1)</f>
        <v>6.8</v>
      </c>
      <c r="L594" s="37" t="n">
        <f aca="false">F594/10000*10</f>
        <v>6.8</v>
      </c>
      <c r="M594" s="37"/>
    </row>
    <row r="595" s="39" customFormat="true" ht="13.5" hidden="false" customHeight="false" outlineLevel="0" collapsed="false">
      <c r="A595" s="31" t="n">
        <v>576</v>
      </c>
      <c r="B595" s="32" t="s">
        <v>588</v>
      </c>
      <c r="C595" s="32" t="s">
        <v>642</v>
      </c>
      <c r="D595" s="76" t="s">
        <v>657</v>
      </c>
      <c r="E595" s="32" t="s">
        <v>20</v>
      </c>
      <c r="F595" s="78" t="n">
        <v>7000</v>
      </c>
      <c r="G595" s="31" t="n">
        <v>90</v>
      </c>
      <c r="H595" s="31" t="n">
        <v>70</v>
      </c>
      <c r="I595" s="35" t="n">
        <f aca="false">L595</f>
        <v>7</v>
      </c>
      <c r="J595" s="35" t="n">
        <f aca="false">ROUND(I595,2)</f>
        <v>7</v>
      </c>
      <c r="K595" s="36" t="n">
        <f aca="false">ROUND(I595,1)</f>
        <v>7</v>
      </c>
      <c r="L595" s="37" t="n">
        <f aca="false">F595/10000*10</f>
        <v>7</v>
      </c>
      <c r="M595" s="37"/>
    </row>
    <row r="596" s="39" customFormat="true" ht="13.5" hidden="false" customHeight="false" outlineLevel="0" collapsed="false">
      <c r="A596" s="31" t="n">
        <v>577</v>
      </c>
      <c r="B596" s="32" t="s">
        <v>588</v>
      </c>
      <c r="C596" s="32" t="s">
        <v>642</v>
      </c>
      <c r="D596" s="76" t="s">
        <v>658</v>
      </c>
      <c r="E596" s="32" t="s">
        <v>20</v>
      </c>
      <c r="F596" s="78" t="n">
        <v>3000</v>
      </c>
      <c r="G596" s="31" t="n">
        <v>90</v>
      </c>
      <c r="H596" s="31" t="n">
        <v>70</v>
      </c>
      <c r="I596" s="35" t="n">
        <f aca="false">L596</f>
        <v>3</v>
      </c>
      <c r="J596" s="35" t="n">
        <f aca="false">ROUND(I596,2)</f>
        <v>3</v>
      </c>
      <c r="K596" s="36" t="n">
        <f aca="false">ROUND(I596,1)</f>
        <v>3</v>
      </c>
      <c r="L596" s="37" t="n">
        <f aca="false">F596/10000*10</f>
        <v>3</v>
      </c>
      <c r="M596" s="37"/>
    </row>
    <row r="597" s="39" customFormat="true" ht="13.5" hidden="false" customHeight="false" outlineLevel="0" collapsed="false">
      <c r="A597" s="31" t="n">
        <v>578</v>
      </c>
      <c r="B597" s="32" t="s">
        <v>588</v>
      </c>
      <c r="C597" s="32" t="s">
        <v>642</v>
      </c>
      <c r="D597" s="76" t="s">
        <v>659</v>
      </c>
      <c r="E597" s="32" t="s">
        <v>20</v>
      </c>
      <c r="F597" s="78" t="n">
        <v>12800</v>
      </c>
      <c r="G597" s="31" t="n">
        <v>90</v>
      </c>
      <c r="H597" s="31" t="n">
        <v>70</v>
      </c>
      <c r="I597" s="35" t="n">
        <f aca="false">L597</f>
        <v>12.8</v>
      </c>
      <c r="J597" s="35" t="n">
        <f aca="false">ROUND(I597,2)</f>
        <v>12.8</v>
      </c>
      <c r="K597" s="36" t="n">
        <f aca="false">ROUND(I597,1)</f>
        <v>12.8</v>
      </c>
      <c r="L597" s="37" t="n">
        <f aca="false">F597/10000*10</f>
        <v>12.8</v>
      </c>
      <c r="M597" s="37"/>
    </row>
    <row r="598" s="39" customFormat="true" ht="13.5" hidden="false" customHeight="false" outlineLevel="0" collapsed="false">
      <c r="A598" s="31" t="n">
        <v>579</v>
      </c>
      <c r="B598" s="32" t="s">
        <v>588</v>
      </c>
      <c r="C598" s="32" t="s">
        <v>642</v>
      </c>
      <c r="D598" s="76" t="s">
        <v>660</v>
      </c>
      <c r="E598" s="32" t="s">
        <v>20</v>
      </c>
      <c r="F598" s="78" t="n">
        <v>8800</v>
      </c>
      <c r="G598" s="31" t="n">
        <v>90</v>
      </c>
      <c r="H598" s="31" t="n">
        <v>70</v>
      </c>
      <c r="I598" s="35" t="n">
        <f aca="false">L598</f>
        <v>8.8</v>
      </c>
      <c r="J598" s="35" t="n">
        <f aca="false">ROUND(I598,2)</f>
        <v>8.8</v>
      </c>
      <c r="K598" s="36" t="n">
        <f aca="false">ROUND(I598,1)</f>
        <v>8.8</v>
      </c>
      <c r="L598" s="37" t="n">
        <f aca="false">F598/10000*10</f>
        <v>8.8</v>
      </c>
      <c r="M598" s="37"/>
    </row>
    <row r="599" s="39" customFormat="true" ht="13.5" hidden="false" customHeight="false" outlineLevel="0" collapsed="false">
      <c r="A599" s="31" t="n">
        <v>580</v>
      </c>
      <c r="B599" s="32" t="s">
        <v>588</v>
      </c>
      <c r="C599" s="32" t="s">
        <v>642</v>
      </c>
      <c r="D599" s="76" t="s">
        <v>661</v>
      </c>
      <c r="E599" s="32" t="s">
        <v>20</v>
      </c>
      <c r="F599" s="78" t="n">
        <v>8800</v>
      </c>
      <c r="G599" s="31" t="n">
        <v>90</v>
      </c>
      <c r="H599" s="31" t="n">
        <v>70</v>
      </c>
      <c r="I599" s="35" t="n">
        <f aca="false">L599</f>
        <v>8.8</v>
      </c>
      <c r="J599" s="35" t="n">
        <f aca="false">ROUND(I599,2)</f>
        <v>8.8</v>
      </c>
      <c r="K599" s="36" t="n">
        <f aca="false">ROUND(I599,1)</f>
        <v>8.8</v>
      </c>
      <c r="L599" s="37" t="n">
        <f aca="false">F599/10000*10</f>
        <v>8.8</v>
      </c>
      <c r="M599" s="37"/>
    </row>
    <row r="600" s="39" customFormat="true" ht="13.5" hidden="false" customHeight="false" outlineLevel="0" collapsed="false">
      <c r="A600" s="31" t="n">
        <v>581</v>
      </c>
      <c r="B600" s="32" t="s">
        <v>588</v>
      </c>
      <c r="C600" s="32" t="s">
        <v>642</v>
      </c>
      <c r="D600" s="76" t="s">
        <v>662</v>
      </c>
      <c r="E600" s="32" t="s">
        <v>20</v>
      </c>
      <c r="F600" s="78" t="n">
        <v>13000</v>
      </c>
      <c r="G600" s="31" t="n">
        <v>90</v>
      </c>
      <c r="H600" s="31" t="n">
        <v>70</v>
      </c>
      <c r="I600" s="35" t="n">
        <f aca="false">L600</f>
        <v>13</v>
      </c>
      <c r="J600" s="35" t="n">
        <f aca="false">ROUND(I600,2)</f>
        <v>13</v>
      </c>
      <c r="K600" s="36" t="n">
        <f aca="false">ROUND(I600,1)</f>
        <v>13</v>
      </c>
      <c r="L600" s="37" t="n">
        <f aca="false">F600/10000*10</f>
        <v>13</v>
      </c>
      <c r="M600" s="37"/>
    </row>
    <row r="601" s="39" customFormat="true" ht="13.5" hidden="false" customHeight="false" outlineLevel="0" collapsed="false">
      <c r="A601" s="31" t="n">
        <v>582</v>
      </c>
      <c r="B601" s="32" t="s">
        <v>588</v>
      </c>
      <c r="C601" s="32" t="s">
        <v>642</v>
      </c>
      <c r="D601" s="76" t="s">
        <v>663</v>
      </c>
      <c r="E601" s="32" t="s">
        <v>20</v>
      </c>
      <c r="F601" s="78" t="n">
        <v>7800</v>
      </c>
      <c r="G601" s="31" t="n">
        <v>90</v>
      </c>
      <c r="H601" s="31" t="n">
        <v>70</v>
      </c>
      <c r="I601" s="35" t="n">
        <f aca="false">L601</f>
        <v>7.8</v>
      </c>
      <c r="J601" s="35" t="n">
        <f aca="false">ROUND(I601,2)</f>
        <v>7.8</v>
      </c>
      <c r="K601" s="36" t="n">
        <f aca="false">ROUND(I601,1)</f>
        <v>7.8</v>
      </c>
      <c r="L601" s="37" t="n">
        <f aca="false">F601/10000*10</f>
        <v>7.8</v>
      </c>
      <c r="M601" s="37"/>
    </row>
    <row r="602" s="39" customFormat="true" ht="13.5" hidden="false" customHeight="false" outlineLevel="0" collapsed="false">
      <c r="A602" s="31" t="n">
        <v>583</v>
      </c>
      <c r="B602" s="32" t="s">
        <v>588</v>
      </c>
      <c r="C602" s="32" t="s">
        <v>642</v>
      </c>
      <c r="D602" s="76" t="s">
        <v>664</v>
      </c>
      <c r="E602" s="32" t="s">
        <v>20</v>
      </c>
      <c r="F602" s="78" t="n">
        <v>9500</v>
      </c>
      <c r="G602" s="31" t="n">
        <v>90</v>
      </c>
      <c r="H602" s="31" t="n">
        <v>70</v>
      </c>
      <c r="I602" s="35" t="n">
        <f aca="false">L602</f>
        <v>9.5</v>
      </c>
      <c r="J602" s="35" t="n">
        <f aca="false">ROUND(I602,2)</f>
        <v>9.5</v>
      </c>
      <c r="K602" s="36" t="n">
        <f aca="false">ROUND(I602,1)</f>
        <v>9.5</v>
      </c>
      <c r="L602" s="37" t="n">
        <f aca="false">F602/10000*10</f>
        <v>9.5</v>
      </c>
      <c r="M602" s="37"/>
    </row>
    <row r="603" s="39" customFormat="true" ht="13.5" hidden="false" customHeight="false" outlineLevel="0" collapsed="false">
      <c r="A603" s="31" t="n">
        <v>584</v>
      </c>
      <c r="B603" s="32" t="s">
        <v>588</v>
      </c>
      <c r="C603" s="32" t="s">
        <v>642</v>
      </c>
      <c r="D603" s="76" t="s">
        <v>665</v>
      </c>
      <c r="E603" s="32" t="s">
        <v>20</v>
      </c>
      <c r="F603" s="78" t="n">
        <v>9200</v>
      </c>
      <c r="G603" s="31" t="n">
        <v>90</v>
      </c>
      <c r="H603" s="31" t="n">
        <v>70</v>
      </c>
      <c r="I603" s="35" t="n">
        <f aca="false">L603</f>
        <v>9.2</v>
      </c>
      <c r="J603" s="35" t="n">
        <f aca="false">ROUND(I603,2)</f>
        <v>9.2</v>
      </c>
      <c r="K603" s="36" t="n">
        <f aca="false">ROUND(I603,1)</f>
        <v>9.2</v>
      </c>
      <c r="L603" s="37" t="n">
        <f aca="false">F603/10000*10</f>
        <v>9.2</v>
      </c>
      <c r="M603" s="37"/>
    </row>
    <row r="604" s="39" customFormat="true" ht="13.5" hidden="false" customHeight="false" outlineLevel="0" collapsed="false">
      <c r="A604" s="31" t="n">
        <v>585</v>
      </c>
      <c r="B604" s="32" t="s">
        <v>588</v>
      </c>
      <c r="C604" s="32" t="s">
        <v>642</v>
      </c>
      <c r="D604" s="76" t="s">
        <v>666</v>
      </c>
      <c r="E604" s="32" t="s">
        <v>20</v>
      </c>
      <c r="F604" s="78" t="n">
        <v>11000</v>
      </c>
      <c r="G604" s="31" t="n">
        <v>90</v>
      </c>
      <c r="H604" s="31" t="n">
        <v>70</v>
      </c>
      <c r="I604" s="35" t="n">
        <f aca="false">L604</f>
        <v>11</v>
      </c>
      <c r="J604" s="35" t="n">
        <f aca="false">ROUND(I604,2)</f>
        <v>11</v>
      </c>
      <c r="K604" s="36" t="n">
        <f aca="false">ROUND(I604,1)</f>
        <v>11</v>
      </c>
      <c r="L604" s="37" t="n">
        <f aca="false">F604/10000*10</f>
        <v>11</v>
      </c>
      <c r="M604" s="37"/>
    </row>
    <row r="605" s="39" customFormat="true" ht="38.25" hidden="false" customHeight="false" outlineLevel="0" collapsed="false">
      <c r="A605" s="31" t="n">
        <v>586</v>
      </c>
      <c r="B605" s="32" t="s">
        <v>588</v>
      </c>
      <c r="C605" s="32" t="s">
        <v>642</v>
      </c>
      <c r="D605" s="76" t="s">
        <v>667</v>
      </c>
      <c r="E605" s="32" t="s">
        <v>20</v>
      </c>
      <c r="F605" s="78" t="n">
        <v>80000</v>
      </c>
      <c r="G605" s="34" t="n">
        <v>100</v>
      </c>
      <c r="H605" s="34" t="n">
        <v>100</v>
      </c>
      <c r="I605" s="35" t="n">
        <f aca="false">L605-93.7</f>
        <v>66.3</v>
      </c>
      <c r="J605" s="35" t="n">
        <f aca="false">ROUND(I605,2)</f>
        <v>66.3</v>
      </c>
      <c r="K605" s="36" t="n">
        <f aca="false">ROUND(I605,1)</f>
        <v>66.3</v>
      </c>
      <c r="L605" s="52" t="n">
        <f aca="false">F605/10000*20</f>
        <v>160</v>
      </c>
      <c r="M605" s="38" t="s">
        <v>668</v>
      </c>
    </row>
    <row r="606" s="39" customFormat="true" ht="13.5" hidden="false" customHeight="false" outlineLevel="0" collapsed="false">
      <c r="A606" s="31" t="n">
        <v>587</v>
      </c>
      <c r="B606" s="32" t="s">
        <v>588</v>
      </c>
      <c r="C606" s="32" t="s">
        <v>642</v>
      </c>
      <c r="D606" s="76" t="s">
        <v>669</v>
      </c>
      <c r="E606" s="32" t="s">
        <v>20</v>
      </c>
      <c r="F606" s="78" t="n">
        <v>6000</v>
      </c>
      <c r="G606" s="31" t="n">
        <v>90</v>
      </c>
      <c r="H606" s="31" t="n">
        <v>70</v>
      </c>
      <c r="I606" s="35" t="n">
        <f aca="false">L606</f>
        <v>6</v>
      </c>
      <c r="J606" s="35" t="n">
        <f aca="false">ROUND(I606,2)</f>
        <v>6</v>
      </c>
      <c r="K606" s="36" t="n">
        <f aca="false">ROUND(I606,1)</f>
        <v>6</v>
      </c>
      <c r="L606" s="37" t="n">
        <f aca="false">F606/10000*10</f>
        <v>6</v>
      </c>
      <c r="M606" s="37"/>
    </row>
    <row r="607" s="39" customFormat="true" ht="13.5" hidden="false" customHeight="false" outlineLevel="0" collapsed="false">
      <c r="A607" s="31" t="n">
        <v>588</v>
      </c>
      <c r="B607" s="32" t="s">
        <v>588</v>
      </c>
      <c r="C607" s="32" t="s">
        <v>642</v>
      </c>
      <c r="D607" s="76" t="s">
        <v>670</v>
      </c>
      <c r="E607" s="32" t="s">
        <v>20</v>
      </c>
      <c r="F607" s="78" t="n">
        <v>8400</v>
      </c>
      <c r="G607" s="31" t="n">
        <v>90</v>
      </c>
      <c r="H607" s="31" t="n">
        <v>70</v>
      </c>
      <c r="I607" s="35" t="n">
        <f aca="false">L607</f>
        <v>8.4</v>
      </c>
      <c r="J607" s="35" t="n">
        <f aca="false">ROUND(I607,2)</f>
        <v>8.4</v>
      </c>
      <c r="K607" s="36" t="n">
        <f aca="false">ROUND(I607,1)</f>
        <v>8.4</v>
      </c>
      <c r="L607" s="37" t="n">
        <f aca="false">F607/10000*10</f>
        <v>8.4</v>
      </c>
      <c r="M607" s="37"/>
    </row>
    <row r="608" s="39" customFormat="true" ht="13.5" hidden="false" customHeight="false" outlineLevel="0" collapsed="false">
      <c r="A608" s="31" t="n">
        <v>589</v>
      </c>
      <c r="B608" s="32" t="s">
        <v>588</v>
      </c>
      <c r="C608" s="32" t="s">
        <v>642</v>
      </c>
      <c r="D608" s="76" t="s">
        <v>671</v>
      </c>
      <c r="E608" s="32" t="s">
        <v>20</v>
      </c>
      <c r="F608" s="78" t="n">
        <v>4000</v>
      </c>
      <c r="G608" s="31" t="n">
        <v>90</v>
      </c>
      <c r="H608" s="31" t="n">
        <v>70</v>
      </c>
      <c r="I608" s="35" t="n">
        <f aca="false">L608</f>
        <v>4</v>
      </c>
      <c r="J608" s="35" t="n">
        <f aca="false">ROUND(I608,2)</f>
        <v>4</v>
      </c>
      <c r="K608" s="36" t="n">
        <f aca="false">ROUND(I608,1)</f>
        <v>4</v>
      </c>
      <c r="L608" s="37" t="n">
        <f aca="false">F608/10000*10</f>
        <v>4</v>
      </c>
      <c r="M608" s="37"/>
    </row>
    <row r="609" s="39" customFormat="true" ht="13.5" hidden="false" customHeight="false" outlineLevel="0" collapsed="false">
      <c r="A609" s="31" t="n">
        <v>590</v>
      </c>
      <c r="B609" s="32" t="s">
        <v>588</v>
      </c>
      <c r="C609" s="32" t="s">
        <v>642</v>
      </c>
      <c r="D609" s="76" t="s">
        <v>672</v>
      </c>
      <c r="E609" s="32" t="s">
        <v>20</v>
      </c>
      <c r="F609" s="78" t="n">
        <v>2000</v>
      </c>
      <c r="G609" s="31" t="n">
        <v>90</v>
      </c>
      <c r="H609" s="31" t="n">
        <v>70</v>
      </c>
      <c r="I609" s="35" t="n">
        <f aca="false">L609</f>
        <v>2</v>
      </c>
      <c r="J609" s="35" t="n">
        <f aca="false">ROUND(I609,2)</f>
        <v>2</v>
      </c>
      <c r="K609" s="36" t="n">
        <f aca="false">ROUND(I609,1)</f>
        <v>2</v>
      </c>
      <c r="L609" s="37" t="n">
        <f aca="false">F609/10000*10</f>
        <v>2</v>
      </c>
      <c r="M609" s="37"/>
    </row>
    <row r="610" s="39" customFormat="true" ht="13.5" hidden="false" customHeight="false" outlineLevel="0" collapsed="false">
      <c r="A610" s="31" t="n">
        <v>591</v>
      </c>
      <c r="B610" s="32" t="s">
        <v>588</v>
      </c>
      <c r="C610" s="32" t="s">
        <v>642</v>
      </c>
      <c r="D610" s="76" t="s">
        <v>673</v>
      </c>
      <c r="E610" s="32" t="s">
        <v>20</v>
      </c>
      <c r="F610" s="78" t="n">
        <v>7850</v>
      </c>
      <c r="G610" s="31" t="n">
        <v>90</v>
      </c>
      <c r="H610" s="31" t="n">
        <v>70</v>
      </c>
      <c r="I610" s="35" t="n">
        <f aca="false">L610</f>
        <v>7.85</v>
      </c>
      <c r="J610" s="35" t="n">
        <f aca="false">ROUND(I610,2)</f>
        <v>7.85</v>
      </c>
      <c r="K610" s="36" t="n">
        <f aca="false">ROUND(I610,1)</f>
        <v>7.9</v>
      </c>
      <c r="L610" s="37" t="n">
        <f aca="false">F610/10000*10</f>
        <v>7.85</v>
      </c>
      <c r="M610" s="37"/>
    </row>
    <row r="611" s="39" customFormat="true" ht="13.5" hidden="false" customHeight="false" outlineLevel="0" collapsed="false">
      <c r="A611" s="31" t="n">
        <v>592</v>
      </c>
      <c r="B611" s="32" t="s">
        <v>588</v>
      </c>
      <c r="C611" s="32" t="s">
        <v>642</v>
      </c>
      <c r="D611" s="76" t="s">
        <v>674</v>
      </c>
      <c r="E611" s="32" t="s">
        <v>20</v>
      </c>
      <c r="F611" s="78" t="n">
        <v>8400</v>
      </c>
      <c r="G611" s="31" t="n">
        <v>90</v>
      </c>
      <c r="H611" s="31" t="n">
        <v>70</v>
      </c>
      <c r="I611" s="35" t="n">
        <f aca="false">L611</f>
        <v>8.4</v>
      </c>
      <c r="J611" s="35" t="n">
        <f aca="false">ROUND(I611,2)</f>
        <v>8.4</v>
      </c>
      <c r="K611" s="36" t="n">
        <f aca="false">ROUND(I611,1)</f>
        <v>8.4</v>
      </c>
      <c r="L611" s="37" t="n">
        <f aca="false">F611/10000*10</f>
        <v>8.4</v>
      </c>
      <c r="M611" s="37"/>
    </row>
    <row r="612" s="39" customFormat="true" ht="13.5" hidden="false" customHeight="true" outlineLevel="0" collapsed="false">
      <c r="A612" s="48" t="s">
        <v>675</v>
      </c>
      <c r="B612" s="48"/>
      <c r="C612" s="48"/>
      <c r="D612" s="48"/>
      <c r="E612" s="31"/>
      <c r="F612" s="78"/>
      <c r="G612" s="31"/>
      <c r="H612" s="31"/>
      <c r="I612" s="35" t="n">
        <f aca="false">SUM(I613:I621)</f>
        <v>77</v>
      </c>
      <c r="J612" s="35" t="n">
        <f aca="false">SUM(J613:J621)</f>
        <v>77</v>
      </c>
      <c r="K612" s="36" t="n">
        <f aca="false">SUM(K613:K621)</f>
        <v>77</v>
      </c>
      <c r="L612" s="37"/>
      <c r="M612" s="37"/>
    </row>
    <row r="613" s="39" customFormat="true" ht="13.5" hidden="false" customHeight="false" outlineLevel="0" collapsed="false">
      <c r="A613" s="31" t="n">
        <v>593</v>
      </c>
      <c r="B613" s="32" t="s">
        <v>588</v>
      </c>
      <c r="C613" s="32" t="s">
        <v>676</v>
      </c>
      <c r="D613" s="33" t="s">
        <v>677</v>
      </c>
      <c r="E613" s="32" t="s">
        <v>20</v>
      </c>
      <c r="F613" s="31" t="n">
        <v>15000</v>
      </c>
      <c r="G613" s="34" t="n">
        <v>97</v>
      </c>
      <c r="H613" s="34" t="n">
        <v>89</v>
      </c>
      <c r="I613" s="35" t="n">
        <f aca="false">L613</f>
        <v>30</v>
      </c>
      <c r="J613" s="35" t="n">
        <f aca="false">ROUND(I613,2)</f>
        <v>30</v>
      </c>
      <c r="K613" s="36" t="n">
        <f aca="false">ROUND(I613,1)</f>
        <v>30</v>
      </c>
      <c r="L613" s="37" t="n">
        <f aca="false">F613/10000*20</f>
        <v>30</v>
      </c>
      <c r="M613" s="37"/>
    </row>
    <row r="614" s="39" customFormat="true" ht="13.5" hidden="false" customHeight="false" outlineLevel="0" collapsed="false">
      <c r="A614" s="31" t="n">
        <v>594</v>
      </c>
      <c r="B614" s="32" t="s">
        <v>588</v>
      </c>
      <c r="C614" s="32" t="s">
        <v>676</v>
      </c>
      <c r="D614" s="33" t="s">
        <v>678</v>
      </c>
      <c r="E614" s="32" t="s">
        <v>20</v>
      </c>
      <c r="F614" s="31" t="n">
        <v>8000</v>
      </c>
      <c r="G614" s="34" t="n">
        <v>97</v>
      </c>
      <c r="H614" s="34" t="n">
        <v>89</v>
      </c>
      <c r="I614" s="35" t="n">
        <f aca="false">L614</f>
        <v>16</v>
      </c>
      <c r="J614" s="35" t="n">
        <f aca="false">ROUND(I614,2)</f>
        <v>16</v>
      </c>
      <c r="K614" s="36" t="n">
        <f aca="false">ROUND(I614,1)</f>
        <v>16</v>
      </c>
      <c r="L614" s="37" t="n">
        <f aca="false">F614/10000*20</f>
        <v>16</v>
      </c>
      <c r="M614" s="37"/>
    </row>
    <row r="615" s="39" customFormat="true" ht="13.5" hidden="false" customHeight="false" outlineLevel="0" collapsed="false">
      <c r="A615" s="31" t="n">
        <v>595</v>
      </c>
      <c r="B615" s="32" t="s">
        <v>588</v>
      </c>
      <c r="C615" s="32" t="s">
        <v>676</v>
      </c>
      <c r="D615" s="33" t="s">
        <v>679</v>
      </c>
      <c r="E615" s="32" t="s">
        <v>20</v>
      </c>
      <c r="F615" s="31" t="n">
        <v>6000</v>
      </c>
      <c r="G615" s="31" t="n">
        <v>90</v>
      </c>
      <c r="H615" s="31" t="n">
        <v>70</v>
      </c>
      <c r="I615" s="35" t="n">
        <f aca="false">L615</f>
        <v>6</v>
      </c>
      <c r="J615" s="35" t="n">
        <f aca="false">ROUND(I615,2)</f>
        <v>6</v>
      </c>
      <c r="K615" s="36" t="n">
        <f aca="false">ROUND(I615,1)</f>
        <v>6</v>
      </c>
      <c r="L615" s="37" t="n">
        <f aca="false">F615/10000*10</f>
        <v>6</v>
      </c>
      <c r="M615" s="37"/>
    </row>
    <row r="616" s="39" customFormat="true" ht="13.5" hidden="false" customHeight="false" outlineLevel="0" collapsed="false">
      <c r="A616" s="31" t="n">
        <v>596</v>
      </c>
      <c r="B616" s="32" t="s">
        <v>588</v>
      </c>
      <c r="C616" s="32" t="s">
        <v>676</v>
      </c>
      <c r="D616" s="33" t="s">
        <v>680</v>
      </c>
      <c r="E616" s="32" t="s">
        <v>20</v>
      </c>
      <c r="F616" s="31" t="n">
        <v>6000</v>
      </c>
      <c r="G616" s="31" t="n">
        <v>90</v>
      </c>
      <c r="H616" s="31" t="n">
        <v>70</v>
      </c>
      <c r="I616" s="35" t="n">
        <f aca="false">L616</f>
        <v>6</v>
      </c>
      <c r="J616" s="35" t="n">
        <f aca="false">ROUND(I616,2)</f>
        <v>6</v>
      </c>
      <c r="K616" s="36" t="n">
        <f aca="false">ROUND(I616,1)</f>
        <v>6</v>
      </c>
      <c r="L616" s="37" t="n">
        <f aca="false">F616/10000*10</f>
        <v>6</v>
      </c>
      <c r="M616" s="37"/>
    </row>
    <row r="617" s="39" customFormat="true" ht="13.5" hidden="false" customHeight="false" outlineLevel="0" collapsed="false">
      <c r="A617" s="31" t="n">
        <v>597</v>
      </c>
      <c r="B617" s="32" t="s">
        <v>588</v>
      </c>
      <c r="C617" s="32" t="s">
        <v>676</v>
      </c>
      <c r="D617" s="33" t="s">
        <v>681</v>
      </c>
      <c r="E617" s="32" t="s">
        <v>20</v>
      </c>
      <c r="F617" s="31" t="n">
        <v>3500</v>
      </c>
      <c r="G617" s="31" t="n">
        <v>90</v>
      </c>
      <c r="H617" s="31" t="n">
        <v>70</v>
      </c>
      <c r="I617" s="35" t="n">
        <f aca="false">L617</f>
        <v>3.5</v>
      </c>
      <c r="J617" s="35" t="n">
        <f aca="false">ROUND(I617,2)</f>
        <v>3.5</v>
      </c>
      <c r="K617" s="36" t="n">
        <f aca="false">ROUND(I617,1)</f>
        <v>3.5</v>
      </c>
      <c r="L617" s="37" t="n">
        <f aca="false">F617/10000*10</f>
        <v>3.5</v>
      </c>
      <c r="M617" s="37"/>
    </row>
    <row r="618" s="39" customFormat="true" ht="13.5" hidden="false" customHeight="false" outlineLevel="0" collapsed="false">
      <c r="A618" s="31" t="n">
        <v>598</v>
      </c>
      <c r="B618" s="32" t="s">
        <v>588</v>
      </c>
      <c r="C618" s="32" t="s">
        <v>676</v>
      </c>
      <c r="D618" s="33" t="s">
        <v>682</v>
      </c>
      <c r="E618" s="32" t="s">
        <v>20</v>
      </c>
      <c r="F618" s="31" t="n">
        <v>4500</v>
      </c>
      <c r="G618" s="31" t="n">
        <v>90</v>
      </c>
      <c r="H618" s="31" t="n">
        <v>70</v>
      </c>
      <c r="I618" s="35" t="n">
        <f aca="false">L618</f>
        <v>4.5</v>
      </c>
      <c r="J618" s="35" t="n">
        <f aca="false">ROUND(I618,2)</f>
        <v>4.5</v>
      </c>
      <c r="K618" s="36" t="n">
        <f aca="false">ROUND(I618,1)</f>
        <v>4.5</v>
      </c>
      <c r="L618" s="37" t="n">
        <f aca="false">F618/10000*10</f>
        <v>4.5</v>
      </c>
      <c r="M618" s="37"/>
    </row>
    <row r="619" s="39" customFormat="true" ht="13.5" hidden="false" customHeight="false" outlineLevel="0" collapsed="false">
      <c r="A619" s="31" t="n">
        <v>599</v>
      </c>
      <c r="B619" s="32" t="s">
        <v>588</v>
      </c>
      <c r="C619" s="32" t="s">
        <v>676</v>
      </c>
      <c r="D619" s="33" t="s">
        <v>683</v>
      </c>
      <c r="E619" s="32" t="s">
        <v>20</v>
      </c>
      <c r="F619" s="31" t="n">
        <v>3000</v>
      </c>
      <c r="G619" s="31" t="n">
        <v>90</v>
      </c>
      <c r="H619" s="31" t="n">
        <v>70</v>
      </c>
      <c r="I619" s="35" t="n">
        <f aca="false">L619</f>
        <v>3</v>
      </c>
      <c r="J619" s="35" t="n">
        <f aca="false">ROUND(I619,2)</f>
        <v>3</v>
      </c>
      <c r="K619" s="36" t="n">
        <f aca="false">ROUND(I619,1)</f>
        <v>3</v>
      </c>
      <c r="L619" s="37" t="n">
        <f aca="false">F619/10000*10</f>
        <v>3</v>
      </c>
      <c r="M619" s="37"/>
    </row>
    <row r="620" s="39" customFormat="true" ht="13.5" hidden="false" customHeight="false" outlineLevel="0" collapsed="false">
      <c r="A620" s="31" t="n">
        <v>600</v>
      </c>
      <c r="B620" s="32" t="s">
        <v>588</v>
      </c>
      <c r="C620" s="32" t="s">
        <v>676</v>
      </c>
      <c r="D620" s="33" t="s">
        <v>684</v>
      </c>
      <c r="E620" s="32" t="s">
        <v>20</v>
      </c>
      <c r="F620" s="31" t="n">
        <v>5000</v>
      </c>
      <c r="G620" s="31" t="n">
        <v>90</v>
      </c>
      <c r="H620" s="31" t="n">
        <v>70</v>
      </c>
      <c r="I620" s="35" t="n">
        <f aca="false">L620</f>
        <v>5</v>
      </c>
      <c r="J620" s="35" t="n">
        <f aca="false">ROUND(I620,2)</f>
        <v>5</v>
      </c>
      <c r="K620" s="36" t="n">
        <f aca="false">ROUND(I620,1)</f>
        <v>5</v>
      </c>
      <c r="L620" s="37" t="n">
        <f aca="false">F620/10000*10</f>
        <v>5</v>
      </c>
      <c r="M620" s="37"/>
    </row>
    <row r="621" s="39" customFormat="true" ht="13.5" hidden="false" customHeight="false" outlineLevel="0" collapsed="false">
      <c r="A621" s="31" t="n">
        <v>601</v>
      </c>
      <c r="B621" s="32" t="s">
        <v>588</v>
      </c>
      <c r="C621" s="32" t="s">
        <v>676</v>
      </c>
      <c r="D621" s="33" t="s">
        <v>685</v>
      </c>
      <c r="E621" s="32" t="s">
        <v>20</v>
      </c>
      <c r="F621" s="31" t="n">
        <v>3000</v>
      </c>
      <c r="G621" s="31" t="n">
        <v>90</v>
      </c>
      <c r="H621" s="31" t="n">
        <v>70</v>
      </c>
      <c r="I621" s="35" t="n">
        <f aca="false">L621</f>
        <v>3</v>
      </c>
      <c r="J621" s="35" t="n">
        <f aca="false">ROUND(I621,2)</f>
        <v>3</v>
      </c>
      <c r="K621" s="36" t="n">
        <f aca="false">ROUND(I621,1)</f>
        <v>3</v>
      </c>
      <c r="L621" s="37" t="n">
        <f aca="false">F621/10000*10</f>
        <v>3</v>
      </c>
      <c r="M621" s="37"/>
    </row>
    <row r="622" s="39" customFormat="true" ht="13.5" hidden="false" customHeight="true" outlineLevel="0" collapsed="false">
      <c r="A622" s="48" t="s">
        <v>686</v>
      </c>
      <c r="B622" s="48"/>
      <c r="C622" s="48"/>
      <c r="D622" s="48"/>
      <c r="E622" s="31"/>
      <c r="F622" s="31"/>
      <c r="G622" s="31"/>
      <c r="H622" s="31"/>
      <c r="I622" s="35" t="n">
        <v>27.7</v>
      </c>
      <c r="J622" s="35" t="n">
        <f aca="false">J623</f>
        <v>27.67</v>
      </c>
      <c r="K622" s="36" t="n">
        <v>27.7</v>
      </c>
      <c r="L622" s="37"/>
      <c r="M622" s="37"/>
    </row>
    <row r="623" s="39" customFormat="true" ht="13.5" hidden="false" customHeight="false" outlineLevel="0" collapsed="false">
      <c r="A623" s="31" t="n">
        <v>602</v>
      </c>
      <c r="B623" s="32" t="s">
        <v>588</v>
      </c>
      <c r="C623" s="32" t="s">
        <v>687</v>
      </c>
      <c r="D623" s="33" t="s">
        <v>688</v>
      </c>
      <c r="E623" s="32" t="s">
        <v>38</v>
      </c>
      <c r="F623" s="81" t="n">
        <v>150000</v>
      </c>
      <c r="G623" s="34" t="n">
        <v>100</v>
      </c>
      <c r="H623" s="34" t="n">
        <v>100</v>
      </c>
      <c r="I623" s="35" t="n">
        <f aca="false">L623</f>
        <v>27.6666666666667</v>
      </c>
      <c r="J623" s="35" t="n">
        <f aca="false">ROUND(I623,2)</f>
        <v>27.67</v>
      </c>
      <c r="K623" s="36" t="n">
        <f aca="false">ROUND(I623,1)</f>
        <v>27.7</v>
      </c>
      <c r="L623" s="37" t="n">
        <f aca="false">F623/10000*20*3.32/36</f>
        <v>27.6666666666667</v>
      </c>
      <c r="M623" s="37"/>
    </row>
    <row r="624" s="39" customFormat="true" ht="13.5" hidden="false" customHeight="true" outlineLevel="0" collapsed="false">
      <c r="A624" s="48" t="s">
        <v>689</v>
      </c>
      <c r="B624" s="48"/>
      <c r="C624" s="48"/>
      <c r="D624" s="48"/>
      <c r="E624" s="31"/>
      <c r="F624" s="31"/>
      <c r="G624" s="31"/>
      <c r="H624" s="31"/>
      <c r="I624" s="35" t="n">
        <f aca="false">SUM(I625:I634)</f>
        <v>90.3</v>
      </c>
      <c r="J624" s="35" t="n">
        <f aca="false">SUM(J625:J634)</f>
        <v>90.3</v>
      </c>
      <c r="K624" s="36" t="n">
        <f aca="false">SUM(K625:K634)</f>
        <v>90.3</v>
      </c>
      <c r="L624" s="37"/>
      <c r="M624" s="37"/>
    </row>
    <row r="625" s="39" customFormat="true" ht="13.5" hidden="false" customHeight="false" outlineLevel="0" collapsed="false">
      <c r="A625" s="31" t="n">
        <v>603</v>
      </c>
      <c r="B625" s="32" t="s">
        <v>588</v>
      </c>
      <c r="C625" s="82" t="s">
        <v>690</v>
      </c>
      <c r="D625" s="83" t="s">
        <v>691</v>
      </c>
      <c r="E625" s="32" t="s">
        <v>20</v>
      </c>
      <c r="F625" s="84" t="n">
        <v>11000</v>
      </c>
      <c r="G625" s="31" t="n">
        <v>90</v>
      </c>
      <c r="H625" s="31" t="n">
        <v>70</v>
      </c>
      <c r="I625" s="35" t="n">
        <f aca="false">L625</f>
        <v>11</v>
      </c>
      <c r="J625" s="35" t="n">
        <f aca="false">ROUND(I625,2)</f>
        <v>11</v>
      </c>
      <c r="K625" s="36" t="n">
        <f aca="false">ROUND(I625,1)</f>
        <v>11</v>
      </c>
      <c r="L625" s="37" t="n">
        <f aca="false">F625/10000*10</f>
        <v>11</v>
      </c>
      <c r="M625" s="37"/>
    </row>
    <row r="626" s="39" customFormat="true" ht="13.5" hidden="false" customHeight="false" outlineLevel="0" collapsed="false">
      <c r="A626" s="31" t="n">
        <v>604</v>
      </c>
      <c r="B626" s="32" t="s">
        <v>588</v>
      </c>
      <c r="C626" s="82" t="s">
        <v>690</v>
      </c>
      <c r="D626" s="83" t="s">
        <v>692</v>
      </c>
      <c r="E626" s="32" t="s">
        <v>20</v>
      </c>
      <c r="F626" s="84" t="n">
        <v>16600</v>
      </c>
      <c r="G626" s="31" t="n">
        <v>90</v>
      </c>
      <c r="H626" s="31" t="n">
        <v>70</v>
      </c>
      <c r="I626" s="35" t="n">
        <f aca="false">L626</f>
        <v>16.6</v>
      </c>
      <c r="J626" s="35" t="n">
        <f aca="false">ROUND(I626,2)</f>
        <v>16.6</v>
      </c>
      <c r="K626" s="36" t="n">
        <f aca="false">ROUND(I626,1)</f>
        <v>16.6</v>
      </c>
      <c r="L626" s="37" t="n">
        <f aca="false">F626/10000*10</f>
        <v>16.6</v>
      </c>
      <c r="M626" s="37"/>
    </row>
    <row r="627" s="39" customFormat="true" ht="13.5" hidden="false" customHeight="false" outlineLevel="0" collapsed="false">
      <c r="A627" s="31" t="n">
        <v>605</v>
      </c>
      <c r="B627" s="32" t="s">
        <v>588</v>
      </c>
      <c r="C627" s="82" t="s">
        <v>690</v>
      </c>
      <c r="D627" s="83" t="s">
        <v>693</v>
      </c>
      <c r="E627" s="32" t="s">
        <v>20</v>
      </c>
      <c r="F627" s="85" t="n">
        <v>9200</v>
      </c>
      <c r="G627" s="31" t="n">
        <v>90</v>
      </c>
      <c r="H627" s="31" t="n">
        <v>70</v>
      </c>
      <c r="I627" s="35" t="n">
        <f aca="false">L627</f>
        <v>9.2</v>
      </c>
      <c r="J627" s="35" t="n">
        <f aca="false">ROUND(I627,2)</f>
        <v>9.2</v>
      </c>
      <c r="K627" s="36" t="n">
        <f aca="false">ROUND(I627,1)</f>
        <v>9.2</v>
      </c>
      <c r="L627" s="37" t="n">
        <f aca="false">F627/10000*10</f>
        <v>9.2</v>
      </c>
      <c r="M627" s="37"/>
    </row>
    <row r="628" s="39" customFormat="true" ht="13.5" hidden="false" customHeight="false" outlineLevel="0" collapsed="false">
      <c r="A628" s="31" t="n">
        <v>606</v>
      </c>
      <c r="B628" s="32" t="s">
        <v>588</v>
      </c>
      <c r="C628" s="82" t="s">
        <v>690</v>
      </c>
      <c r="D628" s="83" t="s">
        <v>694</v>
      </c>
      <c r="E628" s="32" t="s">
        <v>20</v>
      </c>
      <c r="F628" s="85" t="n">
        <v>9500</v>
      </c>
      <c r="G628" s="31" t="n">
        <v>90</v>
      </c>
      <c r="H628" s="31" t="n">
        <v>70</v>
      </c>
      <c r="I628" s="35" t="n">
        <f aca="false">L628</f>
        <v>9.5</v>
      </c>
      <c r="J628" s="35" t="n">
        <f aca="false">ROUND(I628,2)</f>
        <v>9.5</v>
      </c>
      <c r="K628" s="36" t="n">
        <f aca="false">ROUND(I628,1)</f>
        <v>9.5</v>
      </c>
      <c r="L628" s="37" t="n">
        <f aca="false">F628/10000*10</f>
        <v>9.5</v>
      </c>
      <c r="M628" s="37"/>
    </row>
    <row r="629" s="39" customFormat="true" ht="13.5" hidden="false" customHeight="false" outlineLevel="0" collapsed="false">
      <c r="A629" s="31" t="n">
        <v>607</v>
      </c>
      <c r="B629" s="32" t="s">
        <v>588</v>
      </c>
      <c r="C629" s="82" t="s">
        <v>690</v>
      </c>
      <c r="D629" s="83" t="s">
        <v>695</v>
      </c>
      <c r="E629" s="32" t="s">
        <v>20</v>
      </c>
      <c r="F629" s="84" t="n">
        <v>13000</v>
      </c>
      <c r="G629" s="31" t="n">
        <v>90</v>
      </c>
      <c r="H629" s="31" t="n">
        <v>70</v>
      </c>
      <c r="I629" s="35" t="n">
        <f aca="false">L629</f>
        <v>13</v>
      </c>
      <c r="J629" s="35" t="n">
        <f aca="false">ROUND(I629,2)</f>
        <v>13</v>
      </c>
      <c r="K629" s="36" t="n">
        <f aca="false">ROUND(I629,1)</f>
        <v>13</v>
      </c>
      <c r="L629" s="37" t="n">
        <f aca="false">F629/10000*10</f>
        <v>13</v>
      </c>
      <c r="M629" s="37"/>
    </row>
    <row r="630" s="39" customFormat="true" ht="13.5" hidden="false" customHeight="false" outlineLevel="0" collapsed="false">
      <c r="A630" s="31" t="n">
        <v>608</v>
      </c>
      <c r="B630" s="32" t="s">
        <v>588</v>
      </c>
      <c r="C630" s="82" t="s">
        <v>690</v>
      </c>
      <c r="D630" s="83" t="s">
        <v>696</v>
      </c>
      <c r="E630" s="32" t="s">
        <v>20</v>
      </c>
      <c r="F630" s="84" t="n">
        <v>8500</v>
      </c>
      <c r="G630" s="31" t="n">
        <v>90</v>
      </c>
      <c r="H630" s="31" t="n">
        <v>70</v>
      </c>
      <c r="I630" s="35" t="n">
        <f aca="false">L630</f>
        <v>8.5</v>
      </c>
      <c r="J630" s="35" t="n">
        <f aca="false">ROUND(I630,2)</f>
        <v>8.5</v>
      </c>
      <c r="K630" s="36" t="n">
        <f aca="false">ROUND(I630,1)</f>
        <v>8.5</v>
      </c>
      <c r="L630" s="37" t="n">
        <f aca="false">F630/10000*10</f>
        <v>8.5</v>
      </c>
      <c r="M630" s="37"/>
    </row>
    <row r="631" s="39" customFormat="true" ht="13.5" hidden="false" customHeight="false" outlineLevel="0" collapsed="false">
      <c r="A631" s="31" t="n">
        <v>609</v>
      </c>
      <c r="B631" s="32" t="s">
        <v>588</v>
      </c>
      <c r="C631" s="82" t="s">
        <v>690</v>
      </c>
      <c r="D631" s="83" t="s">
        <v>697</v>
      </c>
      <c r="E631" s="32" t="s">
        <v>20</v>
      </c>
      <c r="F631" s="85" t="n">
        <v>5500</v>
      </c>
      <c r="G631" s="31" t="n">
        <v>90</v>
      </c>
      <c r="H631" s="31" t="n">
        <v>70</v>
      </c>
      <c r="I631" s="35" t="n">
        <f aca="false">L631</f>
        <v>5.5</v>
      </c>
      <c r="J631" s="35" t="n">
        <f aca="false">ROUND(I631,2)</f>
        <v>5.5</v>
      </c>
      <c r="K631" s="36" t="n">
        <f aca="false">ROUND(I631,1)</f>
        <v>5.5</v>
      </c>
      <c r="L631" s="37" t="n">
        <f aca="false">F631/10000*10</f>
        <v>5.5</v>
      </c>
      <c r="M631" s="37"/>
    </row>
    <row r="632" s="39" customFormat="true" ht="13.5" hidden="false" customHeight="false" outlineLevel="0" collapsed="false">
      <c r="A632" s="31" t="n">
        <v>610</v>
      </c>
      <c r="B632" s="32" t="s">
        <v>588</v>
      </c>
      <c r="C632" s="82" t="s">
        <v>690</v>
      </c>
      <c r="D632" s="83" t="s">
        <v>698</v>
      </c>
      <c r="E632" s="32" t="s">
        <v>20</v>
      </c>
      <c r="F632" s="84" t="n">
        <v>4500</v>
      </c>
      <c r="G632" s="31" t="n">
        <v>90</v>
      </c>
      <c r="H632" s="31" t="n">
        <v>70</v>
      </c>
      <c r="I632" s="35" t="n">
        <f aca="false">L632</f>
        <v>4.5</v>
      </c>
      <c r="J632" s="35" t="n">
        <f aca="false">ROUND(I632,2)</f>
        <v>4.5</v>
      </c>
      <c r="K632" s="36" t="n">
        <f aca="false">ROUND(I632,1)</f>
        <v>4.5</v>
      </c>
      <c r="L632" s="37" t="n">
        <f aca="false">F632/10000*10</f>
        <v>4.5</v>
      </c>
      <c r="M632" s="37"/>
    </row>
    <row r="633" s="39" customFormat="true" ht="13.5" hidden="false" customHeight="false" outlineLevel="0" collapsed="false">
      <c r="A633" s="31" t="n">
        <v>611</v>
      </c>
      <c r="B633" s="32" t="s">
        <v>588</v>
      </c>
      <c r="C633" s="82" t="s">
        <v>690</v>
      </c>
      <c r="D633" s="83" t="s">
        <v>699</v>
      </c>
      <c r="E633" s="32" t="s">
        <v>20</v>
      </c>
      <c r="F633" s="84" t="n">
        <v>8500</v>
      </c>
      <c r="G633" s="31" t="n">
        <v>90</v>
      </c>
      <c r="H633" s="31" t="n">
        <v>70</v>
      </c>
      <c r="I633" s="35" t="n">
        <f aca="false">L633</f>
        <v>8.5</v>
      </c>
      <c r="J633" s="35" t="n">
        <f aca="false">ROUND(I633,2)</f>
        <v>8.5</v>
      </c>
      <c r="K633" s="36" t="n">
        <f aca="false">ROUND(I633,1)</f>
        <v>8.5</v>
      </c>
      <c r="L633" s="37" t="n">
        <f aca="false">F633/10000*10</f>
        <v>8.5</v>
      </c>
      <c r="M633" s="37"/>
    </row>
    <row r="634" s="39" customFormat="true" ht="13.5" hidden="false" customHeight="false" outlineLevel="0" collapsed="false">
      <c r="A634" s="31" t="n">
        <v>612</v>
      </c>
      <c r="B634" s="32" t="s">
        <v>588</v>
      </c>
      <c r="C634" s="82" t="s">
        <v>690</v>
      </c>
      <c r="D634" s="83" t="s">
        <v>700</v>
      </c>
      <c r="E634" s="32" t="s">
        <v>20</v>
      </c>
      <c r="F634" s="85" t="n">
        <v>4000</v>
      </c>
      <c r="G634" s="31" t="n">
        <v>90</v>
      </c>
      <c r="H634" s="31" t="n">
        <v>70</v>
      </c>
      <c r="I634" s="35" t="n">
        <f aca="false">L634</f>
        <v>4</v>
      </c>
      <c r="J634" s="35" t="n">
        <f aca="false">ROUND(I634,2)</f>
        <v>4</v>
      </c>
      <c r="K634" s="36" t="n">
        <f aca="false">ROUND(I634,1)</f>
        <v>4</v>
      </c>
      <c r="L634" s="37" t="n">
        <f aca="false">F634/10000*10</f>
        <v>4</v>
      </c>
      <c r="M634" s="37"/>
    </row>
    <row r="635" s="39" customFormat="true" ht="13.5" hidden="false" customHeight="true" outlineLevel="0" collapsed="false">
      <c r="A635" s="48" t="s">
        <v>701</v>
      </c>
      <c r="B635" s="48"/>
      <c r="C635" s="48"/>
      <c r="D635" s="48"/>
      <c r="E635" s="31"/>
      <c r="F635" s="34"/>
      <c r="G635" s="31"/>
      <c r="H635" s="31"/>
      <c r="I635" s="35" t="n">
        <f aca="false">SUM(I636:I641)</f>
        <v>188</v>
      </c>
      <c r="J635" s="35" t="n">
        <f aca="false">SUM(J636:J641)</f>
        <v>188</v>
      </c>
      <c r="K635" s="36" t="n">
        <f aca="false">SUM(K636:K641)</f>
        <v>188</v>
      </c>
      <c r="L635" s="37"/>
      <c r="M635" s="37"/>
    </row>
    <row r="636" s="39" customFormat="true" ht="13.5" hidden="false" customHeight="false" outlineLevel="0" collapsed="false">
      <c r="A636" s="31" t="n">
        <v>613</v>
      </c>
      <c r="B636" s="86" t="s">
        <v>702</v>
      </c>
      <c r="C636" s="86" t="s">
        <v>703</v>
      </c>
      <c r="D636" s="87" t="s">
        <v>704</v>
      </c>
      <c r="E636" s="32" t="s">
        <v>20</v>
      </c>
      <c r="F636" s="88" t="n">
        <v>35000</v>
      </c>
      <c r="G636" s="34" t="n">
        <v>97</v>
      </c>
      <c r="H636" s="34" t="n">
        <v>89</v>
      </c>
      <c r="I636" s="35" t="n">
        <f aca="false">L636</f>
        <v>70</v>
      </c>
      <c r="J636" s="35" t="n">
        <f aca="false">ROUND(I636,2)</f>
        <v>70</v>
      </c>
      <c r="K636" s="36" t="n">
        <f aca="false">ROUND(I636,1)</f>
        <v>70</v>
      </c>
      <c r="L636" s="37" t="n">
        <f aca="false">F636/10000*20</f>
        <v>70</v>
      </c>
      <c r="M636" s="37"/>
    </row>
    <row r="637" s="39" customFormat="true" ht="13.5" hidden="false" customHeight="false" outlineLevel="0" collapsed="false">
      <c r="A637" s="31" t="n">
        <v>614</v>
      </c>
      <c r="B637" s="32" t="s">
        <v>702</v>
      </c>
      <c r="C637" s="32" t="s">
        <v>705</v>
      </c>
      <c r="D637" s="33" t="s">
        <v>706</v>
      </c>
      <c r="E637" s="32" t="s">
        <v>20</v>
      </c>
      <c r="F637" s="34" t="n">
        <v>13500</v>
      </c>
      <c r="G637" s="34" t="n">
        <v>97</v>
      </c>
      <c r="H637" s="34" t="n">
        <v>89</v>
      </c>
      <c r="I637" s="35" t="n">
        <f aca="false">L637</f>
        <v>27</v>
      </c>
      <c r="J637" s="35" t="n">
        <f aca="false">ROUND(I637,2)</f>
        <v>27</v>
      </c>
      <c r="K637" s="36" t="n">
        <f aca="false">ROUND(I637,1)</f>
        <v>27</v>
      </c>
      <c r="L637" s="37" t="n">
        <f aca="false">F637/10000*20</f>
        <v>27</v>
      </c>
      <c r="M637" s="37"/>
    </row>
    <row r="638" s="39" customFormat="true" ht="13.5" hidden="false" customHeight="false" outlineLevel="0" collapsed="false">
      <c r="A638" s="31" t="n">
        <v>615</v>
      </c>
      <c r="B638" s="58" t="s">
        <v>702</v>
      </c>
      <c r="C638" s="54" t="s">
        <v>707</v>
      </c>
      <c r="D638" s="56" t="s">
        <v>708</v>
      </c>
      <c r="E638" s="32" t="s">
        <v>20</v>
      </c>
      <c r="F638" s="70" t="n">
        <v>4000</v>
      </c>
      <c r="G638" s="34" t="n">
        <v>97</v>
      </c>
      <c r="H638" s="34" t="n">
        <v>89</v>
      </c>
      <c r="I638" s="35" t="n">
        <f aca="false">L638</f>
        <v>8</v>
      </c>
      <c r="J638" s="35" t="n">
        <f aca="false">ROUND(I638,2)</f>
        <v>8</v>
      </c>
      <c r="K638" s="36" t="n">
        <f aca="false">ROUND(I638,1)</f>
        <v>8</v>
      </c>
      <c r="L638" s="37" t="n">
        <f aca="false">F638/10000*20</f>
        <v>8</v>
      </c>
      <c r="M638" s="37"/>
    </row>
    <row r="639" s="39" customFormat="true" ht="13.5" hidden="false" customHeight="false" outlineLevel="0" collapsed="false">
      <c r="A639" s="31" t="n">
        <v>616</v>
      </c>
      <c r="B639" s="58" t="s">
        <v>702</v>
      </c>
      <c r="C639" s="54" t="s">
        <v>707</v>
      </c>
      <c r="D639" s="56" t="s">
        <v>709</v>
      </c>
      <c r="E639" s="32" t="s">
        <v>20</v>
      </c>
      <c r="F639" s="49" t="n">
        <v>25000</v>
      </c>
      <c r="G639" s="34" t="n">
        <v>97</v>
      </c>
      <c r="H639" s="34" t="n">
        <v>89</v>
      </c>
      <c r="I639" s="35" t="n">
        <f aca="false">L639</f>
        <v>50</v>
      </c>
      <c r="J639" s="35" t="n">
        <f aca="false">ROUND(I639,2)</f>
        <v>50</v>
      </c>
      <c r="K639" s="36" t="n">
        <f aca="false">ROUND(I639,1)</f>
        <v>50</v>
      </c>
      <c r="L639" s="37" t="n">
        <f aca="false">F639/10000*20</f>
        <v>50</v>
      </c>
      <c r="M639" s="37"/>
    </row>
    <row r="640" s="39" customFormat="true" ht="13.5" hidden="false" customHeight="false" outlineLevel="0" collapsed="false">
      <c r="A640" s="31" t="n">
        <v>617</v>
      </c>
      <c r="B640" s="32" t="s">
        <v>702</v>
      </c>
      <c r="C640" s="32" t="s">
        <v>710</v>
      </c>
      <c r="D640" s="33" t="s">
        <v>711</v>
      </c>
      <c r="E640" s="32" t="s">
        <v>20</v>
      </c>
      <c r="F640" s="34" t="n">
        <v>11000</v>
      </c>
      <c r="G640" s="31" t="n">
        <v>90</v>
      </c>
      <c r="H640" s="31" t="n">
        <v>70</v>
      </c>
      <c r="I640" s="35" t="n">
        <f aca="false">L640</f>
        <v>11</v>
      </c>
      <c r="J640" s="35" t="n">
        <f aca="false">ROUND(I640,2)</f>
        <v>11</v>
      </c>
      <c r="K640" s="36" t="n">
        <f aca="false">ROUND(I640,1)</f>
        <v>11</v>
      </c>
      <c r="L640" s="37" t="n">
        <f aca="false">F640/10000*10</f>
        <v>11</v>
      </c>
      <c r="M640" s="37"/>
    </row>
    <row r="641" s="39" customFormat="true" ht="13.5" hidden="false" customHeight="false" outlineLevel="0" collapsed="false">
      <c r="A641" s="31" t="n">
        <v>618</v>
      </c>
      <c r="B641" s="32" t="s">
        <v>702</v>
      </c>
      <c r="C641" s="32" t="s">
        <v>710</v>
      </c>
      <c r="D641" s="33" t="s">
        <v>712</v>
      </c>
      <c r="E641" s="32" t="s">
        <v>20</v>
      </c>
      <c r="F641" s="34" t="n">
        <v>11000</v>
      </c>
      <c r="G641" s="34" t="n">
        <v>97</v>
      </c>
      <c r="H641" s="34" t="n">
        <v>89</v>
      </c>
      <c r="I641" s="35" t="n">
        <f aca="false">L641</f>
        <v>22</v>
      </c>
      <c r="J641" s="35" t="n">
        <f aca="false">ROUND(I641,2)</f>
        <v>22</v>
      </c>
      <c r="K641" s="36" t="n">
        <f aca="false">ROUND(I641,1)</f>
        <v>22</v>
      </c>
      <c r="L641" s="37" t="n">
        <f aca="false">F641/10000*20</f>
        <v>22</v>
      </c>
      <c r="M641" s="37"/>
    </row>
    <row r="642" s="39" customFormat="true" ht="13.5" hidden="false" customHeight="true" outlineLevel="0" collapsed="false">
      <c r="A642" s="48" t="s">
        <v>713</v>
      </c>
      <c r="B642" s="48"/>
      <c r="C642" s="48"/>
      <c r="D642" s="48"/>
      <c r="E642" s="31"/>
      <c r="F642" s="34"/>
      <c r="G642" s="34"/>
      <c r="H642" s="34"/>
      <c r="I642" s="35" t="n">
        <f aca="false">SUM(I643:I645)</f>
        <v>82.1111111111111</v>
      </c>
      <c r="J642" s="35" t="n">
        <f aca="false">SUM(J643:J645)</f>
        <v>82.11</v>
      </c>
      <c r="K642" s="36" t="n">
        <f aca="false">SUM(K643:K645)</f>
        <v>82.1</v>
      </c>
      <c r="L642" s="37"/>
      <c r="M642" s="37"/>
    </row>
    <row r="643" s="39" customFormat="true" ht="13.5" hidden="false" customHeight="false" outlineLevel="0" collapsed="false">
      <c r="A643" s="31" t="n">
        <v>619</v>
      </c>
      <c r="B643" s="32" t="s">
        <v>702</v>
      </c>
      <c r="C643" s="32" t="s">
        <v>714</v>
      </c>
      <c r="D643" s="59" t="s">
        <v>715</v>
      </c>
      <c r="E643" s="32" t="s">
        <v>20</v>
      </c>
      <c r="F643" s="34" t="n">
        <v>12000</v>
      </c>
      <c r="G643" s="31" t="n">
        <v>90</v>
      </c>
      <c r="H643" s="31" t="n">
        <v>70</v>
      </c>
      <c r="I643" s="35" t="n">
        <f aca="false">L643</f>
        <v>12</v>
      </c>
      <c r="J643" s="35" t="n">
        <f aca="false">ROUND(I643,2)</f>
        <v>12</v>
      </c>
      <c r="K643" s="36" t="n">
        <f aca="false">ROUND(I643,1)</f>
        <v>12</v>
      </c>
      <c r="L643" s="37" t="n">
        <f aca="false">F643/10000*10</f>
        <v>12</v>
      </c>
      <c r="M643" s="37"/>
    </row>
    <row r="644" s="39" customFormat="true" ht="13.5" hidden="false" customHeight="false" outlineLevel="0" collapsed="false">
      <c r="A644" s="31" t="n">
        <v>620</v>
      </c>
      <c r="B644" s="32" t="s">
        <v>702</v>
      </c>
      <c r="C644" s="32" t="s">
        <v>714</v>
      </c>
      <c r="D644" s="59" t="s">
        <v>716</v>
      </c>
      <c r="E644" s="46" t="s">
        <v>38</v>
      </c>
      <c r="F644" s="49" t="n">
        <v>250000</v>
      </c>
      <c r="G644" s="34" t="n">
        <v>97</v>
      </c>
      <c r="H644" s="34" t="n">
        <v>89</v>
      </c>
      <c r="I644" s="35" t="n">
        <f aca="false">L644</f>
        <v>46.1111111111111</v>
      </c>
      <c r="J644" s="35" t="n">
        <f aca="false">ROUND(I644,2)</f>
        <v>46.11</v>
      </c>
      <c r="K644" s="36" t="n">
        <f aca="false">ROUND(I644,1)</f>
        <v>46.1</v>
      </c>
      <c r="L644" s="37" t="n">
        <f aca="false">F644/10000*20*3.32/36</f>
        <v>46.1111111111111</v>
      </c>
      <c r="M644" s="37"/>
    </row>
    <row r="645" s="39" customFormat="true" ht="13.5" hidden="false" customHeight="false" outlineLevel="0" collapsed="false">
      <c r="A645" s="31" t="n">
        <v>621</v>
      </c>
      <c r="B645" s="32" t="s">
        <v>702</v>
      </c>
      <c r="C645" s="32" t="s">
        <v>714</v>
      </c>
      <c r="D645" s="33" t="s">
        <v>717</v>
      </c>
      <c r="E645" s="32" t="s">
        <v>20</v>
      </c>
      <c r="F645" s="34" t="n">
        <v>12000</v>
      </c>
      <c r="G645" s="34" t="n">
        <v>95</v>
      </c>
      <c r="H645" s="34" t="n">
        <v>85</v>
      </c>
      <c r="I645" s="35" t="n">
        <f aca="false">L645</f>
        <v>24</v>
      </c>
      <c r="J645" s="35" t="n">
        <f aca="false">ROUND(I645,2)</f>
        <v>24</v>
      </c>
      <c r="K645" s="36" t="n">
        <f aca="false">ROUND(I645,1)</f>
        <v>24</v>
      </c>
      <c r="L645" s="37" t="n">
        <f aca="false">F645/10000*20</f>
        <v>24</v>
      </c>
      <c r="M645" s="37"/>
    </row>
    <row r="646" s="39" customFormat="true" ht="13.5" hidden="false" customHeight="true" outlineLevel="0" collapsed="false">
      <c r="A646" s="48" t="s">
        <v>718</v>
      </c>
      <c r="B646" s="48"/>
      <c r="C646" s="48"/>
      <c r="D646" s="48"/>
      <c r="E646" s="31"/>
      <c r="F646" s="34"/>
      <c r="G646" s="34"/>
      <c r="H646" s="34"/>
      <c r="I646" s="35" t="n">
        <f aca="false">SUM(I647:I652)</f>
        <v>149.2</v>
      </c>
      <c r="J646" s="35" t="n">
        <f aca="false">SUM(J647:J652)</f>
        <v>149.2</v>
      </c>
      <c r="K646" s="36" t="n">
        <f aca="false">SUM(K647:K652)</f>
        <v>149.2</v>
      </c>
      <c r="L646" s="37"/>
      <c r="M646" s="37"/>
    </row>
    <row r="647" s="39" customFormat="true" ht="13.5" hidden="false" customHeight="false" outlineLevel="0" collapsed="false">
      <c r="A647" s="31" t="n">
        <v>622</v>
      </c>
      <c r="B647" s="32" t="s">
        <v>719</v>
      </c>
      <c r="C647" s="32" t="s">
        <v>720</v>
      </c>
      <c r="D647" s="89" t="s">
        <v>721</v>
      </c>
      <c r="E647" s="32" t="s">
        <v>20</v>
      </c>
      <c r="F647" s="34" t="n">
        <v>60000</v>
      </c>
      <c r="G647" s="34" t="n">
        <v>97</v>
      </c>
      <c r="H647" s="34" t="n">
        <v>89</v>
      </c>
      <c r="I647" s="35" t="n">
        <f aca="false">L647-54</f>
        <v>66</v>
      </c>
      <c r="J647" s="35" t="n">
        <f aca="false">ROUND(I647,2)</f>
        <v>66</v>
      </c>
      <c r="K647" s="36" t="n">
        <f aca="false">ROUND(I647,1)</f>
        <v>66</v>
      </c>
      <c r="L647" s="52" t="n">
        <f aca="false">F647/10000*20</f>
        <v>120</v>
      </c>
      <c r="M647" s="38" t="s">
        <v>722</v>
      </c>
    </row>
    <row r="648" s="39" customFormat="true" ht="13.5" hidden="false" customHeight="false" outlineLevel="0" collapsed="false">
      <c r="A648" s="31" t="n">
        <v>623</v>
      </c>
      <c r="B648" s="32" t="s">
        <v>719</v>
      </c>
      <c r="C648" s="32" t="s">
        <v>720</v>
      </c>
      <c r="D648" s="89" t="s">
        <v>723</v>
      </c>
      <c r="E648" s="32" t="s">
        <v>20</v>
      </c>
      <c r="F648" s="34" t="n">
        <v>9000</v>
      </c>
      <c r="G648" s="31" t="n">
        <v>90</v>
      </c>
      <c r="H648" s="31" t="n">
        <v>70</v>
      </c>
      <c r="I648" s="35" t="n">
        <f aca="false">L648</f>
        <v>9</v>
      </c>
      <c r="J648" s="35" t="n">
        <f aca="false">ROUND(I648,2)</f>
        <v>9</v>
      </c>
      <c r="K648" s="36" t="n">
        <f aca="false">ROUND(I648,1)</f>
        <v>9</v>
      </c>
      <c r="L648" s="37" t="n">
        <f aca="false">F648/10000*10</f>
        <v>9</v>
      </c>
      <c r="M648" s="37"/>
    </row>
    <row r="649" s="39" customFormat="true" ht="13.5" hidden="false" customHeight="false" outlineLevel="0" collapsed="false">
      <c r="A649" s="31" t="n">
        <v>624</v>
      </c>
      <c r="B649" s="32" t="s">
        <v>719</v>
      </c>
      <c r="C649" s="32" t="s">
        <v>720</v>
      </c>
      <c r="D649" s="89" t="s">
        <v>724</v>
      </c>
      <c r="E649" s="32" t="s">
        <v>20</v>
      </c>
      <c r="F649" s="34" t="n">
        <v>23000</v>
      </c>
      <c r="G649" s="34" t="n">
        <v>97</v>
      </c>
      <c r="H649" s="34" t="n">
        <v>89</v>
      </c>
      <c r="I649" s="35" t="n">
        <f aca="false">L649</f>
        <v>46</v>
      </c>
      <c r="J649" s="35" t="n">
        <f aca="false">ROUND(I649,2)</f>
        <v>46</v>
      </c>
      <c r="K649" s="36" t="n">
        <f aca="false">ROUND(I649,1)</f>
        <v>46</v>
      </c>
      <c r="L649" s="37" t="n">
        <f aca="false">F649/10000*20</f>
        <v>46</v>
      </c>
      <c r="M649" s="37"/>
    </row>
    <row r="650" s="39" customFormat="true" ht="13.5" hidden="false" customHeight="false" outlineLevel="0" collapsed="false">
      <c r="A650" s="31" t="n">
        <v>625</v>
      </c>
      <c r="B650" s="32" t="s">
        <v>719</v>
      </c>
      <c r="C650" s="32" t="s">
        <v>720</v>
      </c>
      <c r="D650" s="89" t="s">
        <v>725</v>
      </c>
      <c r="E650" s="32" t="s">
        <v>20</v>
      </c>
      <c r="F650" s="34" t="n">
        <v>9000</v>
      </c>
      <c r="G650" s="34" t="n">
        <v>97</v>
      </c>
      <c r="H650" s="34" t="n">
        <v>89</v>
      </c>
      <c r="I650" s="35" t="n">
        <f aca="false">L650</f>
        <v>18</v>
      </c>
      <c r="J650" s="35" t="n">
        <f aca="false">ROUND(I650,2)</f>
        <v>18</v>
      </c>
      <c r="K650" s="36" t="n">
        <f aca="false">ROUND(I650,1)</f>
        <v>18</v>
      </c>
      <c r="L650" s="37" t="n">
        <f aca="false">F650/10000*20</f>
        <v>18</v>
      </c>
      <c r="M650" s="37"/>
    </row>
    <row r="651" s="39" customFormat="true" ht="13.5" hidden="false" customHeight="false" outlineLevel="0" collapsed="false">
      <c r="A651" s="31" t="n">
        <v>626</v>
      </c>
      <c r="B651" s="32" t="s">
        <v>719</v>
      </c>
      <c r="C651" s="32" t="s">
        <v>720</v>
      </c>
      <c r="D651" s="89" t="s">
        <v>726</v>
      </c>
      <c r="E651" s="32" t="s">
        <v>20</v>
      </c>
      <c r="F651" s="34" t="n">
        <v>6000</v>
      </c>
      <c r="G651" s="31" t="n">
        <v>90</v>
      </c>
      <c r="H651" s="31" t="n">
        <v>70</v>
      </c>
      <c r="I651" s="35" t="n">
        <f aca="false">L651</f>
        <v>6</v>
      </c>
      <c r="J651" s="35" t="n">
        <f aca="false">ROUND(I651,2)</f>
        <v>6</v>
      </c>
      <c r="K651" s="36" t="n">
        <f aca="false">ROUND(I651,1)</f>
        <v>6</v>
      </c>
      <c r="L651" s="37" t="n">
        <f aca="false">F651/10000*10</f>
        <v>6</v>
      </c>
      <c r="M651" s="37"/>
    </row>
    <row r="652" s="39" customFormat="true" ht="13.5" hidden="false" customHeight="false" outlineLevel="0" collapsed="false">
      <c r="A652" s="31" t="n">
        <v>627</v>
      </c>
      <c r="B652" s="32" t="s">
        <v>719</v>
      </c>
      <c r="C652" s="32" t="s">
        <v>720</v>
      </c>
      <c r="D652" s="89" t="s">
        <v>727</v>
      </c>
      <c r="E652" s="32" t="s">
        <v>20</v>
      </c>
      <c r="F652" s="34" t="n">
        <v>4200</v>
      </c>
      <c r="G652" s="31" t="n">
        <v>90</v>
      </c>
      <c r="H652" s="31" t="n">
        <v>70</v>
      </c>
      <c r="I652" s="35" t="n">
        <f aca="false">L652</f>
        <v>4.2</v>
      </c>
      <c r="J652" s="35" t="n">
        <f aca="false">ROUND(I652,2)</f>
        <v>4.2</v>
      </c>
      <c r="K652" s="36" t="n">
        <f aca="false">ROUND(I652,1)</f>
        <v>4.2</v>
      </c>
      <c r="L652" s="37" t="n">
        <f aca="false">F652/10000*10</f>
        <v>4.2</v>
      </c>
      <c r="M652" s="37"/>
    </row>
    <row r="653" s="39" customFormat="true" ht="13.5" hidden="false" customHeight="true" outlineLevel="0" collapsed="false">
      <c r="A653" s="48" t="s">
        <v>728</v>
      </c>
      <c r="B653" s="48"/>
      <c r="C653" s="48"/>
      <c r="D653" s="48"/>
      <c r="E653" s="31"/>
      <c r="F653" s="34"/>
      <c r="G653" s="31"/>
      <c r="H653" s="31"/>
      <c r="I653" s="35" t="n">
        <f aca="false">SUM(I654:I657)</f>
        <v>23.2</v>
      </c>
      <c r="J653" s="35" t="n">
        <f aca="false">SUM(J654:J657)</f>
        <v>23.2</v>
      </c>
      <c r="K653" s="36" t="n">
        <f aca="false">SUM(K654:K657)</f>
        <v>23.2</v>
      </c>
      <c r="L653" s="37"/>
      <c r="M653" s="37"/>
    </row>
    <row r="654" s="39" customFormat="true" ht="13.5" hidden="false" customHeight="false" outlineLevel="0" collapsed="false">
      <c r="A654" s="31" t="n">
        <v>628</v>
      </c>
      <c r="B654" s="32" t="s">
        <v>719</v>
      </c>
      <c r="C654" s="32" t="s">
        <v>729</v>
      </c>
      <c r="D654" s="89" t="s">
        <v>730</v>
      </c>
      <c r="E654" s="32" t="s">
        <v>20</v>
      </c>
      <c r="F654" s="34" t="n">
        <v>5600</v>
      </c>
      <c r="G654" s="31" t="n">
        <v>90</v>
      </c>
      <c r="H654" s="31" t="n">
        <v>70</v>
      </c>
      <c r="I654" s="35" t="n">
        <f aca="false">L654</f>
        <v>5.6</v>
      </c>
      <c r="J654" s="35" t="n">
        <f aca="false">ROUND(I654,2)</f>
        <v>5.6</v>
      </c>
      <c r="K654" s="36" t="n">
        <f aca="false">ROUND(I654,1)</f>
        <v>5.6</v>
      </c>
      <c r="L654" s="37" t="n">
        <f aca="false">F654/10000*10</f>
        <v>5.6</v>
      </c>
      <c r="M654" s="37"/>
    </row>
    <row r="655" s="39" customFormat="true" ht="13.5" hidden="false" customHeight="false" outlineLevel="0" collapsed="false">
      <c r="A655" s="31" t="n">
        <v>629</v>
      </c>
      <c r="B655" s="32" t="s">
        <v>719</v>
      </c>
      <c r="C655" s="32" t="s">
        <v>729</v>
      </c>
      <c r="D655" s="51" t="s">
        <v>731</v>
      </c>
      <c r="E655" s="32" t="s">
        <v>20</v>
      </c>
      <c r="F655" s="34" t="n">
        <v>5800</v>
      </c>
      <c r="G655" s="31" t="n">
        <v>90</v>
      </c>
      <c r="H655" s="31" t="n">
        <v>70</v>
      </c>
      <c r="I655" s="35" t="n">
        <f aca="false">L655</f>
        <v>5.8</v>
      </c>
      <c r="J655" s="35" t="n">
        <f aca="false">ROUND(I655,2)</f>
        <v>5.8</v>
      </c>
      <c r="K655" s="36" t="n">
        <f aca="false">ROUND(I655,1)</f>
        <v>5.8</v>
      </c>
      <c r="L655" s="37" t="n">
        <f aca="false">F655/10000*10</f>
        <v>5.8</v>
      </c>
      <c r="M655" s="37"/>
    </row>
    <row r="656" s="39" customFormat="true" ht="13.5" hidden="false" customHeight="false" outlineLevel="0" collapsed="false">
      <c r="A656" s="31" t="n">
        <v>630</v>
      </c>
      <c r="B656" s="32" t="s">
        <v>719</v>
      </c>
      <c r="C656" s="32" t="s">
        <v>729</v>
      </c>
      <c r="D656" s="89" t="s">
        <v>732</v>
      </c>
      <c r="E656" s="32" t="s">
        <v>20</v>
      </c>
      <c r="F656" s="34" t="n">
        <v>5800</v>
      </c>
      <c r="G656" s="31" t="n">
        <v>90</v>
      </c>
      <c r="H656" s="31" t="n">
        <v>70</v>
      </c>
      <c r="I656" s="35" t="n">
        <f aca="false">L656</f>
        <v>5.8</v>
      </c>
      <c r="J656" s="35" t="n">
        <f aca="false">ROUND(I656,2)</f>
        <v>5.8</v>
      </c>
      <c r="K656" s="36" t="n">
        <f aca="false">ROUND(I656,1)</f>
        <v>5.8</v>
      </c>
      <c r="L656" s="37" t="n">
        <f aca="false">F656/10000*10</f>
        <v>5.8</v>
      </c>
      <c r="M656" s="37"/>
    </row>
    <row r="657" s="39" customFormat="true" ht="13.5" hidden="false" customHeight="false" outlineLevel="0" collapsed="false">
      <c r="A657" s="31" t="n">
        <v>631</v>
      </c>
      <c r="B657" s="32" t="s">
        <v>719</v>
      </c>
      <c r="C657" s="32" t="s">
        <v>729</v>
      </c>
      <c r="D657" s="89" t="s">
        <v>733</v>
      </c>
      <c r="E657" s="32" t="s">
        <v>20</v>
      </c>
      <c r="F657" s="34" t="n">
        <v>6000</v>
      </c>
      <c r="G657" s="31" t="n">
        <v>90</v>
      </c>
      <c r="H657" s="31" t="n">
        <v>70</v>
      </c>
      <c r="I657" s="35" t="n">
        <f aca="false">L657</f>
        <v>6</v>
      </c>
      <c r="J657" s="35" t="n">
        <f aca="false">ROUND(I657,2)</f>
        <v>6</v>
      </c>
      <c r="K657" s="36" t="n">
        <f aca="false">ROUND(I657,1)</f>
        <v>6</v>
      </c>
      <c r="L657" s="37" t="n">
        <f aca="false">F657/10000*10</f>
        <v>6</v>
      </c>
      <c r="M657" s="37"/>
    </row>
    <row r="658" s="39" customFormat="true" ht="13.5" hidden="false" customHeight="true" outlineLevel="0" collapsed="false">
      <c r="A658" s="48" t="s">
        <v>734</v>
      </c>
      <c r="B658" s="48"/>
      <c r="C658" s="48"/>
      <c r="D658" s="48"/>
      <c r="E658" s="31"/>
      <c r="F658" s="34"/>
      <c r="G658" s="31"/>
      <c r="H658" s="31"/>
      <c r="I658" s="35" t="n">
        <v>55</v>
      </c>
      <c r="J658" s="35" t="n">
        <v>55</v>
      </c>
      <c r="K658" s="36" t="n">
        <v>55</v>
      </c>
      <c r="L658" s="37"/>
      <c r="M658" s="37"/>
    </row>
    <row r="659" s="39" customFormat="true" ht="13.5" hidden="false" customHeight="false" outlineLevel="0" collapsed="false">
      <c r="A659" s="31" t="n">
        <v>632</v>
      </c>
      <c r="B659" s="32" t="s">
        <v>735</v>
      </c>
      <c r="C659" s="31"/>
      <c r="D659" s="33" t="s">
        <v>736</v>
      </c>
      <c r="E659" s="46" t="s">
        <v>22</v>
      </c>
      <c r="F659" s="90" t="n">
        <v>1000000</v>
      </c>
      <c r="G659" s="34" t="n">
        <v>97</v>
      </c>
      <c r="H659" s="34" t="n">
        <v>89</v>
      </c>
      <c r="I659" s="35" t="n">
        <f aca="false">L659</f>
        <v>55</v>
      </c>
      <c r="J659" s="35" t="n">
        <f aca="false">ROUND(I659,2)</f>
        <v>55</v>
      </c>
      <c r="K659" s="36" t="n">
        <f aca="false">ROUND(I659,1)</f>
        <v>55</v>
      </c>
      <c r="L659" s="37" t="n">
        <f aca="false">F659/10000*20*0.99/36</f>
        <v>55</v>
      </c>
      <c r="M659" s="37"/>
    </row>
    <row r="660" s="39" customFormat="true" ht="13.5" hidden="false" customHeight="true" outlineLevel="0" collapsed="false">
      <c r="A660" s="48" t="s">
        <v>737</v>
      </c>
      <c r="B660" s="48"/>
      <c r="C660" s="48"/>
      <c r="D660" s="48"/>
      <c r="E660" s="34"/>
      <c r="F660" s="90"/>
      <c r="G660" s="34"/>
      <c r="H660" s="34"/>
      <c r="I660" s="35" t="n">
        <f aca="false">I661</f>
        <v>4.282</v>
      </c>
      <c r="J660" s="35" t="n">
        <f aca="false">J661</f>
        <v>4.28</v>
      </c>
      <c r="K660" s="36" t="n">
        <f aca="false">ROUND(I660,1)</f>
        <v>4.3</v>
      </c>
      <c r="L660" s="37"/>
      <c r="M660" s="37"/>
    </row>
    <row r="661" s="39" customFormat="true" ht="13.5" hidden="false" customHeight="false" outlineLevel="0" collapsed="false">
      <c r="A661" s="31" t="n">
        <v>633</v>
      </c>
      <c r="B661" s="32" t="s">
        <v>738</v>
      </c>
      <c r="C661" s="32" t="s">
        <v>739</v>
      </c>
      <c r="D661" s="33" t="s">
        <v>740</v>
      </c>
      <c r="E661" s="32" t="s">
        <v>20</v>
      </c>
      <c r="F661" s="91" t="n">
        <v>2141</v>
      </c>
      <c r="G661" s="34" t="n">
        <v>100</v>
      </c>
      <c r="H661" s="34" t="n">
        <v>100</v>
      </c>
      <c r="I661" s="35" t="n">
        <f aca="false">L661</f>
        <v>4.282</v>
      </c>
      <c r="J661" s="35" t="n">
        <f aca="false">ROUND(I661,2)</f>
        <v>4.28</v>
      </c>
      <c r="K661" s="36" t="n">
        <f aca="false">ROUND(I661,1)</f>
        <v>4.3</v>
      </c>
      <c r="L661" s="37" t="n">
        <f aca="false">F661/10000*20</f>
        <v>4.282</v>
      </c>
      <c r="M661" s="37"/>
    </row>
    <row r="662" s="39" customFormat="true" ht="13.5" hidden="false" customHeight="true" outlineLevel="0" collapsed="false">
      <c r="A662" s="48" t="s">
        <v>741</v>
      </c>
      <c r="B662" s="48"/>
      <c r="C662" s="48"/>
      <c r="D662" s="48"/>
      <c r="E662" s="34"/>
      <c r="F662" s="90"/>
      <c r="G662" s="34"/>
      <c r="H662" s="34"/>
      <c r="I662" s="35" t="n">
        <f aca="false">SUM(I663:I767)</f>
        <v>898.271027777778</v>
      </c>
      <c r="J662" s="35" t="n">
        <f aca="false">SUM(J663:J767)</f>
        <v>898.28</v>
      </c>
      <c r="K662" s="36" t="n">
        <f aca="false">SUM(K663:K767)</f>
        <v>898.7</v>
      </c>
      <c r="L662" s="37"/>
      <c r="M662" s="37"/>
    </row>
    <row r="663" s="39" customFormat="true" ht="13.5" hidden="false" customHeight="false" outlineLevel="0" collapsed="false">
      <c r="A663" s="31" t="n">
        <v>634</v>
      </c>
      <c r="B663" s="46" t="s">
        <v>742</v>
      </c>
      <c r="C663" s="46" t="s">
        <v>743</v>
      </c>
      <c r="D663" s="51" t="s">
        <v>744</v>
      </c>
      <c r="E663" s="32" t="s">
        <v>20</v>
      </c>
      <c r="F663" s="34" t="n">
        <v>3000</v>
      </c>
      <c r="G663" s="31" t="n">
        <v>90</v>
      </c>
      <c r="H663" s="31" t="n">
        <v>70</v>
      </c>
      <c r="I663" s="35" t="n">
        <f aca="false">L663</f>
        <v>3</v>
      </c>
      <c r="J663" s="35" t="n">
        <f aca="false">ROUND(I663,2)</f>
        <v>3</v>
      </c>
      <c r="K663" s="36" t="n">
        <f aca="false">ROUND(I663,1)</f>
        <v>3</v>
      </c>
      <c r="L663" s="37" t="n">
        <f aca="false">F663/10000*10</f>
        <v>3</v>
      </c>
      <c r="M663" s="37"/>
    </row>
    <row r="664" s="39" customFormat="true" ht="13.5" hidden="false" customHeight="false" outlineLevel="0" collapsed="false">
      <c r="A664" s="31" t="n">
        <v>635</v>
      </c>
      <c r="B664" s="46" t="s">
        <v>742</v>
      </c>
      <c r="C664" s="46" t="s">
        <v>743</v>
      </c>
      <c r="D664" s="51" t="s">
        <v>745</v>
      </c>
      <c r="E664" s="32" t="s">
        <v>20</v>
      </c>
      <c r="F664" s="34" t="n">
        <v>3000</v>
      </c>
      <c r="G664" s="31" t="n">
        <v>90</v>
      </c>
      <c r="H664" s="31" t="n">
        <v>70</v>
      </c>
      <c r="I664" s="35" t="n">
        <f aca="false">L664</f>
        <v>3</v>
      </c>
      <c r="J664" s="35" t="n">
        <f aca="false">ROUND(I664,2)</f>
        <v>3</v>
      </c>
      <c r="K664" s="36" t="n">
        <f aca="false">ROUND(I664,1)</f>
        <v>3</v>
      </c>
      <c r="L664" s="37" t="n">
        <f aca="false">F664/10000*10</f>
        <v>3</v>
      </c>
      <c r="M664" s="37"/>
    </row>
    <row r="665" s="39" customFormat="true" ht="13.5" hidden="false" customHeight="false" outlineLevel="0" collapsed="false">
      <c r="A665" s="31" t="n">
        <v>636</v>
      </c>
      <c r="B665" s="46" t="s">
        <v>742</v>
      </c>
      <c r="C665" s="46" t="s">
        <v>743</v>
      </c>
      <c r="D665" s="47" t="s">
        <v>746</v>
      </c>
      <c r="E665" s="32" t="s">
        <v>20</v>
      </c>
      <c r="F665" s="34" t="n">
        <v>2000</v>
      </c>
      <c r="G665" s="31" t="n">
        <v>90</v>
      </c>
      <c r="H665" s="31" t="n">
        <v>70</v>
      </c>
      <c r="I665" s="35" t="n">
        <f aca="false">L665</f>
        <v>2</v>
      </c>
      <c r="J665" s="35" t="n">
        <f aca="false">ROUND(I665,2)</f>
        <v>2</v>
      </c>
      <c r="K665" s="36" t="n">
        <f aca="false">ROUND(I665,1)</f>
        <v>2</v>
      </c>
      <c r="L665" s="37" t="n">
        <f aca="false">F665/10000*10</f>
        <v>2</v>
      </c>
      <c r="M665" s="37"/>
    </row>
    <row r="666" s="39" customFormat="true" ht="13.5" hidden="false" customHeight="false" outlineLevel="0" collapsed="false">
      <c r="A666" s="31" t="n">
        <v>637</v>
      </c>
      <c r="B666" s="46" t="s">
        <v>742</v>
      </c>
      <c r="C666" s="46" t="s">
        <v>743</v>
      </c>
      <c r="D666" s="51" t="s">
        <v>747</v>
      </c>
      <c r="E666" s="32" t="s">
        <v>20</v>
      </c>
      <c r="F666" s="34" t="n">
        <v>2000</v>
      </c>
      <c r="G666" s="31" t="n">
        <v>90</v>
      </c>
      <c r="H666" s="31" t="n">
        <v>70</v>
      </c>
      <c r="I666" s="35" t="n">
        <f aca="false">L666</f>
        <v>2</v>
      </c>
      <c r="J666" s="35" t="n">
        <f aca="false">ROUND(I666,2)</f>
        <v>2</v>
      </c>
      <c r="K666" s="36" t="n">
        <f aca="false">ROUND(I666,1)</f>
        <v>2</v>
      </c>
      <c r="L666" s="37" t="n">
        <f aca="false">F666/10000*10</f>
        <v>2</v>
      </c>
      <c r="M666" s="37"/>
    </row>
    <row r="667" s="39" customFormat="true" ht="13.5" hidden="false" customHeight="false" outlineLevel="0" collapsed="false">
      <c r="A667" s="31" t="n">
        <v>638</v>
      </c>
      <c r="B667" s="46" t="s">
        <v>742</v>
      </c>
      <c r="C667" s="46" t="s">
        <v>743</v>
      </c>
      <c r="D667" s="47" t="s">
        <v>748</v>
      </c>
      <c r="E667" s="32" t="s">
        <v>20</v>
      </c>
      <c r="F667" s="34" t="n">
        <v>2500</v>
      </c>
      <c r="G667" s="31" t="n">
        <v>90</v>
      </c>
      <c r="H667" s="31" t="n">
        <v>70</v>
      </c>
      <c r="I667" s="35" t="n">
        <f aca="false">L667</f>
        <v>2.5</v>
      </c>
      <c r="J667" s="35" t="n">
        <f aca="false">ROUND(I667,2)</f>
        <v>2.5</v>
      </c>
      <c r="K667" s="36" t="n">
        <f aca="false">ROUND(I667,1)</f>
        <v>2.5</v>
      </c>
      <c r="L667" s="37" t="n">
        <f aca="false">F667/10000*10</f>
        <v>2.5</v>
      </c>
      <c r="M667" s="37"/>
    </row>
    <row r="668" s="39" customFormat="true" ht="13.5" hidden="false" customHeight="false" outlineLevel="0" collapsed="false">
      <c r="A668" s="31" t="n">
        <v>639</v>
      </c>
      <c r="B668" s="46" t="s">
        <v>742</v>
      </c>
      <c r="C668" s="46" t="s">
        <v>749</v>
      </c>
      <c r="D668" s="92" t="s">
        <v>750</v>
      </c>
      <c r="E668" s="32" t="s">
        <v>20</v>
      </c>
      <c r="F668" s="34" t="n">
        <v>2936</v>
      </c>
      <c r="G668" s="31" t="n">
        <v>90</v>
      </c>
      <c r="H668" s="31" t="n">
        <v>70</v>
      </c>
      <c r="I668" s="35" t="n">
        <f aca="false">L668</f>
        <v>2.936</v>
      </c>
      <c r="J668" s="35" t="n">
        <f aca="false">ROUND(I668,2)</f>
        <v>2.94</v>
      </c>
      <c r="K668" s="36" t="n">
        <f aca="false">ROUND(I668,1)</f>
        <v>2.9</v>
      </c>
      <c r="L668" s="37" t="n">
        <f aca="false">F668/10000*10</f>
        <v>2.936</v>
      </c>
      <c r="M668" s="37"/>
    </row>
    <row r="669" s="39" customFormat="true" ht="13.5" hidden="false" customHeight="false" outlineLevel="0" collapsed="false">
      <c r="A669" s="31" t="n">
        <v>640</v>
      </c>
      <c r="B669" s="46" t="s">
        <v>742</v>
      </c>
      <c r="C669" s="46" t="s">
        <v>749</v>
      </c>
      <c r="D669" s="92" t="s">
        <v>751</v>
      </c>
      <c r="E669" s="32" t="s">
        <v>20</v>
      </c>
      <c r="F669" s="34" t="n">
        <v>2394</v>
      </c>
      <c r="G669" s="31" t="n">
        <v>90</v>
      </c>
      <c r="H669" s="31" t="n">
        <v>70</v>
      </c>
      <c r="I669" s="35" t="n">
        <f aca="false">L669</f>
        <v>2.394</v>
      </c>
      <c r="J669" s="35" t="n">
        <f aca="false">ROUND(I669,2)</f>
        <v>2.39</v>
      </c>
      <c r="K669" s="36" t="n">
        <f aca="false">ROUND(I669,1)</f>
        <v>2.4</v>
      </c>
      <c r="L669" s="37" t="n">
        <f aca="false">F669/10000*10</f>
        <v>2.394</v>
      </c>
      <c r="M669" s="37"/>
    </row>
    <row r="670" s="39" customFormat="true" ht="13.5" hidden="false" customHeight="false" outlineLevel="0" collapsed="false">
      <c r="A670" s="31" t="n">
        <v>641</v>
      </c>
      <c r="B670" s="50" t="s">
        <v>742</v>
      </c>
      <c r="C670" s="50" t="s">
        <v>752</v>
      </c>
      <c r="D670" s="51" t="s">
        <v>753</v>
      </c>
      <c r="E670" s="32" t="s">
        <v>20</v>
      </c>
      <c r="F670" s="34" t="n">
        <v>13000</v>
      </c>
      <c r="G670" s="31" t="n">
        <v>90</v>
      </c>
      <c r="H670" s="31" t="n">
        <v>70</v>
      </c>
      <c r="I670" s="35" t="n">
        <f aca="false">L670</f>
        <v>13</v>
      </c>
      <c r="J670" s="35" t="n">
        <f aca="false">ROUND(I670,2)</f>
        <v>13</v>
      </c>
      <c r="K670" s="36" t="n">
        <f aca="false">ROUND(I670,1)</f>
        <v>13</v>
      </c>
      <c r="L670" s="37" t="n">
        <f aca="false">F670/10000*10</f>
        <v>13</v>
      </c>
      <c r="M670" s="37"/>
    </row>
    <row r="671" s="39" customFormat="true" ht="13.5" hidden="false" customHeight="false" outlineLevel="0" collapsed="false">
      <c r="A671" s="31" t="n">
        <v>642</v>
      </c>
      <c r="B671" s="46" t="s">
        <v>742</v>
      </c>
      <c r="C671" s="46" t="s">
        <v>752</v>
      </c>
      <c r="D671" s="47" t="s">
        <v>754</v>
      </c>
      <c r="E671" s="32" t="s">
        <v>20</v>
      </c>
      <c r="F671" s="34" t="n">
        <v>14000</v>
      </c>
      <c r="G671" s="31" t="n">
        <v>90</v>
      </c>
      <c r="H671" s="31" t="n">
        <v>70</v>
      </c>
      <c r="I671" s="35" t="n">
        <f aca="false">L671</f>
        <v>14</v>
      </c>
      <c r="J671" s="35" t="n">
        <f aca="false">ROUND(I671,2)</f>
        <v>14</v>
      </c>
      <c r="K671" s="36" t="n">
        <f aca="false">ROUND(I671,1)</f>
        <v>14</v>
      </c>
      <c r="L671" s="37" t="n">
        <f aca="false">F671/10000*10</f>
        <v>14</v>
      </c>
      <c r="M671" s="37"/>
    </row>
    <row r="672" s="39" customFormat="true" ht="13.5" hidden="false" customHeight="false" outlineLevel="0" collapsed="false">
      <c r="A672" s="31" t="n">
        <v>643</v>
      </c>
      <c r="B672" s="46" t="s">
        <v>742</v>
      </c>
      <c r="C672" s="46" t="s">
        <v>752</v>
      </c>
      <c r="D672" s="47" t="s">
        <v>755</v>
      </c>
      <c r="E672" s="32" t="s">
        <v>20</v>
      </c>
      <c r="F672" s="34" t="n">
        <v>3500</v>
      </c>
      <c r="G672" s="31" t="n">
        <v>90</v>
      </c>
      <c r="H672" s="31" t="n">
        <v>70</v>
      </c>
      <c r="I672" s="35" t="n">
        <f aca="false">L672</f>
        <v>3.5</v>
      </c>
      <c r="J672" s="35" t="n">
        <f aca="false">ROUND(I672,2)</f>
        <v>3.5</v>
      </c>
      <c r="K672" s="36" t="n">
        <f aca="false">ROUND(I672,1)</f>
        <v>3.5</v>
      </c>
      <c r="L672" s="37" t="n">
        <f aca="false">F672/10000*10</f>
        <v>3.5</v>
      </c>
      <c r="M672" s="37"/>
    </row>
    <row r="673" s="39" customFormat="true" ht="13.5" hidden="false" customHeight="false" outlineLevel="0" collapsed="false">
      <c r="A673" s="31" t="n">
        <v>644</v>
      </c>
      <c r="B673" s="46" t="s">
        <v>742</v>
      </c>
      <c r="C673" s="46" t="s">
        <v>752</v>
      </c>
      <c r="D673" s="47" t="s">
        <v>756</v>
      </c>
      <c r="E673" s="32" t="s">
        <v>20</v>
      </c>
      <c r="F673" s="34" t="n">
        <v>1165</v>
      </c>
      <c r="G673" s="31" t="n">
        <v>90</v>
      </c>
      <c r="H673" s="31" t="n">
        <v>70</v>
      </c>
      <c r="I673" s="35" t="n">
        <f aca="false">L673</f>
        <v>1.165</v>
      </c>
      <c r="J673" s="35" t="n">
        <f aca="false">ROUND(I673,2)</f>
        <v>1.17</v>
      </c>
      <c r="K673" s="36" t="n">
        <f aca="false">ROUND(I673,1)</f>
        <v>1.2</v>
      </c>
      <c r="L673" s="37" t="n">
        <f aca="false">F673/10000*10</f>
        <v>1.165</v>
      </c>
      <c r="M673" s="37"/>
    </row>
    <row r="674" s="39" customFormat="true" ht="13.5" hidden="false" customHeight="false" outlineLevel="0" collapsed="false">
      <c r="A674" s="31" t="n">
        <v>645</v>
      </c>
      <c r="B674" s="46" t="s">
        <v>742</v>
      </c>
      <c r="C674" s="46" t="s">
        <v>752</v>
      </c>
      <c r="D674" s="47" t="s">
        <v>757</v>
      </c>
      <c r="E674" s="32" t="s">
        <v>20</v>
      </c>
      <c r="F674" s="34" t="n">
        <v>3000</v>
      </c>
      <c r="G674" s="31" t="n">
        <v>90</v>
      </c>
      <c r="H674" s="31" t="n">
        <v>70</v>
      </c>
      <c r="I674" s="35" t="n">
        <f aca="false">L674</f>
        <v>3</v>
      </c>
      <c r="J674" s="35" t="n">
        <f aca="false">ROUND(I674,2)</f>
        <v>3</v>
      </c>
      <c r="K674" s="36" t="n">
        <f aca="false">ROUND(I674,1)</f>
        <v>3</v>
      </c>
      <c r="L674" s="37" t="n">
        <f aca="false">F674/10000*10</f>
        <v>3</v>
      </c>
      <c r="M674" s="37"/>
    </row>
    <row r="675" s="39" customFormat="true" ht="13.5" hidden="false" customHeight="false" outlineLevel="0" collapsed="false">
      <c r="A675" s="31" t="n">
        <v>646</v>
      </c>
      <c r="B675" s="46" t="s">
        <v>742</v>
      </c>
      <c r="C675" s="46" t="s">
        <v>752</v>
      </c>
      <c r="D675" s="47" t="s">
        <v>758</v>
      </c>
      <c r="E675" s="32" t="s">
        <v>20</v>
      </c>
      <c r="F675" s="34" t="n">
        <v>3000</v>
      </c>
      <c r="G675" s="31" t="n">
        <v>90</v>
      </c>
      <c r="H675" s="31" t="n">
        <v>70</v>
      </c>
      <c r="I675" s="35" t="n">
        <f aca="false">L675</f>
        <v>3</v>
      </c>
      <c r="J675" s="35" t="n">
        <f aca="false">ROUND(I675,2)</f>
        <v>3</v>
      </c>
      <c r="K675" s="36" t="n">
        <f aca="false">ROUND(I675,1)</f>
        <v>3</v>
      </c>
      <c r="L675" s="37" t="n">
        <f aca="false">F675/10000*10</f>
        <v>3</v>
      </c>
      <c r="M675" s="37"/>
    </row>
    <row r="676" s="39" customFormat="true" ht="13.5" hidden="false" customHeight="false" outlineLevel="0" collapsed="false">
      <c r="A676" s="31" t="n">
        <v>647</v>
      </c>
      <c r="B676" s="46" t="s">
        <v>742</v>
      </c>
      <c r="C676" s="46" t="s">
        <v>752</v>
      </c>
      <c r="D676" s="47" t="s">
        <v>759</v>
      </c>
      <c r="E676" s="32" t="s">
        <v>20</v>
      </c>
      <c r="F676" s="34" t="n">
        <v>1900</v>
      </c>
      <c r="G676" s="31" t="n">
        <v>90</v>
      </c>
      <c r="H676" s="31" t="n">
        <v>70</v>
      </c>
      <c r="I676" s="35" t="n">
        <f aca="false">L676</f>
        <v>1.9</v>
      </c>
      <c r="J676" s="35" t="n">
        <f aca="false">ROUND(I676,2)</f>
        <v>1.9</v>
      </c>
      <c r="K676" s="36" t="n">
        <f aca="false">ROUND(I676,1)</f>
        <v>1.9</v>
      </c>
      <c r="L676" s="37" t="n">
        <f aca="false">F676/10000*10</f>
        <v>1.9</v>
      </c>
      <c r="M676" s="37"/>
    </row>
    <row r="677" s="39" customFormat="true" ht="13.5" hidden="false" customHeight="false" outlineLevel="0" collapsed="false">
      <c r="A677" s="31" t="n">
        <v>648</v>
      </c>
      <c r="B677" s="46" t="s">
        <v>742</v>
      </c>
      <c r="C677" s="46" t="s">
        <v>752</v>
      </c>
      <c r="D677" s="47" t="s">
        <v>760</v>
      </c>
      <c r="E677" s="32" t="s">
        <v>20</v>
      </c>
      <c r="F677" s="34" t="n">
        <v>5000</v>
      </c>
      <c r="G677" s="31" t="n">
        <v>90</v>
      </c>
      <c r="H677" s="31" t="n">
        <v>70</v>
      </c>
      <c r="I677" s="35" t="n">
        <f aca="false">L677</f>
        <v>5</v>
      </c>
      <c r="J677" s="35" t="n">
        <f aca="false">ROUND(I677,2)</f>
        <v>5</v>
      </c>
      <c r="K677" s="36" t="n">
        <f aca="false">ROUND(I677,1)</f>
        <v>5</v>
      </c>
      <c r="L677" s="37" t="n">
        <f aca="false">F677/10000*10</f>
        <v>5</v>
      </c>
      <c r="M677" s="37"/>
    </row>
    <row r="678" s="39" customFormat="true" ht="13.5" hidden="false" customHeight="false" outlineLevel="0" collapsed="false">
      <c r="A678" s="31" t="n">
        <v>649</v>
      </c>
      <c r="B678" s="46" t="s">
        <v>742</v>
      </c>
      <c r="C678" s="46" t="s">
        <v>752</v>
      </c>
      <c r="D678" s="47" t="s">
        <v>761</v>
      </c>
      <c r="E678" s="32" t="s">
        <v>20</v>
      </c>
      <c r="F678" s="34" t="n">
        <v>2800</v>
      </c>
      <c r="G678" s="31" t="n">
        <v>90</v>
      </c>
      <c r="H678" s="31" t="n">
        <v>70</v>
      </c>
      <c r="I678" s="35" t="n">
        <f aca="false">L678</f>
        <v>2.8</v>
      </c>
      <c r="J678" s="35" t="n">
        <f aca="false">ROUND(I678,2)</f>
        <v>2.8</v>
      </c>
      <c r="K678" s="36" t="n">
        <f aca="false">ROUND(I678,1)</f>
        <v>2.8</v>
      </c>
      <c r="L678" s="37" t="n">
        <f aca="false">F678/10000*10</f>
        <v>2.8</v>
      </c>
      <c r="M678" s="37"/>
    </row>
    <row r="679" s="39" customFormat="true" ht="13.5" hidden="false" customHeight="false" outlineLevel="0" collapsed="false">
      <c r="A679" s="31" t="n">
        <v>650</v>
      </c>
      <c r="B679" s="46" t="s">
        <v>742</v>
      </c>
      <c r="C679" s="46" t="s">
        <v>752</v>
      </c>
      <c r="D679" s="47" t="s">
        <v>762</v>
      </c>
      <c r="E679" s="32" t="s">
        <v>20</v>
      </c>
      <c r="F679" s="34" t="n">
        <v>3300</v>
      </c>
      <c r="G679" s="31" t="n">
        <v>90</v>
      </c>
      <c r="H679" s="31" t="n">
        <v>70</v>
      </c>
      <c r="I679" s="35" t="n">
        <f aca="false">L679</f>
        <v>3.3</v>
      </c>
      <c r="J679" s="35" t="n">
        <f aca="false">ROUND(I679,2)</f>
        <v>3.3</v>
      </c>
      <c r="K679" s="36" t="n">
        <f aca="false">ROUND(I679,1)</f>
        <v>3.3</v>
      </c>
      <c r="L679" s="37" t="n">
        <f aca="false">F679/10000*10</f>
        <v>3.3</v>
      </c>
      <c r="M679" s="37"/>
    </row>
    <row r="680" s="39" customFormat="true" ht="13.5" hidden="false" customHeight="false" outlineLevel="0" collapsed="false">
      <c r="A680" s="31" t="n">
        <v>651</v>
      </c>
      <c r="B680" s="46" t="s">
        <v>742</v>
      </c>
      <c r="C680" s="46" t="s">
        <v>763</v>
      </c>
      <c r="D680" s="47" t="s">
        <v>764</v>
      </c>
      <c r="E680" s="32" t="s">
        <v>20</v>
      </c>
      <c r="F680" s="34" t="n">
        <v>11800</v>
      </c>
      <c r="G680" s="31" t="n">
        <v>90</v>
      </c>
      <c r="H680" s="31" t="n">
        <v>70</v>
      </c>
      <c r="I680" s="35" t="n">
        <v>0</v>
      </c>
      <c r="J680" s="35" t="n">
        <f aca="false">ROUND(I680,2)</f>
        <v>0</v>
      </c>
      <c r="K680" s="36" t="n">
        <f aca="false">ROUND(I680,1)</f>
        <v>0</v>
      </c>
      <c r="L680" s="52" t="n">
        <f aca="false">F680/10000*10</f>
        <v>11.8</v>
      </c>
      <c r="M680" s="38" t="s">
        <v>765</v>
      </c>
    </row>
    <row r="681" s="39" customFormat="true" ht="13.5" hidden="false" customHeight="false" outlineLevel="0" collapsed="false">
      <c r="A681" s="31" t="n">
        <v>652</v>
      </c>
      <c r="B681" s="46" t="s">
        <v>742</v>
      </c>
      <c r="C681" s="46" t="s">
        <v>763</v>
      </c>
      <c r="D681" s="51" t="s">
        <v>766</v>
      </c>
      <c r="E681" s="32" t="s">
        <v>20</v>
      </c>
      <c r="F681" s="34" t="n">
        <v>3480</v>
      </c>
      <c r="G681" s="31" t="n">
        <v>90</v>
      </c>
      <c r="H681" s="31" t="n">
        <v>70</v>
      </c>
      <c r="I681" s="35" t="n">
        <f aca="false">L681</f>
        <v>3.48</v>
      </c>
      <c r="J681" s="35" t="n">
        <f aca="false">ROUND(I681,2)</f>
        <v>3.48</v>
      </c>
      <c r="K681" s="36" t="n">
        <f aca="false">ROUND(I681,1)</f>
        <v>3.5</v>
      </c>
      <c r="L681" s="37" t="n">
        <f aca="false">F681/10000*10</f>
        <v>3.48</v>
      </c>
      <c r="M681" s="37"/>
    </row>
    <row r="682" s="39" customFormat="true" ht="13.5" hidden="false" customHeight="false" outlineLevel="0" collapsed="false">
      <c r="A682" s="31" t="n">
        <v>653</v>
      </c>
      <c r="B682" s="46" t="s">
        <v>742</v>
      </c>
      <c r="C682" s="46" t="s">
        <v>763</v>
      </c>
      <c r="D682" s="47" t="s">
        <v>767</v>
      </c>
      <c r="E682" s="32" t="s">
        <v>20</v>
      </c>
      <c r="F682" s="34" t="n">
        <v>2250</v>
      </c>
      <c r="G682" s="31" t="n">
        <v>90</v>
      </c>
      <c r="H682" s="31" t="n">
        <v>70</v>
      </c>
      <c r="I682" s="35" t="n">
        <f aca="false">L682</f>
        <v>2.25</v>
      </c>
      <c r="J682" s="35" t="n">
        <f aca="false">ROUND(I682,2)</f>
        <v>2.25</v>
      </c>
      <c r="K682" s="36" t="n">
        <f aca="false">ROUND(I682,1)</f>
        <v>2.3</v>
      </c>
      <c r="L682" s="37" t="n">
        <f aca="false">F682/10000*10</f>
        <v>2.25</v>
      </c>
      <c r="M682" s="37"/>
    </row>
    <row r="683" s="39" customFormat="true" ht="13.5" hidden="false" customHeight="false" outlineLevel="0" collapsed="false">
      <c r="A683" s="31" t="n">
        <v>654</v>
      </c>
      <c r="B683" s="46" t="s">
        <v>742</v>
      </c>
      <c r="C683" s="46" t="s">
        <v>763</v>
      </c>
      <c r="D683" s="47" t="s">
        <v>768</v>
      </c>
      <c r="E683" s="32" t="s">
        <v>20</v>
      </c>
      <c r="F683" s="34" t="n">
        <v>3450</v>
      </c>
      <c r="G683" s="31" t="n">
        <v>90</v>
      </c>
      <c r="H683" s="31" t="n">
        <v>70</v>
      </c>
      <c r="I683" s="35" t="n">
        <f aca="false">L683</f>
        <v>3.45</v>
      </c>
      <c r="J683" s="35" t="n">
        <f aca="false">ROUND(I683,2)</f>
        <v>3.45</v>
      </c>
      <c r="K683" s="36" t="n">
        <f aca="false">ROUND(I683,1)</f>
        <v>3.5</v>
      </c>
      <c r="L683" s="37" t="n">
        <f aca="false">F683/10000*10</f>
        <v>3.45</v>
      </c>
      <c r="M683" s="37"/>
    </row>
    <row r="684" s="39" customFormat="true" ht="13.5" hidden="false" customHeight="false" outlineLevel="0" collapsed="false">
      <c r="A684" s="31" t="n">
        <v>655</v>
      </c>
      <c r="B684" s="46" t="s">
        <v>742</v>
      </c>
      <c r="C684" s="46" t="s">
        <v>763</v>
      </c>
      <c r="D684" s="47" t="s">
        <v>769</v>
      </c>
      <c r="E684" s="32" t="s">
        <v>20</v>
      </c>
      <c r="F684" s="34" t="n">
        <v>2300</v>
      </c>
      <c r="G684" s="31" t="n">
        <v>90</v>
      </c>
      <c r="H684" s="31" t="n">
        <v>70</v>
      </c>
      <c r="I684" s="35" t="n">
        <f aca="false">L684</f>
        <v>2.3</v>
      </c>
      <c r="J684" s="35" t="n">
        <f aca="false">ROUND(I684,2)</f>
        <v>2.3</v>
      </c>
      <c r="K684" s="36" t="n">
        <f aca="false">ROUND(I684,1)</f>
        <v>2.3</v>
      </c>
      <c r="L684" s="37" t="n">
        <f aca="false">F684/10000*10</f>
        <v>2.3</v>
      </c>
      <c r="M684" s="37"/>
    </row>
    <row r="685" s="39" customFormat="true" ht="13.5" hidden="false" customHeight="false" outlineLevel="0" collapsed="false">
      <c r="A685" s="31" t="n">
        <v>656</v>
      </c>
      <c r="B685" s="46" t="s">
        <v>742</v>
      </c>
      <c r="C685" s="46" t="s">
        <v>763</v>
      </c>
      <c r="D685" s="51" t="s">
        <v>770</v>
      </c>
      <c r="E685" s="32" t="s">
        <v>20</v>
      </c>
      <c r="F685" s="34" t="n">
        <v>6000</v>
      </c>
      <c r="G685" s="31" t="n">
        <v>90</v>
      </c>
      <c r="H685" s="31" t="n">
        <v>70</v>
      </c>
      <c r="I685" s="35" t="n">
        <f aca="false">L685</f>
        <v>6</v>
      </c>
      <c r="J685" s="35" t="n">
        <f aca="false">ROUND(I685,2)</f>
        <v>6</v>
      </c>
      <c r="K685" s="36" t="n">
        <f aca="false">ROUND(I685,1)</f>
        <v>6</v>
      </c>
      <c r="L685" s="37" t="n">
        <f aca="false">F685/10000*10</f>
        <v>6</v>
      </c>
      <c r="M685" s="37"/>
    </row>
    <row r="686" s="39" customFormat="true" ht="13.5" hidden="false" customHeight="false" outlineLevel="0" collapsed="false">
      <c r="A686" s="31" t="n">
        <v>657</v>
      </c>
      <c r="B686" s="46" t="s">
        <v>742</v>
      </c>
      <c r="C686" s="46" t="s">
        <v>763</v>
      </c>
      <c r="D686" s="51" t="s">
        <v>771</v>
      </c>
      <c r="E686" s="32" t="s">
        <v>20</v>
      </c>
      <c r="F686" s="34" t="n">
        <v>2400</v>
      </c>
      <c r="G686" s="34" t="n">
        <v>97</v>
      </c>
      <c r="H686" s="34" t="n">
        <v>89</v>
      </c>
      <c r="I686" s="35" t="n">
        <f aca="false">L686</f>
        <v>4.8</v>
      </c>
      <c r="J686" s="35" t="n">
        <f aca="false">ROUND(I686,2)</f>
        <v>4.8</v>
      </c>
      <c r="K686" s="36" t="n">
        <f aca="false">ROUND(I686,1)</f>
        <v>4.8</v>
      </c>
      <c r="L686" s="37" t="n">
        <f aca="false">F686/10000*20</f>
        <v>4.8</v>
      </c>
      <c r="M686" s="37"/>
    </row>
    <row r="687" s="39" customFormat="true" ht="13.5" hidden="false" customHeight="false" outlineLevel="0" collapsed="false">
      <c r="A687" s="31" t="n">
        <v>658</v>
      </c>
      <c r="B687" s="46" t="s">
        <v>742</v>
      </c>
      <c r="C687" s="46" t="s">
        <v>763</v>
      </c>
      <c r="D687" s="51" t="s">
        <v>772</v>
      </c>
      <c r="E687" s="32" t="s">
        <v>20</v>
      </c>
      <c r="F687" s="34" t="n">
        <v>4100</v>
      </c>
      <c r="G687" s="31" t="n">
        <v>90</v>
      </c>
      <c r="H687" s="31" t="n">
        <v>70</v>
      </c>
      <c r="I687" s="35" t="n">
        <f aca="false">L687</f>
        <v>4.1</v>
      </c>
      <c r="J687" s="35" t="n">
        <f aca="false">ROUND(I687,2)</f>
        <v>4.1</v>
      </c>
      <c r="K687" s="36" t="n">
        <f aca="false">ROUND(I687,1)</f>
        <v>4.1</v>
      </c>
      <c r="L687" s="37" t="n">
        <f aca="false">F687/10000*10</f>
        <v>4.1</v>
      </c>
      <c r="M687" s="37"/>
    </row>
    <row r="688" s="39" customFormat="true" ht="13.5" hidden="false" customHeight="false" outlineLevel="0" collapsed="false">
      <c r="A688" s="31" t="n">
        <v>659</v>
      </c>
      <c r="B688" s="46" t="s">
        <v>742</v>
      </c>
      <c r="C688" s="46" t="s">
        <v>763</v>
      </c>
      <c r="D688" s="51" t="s">
        <v>773</v>
      </c>
      <c r="E688" s="32" t="s">
        <v>20</v>
      </c>
      <c r="F688" s="34" t="n">
        <v>1250</v>
      </c>
      <c r="G688" s="31" t="n">
        <v>90</v>
      </c>
      <c r="H688" s="31" t="n">
        <v>70</v>
      </c>
      <c r="I688" s="35" t="n">
        <f aca="false">L688</f>
        <v>1.25</v>
      </c>
      <c r="J688" s="35" t="n">
        <f aca="false">ROUND(I688,2)</f>
        <v>1.25</v>
      </c>
      <c r="K688" s="36" t="n">
        <f aca="false">ROUND(I688,1)</f>
        <v>1.3</v>
      </c>
      <c r="L688" s="37" t="n">
        <f aca="false">F688/10000*10</f>
        <v>1.25</v>
      </c>
      <c r="M688" s="37"/>
    </row>
    <row r="689" s="39" customFormat="true" ht="13.5" hidden="false" customHeight="false" outlineLevel="0" collapsed="false">
      <c r="A689" s="31" t="n">
        <v>660</v>
      </c>
      <c r="B689" s="46" t="s">
        <v>742</v>
      </c>
      <c r="C689" s="46" t="s">
        <v>774</v>
      </c>
      <c r="D689" s="51" t="s">
        <v>775</v>
      </c>
      <c r="E689" s="32" t="s">
        <v>20</v>
      </c>
      <c r="F689" s="93" t="n">
        <v>6000</v>
      </c>
      <c r="G689" s="31" t="n">
        <v>90</v>
      </c>
      <c r="H689" s="31" t="n">
        <v>70</v>
      </c>
      <c r="I689" s="35" t="n">
        <f aca="false">L689</f>
        <v>6</v>
      </c>
      <c r="J689" s="35" t="n">
        <f aca="false">ROUND(I689,2)</f>
        <v>6</v>
      </c>
      <c r="K689" s="36" t="n">
        <f aca="false">ROUND(I689,1)</f>
        <v>6</v>
      </c>
      <c r="L689" s="37" t="n">
        <f aca="false">F689/10000*10</f>
        <v>6</v>
      </c>
      <c r="M689" s="37"/>
    </row>
    <row r="690" s="39" customFormat="true" ht="13.5" hidden="false" customHeight="false" outlineLevel="0" collapsed="false">
      <c r="A690" s="31" t="n">
        <v>661</v>
      </c>
      <c r="B690" s="50" t="s">
        <v>742</v>
      </c>
      <c r="C690" s="50" t="s">
        <v>774</v>
      </c>
      <c r="D690" s="51" t="s">
        <v>776</v>
      </c>
      <c r="E690" s="32" t="s">
        <v>20</v>
      </c>
      <c r="F690" s="49" t="n">
        <v>2000</v>
      </c>
      <c r="G690" s="31" t="n">
        <v>90</v>
      </c>
      <c r="H690" s="31" t="n">
        <v>70</v>
      </c>
      <c r="I690" s="35" t="n">
        <f aca="false">L690</f>
        <v>2</v>
      </c>
      <c r="J690" s="35" t="n">
        <f aca="false">ROUND(I690,2)</f>
        <v>2</v>
      </c>
      <c r="K690" s="36" t="n">
        <f aca="false">ROUND(I690,1)</f>
        <v>2</v>
      </c>
      <c r="L690" s="37" t="n">
        <f aca="false">F690/10000*10</f>
        <v>2</v>
      </c>
      <c r="M690" s="37"/>
    </row>
    <row r="691" s="39" customFormat="true" ht="13.5" hidden="false" customHeight="false" outlineLevel="0" collapsed="false">
      <c r="A691" s="31" t="n">
        <v>662</v>
      </c>
      <c r="B691" s="46" t="s">
        <v>742</v>
      </c>
      <c r="C691" s="46" t="s">
        <v>774</v>
      </c>
      <c r="D691" s="51" t="s">
        <v>777</v>
      </c>
      <c r="E691" s="32" t="s">
        <v>20</v>
      </c>
      <c r="F691" s="93" t="n">
        <v>10000</v>
      </c>
      <c r="G691" s="34" t="n">
        <v>97</v>
      </c>
      <c r="H691" s="34" t="n">
        <v>89</v>
      </c>
      <c r="I691" s="35" t="n">
        <f aca="false">L691</f>
        <v>20</v>
      </c>
      <c r="J691" s="35" t="n">
        <f aca="false">ROUND(I691,2)</f>
        <v>20</v>
      </c>
      <c r="K691" s="36" t="n">
        <f aca="false">ROUND(I691,1)</f>
        <v>20</v>
      </c>
      <c r="L691" s="37" t="n">
        <f aca="false">F691/10000*20</f>
        <v>20</v>
      </c>
      <c r="M691" s="37"/>
    </row>
    <row r="692" s="39" customFormat="true" ht="13.5" hidden="false" customHeight="false" outlineLevel="0" collapsed="false">
      <c r="A692" s="31" t="n">
        <v>663</v>
      </c>
      <c r="B692" s="46" t="s">
        <v>742</v>
      </c>
      <c r="C692" s="46" t="s">
        <v>774</v>
      </c>
      <c r="D692" s="51" t="s">
        <v>778</v>
      </c>
      <c r="E692" s="32" t="s">
        <v>20</v>
      </c>
      <c r="F692" s="93" t="n">
        <v>10000</v>
      </c>
      <c r="G692" s="34" t="n">
        <v>97</v>
      </c>
      <c r="H692" s="34" t="n">
        <v>89</v>
      </c>
      <c r="I692" s="35" t="n">
        <f aca="false">L692</f>
        <v>20</v>
      </c>
      <c r="J692" s="35" t="n">
        <f aca="false">ROUND(I692,2)</f>
        <v>20</v>
      </c>
      <c r="K692" s="36" t="n">
        <f aca="false">ROUND(I692,1)</f>
        <v>20</v>
      </c>
      <c r="L692" s="37" t="n">
        <f aca="false">F692/10000*20</f>
        <v>20</v>
      </c>
      <c r="M692" s="37"/>
    </row>
    <row r="693" s="39" customFormat="true" ht="13.5" hidden="false" customHeight="false" outlineLevel="0" collapsed="false">
      <c r="A693" s="31" t="n">
        <v>664</v>
      </c>
      <c r="B693" s="46" t="s">
        <v>742</v>
      </c>
      <c r="C693" s="46" t="s">
        <v>774</v>
      </c>
      <c r="D693" s="51" t="s">
        <v>779</v>
      </c>
      <c r="E693" s="32" t="s">
        <v>20</v>
      </c>
      <c r="F693" s="94" t="n">
        <v>20000</v>
      </c>
      <c r="G693" s="31" t="n">
        <v>90</v>
      </c>
      <c r="H693" s="31" t="n">
        <v>70</v>
      </c>
      <c r="I693" s="35" t="n">
        <f aca="false">L693</f>
        <v>20</v>
      </c>
      <c r="J693" s="35" t="n">
        <f aca="false">ROUND(I693,2)</f>
        <v>20</v>
      </c>
      <c r="K693" s="36" t="n">
        <f aca="false">ROUND(I693,1)</f>
        <v>20</v>
      </c>
      <c r="L693" s="52" t="n">
        <f aca="false">F693/10000*10</f>
        <v>20</v>
      </c>
      <c r="M693" s="38"/>
    </row>
    <row r="694" s="39" customFormat="true" ht="13.5" hidden="false" customHeight="false" outlineLevel="0" collapsed="false">
      <c r="A694" s="31" t="n">
        <v>665</v>
      </c>
      <c r="B694" s="46" t="s">
        <v>742</v>
      </c>
      <c r="C694" s="46" t="s">
        <v>774</v>
      </c>
      <c r="D694" s="51" t="s">
        <v>780</v>
      </c>
      <c r="E694" s="32" t="s">
        <v>20</v>
      </c>
      <c r="F694" s="94" t="n">
        <v>2000</v>
      </c>
      <c r="G694" s="31" t="n">
        <v>90</v>
      </c>
      <c r="H694" s="31" t="n">
        <v>70</v>
      </c>
      <c r="I694" s="35" t="n">
        <f aca="false">L694</f>
        <v>2</v>
      </c>
      <c r="J694" s="35" t="n">
        <f aca="false">ROUND(I694,2)</f>
        <v>2</v>
      </c>
      <c r="K694" s="36" t="n">
        <f aca="false">ROUND(I694,1)</f>
        <v>2</v>
      </c>
      <c r="L694" s="37" t="n">
        <f aca="false">F694/10000*10</f>
        <v>2</v>
      </c>
      <c r="M694" s="37"/>
    </row>
    <row r="695" s="39" customFormat="true" ht="13.5" hidden="false" customHeight="false" outlineLevel="0" collapsed="false">
      <c r="A695" s="31" t="n">
        <v>666</v>
      </c>
      <c r="B695" s="46" t="s">
        <v>742</v>
      </c>
      <c r="C695" s="46" t="s">
        <v>774</v>
      </c>
      <c r="D695" s="51" t="s">
        <v>781</v>
      </c>
      <c r="E695" s="32" t="s">
        <v>20</v>
      </c>
      <c r="F695" s="94" t="n">
        <v>10000</v>
      </c>
      <c r="G695" s="31" t="n">
        <v>90</v>
      </c>
      <c r="H695" s="31" t="n">
        <v>70</v>
      </c>
      <c r="I695" s="35" t="n">
        <f aca="false">L695</f>
        <v>10</v>
      </c>
      <c r="J695" s="35" t="n">
        <f aca="false">ROUND(I695,2)</f>
        <v>10</v>
      </c>
      <c r="K695" s="36" t="n">
        <f aca="false">ROUND(I695,1)</f>
        <v>10</v>
      </c>
      <c r="L695" s="37" t="n">
        <f aca="false">F695/10000*10</f>
        <v>10</v>
      </c>
      <c r="M695" s="37"/>
    </row>
    <row r="696" s="39" customFormat="true" ht="13.5" hidden="false" customHeight="false" outlineLevel="0" collapsed="false">
      <c r="A696" s="31" t="n">
        <v>667</v>
      </c>
      <c r="B696" s="46" t="s">
        <v>742</v>
      </c>
      <c r="C696" s="46" t="s">
        <v>774</v>
      </c>
      <c r="D696" s="51" t="s">
        <v>782</v>
      </c>
      <c r="E696" s="32" t="s">
        <v>20</v>
      </c>
      <c r="F696" s="95" t="n">
        <v>5200</v>
      </c>
      <c r="G696" s="34" t="n">
        <v>100</v>
      </c>
      <c r="H696" s="34" t="n">
        <v>100</v>
      </c>
      <c r="I696" s="35" t="n">
        <f aca="false">L696</f>
        <v>10.4</v>
      </c>
      <c r="J696" s="35" t="n">
        <f aca="false">ROUND(I696,2)</f>
        <v>10.4</v>
      </c>
      <c r="K696" s="36" t="n">
        <f aca="false">ROUND(I696,1)</f>
        <v>10.4</v>
      </c>
      <c r="L696" s="37" t="n">
        <f aca="false">F696/10000*20</f>
        <v>10.4</v>
      </c>
      <c r="M696" s="37"/>
    </row>
    <row r="697" s="39" customFormat="true" ht="13.5" hidden="false" customHeight="false" outlineLevel="0" collapsed="false">
      <c r="A697" s="31" t="n">
        <v>668</v>
      </c>
      <c r="B697" s="46" t="s">
        <v>742</v>
      </c>
      <c r="C697" s="46" t="s">
        <v>774</v>
      </c>
      <c r="D697" s="51" t="s">
        <v>783</v>
      </c>
      <c r="E697" s="32" t="s">
        <v>20</v>
      </c>
      <c r="F697" s="95" t="n">
        <v>31000</v>
      </c>
      <c r="G697" s="34" t="n">
        <v>97</v>
      </c>
      <c r="H697" s="34" t="n">
        <v>89</v>
      </c>
      <c r="I697" s="35" t="n">
        <f aca="false">L697</f>
        <v>62</v>
      </c>
      <c r="J697" s="35" t="n">
        <f aca="false">ROUND(I697,2)</f>
        <v>62</v>
      </c>
      <c r="K697" s="36" t="n">
        <f aca="false">ROUND(I697,1)</f>
        <v>62</v>
      </c>
      <c r="L697" s="37" t="n">
        <f aca="false">F697/10000*20</f>
        <v>62</v>
      </c>
      <c r="M697" s="37"/>
    </row>
    <row r="698" s="39" customFormat="true" ht="13.5" hidden="false" customHeight="false" outlineLevel="0" collapsed="false">
      <c r="A698" s="31" t="n">
        <v>669</v>
      </c>
      <c r="B698" s="46" t="s">
        <v>742</v>
      </c>
      <c r="C698" s="46" t="s">
        <v>774</v>
      </c>
      <c r="D698" s="51" t="s">
        <v>784</v>
      </c>
      <c r="E698" s="32" t="s">
        <v>20</v>
      </c>
      <c r="F698" s="95" t="n">
        <v>2000</v>
      </c>
      <c r="G698" s="31" t="n">
        <v>90</v>
      </c>
      <c r="H698" s="31" t="n">
        <v>70</v>
      </c>
      <c r="I698" s="35" t="n">
        <f aca="false">L698</f>
        <v>2</v>
      </c>
      <c r="J698" s="35" t="n">
        <f aca="false">ROUND(I698,2)</f>
        <v>2</v>
      </c>
      <c r="K698" s="36" t="n">
        <f aca="false">ROUND(I698,1)</f>
        <v>2</v>
      </c>
      <c r="L698" s="37" t="n">
        <f aca="false">F698/10000*10</f>
        <v>2</v>
      </c>
      <c r="M698" s="37"/>
    </row>
    <row r="699" s="39" customFormat="true" ht="13.5" hidden="false" customHeight="false" outlineLevel="0" collapsed="false">
      <c r="A699" s="31" t="n">
        <v>670</v>
      </c>
      <c r="B699" s="46" t="s">
        <v>742</v>
      </c>
      <c r="C699" s="46" t="s">
        <v>774</v>
      </c>
      <c r="D699" s="51" t="s">
        <v>785</v>
      </c>
      <c r="E699" s="32" t="s">
        <v>20</v>
      </c>
      <c r="F699" s="95" t="n">
        <v>6500</v>
      </c>
      <c r="G699" s="31" t="n">
        <v>90</v>
      </c>
      <c r="H699" s="31" t="n">
        <v>70</v>
      </c>
      <c r="I699" s="35" t="n">
        <f aca="false">L699</f>
        <v>6.5</v>
      </c>
      <c r="J699" s="35" t="n">
        <f aca="false">ROUND(I699,2)</f>
        <v>6.5</v>
      </c>
      <c r="K699" s="36" t="n">
        <f aca="false">ROUND(I699,1)</f>
        <v>6.5</v>
      </c>
      <c r="L699" s="37" t="n">
        <f aca="false">F699/10000*10</f>
        <v>6.5</v>
      </c>
      <c r="M699" s="37"/>
    </row>
    <row r="700" s="39" customFormat="true" ht="13.5" hidden="false" customHeight="false" outlineLevel="0" collapsed="false">
      <c r="A700" s="31" t="n">
        <v>671</v>
      </c>
      <c r="B700" s="46" t="s">
        <v>742</v>
      </c>
      <c r="C700" s="46" t="s">
        <v>774</v>
      </c>
      <c r="D700" s="51" t="s">
        <v>786</v>
      </c>
      <c r="E700" s="32" t="s">
        <v>20</v>
      </c>
      <c r="F700" s="95" t="n">
        <v>20000</v>
      </c>
      <c r="G700" s="34" t="n">
        <v>100</v>
      </c>
      <c r="H700" s="34" t="n">
        <v>100</v>
      </c>
      <c r="I700" s="35" t="n">
        <f aca="false">L700</f>
        <v>40</v>
      </c>
      <c r="J700" s="35" t="n">
        <f aca="false">ROUND(I700,2)</f>
        <v>40</v>
      </c>
      <c r="K700" s="36" t="n">
        <f aca="false">ROUND(I700,1)</f>
        <v>40</v>
      </c>
      <c r="L700" s="37" t="n">
        <f aca="false">F700/10000*20</f>
        <v>40</v>
      </c>
      <c r="M700" s="37"/>
    </row>
    <row r="701" s="39" customFormat="true" ht="13.5" hidden="false" customHeight="false" outlineLevel="0" collapsed="false">
      <c r="A701" s="31" t="n">
        <v>672</v>
      </c>
      <c r="B701" s="46" t="s">
        <v>742</v>
      </c>
      <c r="C701" s="46" t="s">
        <v>774</v>
      </c>
      <c r="D701" s="51" t="s">
        <v>787</v>
      </c>
      <c r="E701" s="32" t="s">
        <v>20</v>
      </c>
      <c r="F701" s="95" t="n">
        <v>3000</v>
      </c>
      <c r="G701" s="34" t="n">
        <v>100</v>
      </c>
      <c r="H701" s="34" t="n">
        <v>100</v>
      </c>
      <c r="I701" s="35" t="n">
        <f aca="false">L701</f>
        <v>6</v>
      </c>
      <c r="J701" s="35" t="n">
        <f aca="false">ROUND(I701,2)</f>
        <v>6</v>
      </c>
      <c r="K701" s="36" t="n">
        <f aca="false">ROUND(I701,1)</f>
        <v>6</v>
      </c>
      <c r="L701" s="37" t="n">
        <f aca="false">F701/10000*20</f>
        <v>6</v>
      </c>
      <c r="M701" s="37"/>
    </row>
    <row r="702" s="39" customFormat="true" ht="13.5" hidden="false" customHeight="false" outlineLevel="0" collapsed="false">
      <c r="A702" s="31" t="n">
        <v>673</v>
      </c>
      <c r="B702" s="46" t="s">
        <v>742</v>
      </c>
      <c r="C702" s="46" t="s">
        <v>774</v>
      </c>
      <c r="D702" s="51" t="s">
        <v>788</v>
      </c>
      <c r="E702" s="32" t="s">
        <v>20</v>
      </c>
      <c r="F702" s="95" t="n">
        <v>10000</v>
      </c>
      <c r="G702" s="34" t="n">
        <v>100</v>
      </c>
      <c r="H702" s="34" t="n">
        <v>100</v>
      </c>
      <c r="I702" s="35" t="n">
        <f aca="false">L702</f>
        <v>20</v>
      </c>
      <c r="J702" s="35" t="n">
        <f aca="false">ROUND(I702,2)</f>
        <v>20</v>
      </c>
      <c r="K702" s="36" t="n">
        <f aca="false">ROUND(I702,1)</f>
        <v>20</v>
      </c>
      <c r="L702" s="37" t="n">
        <f aca="false">F702/10000*20</f>
        <v>20</v>
      </c>
      <c r="M702" s="37"/>
    </row>
    <row r="703" s="39" customFormat="true" ht="13.5" hidden="false" customHeight="false" outlineLevel="0" collapsed="false">
      <c r="A703" s="31" t="n">
        <v>674</v>
      </c>
      <c r="B703" s="46" t="s">
        <v>742</v>
      </c>
      <c r="C703" s="46" t="s">
        <v>774</v>
      </c>
      <c r="D703" s="51" t="s">
        <v>789</v>
      </c>
      <c r="E703" s="32" t="s">
        <v>20</v>
      </c>
      <c r="F703" s="95" t="n">
        <v>4000</v>
      </c>
      <c r="G703" s="31" t="n">
        <v>90</v>
      </c>
      <c r="H703" s="31" t="n">
        <v>70</v>
      </c>
      <c r="I703" s="35" t="n">
        <f aca="false">L703</f>
        <v>4</v>
      </c>
      <c r="J703" s="35" t="n">
        <f aca="false">ROUND(I703,2)</f>
        <v>4</v>
      </c>
      <c r="K703" s="36" t="n">
        <f aca="false">ROUND(I703,1)</f>
        <v>4</v>
      </c>
      <c r="L703" s="37" t="n">
        <f aca="false">F703/10000*10</f>
        <v>4</v>
      </c>
      <c r="M703" s="37"/>
    </row>
    <row r="704" s="39" customFormat="true" ht="13.5" hidden="false" customHeight="false" outlineLevel="0" collapsed="false">
      <c r="A704" s="31" t="n">
        <v>675</v>
      </c>
      <c r="B704" s="46" t="s">
        <v>742</v>
      </c>
      <c r="C704" s="46" t="s">
        <v>774</v>
      </c>
      <c r="D704" s="51" t="s">
        <v>790</v>
      </c>
      <c r="E704" s="32" t="s">
        <v>20</v>
      </c>
      <c r="F704" s="49" t="n">
        <v>1250</v>
      </c>
      <c r="G704" s="31" t="n">
        <v>90</v>
      </c>
      <c r="H704" s="31" t="n">
        <v>70</v>
      </c>
      <c r="I704" s="35" t="n">
        <f aca="false">L704</f>
        <v>1.25</v>
      </c>
      <c r="J704" s="35" t="n">
        <f aca="false">ROUND(I704,2)</f>
        <v>1.25</v>
      </c>
      <c r="K704" s="36" t="n">
        <f aca="false">ROUND(I704,1)</f>
        <v>1.3</v>
      </c>
      <c r="L704" s="37" t="n">
        <f aca="false">F704/10000*10</f>
        <v>1.25</v>
      </c>
      <c r="M704" s="37"/>
    </row>
    <row r="705" s="39" customFormat="true" ht="13.5" hidden="false" customHeight="false" outlineLevel="0" collapsed="false">
      <c r="A705" s="31" t="n">
        <v>676</v>
      </c>
      <c r="B705" s="46" t="s">
        <v>742</v>
      </c>
      <c r="C705" s="46" t="s">
        <v>774</v>
      </c>
      <c r="D705" s="51" t="s">
        <v>791</v>
      </c>
      <c r="E705" s="32" t="s">
        <v>20</v>
      </c>
      <c r="F705" s="49" t="n">
        <v>1000</v>
      </c>
      <c r="G705" s="31" t="n">
        <v>90</v>
      </c>
      <c r="H705" s="31" t="n">
        <v>70</v>
      </c>
      <c r="I705" s="35" t="n">
        <f aca="false">L705</f>
        <v>1</v>
      </c>
      <c r="J705" s="35" t="n">
        <f aca="false">ROUND(I705,2)</f>
        <v>1</v>
      </c>
      <c r="K705" s="36" t="n">
        <f aca="false">ROUND(I705,1)</f>
        <v>1</v>
      </c>
      <c r="L705" s="37" t="n">
        <f aca="false">F705/10000*10</f>
        <v>1</v>
      </c>
      <c r="M705" s="37"/>
    </row>
    <row r="706" s="39" customFormat="true" ht="13.5" hidden="false" customHeight="false" outlineLevel="0" collapsed="false">
      <c r="A706" s="31" t="n">
        <v>677</v>
      </c>
      <c r="B706" s="46" t="s">
        <v>742</v>
      </c>
      <c r="C706" s="46" t="s">
        <v>774</v>
      </c>
      <c r="D706" s="51" t="s">
        <v>792</v>
      </c>
      <c r="E706" s="32" t="s">
        <v>20</v>
      </c>
      <c r="F706" s="49" t="n">
        <v>2900</v>
      </c>
      <c r="G706" s="31" t="n">
        <v>90</v>
      </c>
      <c r="H706" s="31" t="n">
        <v>70</v>
      </c>
      <c r="I706" s="35" t="n">
        <f aca="false">L706</f>
        <v>2.9</v>
      </c>
      <c r="J706" s="35" t="n">
        <f aca="false">ROUND(I706,2)</f>
        <v>2.9</v>
      </c>
      <c r="K706" s="36" t="n">
        <f aca="false">ROUND(I706,1)</f>
        <v>2.9</v>
      </c>
      <c r="L706" s="37" t="n">
        <f aca="false">F706/10000*10</f>
        <v>2.9</v>
      </c>
      <c r="M706" s="37"/>
    </row>
    <row r="707" s="39" customFormat="true" ht="13.5" hidden="false" customHeight="false" outlineLevel="0" collapsed="false">
      <c r="A707" s="31" t="n">
        <v>678</v>
      </c>
      <c r="B707" s="46" t="s">
        <v>742</v>
      </c>
      <c r="C707" s="46" t="s">
        <v>774</v>
      </c>
      <c r="D707" s="51" t="s">
        <v>793</v>
      </c>
      <c r="E707" s="32" t="s">
        <v>20</v>
      </c>
      <c r="F707" s="49" t="n">
        <v>1000</v>
      </c>
      <c r="G707" s="31" t="n">
        <v>90</v>
      </c>
      <c r="H707" s="31" t="n">
        <v>70</v>
      </c>
      <c r="I707" s="35" t="n">
        <f aca="false">L707</f>
        <v>1</v>
      </c>
      <c r="J707" s="35" t="n">
        <f aca="false">ROUND(I707,2)</f>
        <v>1</v>
      </c>
      <c r="K707" s="36" t="n">
        <f aca="false">ROUND(I707,1)</f>
        <v>1</v>
      </c>
      <c r="L707" s="37" t="n">
        <f aca="false">F707/10000*10</f>
        <v>1</v>
      </c>
      <c r="M707" s="37"/>
    </row>
    <row r="708" s="39" customFormat="true" ht="13.5" hidden="false" customHeight="false" outlineLevel="0" collapsed="false">
      <c r="A708" s="31" t="n">
        <v>679</v>
      </c>
      <c r="B708" s="46" t="s">
        <v>742</v>
      </c>
      <c r="C708" s="46" t="s">
        <v>774</v>
      </c>
      <c r="D708" s="51" t="s">
        <v>794</v>
      </c>
      <c r="E708" s="32" t="s">
        <v>20</v>
      </c>
      <c r="F708" s="49" t="n">
        <v>1500</v>
      </c>
      <c r="G708" s="31" t="n">
        <v>90</v>
      </c>
      <c r="H708" s="31" t="n">
        <v>70</v>
      </c>
      <c r="I708" s="35" t="n">
        <f aca="false">L708</f>
        <v>1.5</v>
      </c>
      <c r="J708" s="35" t="n">
        <f aca="false">ROUND(I708,2)</f>
        <v>1.5</v>
      </c>
      <c r="K708" s="36" t="n">
        <f aca="false">ROUND(I708,1)</f>
        <v>1.5</v>
      </c>
      <c r="L708" s="37" t="n">
        <f aca="false">F708/10000*10</f>
        <v>1.5</v>
      </c>
      <c r="M708" s="37"/>
    </row>
    <row r="709" s="39" customFormat="true" ht="13.5" hidden="false" customHeight="false" outlineLevel="0" collapsed="false">
      <c r="A709" s="31" t="n">
        <v>680</v>
      </c>
      <c r="B709" s="46" t="s">
        <v>742</v>
      </c>
      <c r="C709" s="46" t="s">
        <v>774</v>
      </c>
      <c r="D709" s="51" t="s">
        <v>795</v>
      </c>
      <c r="E709" s="32" t="s">
        <v>20</v>
      </c>
      <c r="F709" s="49" t="n">
        <v>1250</v>
      </c>
      <c r="G709" s="31" t="n">
        <v>90</v>
      </c>
      <c r="H709" s="31" t="n">
        <v>70</v>
      </c>
      <c r="I709" s="35" t="n">
        <f aca="false">L709</f>
        <v>1.25</v>
      </c>
      <c r="J709" s="35" t="n">
        <f aca="false">ROUND(I709,2)</f>
        <v>1.25</v>
      </c>
      <c r="K709" s="36" t="n">
        <f aca="false">ROUND(I709,1)</f>
        <v>1.3</v>
      </c>
      <c r="L709" s="37" t="n">
        <f aca="false">F709/10000*10</f>
        <v>1.25</v>
      </c>
      <c r="M709" s="37"/>
    </row>
    <row r="710" s="39" customFormat="true" ht="13.5" hidden="false" customHeight="false" outlineLevel="0" collapsed="false">
      <c r="A710" s="31" t="n">
        <v>681</v>
      </c>
      <c r="B710" s="46" t="s">
        <v>742</v>
      </c>
      <c r="C710" s="46" t="s">
        <v>774</v>
      </c>
      <c r="D710" s="51" t="s">
        <v>796</v>
      </c>
      <c r="E710" s="32" t="s">
        <v>20</v>
      </c>
      <c r="F710" s="49" t="n">
        <v>1100</v>
      </c>
      <c r="G710" s="31" t="n">
        <v>90</v>
      </c>
      <c r="H710" s="31" t="n">
        <v>70</v>
      </c>
      <c r="I710" s="35" t="n">
        <f aca="false">L710</f>
        <v>1.1</v>
      </c>
      <c r="J710" s="35" t="n">
        <f aca="false">ROUND(I710,2)</f>
        <v>1.1</v>
      </c>
      <c r="K710" s="36" t="n">
        <f aca="false">ROUND(I710,1)</f>
        <v>1.1</v>
      </c>
      <c r="L710" s="37" t="n">
        <f aca="false">F710/10000*10</f>
        <v>1.1</v>
      </c>
      <c r="M710" s="37"/>
    </row>
    <row r="711" s="39" customFormat="true" ht="13.5" hidden="false" customHeight="false" outlineLevel="0" collapsed="false">
      <c r="A711" s="31" t="n">
        <v>682</v>
      </c>
      <c r="B711" s="46" t="s">
        <v>742</v>
      </c>
      <c r="C711" s="46" t="s">
        <v>774</v>
      </c>
      <c r="D711" s="51" t="s">
        <v>797</v>
      </c>
      <c r="E711" s="32" t="s">
        <v>20</v>
      </c>
      <c r="F711" s="49" t="n">
        <v>1300</v>
      </c>
      <c r="G711" s="31" t="n">
        <v>90</v>
      </c>
      <c r="H711" s="31" t="n">
        <v>70</v>
      </c>
      <c r="I711" s="35" t="n">
        <f aca="false">L711</f>
        <v>1.3</v>
      </c>
      <c r="J711" s="35" t="n">
        <f aca="false">ROUND(I711,2)</f>
        <v>1.3</v>
      </c>
      <c r="K711" s="36" t="n">
        <f aca="false">ROUND(I711,1)</f>
        <v>1.3</v>
      </c>
      <c r="L711" s="37" t="n">
        <f aca="false">F711/10000*10</f>
        <v>1.3</v>
      </c>
      <c r="M711" s="37"/>
    </row>
    <row r="712" s="39" customFormat="true" ht="13.5" hidden="false" customHeight="false" outlineLevel="0" collapsed="false">
      <c r="A712" s="31" t="n">
        <v>683</v>
      </c>
      <c r="B712" s="46" t="s">
        <v>742</v>
      </c>
      <c r="C712" s="46" t="s">
        <v>774</v>
      </c>
      <c r="D712" s="51" t="s">
        <v>798</v>
      </c>
      <c r="E712" s="32" t="s">
        <v>20</v>
      </c>
      <c r="F712" s="49" t="n">
        <v>1150</v>
      </c>
      <c r="G712" s="31" t="n">
        <v>90</v>
      </c>
      <c r="H712" s="31" t="n">
        <v>70</v>
      </c>
      <c r="I712" s="35" t="n">
        <f aca="false">L712</f>
        <v>1.15</v>
      </c>
      <c r="J712" s="35" t="n">
        <f aca="false">ROUND(I712,2)</f>
        <v>1.15</v>
      </c>
      <c r="K712" s="36" t="n">
        <f aca="false">ROUND(I712,1)</f>
        <v>1.2</v>
      </c>
      <c r="L712" s="37" t="n">
        <f aca="false">F712/10000*10</f>
        <v>1.15</v>
      </c>
      <c r="M712" s="37"/>
    </row>
    <row r="713" s="39" customFormat="true" ht="13.5" hidden="false" customHeight="false" outlineLevel="0" collapsed="false">
      <c r="A713" s="31" t="n">
        <v>684</v>
      </c>
      <c r="B713" s="46" t="s">
        <v>742</v>
      </c>
      <c r="C713" s="46" t="s">
        <v>774</v>
      </c>
      <c r="D713" s="51" t="s">
        <v>799</v>
      </c>
      <c r="E713" s="32" t="s">
        <v>20</v>
      </c>
      <c r="F713" s="49" t="n">
        <v>1250</v>
      </c>
      <c r="G713" s="31" t="n">
        <v>90</v>
      </c>
      <c r="H713" s="31" t="n">
        <v>70</v>
      </c>
      <c r="I713" s="35" t="n">
        <f aca="false">L713</f>
        <v>1.25</v>
      </c>
      <c r="J713" s="35" t="n">
        <f aca="false">ROUND(I713,2)</f>
        <v>1.25</v>
      </c>
      <c r="K713" s="36" t="n">
        <f aca="false">ROUND(I713,1)</f>
        <v>1.3</v>
      </c>
      <c r="L713" s="37" t="n">
        <f aca="false">F713/10000*10</f>
        <v>1.25</v>
      </c>
      <c r="M713" s="37"/>
    </row>
    <row r="714" s="39" customFormat="true" ht="13.5" hidden="false" customHeight="false" outlineLevel="0" collapsed="false">
      <c r="A714" s="31" t="n">
        <v>685</v>
      </c>
      <c r="B714" s="46" t="s">
        <v>742</v>
      </c>
      <c r="C714" s="46" t="s">
        <v>774</v>
      </c>
      <c r="D714" s="51" t="s">
        <v>800</v>
      </c>
      <c r="E714" s="32" t="s">
        <v>20</v>
      </c>
      <c r="F714" s="49" t="n">
        <v>2000</v>
      </c>
      <c r="G714" s="31" t="n">
        <v>90</v>
      </c>
      <c r="H714" s="31" t="n">
        <v>70</v>
      </c>
      <c r="I714" s="35" t="n">
        <f aca="false">L714</f>
        <v>2</v>
      </c>
      <c r="J714" s="35" t="n">
        <f aca="false">ROUND(I714,2)</f>
        <v>2</v>
      </c>
      <c r="K714" s="36" t="n">
        <f aca="false">ROUND(I714,1)</f>
        <v>2</v>
      </c>
      <c r="L714" s="37" t="n">
        <f aca="false">F714/10000*10</f>
        <v>2</v>
      </c>
      <c r="M714" s="37"/>
    </row>
    <row r="715" s="39" customFormat="true" ht="13.5" hidden="false" customHeight="false" outlineLevel="0" collapsed="false">
      <c r="A715" s="31" t="n">
        <v>686</v>
      </c>
      <c r="B715" s="46" t="s">
        <v>742</v>
      </c>
      <c r="C715" s="46" t="s">
        <v>774</v>
      </c>
      <c r="D715" s="51" t="s">
        <v>801</v>
      </c>
      <c r="E715" s="32" t="s">
        <v>20</v>
      </c>
      <c r="F715" s="49" t="n">
        <v>1500</v>
      </c>
      <c r="G715" s="31" t="n">
        <v>90</v>
      </c>
      <c r="H715" s="31" t="n">
        <v>70</v>
      </c>
      <c r="I715" s="35" t="n">
        <f aca="false">L715</f>
        <v>1.5</v>
      </c>
      <c r="J715" s="35" t="n">
        <f aca="false">ROUND(I715,2)</f>
        <v>1.5</v>
      </c>
      <c r="K715" s="36" t="n">
        <f aca="false">ROUND(I715,1)</f>
        <v>1.5</v>
      </c>
      <c r="L715" s="37" t="n">
        <f aca="false">F715/10000*10</f>
        <v>1.5</v>
      </c>
      <c r="M715" s="37"/>
    </row>
    <row r="716" s="39" customFormat="true" ht="13.5" hidden="false" customHeight="false" outlineLevel="0" collapsed="false">
      <c r="A716" s="31" t="n">
        <v>687</v>
      </c>
      <c r="B716" s="46" t="s">
        <v>742</v>
      </c>
      <c r="C716" s="46" t="s">
        <v>774</v>
      </c>
      <c r="D716" s="51" t="s">
        <v>802</v>
      </c>
      <c r="E716" s="32" t="s">
        <v>20</v>
      </c>
      <c r="F716" s="49" t="n">
        <v>1300</v>
      </c>
      <c r="G716" s="31" t="n">
        <v>90</v>
      </c>
      <c r="H716" s="31" t="n">
        <v>70</v>
      </c>
      <c r="I716" s="35" t="n">
        <f aca="false">L716</f>
        <v>1.3</v>
      </c>
      <c r="J716" s="35" t="n">
        <f aca="false">ROUND(I716,2)</f>
        <v>1.3</v>
      </c>
      <c r="K716" s="36" t="n">
        <f aca="false">ROUND(I716,1)</f>
        <v>1.3</v>
      </c>
      <c r="L716" s="37" t="n">
        <f aca="false">F716/10000*10</f>
        <v>1.3</v>
      </c>
      <c r="M716" s="37"/>
    </row>
    <row r="717" s="39" customFormat="true" ht="13.5" hidden="false" customHeight="false" outlineLevel="0" collapsed="false">
      <c r="A717" s="31" t="n">
        <v>688</v>
      </c>
      <c r="B717" s="46" t="s">
        <v>742</v>
      </c>
      <c r="C717" s="46" t="s">
        <v>774</v>
      </c>
      <c r="D717" s="51" t="s">
        <v>803</v>
      </c>
      <c r="E717" s="32" t="s">
        <v>20</v>
      </c>
      <c r="F717" s="49" t="n">
        <v>1000</v>
      </c>
      <c r="G717" s="31" t="n">
        <v>90</v>
      </c>
      <c r="H717" s="31" t="n">
        <v>70</v>
      </c>
      <c r="I717" s="35" t="n">
        <f aca="false">L717</f>
        <v>1</v>
      </c>
      <c r="J717" s="35" t="n">
        <f aca="false">ROUND(I717,2)</f>
        <v>1</v>
      </c>
      <c r="K717" s="36" t="n">
        <f aca="false">ROUND(I717,1)</f>
        <v>1</v>
      </c>
      <c r="L717" s="37" t="n">
        <f aca="false">F717/10000*10</f>
        <v>1</v>
      </c>
      <c r="M717" s="37"/>
    </row>
    <row r="718" s="39" customFormat="true" ht="13.5" hidden="false" customHeight="false" outlineLevel="0" collapsed="false">
      <c r="A718" s="31" t="n">
        <v>689</v>
      </c>
      <c r="B718" s="46" t="s">
        <v>742</v>
      </c>
      <c r="C718" s="46" t="s">
        <v>774</v>
      </c>
      <c r="D718" s="51" t="s">
        <v>804</v>
      </c>
      <c r="E718" s="32" t="s">
        <v>20</v>
      </c>
      <c r="F718" s="49" t="n">
        <v>1000</v>
      </c>
      <c r="G718" s="31" t="n">
        <v>90</v>
      </c>
      <c r="H718" s="31" t="n">
        <v>70</v>
      </c>
      <c r="I718" s="35" t="n">
        <f aca="false">L718</f>
        <v>1</v>
      </c>
      <c r="J718" s="35" t="n">
        <f aca="false">ROUND(I718,2)</f>
        <v>1</v>
      </c>
      <c r="K718" s="36" t="n">
        <f aca="false">ROUND(I718,1)</f>
        <v>1</v>
      </c>
      <c r="L718" s="37" t="n">
        <f aca="false">F718/10000*10</f>
        <v>1</v>
      </c>
      <c r="M718" s="37"/>
    </row>
    <row r="719" s="39" customFormat="true" ht="13.5" hidden="false" customHeight="false" outlineLevel="0" collapsed="false">
      <c r="A719" s="31" t="n">
        <v>690</v>
      </c>
      <c r="B719" s="46" t="s">
        <v>742</v>
      </c>
      <c r="C719" s="46" t="s">
        <v>774</v>
      </c>
      <c r="D719" s="51" t="s">
        <v>805</v>
      </c>
      <c r="E719" s="32" t="s">
        <v>20</v>
      </c>
      <c r="F719" s="49" t="n">
        <v>1000</v>
      </c>
      <c r="G719" s="31" t="n">
        <v>90</v>
      </c>
      <c r="H719" s="31" t="n">
        <v>70</v>
      </c>
      <c r="I719" s="35" t="n">
        <f aca="false">L719</f>
        <v>1</v>
      </c>
      <c r="J719" s="35" t="n">
        <f aca="false">ROUND(I719,2)</f>
        <v>1</v>
      </c>
      <c r="K719" s="36" t="n">
        <f aca="false">ROUND(I719,1)</f>
        <v>1</v>
      </c>
      <c r="L719" s="37" t="n">
        <f aca="false">F719/10000*10</f>
        <v>1</v>
      </c>
      <c r="M719" s="37"/>
    </row>
    <row r="720" s="39" customFormat="true" ht="13.5" hidden="false" customHeight="false" outlineLevel="0" collapsed="false">
      <c r="A720" s="31" t="n">
        <v>691</v>
      </c>
      <c r="B720" s="46" t="s">
        <v>742</v>
      </c>
      <c r="C720" s="46" t="s">
        <v>774</v>
      </c>
      <c r="D720" s="51" t="s">
        <v>806</v>
      </c>
      <c r="E720" s="32" t="s">
        <v>20</v>
      </c>
      <c r="F720" s="49" t="n">
        <v>1300</v>
      </c>
      <c r="G720" s="31" t="n">
        <v>90</v>
      </c>
      <c r="H720" s="31" t="n">
        <v>70</v>
      </c>
      <c r="I720" s="35" t="n">
        <f aca="false">L720</f>
        <v>1.3</v>
      </c>
      <c r="J720" s="35" t="n">
        <f aca="false">ROUND(I720,2)</f>
        <v>1.3</v>
      </c>
      <c r="K720" s="36" t="n">
        <f aca="false">ROUND(I720,1)</f>
        <v>1.3</v>
      </c>
      <c r="L720" s="37" t="n">
        <f aca="false">F720/10000*10</f>
        <v>1.3</v>
      </c>
      <c r="M720" s="37"/>
    </row>
    <row r="721" s="39" customFormat="true" ht="13.5" hidden="false" customHeight="false" outlineLevel="0" collapsed="false">
      <c r="A721" s="31" t="n">
        <v>692</v>
      </c>
      <c r="B721" s="46" t="s">
        <v>742</v>
      </c>
      <c r="C721" s="46" t="s">
        <v>774</v>
      </c>
      <c r="D721" s="51" t="s">
        <v>807</v>
      </c>
      <c r="E721" s="32" t="s">
        <v>20</v>
      </c>
      <c r="F721" s="49" t="n">
        <v>1500</v>
      </c>
      <c r="G721" s="31" t="n">
        <v>90</v>
      </c>
      <c r="H721" s="31" t="n">
        <v>70</v>
      </c>
      <c r="I721" s="35" t="n">
        <f aca="false">L721</f>
        <v>1.5</v>
      </c>
      <c r="J721" s="35" t="n">
        <f aca="false">ROUND(I721,2)</f>
        <v>1.5</v>
      </c>
      <c r="K721" s="36" t="n">
        <f aca="false">ROUND(I721,1)</f>
        <v>1.5</v>
      </c>
      <c r="L721" s="37" t="n">
        <f aca="false">F721/10000*10</f>
        <v>1.5</v>
      </c>
      <c r="M721" s="37"/>
    </row>
    <row r="722" s="39" customFormat="true" ht="13.5" hidden="false" customHeight="false" outlineLevel="0" collapsed="false">
      <c r="A722" s="31" t="n">
        <v>693</v>
      </c>
      <c r="B722" s="46" t="s">
        <v>742</v>
      </c>
      <c r="C722" s="46" t="s">
        <v>774</v>
      </c>
      <c r="D722" s="51" t="s">
        <v>808</v>
      </c>
      <c r="E722" s="32" t="s">
        <v>20</v>
      </c>
      <c r="F722" s="49" t="n">
        <v>1300</v>
      </c>
      <c r="G722" s="31" t="n">
        <v>90</v>
      </c>
      <c r="H722" s="31" t="n">
        <v>70</v>
      </c>
      <c r="I722" s="35" t="n">
        <f aca="false">L722</f>
        <v>1.3</v>
      </c>
      <c r="J722" s="35" t="n">
        <f aca="false">ROUND(I722,2)</f>
        <v>1.3</v>
      </c>
      <c r="K722" s="36" t="n">
        <f aca="false">ROUND(I722,1)</f>
        <v>1.3</v>
      </c>
      <c r="L722" s="37" t="n">
        <f aca="false">F722/10000*10</f>
        <v>1.3</v>
      </c>
      <c r="M722" s="37"/>
    </row>
    <row r="723" s="39" customFormat="true" ht="13.5" hidden="false" customHeight="false" outlineLevel="0" collapsed="false">
      <c r="A723" s="31" t="n">
        <v>694</v>
      </c>
      <c r="B723" s="46" t="s">
        <v>742</v>
      </c>
      <c r="C723" s="46" t="s">
        <v>774</v>
      </c>
      <c r="D723" s="51" t="s">
        <v>809</v>
      </c>
      <c r="E723" s="32" t="s">
        <v>20</v>
      </c>
      <c r="F723" s="49" t="n">
        <v>1300</v>
      </c>
      <c r="G723" s="31" t="n">
        <v>90</v>
      </c>
      <c r="H723" s="31" t="n">
        <v>70</v>
      </c>
      <c r="I723" s="35" t="n">
        <f aca="false">L723</f>
        <v>1.3</v>
      </c>
      <c r="J723" s="35" t="n">
        <f aca="false">ROUND(I723,2)</f>
        <v>1.3</v>
      </c>
      <c r="K723" s="36" t="n">
        <f aca="false">ROUND(I723,1)</f>
        <v>1.3</v>
      </c>
      <c r="L723" s="37" t="n">
        <f aca="false">F723/10000*10</f>
        <v>1.3</v>
      </c>
      <c r="M723" s="37"/>
    </row>
    <row r="724" s="39" customFormat="true" ht="13.5" hidden="false" customHeight="false" outlineLevel="0" collapsed="false">
      <c r="A724" s="31" t="n">
        <v>695</v>
      </c>
      <c r="B724" s="46" t="s">
        <v>742</v>
      </c>
      <c r="C724" s="46" t="s">
        <v>774</v>
      </c>
      <c r="D724" s="51" t="s">
        <v>810</v>
      </c>
      <c r="E724" s="32" t="s">
        <v>20</v>
      </c>
      <c r="F724" s="49" t="n">
        <v>1300</v>
      </c>
      <c r="G724" s="31" t="n">
        <v>90</v>
      </c>
      <c r="H724" s="31" t="n">
        <v>70</v>
      </c>
      <c r="I724" s="35" t="n">
        <f aca="false">L724</f>
        <v>1.3</v>
      </c>
      <c r="J724" s="35" t="n">
        <f aca="false">ROUND(I724,2)</f>
        <v>1.3</v>
      </c>
      <c r="K724" s="36" t="n">
        <f aca="false">ROUND(I724,1)</f>
        <v>1.3</v>
      </c>
      <c r="L724" s="37" t="n">
        <f aca="false">F724/10000*10</f>
        <v>1.3</v>
      </c>
      <c r="M724" s="37"/>
    </row>
    <row r="725" s="39" customFormat="true" ht="13.5" hidden="false" customHeight="false" outlineLevel="0" collapsed="false">
      <c r="A725" s="31" t="n">
        <v>696</v>
      </c>
      <c r="B725" s="46" t="s">
        <v>742</v>
      </c>
      <c r="C725" s="46" t="s">
        <v>774</v>
      </c>
      <c r="D725" s="51" t="s">
        <v>811</v>
      </c>
      <c r="E725" s="32" t="s">
        <v>20</v>
      </c>
      <c r="F725" s="49" t="n">
        <v>1200</v>
      </c>
      <c r="G725" s="31" t="n">
        <v>90</v>
      </c>
      <c r="H725" s="31" t="n">
        <v>70</v>
      </c>
      <c r="I725" s="35" t="n">
        <f aca="false">L725</f>
        <v>1.2</v>
      </c>
      <c r="J725" s="35" t="n">
        <f aca="false">ROUND(I725,2)</f>
        <v>1.2</v>
      </c>
      <c r="K725" s="36" t="n">
        <f aca="false">ROUND(I725,1)</f>
        <v>1.2</v>
      </c>
      <c r="L725" s="37" t="n">
        <f aca="false">F725/10000*10</f>
        <v>1.2</v>
      </c>
      <c r="M725" s="37"/>
    </row>
    <row r="726" s="39" customFormat="true" ht="13.5" hidden="false" customHeight="false" outlineLevel="0" collapsed="false">
      <c r="A726" s="31" t="n">
        <v>697</v>
      </c>
      <c r="B726" s="46" t="s">
        <v>742</v>
      </c>
      <c r="C726" s="46" t="s">
        <v>774</v>
      </c>
      <c r="D726" s="51" t="s">
        <v>812</v>
      </c>
      <c r="E726" s="32" t="s">
        <v>20</v>
      </c>
      <c r="F726" s="49" t="n">
        <v>1200</v>
      </c>
      <c r="G726" s="31" t="n">
        <v>90</v>
      </c>
      <c r="H726" s="31" t="n">
        <v>70</v>
      </c>
      <c r="I726" s="35" t="n">
        <f aca="false">L726</f>
        <v>1.2</v>
      </c>
      <c r="J726" s="35" t="n">
        <f aca="false">ROUND(I726,2)</f>
        <v>1.2</v>
      </c>
      <c r="K726" s="36" t="n">
        <f aca="false">ROUND(I726,1)</f>
        <v>1.2</v>
      </c>
      <c r="L726" s="37" t="n">
        <f aca="false">F726/10000*10</f>
        <v>1.2</v>
      </c>
      <c r="M726" s="37"/>
    </row>
    <row r="727" s="39" customFormat="true" ht="13.5" hidden="false" customHeight="false" outlineLevel="0" collapsed="false">
      <c r="A727" s="31" t="n">
        <v>698</v>
      </c>
      <c r="B727" s="46" t="s">
        <v>742</v>
      </c>
      <c r="C727" s="46" t="s">
        <v>774</v>
      </c>
      <c r="D727" s="51" t="s">
        <v>813</v>
      </c>
      <c r="E727" s="32" t="s">
        <v>20</v>
      </c>
      <c r="F727" s="49" t="n">
        <v>1300</v>
      </c>
      <c r="G727" s="31" t="n">
        <v>90</v>
      </c>
      <c r="H727" s="31" t="n">
        <v>70</v>
      </c>
      <c r="I727" s="35" t="n">
        <f aca="false">L727</f>
        <v>1.3</v>
      </c>
      <c r="J727" s="35" t="n">
        <f aca="false">ROUND(I727,2)</f>
        <v>1.3</v>
      </c>
      <c r="K727" s="36" t="n">
        <f aca="false">ROUND(I727,1)</f>
        <v>1.3</v>
      </c>
      <c r="L727" s="37" t="n">
        <f aca="false">F727/10000*10</f>
        <v>1.3</v>
      </c>
      <c r="M727" s="37"/>
    </row>
    <row r="728" s="39" customFormat="true" ht="13.5" hidden="false" customHeight="false" outlineLevel="0" collapsed="false">
      <c r="A728" s="31" t="n">
        <v>699</v>
      </c>
      <c r="B728" s="46" t="s">
        <v>742</v>
      </c>
      <c r="C728" s="46" t="s">
        <v>774</v>
      </c>
      <c r="D728" s="51" t="s">
        <v>814</v>
      </c>
      <c r="E728" s="32" t="s">
        <v>20</v>
      </c>
      <c r="F728" s="49" t="n">
        <v>1000</v>
      </c>
      <c r="G728" s="31" t="n">
        <v>90</v>
      </c>
      <c r="H728" s="31" t="n">
        <v>70</v>
      </c>
      <c r="I728" s="35" t="n">
        <f aca="false">L728</f>
        <v>1</v>
      </c>
      <c r="J728" s="35" t="n">
        <f aca="false">ROUND(I728,2)</f>
        <v>1</v>
      </c>
      <c r="K728" s="36" t="n">
        <f aca="false">ROUND(I728,1)</f>
        <v>1</v>
      </c>
      <c r="L728" s="37" t="n">
        <f aca="false">F728/10000*10</f>
        <v>1</v>
      </c>
      <c r="M728" s="37"/>
    </row>
    <row r="729" s="39" customFormat="true" ht="13.5" hidden="false" customHeight="false" outlineLevel="0" collapsed="false">
      <c r="A729" s="31" t="n">
        <v>700</v>
      </c>
      <c r="B729" s="46" t="s">
        <v>742</v>
      </c>
      <c r="C729" s="46" t="s">
        <v>774</v>
      </c>
      <c r="D729" s="51" t="s">
        <v>815</v>
      </c>
      <c r="E729" s="32" t="s">
        <v>20</v>
      </c>
      <c r="F729" s="49" t="n">
        <v>1500</v>
      </c>
      <c r="G729" s="31" t="n">
        <v>90</v>
      </c>
      <c r="H729" s="31" t="n">
        <v>70</v>
      </c>
      <c r="I729" s="35" t="n">
        <f aca="false">L729</f>
        <v>1.5</v>
      </c>
      <c r="J729" s="35" t="n">
        <f aca="false">ROUND(I729,2)</f>
        <v>1.5</v>
      </c>
      <c r="K729" s="36" t="n">
        <f aca="false">ROUND(I729,1)</f>
        <v>1.5</v>
      </c>
      <c r="L729" s="37" t="n">
        <f aca="false">F729/10000*10</f>
        <v>1.5</v>
      </c>
      <c r="M729" s="37"/>
    </row>
    <row r="730" s="39" customFormat="true" ht="13.5" hidden="false" customHeight="false" outlineLevel="0" collapsed="false">
      <c r="A730" s="31" t="n">
        <v>701</v>
      </c>
      <c r="B730" s="46" t="s">
        <v>742</v>
      </c>
      <c r="C730" s="46" t="s">
        <v>774</v>
      </c>
      <c r="D730" s="51" t="s">
        <v>816</v>
      </c>
      <c r="E730" s="32" t="s">
        <v>20</v>
      </c>
      <c r="F730" s="49" t="n">
        <v>1200</v>
      </c>
      <c r="G730" s="31" t="n">
        <v>90</v>
      </c>
      <c r="H730" s="31" t="n">
        <v>70</v>
      </c>
      <c r="I730" s="35" t="n">
        <f aca="false">L730</f>
        <v>1.2</v>
      </c>
      <c r="J730" s="35" t="n">
        <f aca="false">ROUND(I730,2)</f>
        <v>1.2</v>
      </c>
      <c r="K730" s="36" t="n">
        <f aca="false">ROUND(I730,1)</f>
        <v>1.2</v>
      </c>
      <c r="L730" s="37" t="n">
        <f aca="false">F730/10000*10</f>
        <v>1.2</v>
      </c>
      <c r="M730" s="37"/>
    </row>
    <row r="731" s="39" customFormat="true" ht="13.5" hidden="false" customHeight="false" outlineLevel="0" collapsed="false">
      <c r="A731" s="31" t="n">
        <v>702</v>
      </c>
      <c r="B731" s="46" t="s">
        <v>742</v>
      </c>
      <c r="C731" s="46" t="s">
        <v>774</v>
      </c>
      <c r="D731" s="51" t="s">
        <v>817</v>
      </c>
      <c r="E731" s="32" t="s">
        <v>20</v>
      </c>
      <c r="F731" s="49" t="n">
        <v>1300</v>
      </c>
      <c r="G731" s="31" t="n">
        <v>90</v>
      </c>
      <c r="H731" s="31" t="n">
        <v>70</v>
      </c>
      <c r="I731" s="35" t="n">
        <f aca="false">L731</f>
        <v>1.3</v>
      </c>
      <c r="J731" s="35" t="n">
        <f aca="false">ROUND(I731,2)</f>
        <v>1.3</v>
      </c>
      <c r="K731" s="36" t="n">
        <f aca="false">ROUND(I731,1)</f>
        <v>1.3</v>
      </c>
      <c r="L731" s="37" t="n">
        <f aca="false">F731/10000*10</f>
        <v>1.3</v>
      </c>
      <c r="M731" s="37"/>
    </row>
    <row r="732" s="39" customFormat="true" ht="13.5" hidden="false" customHeight="false" outlineLevel="0" collapsed="false">
      <c r="A732" s="31" t="n">
        <v>703</v>
      </c>
      <c r="B732" s="46" t="s">
        <v>742</v>
      </c>
      <c r="C732" s="46" t="s">
        <v>774</v>
      </c>
      <c r="D732" s="51" t="s">
        <v>818</v>
      </c>
      <c r="E732" s="32" t="s">
        <v>20</v>
      </c>
      <c r="F732" s="49" t="n">
        <v>1200</v>
      </c>
      <c r="G732" s="31" t="n">
        <v>90</v>
      </c>
      <c r="H732" s="31" t="n">
        <v>70</v>
      </c>
      <c r="I732" s="35" t="n">
        <f aca="false">L732</f>
        <v>1.2</v>
      </c>
      <c r="J732" s="35" t="n">
        <f aca="false">ROUND(I732,2)</f>
        <v>1.2</v>
      </c>
      <c r="K732" s="36" t="n">
        <f aca="false">ROUND(I732,1)</f>
        <v>1.2</v>
      </c>
      <c r="L732" s="37" t="n">
        <f aca="false">F732/10000*10</f>
        <v>1.2</v>
      </c>
      <c r="M732" s="37"/>
    </row>
    <row r="733" s="39" customFormat="true" ht="13.5" hidden="false" customHeight="false" outlineLevel="0" collapsed="false">
      <c r="A733" s="31" t="n">
        <v>704</v>
      </c>
      <c r="B733" s="46" t="s">
        <v>742</v>
      </c>
      <c r="C733" s="46" t="s">
        <v>774</v>
      </c>
      <c r="D733" s="51" t="s">
        <v>819</v>
      </c>
      <c r="E733" s="32" t="s">
        <v>20</v>
      </c>
      <c r="F733" s="49" t="n">
        <v>1200</v>
      </c>
      <c r="G733" s="31" t="n">
        <v>90</v>
      </c>
      <c r="H733" s="31" t="n">
        <v>70</v>
      </c>
      <c r="I733" s="35" t="n">
        <f aca="false">L733</f>
        <v>1.2</v>
      </c>
      <c r="J733" s="35" t="n">
        <f aca="false">ROUND(I733,2)</f>
        <v>1.2</v>
      </c>
      <c r="K733" s="36" t="n">
        <f aca="false">ROUND(I733,1)</f>
        <v>1.2</v>
      </c>
      <c r="L733" s="37" t="n">
        <f aca="false">F733/10000*10</f>
        <v>1.2</v>
      </c>
      <c r="M733" s="37"/>
    </row>
    <row r="734" s="39" customFormat="true" ht="13.5" hidden="false" customHeight="false" outlineLevel="0" collapsed="false">
      <c r="A734" s="31" t="n">
        <v>705</v>
      </c>
      <c r="B734" s="46" t="s">
        <v>742</v>
      </c>
      <c r="C734" s="46" t="s">
        <v>774</v>
      </c>
      <c r="D734" s="51" t="s">
        <v>820</v>
      </c>
      <c r="E734" s="32" t="s">
        <v>20</v>
      </c>
      <c r="F734" s="49" t="n">
        <v>1300</v>
      </c>
      <c r="G734" s="31" t="n">
        <v>90</v>
      </c>
      <c r="H734" s="31" t="n">
        <v>70</v>
      </c>
      <c r="I734" s="35" t="n">
        <f aca="false">L734</f>
        <v>1.3</v>
      </c>
      <c r="J734" s="35" t="n">
        <f aca="false">ROUND(I734,2)</f>
        <v>1.3</v>
      </c>
      <c r="K734" s="36" t="n">
        <f aca="false">ROUND(I734,1)</f>
        <v>1.3</v>
      </c>
      <c r="L734" s="37" t="n">
        <f aca="false">F734/10000*10</f>
        <v>1.3</v>
      </c>
      <c r="M734" s="37"/>
    </row>
    <row r="735" s="39" customFormat="true" ht="13.5" hidden="false" customHeight="false" outlineLevel="0" collapsed="false">
      <c r="A735" s="31" t="n">
        <v>706</v>
      </c>
      <c r="B735" s="46" t="s">
        <v>742</v>
      </c>
      <c r="C735" s="46" t="s">
        <v>774</v>
      </c>
      <c r="D735" s="51" t="s">
        <v>821</v>
      </c>
      <c r="E735" s="32" t="s">
        <v>20</v>
      </c>
      <c r="F735" s="49" t="n">
        <v>1100</v>
      </c>
      <c r="G735" s="31" t="n">
        <v>90</v>
      </c>
      <c r="H735" s="31" t="n">
        <v>70</v>
      </c>
      <c r="I735" s="35" t="n">
        <f aca="false">L735</f>
        <v>1.1</v>
      </c>
      <c r="J735" s="35" t="n">
        <f aca="false">ROUND(I735,2)</f>
        <v>1.1</v>
      </c>
      <c r="K735" s="36" t="n">
        <f aca="false">ROUND(I735,1)</f>
        <v>1.1</v>
      </c>
      <c r="L735" s="37" t="n">
        <f aca="false">F735/10000*10</f>
        <v>1.1</v>
      </c>
      <c r="M735" s="37"/>
    </row>
    <row r="736" s="39" customFormat="true" ht="13.5" hidden="false" customHeight="false" outlineLevel="0" collapsed="false">
      <c r="A736" s="31" t="n">
        <v>707</v>
      </c>
      <c r="B736" s="46" t="s">
        <v>742</v>
      </c>
      <c r="C736" s="46" t="s">
        <v>774</v>
      </c>
      <c r="D736" s="51" t="s">
        <v>822</v>
      </c>
      <c r="E736" s="32" t="s">
        <v>20</v>
      </c>
      <c r="F736" s="49" t="n">
        <v>1300</v>
      </c>
      <c r="G736" s="31" t="n">
        <v>90</v>
      </c>
      <c r="H736" s="31" t="n">
        <v>70</v>
      </c>
      <c r="I736" s="35" t="n">
        <f aca="false">L736</f>
        <v>1.3</v>
      </c>
      <c r="J736" s="35" t="n">
        <f aca="false">ROUND(I736,2)</f>
        <v>1.3</v>
      </c>
      <c r="K736" s="36" t="n">
        <f aca="false">ROUND(I736,1)</f>
        <v>1.3</v>
      </c>
      <c r="L736" s="37" t="n">
        <f aca="false">F736/10000*10</f>
        <v>1.3</v>
      </c>
      <c r="M736" s="37"/>
    </row>
    <row r="737" s="39" customFormat="true" ht="13.5" hidden="false" customHeight="false" outlineLevel="0" collapsed="false">
      <c r="A737" s="31" t="n">
        <v>708</v>
      </c>
      <c r="B737" s="46" t="s">
        <v>742</v>
      </c>
      <c r="C737" s="46" t="s">
        <v>774</v>
      </c>
      <c r="D737" s="51" t="s">
        <v>823</v>
      </c>
      <c r="E737" s="32" t="s">
        <v>20</v>
      </c>
      <c r="F737" s="49" t="n">
        <v>1000</v>
      </c>
      <c r="G737" s="31" t="n">
        <v>90</v>
      </c>
      <c r="H737" s="31" t="n">
        <v>70</v>
      </c>
      <c r="I737" s="35" t="n">
        <f aca="false">L737</f>
        <v>1</v>
      </c>
      <c r="J737" s="35" t="n">
        <f aca="false">ROUND(I737,2)</f>
        <v>1</v>
      </c>
      <c r="K737" s="36" t="n">
        <f aca="false">ROUND(I737,1)</f>
        <v>1</v>
      </c>
      <c r="L737" s="37" t="n">
        <f aca="false">F737/10000*10</f>
        <v>1</v>
      </c>
      <c r="M737" s="37"/>
    </row>
    <row r="738" s="39" customFormat="true" ht="13.5" hidden="false" customHeight="false" outlineLevel="0" collapsed="false">
      <c r="A738" s="31" t="n">
        <v>709</v>
      </c>
      <c r="B738" s="50" t="s">
        <v>742</v>
      </c>
      <c r="C738" s="50" t="s">
        <v>774</v>
      </c>
      <c r="D738" s="51" t="s">
        <v>824</v>
      </c>
      <c r="E738" s="32" t="s">
        <v>20</v>
      </c>
      <c r="F738" s="49" t="n">
        <v>15000</v>
      </c>
      <c r="G738" s="34" t="n">
        <v>100</v>
      </c>
      <c r="H738" s="34" t="n">
        <v>100</v>
      </c>
      <c r="I738" s="35" t="n">
        <f aca="false">L738-18</f>
        <v>12</v>
      </c>
      <c r="J738" s="35" t="n">
        <f aca="false">ROUND(I738,2)</f>
        <v>12</v>
      </c>
      <c r="K738" s="36" t="n">
        <f aca="false">ROUND(I738,1)</f>
        <v>12</v>
      </c>
      <c r="L738" s="52" t="n">
        <f aca="false">F738/10000*20</f>
        <v>30</v>
      </c>
      <c r="M738" s="38" t="s">
        <v>825</v>
      </c>
    </row>
    <row r="739" s="39" customFormat="true" ht="13.5" hidden="false" customHeight="false" outlineLevel="0" collapsed="false">
      <c r="A739" s="31" t="n">
        <v>710</v>
      </c>
      <c r="B739" s="46" t="s">
        <v>742</v>
      </c>
      <c r="C739" s="46" t="s">
        <v>826</v>
      </c>
      <c r="D739" s="51" t="s">
        <v>827</v>
      </c>
      <c r="E739" s="32" t="s">
        <v>20</v>
      </c>
      <c r="F739" s="34" t="n">
        <v>6500</v>
      </c>
      <c r="G739" s="34" t="n">
        <v>100</v>
      </c>
      <c r="H739" s="34" t="n">
        <v>100</v>
      </c>
      <c r="I739" s="35" t="n">
        <f aca="false">L739</f>
        <v>13</v>
      </c>
      <c r="J739" s="35" t="n">
        <f aca="false">ROUND(I739,2)</f>
        <v>13</v>
      </c>
      <c r="K739" s="36" t="n">
        <f aca="false">ROUND(I739,1)</f>
        <v>13</v>
      </c>
      <c r="L739" s="37" t="n">
        <f aca="false">F739/10000*20</f>
        <v>13</v>
      </c>
      <c r="M739" s="37"/>
    </row>
    <row r="740" s="39" customFormat="true" ht="13.5" hidden="false" customHeight="false" outlineLevel="0" collapsed="false">
      <c r="A740" s="31" t="n">
        <v>711</v>
      </c>
      <c r="B740" s="46" t="s">
        <v>742</v>
      </c>
      <c r="C740" s="46" t="s">
        <v>826</v>
      </c>
      <c r="D740" s="51" t="s">
        <v>828</v>
      </c>
      <c r="E740" s="32" t="s">
        <v>20</v>
      </c>
      <c r="F740" s="34" t="n">
        <v>6000</v>
      </c>
      <c r="G740" s="34" t="n">
        <v>100</v>
      </c>
      <c r="H740" s="34" t="n">
        <v>100</v>
      </c>
      <c r="I740" s="35" t="n">
        <f aca="false">L740</f>
        <v>12</v>
      </c>
      <c r="J740" s="35" t="n">
        <f aca="false">ROUND(I740,2)</f>
        <v>12</v>
      </c>
      <c r="K740" s="36" t="n">
        <f aca="false">ROUND(I740,1)</f>
        <v>12</v>
      </c>
      <c r="L740" s="37" t="n">
        <f aca="false">F740/10000*20</f>
        <v>12</v>
      </c>
      <c r="M740" s="37"/>
    </row>
    <row r="741" s="39" customFormat="true" ht="13.5" hidden="false" customHeight="false" outlineLevel="0" collapsed="false">
      <c r="A741" s="31" t="n">
        <v>712</v>
      </c>
      <c r="B741" s="50" t="s">
        <v>742</v>
      </c>
      <c r="C741" s="50" t="s">
        <v>826</v>
      </c>
      <c r="D741" s="51" t="s">
        <v>829</v>
      </c>
      <c r="E741" s="32" t="s">
        <v>20</v>
      </c>
      <c r="F741" s="49" t="n">
        <v>8400</v>
      </c>
      <c r="G741" s="34" t="n">
        <v>100</v>
      </c>
      <c r="H741" s="34" t="n">
        <v>100</v>
      </c>
      <c r="I741" s="35" t="n">
        <f aca="false">L741</f>
        <v>16.8</v>
      </c>
      <c r="J741" s="35" t="n">
        <f aca="false">ROUND(I741,2)</f>
        <v>16.8</v>
      </c>
      <c r="K741" s="36" t="n">
        <f aca="false">ROUND(I741,1)</f>
        <v>16.8</v>
      </c>
      <c r="L741" s="37" t="n">
        <f aca="false">F741/10000*20</f>
        <v>16.8</v>
      </c>
      <c r="M741" s="37"/>
    </row>
    <row r="742" s="39" customFormat="true" ht="13.5" hidden="false" customHeight="false" outlineLevel="0" collapsed="false">
      <c r="A742" s="31" t="n">
        <v>713</v>
      </c>
      <c r="B742" s="46" t="s">
        <v>742</v>
      </c>
      <c r="C742" s="46" t="s">
        <v>826</v>
      </c>
      <c r="D742" s="51" t="s">
        <v>830</v>
      </c>
      <c r="E742" s="32" t="s">
        <v>20</v>
      </c>
      <c r="F742" s="34" t="n">
        <v>7500</v>
      </c>
      <c r="G742" s="34" t="n">
        <v>100</v>
      </c>
      <c r="H742" s="34" t="n">
        <v>100</v>
      </c>
      <c r="I742" s="35" t="n">
        <f aca="false">L742</f>
        <v>15</v>
      </c>
      <c r="J742" s="35" t="n">
        <f aca="false">ROUND(I742,2)</f>
        <v>15</v>
      </c>
      <c r="K742" s="36" t="n">
        <f aca="false">ROUND(I742,1)</f>
        <v>15</v>
      </c>
      <c r="L742" s="37" t="n">
        <f aca="false">F742/10000*20</f>
        <v>15</v>
      </c>
      <c r="M742" s="37"/>
    </row>
    <row r="743" s="39" customFormat="true" ht="13.5" hidden="false" customHeight="false" outlineLevel="0" collapsed="false">
      <c r="A743" s="31" t="n">
        <v>714</v>
      </c>
      <c r="B743" s="46" t="s">
        <v>742</v>
      </c>
      <c r="C743" s="46" t="s">
        <v>826</v>
      </c>
      <c r="D743" s="51" t="s">
        <v>831</v>
      </c>
      <c r="E743" s="32" t="s">
        <v>20</v>
      </c>
      <c r="F743" s="34" t="n">
        <v>9500</v>
      </c>
      <c r="G743" s="34" t="n">
        <v>100</v>
      </c>
      <c r="H743" s="34" t="n">
        <v>100</v>
      </c>
      <c r="I743" s="35" t="n">
        <f aca="false">L743</f>
        <v>19</v>
      </c>
      <c r="J743" s="35" t="n">
        <f aca="false">ROUND(I743,2)</f>
        <v>19</v>
      </c>
      <c r="K743" s="36" t="n">
        <f aca="false">ROUND(I743,1)</f>
        <v>19</v>
      </c>
      <c r="L743" s="37" t="n">
        <f aca="false">F743/10000*20</f>
        <v>19</v>
      </c>
      <c r="M743" s="37"/>
    </row>
    <row r="744" s="39" customFormat="true" ht="13.5" hidden="false" customHeight="false" outlineLevel="0" collapsed="false">
      <c r="A744" s="31" t="n">
        <v>715</v>
      </c>
      <c r="B744" s="46" t="s">
        <v>742</v>
      </c>
      <c r="C744" s="46" t="s">
        <v>826</v>
      </c>
      <c r="D744" s="51" t="s">
        <v>832</v>
      </c>
      <c r="E744" s="32" t="s">
        <v>20</v>
      </c>
      <c r="F744" s="34" t="n">
        <v>15000</v>
      </c>
      <c r="G744" s="34" t="n">
        <v>100</v>
      </c>
      <c r="H744" s="34" t="n">
        <v>100</v>
      </c>
      <c r="I744" s="35" t="n">
        <f aca="false">L744</f>
        <v>30</v>
      </c>
      <c r="J744" s="35" t="n">
        <f aca="false">ROUND(I744,2)</f>
        <v>30</v>
      </c>
      <c r="K744" s="36" t="n">
        <f aca="false">ROUND(I744,1)</f>
        <v>30</v>
      </c>
      <c r="L744" s="37" t="n">
        <f aca="false">F744/10000*20</f>
        <v>30</v>
      </c>
      <c r="M744" s="37"/>
    </row>
    <row r="745" s="39" customFormat="true" ht="13.5" hidden="false" customHeight="false" outlineLevel="0" collapsed="false">
      <c r="A745" s="31" t="n">
        <v>716</v>
      </c>
      <c r="B745" s="46" t="s">
        <v>742</v>
      </c>
      <c r="C745" s="46" t="s">
        <v>826</v>
      </c>
      <c r="D745" s="51" t="s">
        <v>833</v>
      </c>
      <c r="E745" s="32" t="s">
        <v>20</v>
      </c>
      <c r="F745" s="34" t="n">
        <v>6000</v>
      </c>
      <c r="G745" s="34" t="n">
        <v>100</v>
      </c>
      <c r="H745" s="34" t="n">
        <v>100</v>
      </c>
      <c r="I745" s="35" t="n">
        <f aca="false">L745</f>
        <v>12</v>
      </c>
      <c r="J745" s="35" t="n">
        <f aca="false">ROUND(I745,2)</f>
        <v>12</v>
      </c>
      <c r="K745" s="36" t="n">
        <f aca="false">ROUND(I745,1)</f>
        <v>12</v>
      </c>
      <c r="L745" s="37" t="n">
        <f aca="false">F745/10000*20</f>
        <v>12</v>
      </c>
      <c r="M745" s="37"/>
    </row>
    <row r="746" s="39" customFormat="true" ht="13.5" hidden="false" customHeight="false" outlineLevel="0" collapsed="false">
      <c r="A746" s="31" t="n">
        <v>717</v>
      </c>
      <c r="B746" s="46" t="s">
        <v>742</v>
      </c>
      <c r="C746" s="46" t="s">
        <v>826</v>
      </c>
      <c r="D746" s="51" t="s">
        <v>834</v>
      </c>
      <c r="E746" s="32" t="s">
        <v>20</v>
      </c>
      <c r="F746" s="34" t="n">
        <v>5600</v>
      </c>
      <c r="G746" s="34" t="n">
        <v>100</v>
      </c>
      <c r="H746" s="34" t="n">
        <v>100</v>
      </c>
      <c r="I746" s="35" t="n">
        <f aca="false">L746</f>
        <v>11.2</v>
      </c>
      <c r="J746" s="35" t="n">
        <f aca="false">ROUND(I746,2)</f>
        <v>11.2</v>
      </c>
      <c r="K746" s="36" t="n">
        <f aca="false">ROUND(I746,1)</f>
        <v>11.2</v>
      </c>
      <c r="L746" s="37" t="n">
        <f aca="false">F746/10000*20</f>
        <v>11.2</v>
      </c>
      <c r="M746" s="37"/>
    </row>
    <row r="747" s="39" customFormat="true" ht="13.5" hidden="false" customHeight="false" outlineLevel="0" collapsed="false">
      <c r="A747" s="31" t="n">
        <v>718</v>
      </c>
      <c r="B747" s="46" t="s">
        <v>742</v>
      </c>
      <c r="C747" s="46" t="s">
        <v>826</v>
      </c>
      <c r="D747" s="51" t="s">
        <v>835</v>
      </c>
      <c r="E747" s="32" t="s">
        <v>20</v>
      </c>
      <c r="F747" s="34" t="n">
        <v>12000</v>
      </c>
      <c r="G747" s="34" t="n">
        <v>100</v>
      </c>
      <c r="H747" s="34" t="n">
        <v>100</v>
      </c>
      <c r="I747" s="35" t="n">
        <f aca="false">L747</f>
        <v>24</v>
      </c>
      <c r="J747" s="35" t="n">
        <f aca="false">ROUND(I747,2)</f>
        <v>24</v>
      </c>
      <c r="K747" s="36" t="n">
        <f aca="false">ROUND(I747,1)</f>
        <v>24</v>
      </c>
      <c r="L747" s="37" t="n">
        <f aca="false">F747/10000*20</f>
        <v>24</v>
      </c>
      <c r="M747" s="37"/>
    </row>
    <row r="748" s="39" customFormat="true" ht="13.5" hidden="false" customHeight="false" outlineLevel="0" collapsed="false">
      <c r="A748" s="31" t="n">
        <v>719</v>
      </c>
      <c r="B748" s="46" t="s">
        <v>742</v>
      </c>
      <c r="C748" s="46" t="s">
        <v>826</v>
      </c>
      <c r="D748" s="51" t="s">
        <v>836</v>
      </c>
      <c r="E748" s="32" t="s">
        <v>20</v>
      </c>
      <c r="F748" s="34" t="n">
        <v>8400</v>
      </c>
      <c r="G748" s="34" t="n">
        <v>100</v>
      </c>
      <c r="H748" s="34" t="n">
        <v>100</v>
      </c>
      <c r="I748" s="35" t="n">
        <f aca="false">L748</f>
        <v>16.8</v>
      </c>
      <c r="J748" s="35" t="n">
        <f aca="false">ROUND(I748,2)</f>
        <v>16.8</v>
      </c>
      <c r="K748" s="36" t="n">
        <f aca="false">ROUND(I748,1)</f>
        <v>16.8</v>
      </c>
      <c r="L748" s="37" t="n">
        <f aca="false">F748/10000*20</f>
        <v>16.8</v>
      </c>
      <c r="M748" s="37"/>
    </row>
    <row r="749" s="39" customFormat="true" ht="13.5" hidden="false" customHeight="false" outlineLevel="0" collapsed="false">
      <c r="A749" s="31" t="n">
        <v>720</v>
      </c>
      <c r="B749" s="46" t="s">
        <v>742</v>
      </c>
      <c r="C749" s="46" t="s">
        <v>826</v>
      </c>
      <c r="D749" s="51" t="s">
        <v>837</v>
      </c>
      <c r="E749" s="32" t="s">
        <v>20</v>
      </c>
      <c r="F749" s="34" t="n">
        <v>16000</v>
      </c>
      <c r="G749" s="34" t="n">
        <v>100</v>
      </c>
      <c r="H749" s="34" t="n">
        <v>100</v>
      </c>
      <c r="I749" s="35" t="n">
        <f aca="false">L749-8</f>
        <v>24</v>
      </c>
      <c r="J749" s="35" t="n">
        <f aca="false">ROUND(I749,2)</f>
        <v>24</v>
      </c>
      <c r="K749" s="36" t="n">
        <f aca="false">ROUND(I749,1)</f>
        <v>24</v>
      </c>
      <c r="L749" s="52" t="n">
        <f aca="false">F749/10000*20</f>
        <v>32</v>
      </c>
      <c r="M749" s="38" t="s">
        <v>838</v>
      </c>
    </row>
    <row r="750" s="39" customFormat="true" ht="13.5" hidden="false" customHeight="false" outlineLevel="0" collapsed="false">
      <c r="A750" s="31" t="n">
        <v>721</v>
      </c>
      <c r="B750" s="46" t="s">
        <v>742</v>
      </c>
      <c r="C750" s="46" t="s">
        <v>839</v>
      </c>
      <c r="D750" s="51" t="s">
        <v>840</v>
      </c>
      <c r="E750" s="32" t="s">
        <v>20</v>
      </c>
      <c r="F750" s="34" t="n">
        <v>900</v>
      </c>
      <c r="G750" s="31" t="n">
        <v>90</v>
      </c>
      <c r="H750" s="31" t="n">
        <v>70</v>
      </c>
      <c r="I750" s="35" t="n">
        <f aca="false">L750</f>
        <v>0.9</v>
      </c>
      <c r="J750" s="35" t="n">
        <f aca="false">ROUND(I750,2)</f>
        <v>0.9</v>
      </c>
      <c r="K750" s="36" t="n">
        <f aca="false">ROUND(I750,1)</f>
        <v>0.9</v>
      </c>
      <c r="L750" s="37" t="n">
        <f aca="false">F750/10000*10</f>
        <v>0.9</v>
      </c>
      <c r="M750" s="37"/>
    </row>
    <row r="751" s="39" customFormat="true" ht="13.5" hidden="false" customHeight="false" outlineLevel="0" collapsed="false">
      <c r="A751" s="31" t="n">
        <v>722</v>
      </c>
      <c r="B751" s="46" t="s">
        <v>742</v>
      </c>
      <c r="C751" s="46" t="s">
        <v>839</v>
      </c>
      <c r="D751" s="51" t="s">
        <v>841</v>
      </c>
      <c r="E751" s="32" t="s">
        <v>20</v>
      </c>
      <c r="F751" s="34" t="n">
        <v>6917</v>
      </c>
      <c r="G751" s="34" t="n">
        <v>97</v>
      </c>
      <c r="H751" s="34" t="n">
        <v>89</v>
      </c>
      <c r="I751" s="35" t="n">
        <f aca="false">L751</f>
        <v>13.834</v>
      </c>
      <c r="J751" s="35" t="n">
        <f aca="false">ROUND(I751,2)</f>
        <v>13.83</v>
      </c>
      <c r="K751" s="36" t="n">
        <f aca="false">ROUND(I751,1)</f>
        <v>13.8</v>
      </c>
      <c r="L751" s="37" t="n">
        <f aca="false">F751/10000*20</f>
        <v>13.834</v>
      </c>
      <c r="M751" s="37"/>
    </row>
    <row r="752" s="39" customFormat="true" ht="13.5" hidden="false" customHeight="false" outlineLevel="0" collapsed="false">
      <c r="A752" s="31" t="n">
        <v>723</v>
      </c>
      <c r="B752" s="46" t="s">
        <v>742</v>
      </c>
      <c r="C752" s="46" t="s">
        <v>839</v>
      </c>
      <c r="D752" s="51" t="s">
        <v>842</v>
      </c>
      <c r="E752" s="32" t="s">
        <v>20</v>
      </c>
      <c r="F752" s="34" t="n">
        <v>4400</v>
      </c>
      <c r="G752" s="31" t="n">
        <v>90</v>
      </c>
      <c r="H752" s="31" t="n">
        <v>70</v>
      </c>
      <c r="I752" s="35" t="n">
        <f aca="false">L752</f>
        <v>4.4</v>
      </c>
      <c r="J752" s="35" t="n">
        <f aca="false">ROUND(I752,2)</f>
        <v>4.4</v>
      </c>
      <c r="K752" s="36" t="n">
        <f aca="false">ROUND(I752,1)</f>
        <v>4.4</v>
      </c>
      <c r="L752" s="37" t="n">
        <f aca="false">F752/10000*10</f>
        <v>4.4</v>
      </c>
      <c r="M752" s="37"/>
    </row>
    <row r="753" s="39" customFormat="true" ht="13.5" hidden="false" customHeight="false" outlineLevel="0" collapsed="false">
      <c r="A753" s="31" t="n">
        <v>724</v>
      </c>
      <c r="B753" s="46" t="s">
        <v>742</v>
      </c>
      <c r="C753" s="46" t="s">
        <v>839</v>
      </c>
      <c r="D753" s="51" t="s">
        <v>843</v>
      </c>
      <c r="E753" s="32" t="s">
        <v>20</v>
      </c>
      <c r="F753" s="34" t="n">
        <v>3000</v>
      </c>
      <c r="G753" s="31" t="n">
        <v>90</v>
      </c>
      <c r="H753" s="31" t="n">
        <v>70</v>
      </c>
      <c r="I753" s="35" t="n">
        <f aca="false">L753</f>
        <v>3</v>
      </c>
      <c r="J753" s="35" t="n">
        <f aca="false">ROUND(I753,2)</f>
        <v>3</v>
      </c>
      <c r="K753" s="36" t="n">
        <f aca="false">ROUND(I753,1)</f>
        <v>3</v>
      </c>
      <c r="L753" s="37" t="n">
        <f aca="false">F753/10000*10</f>
        <v>3</v>
      </c>
      <c r="M753" s="37"/>
    </row>
    <row r="754" s="39" customFormat="true" ht="13.5" hidden="false" customHeight="false" outlineLevel="0" collapsed="false">
      <c r="A754" s="31" t="n">
        <v>725</v>
      </c>
      <c r="B754" s="46" t="s">
        <v>742</v>
      </c>
      <c r="C754" s="46" t="s">
        <v>839</v>
      </c>
      <c r="D754" s="51" t="s">
        <v>844</v>
      </c>
      <c r="E754" s="32" t="s">
        <v>20</v>
      </c>
      <c r="F754" s="34" t="n">
        <v>3000</v>
      </c>
      <c r="G754" s="31" t="n">
        <v>90</v>
      </c>
      <c r="H754" s="31" t="n">
        <v>70</v>
      </c>
      <c r="I754" s="35" t="n">
        <f aca="false">L754</f>
        <v>3</v>
      </c>
      <c r="J754" s="35" t="n">
        <f aca="false">ROUND(I754,2)</f>
        <v>3</v>
      </c>
      <c r="K754" s="36" t="n">
        <f aca="false">ROUND(I754,1)</f>
        <v>3</v>
      </c>
      <c r="L754" s="37" t="n">
        <f aca="false">F754/10000*10</f>
        <v>3</v>
      </c>
      <c r="M754" s="37"/>
    </row>
    <row r="755" s="39" customFormat="true" ht="13.5" hidden="false" customHeight="false" outlineLevel="0" collapsed="false">
      <c r="A755" s="31" t="n">
        <v>726</v>
      </c>
      <c r="B755" s="46" t="s">
        <v>742</v>
      </c>
      <c r="C755" s="46" t="s">
        <v>839</v>
      </c>
      <c r="D755" s="51" t="s">
        <v>845</v>
      </c>
      <c r="E755" s="32" t="s">
        <v>20</v>
      </c>
      <c r="F755" s="34" t="n">
        <v>6000</v>
      </c>
      <c r="G755" s="31" t="n">
        <v>90</v>
      </c>
      <c r="H755" s="31" t="n">
        <v>70</v>
      </c>
      <c r="I755" s="35" t="n">
        <f aca="false">L755</f>
        <v>6</v>
      </c>
      <c r="J755" s="35" t="n">
        <f aca="false">ROUND(I755,2)</f>
        <v>6</v>
      </c>
      <c r="K755" s="36" t="n">
        <f aca="false">ROUND(I755,1)</f>
        <v>6</v>
      </c>
      <c r="L755" s="37" t="n">
        <f aca="false">F755/10000*10</f>
        <v>6</v>
      </c>
      <c r="M755" s="37"/>
    </row>
    <row r="756" s="39" customFormat="true" ht="13.5" hidden="false" customHeight="false" outlineLevel="0" collapsed="false">
      <c r="A756" s="31" t="n">
        <v>727</v>
      </c>
      <c r="B756" s="46" t="s">
        <v>742</v>
      </c>
      <c r="C756" s="46" t="s">
        <v>839</v>
      </c>
      <c r="D756" s="51" t="s">
        <v>846</v>
      </c>
      <c r="E756" s="32" t="s">
        <v>20</v>
      </c>
      <c r="F756" s="34" t="n">
        <v>6000</v>
      </c>
      <c r="G756" s="31" t="n">
        <v>90</v>
      </c>
      <c r="H756" s="31" t="n">
        <v>70</v>
      </c>
      <c r="I756" s="35" t="n">
        <f aca="false">L756</f>
        <v>6</v>
      </c>
      <c r="J756" s="35" t="n">
        <f aca="false">ROUND(I756,2)</f>
        <v>6</v>
      </c>
      <c r="K756" s="36" t="n">
        <f aca="false">ROUND(I756,1)</f>
        <v>6</v>
      </c>
      <c r="L756" s="37" t="n">
        <f aca="false">F756/10000*10</f>
        <v>6</v>
      </c>
      <c r="M756" s="37"/>
    </row>
    <row r="757" s="39" customFormat="true" ht="13.5" hidden="false" customHeight="false" outlineLevel="0" collapsed="false">
      <c r="A757" s="31" t="n">
        <v>728</v>
      </c>
      <c r="B757" s="46" t="s">
        <v>742</v>
      </c>
      <c r="C757" s="46" t="s">
        <v>839</v>
      </c>
      <c r="D757" s="51" t="s">
        <v>847</v>
      </c>
      <c r="E757" s="32" t="s">
        <v>20</v>
      </c>
      <c r="F757" s="34" t="n">
        <v>2500</v>
      </c>
      <c r="G757" s="31" t="n">
        <v>90</v>
      </c>
      <c r="H757" s="31" t="n">
        <v>70</v>
      </c>
      <c r="I757" s="35" t="n">
        <f aca="false">L757</f>
        <v>2.5</v>
      </c>
      <c r="J757" s="35" t="n">
        <f aca="false">ROUND(I757,2)</f>
        <v>2.5</v>
      </c>
      <c r="K757" s="36" t="n">
        <f aca="false">ROUND(I757,1)</f>
        <v>2.5</v>
      </c>
      <c r="L757" s="37" t="n">
        <f aca="false">F757/10000*10</f>
        <v>2.5</v>
      </c>
      <c r="M757" s="37"/>
    </row>
    <row r="758" s="39" customFormat="true" ht="13.5" hidden="false" customHeight="false" outlineLevel="0" collapsed="false">
      <c r="A758" s="31" t="n">
        <v>729</v>
      </c>
      <c r="B758" s="46" t="s">
        <v>742</v>
      </c>
      <c r="C758" s="46" t="s">
        <v>839</v>
      </c>
      <c r="D758" s="51" t="s">
        <v>848</v>
      </c>
      <c r="E758" s="32" t="s">
        <v>20</v>
      </c>
      <c r="F758" s="34" t="n">
        <v>4358</v>
      </c>
      <c r="G758" s="34" t="n">
        <v>97</v>
      </c>
      <c r="H758" s="34" t="n">
        <v>89</v>
      </c>
      <c r="I758" s="35" t="n">
        <f aca="false">L758</f>
        <v>8.716</v>
      </c>
      <c r="J758" s="35" t="n">
        <f aca="false">ROUND(I758,2)</f>
        <v>8.72</v>
      </c>
      <c r="K758" s="36" t="n">
        <f aca="false">ROUND(I758,1)</f>
        <v>8.7</v>
      </c>
      <c r="L758" s="37" t="n">
        <f aca="false">F758/10000*20</f>
        <v>8.716</v>
      </c>
      <c r="M758" s="37"/>
    </row>
    <row r="759" s="39" customFormat="true" ht="13.5" hidden="false" customHeight="false" outlineLevel="0" collapsed="false">
      <c r="A759" s="31" t="n">
        <v>730</v>
      </c>
      <c r="B759" s="46" t="s">
        <v>742</v>
      </c>
      <c r="C759" s="46" t="s">
        <v>839</v>
      </c>
      <c r="D759" s="51" t="s">
        <v>849</v>
      </c>
      <c r="E759" s="32" t="s">
        <v>20</v>
      </c>
      <c r="F759" s="34" t="n">
        <v>8980</v>
      </c>
      <c r="G759" s="34" t="n">
        <v>97</v>
      </c>
      <c r="H759" s="34" t="n">
        <v>89</v>
      </c>
      <c r="I759" s="35" t="n">
        <f aca="false">L759</f>
        <v>17.96</v>
      </c>
      <c r="J759" s="35" t="n">
        <f aca="false">ROUND(I759,2)</f>
        <v>17.96</v>
      </c>
      <c r="K759" s="36" t="n">
        <f aca="false">ROUND(I759,1)</f>
        <v>18</v>
      </c>
      <c r="L759" s="37" t="n">
        <f aca="false">F759/10000*20</f>
        <v>17.96</v>
      </c>
      <c r="M759" s="37"/>
    </row>
    <row r="760" s="39" customFormat="true" ht="13.5" hidden="false" customHeight="false" outlineLevel="0" collapsed="false">
      <c r="A760" s="31" t="n">
        <v>731</v>
      </c>
      <c r="B760" s="46" t="s">
        <v>742</v>
      </c>
      <c r="C760" s="46" t="s">
        <v>839</v>
      </c>
      <c r="D760" s="51" t="s">
        <v>850</v>
      </c>
      <c r="E760" s="32" t="s">
        <v>20</v>
      </c>
      <c r="F760" s="34" t="n">
        <v>8350</v>
      </c>
      <c r="G760" s="34" t="n">
        <v>97</v>
      </c>
      <c r="H760" s="34" t="n">
        <v>89</v>
      </c>
      <c r="I760" s="35" t="n">
        <f aca="false">L760</f>
        <v>16.7</v>
      </c>
      <c r="J760" s="35" t="n">
        <f aca="false">ROUND(I760,2)</f>
        <v>16.7</v>
      </c>
      <c r="K760" s="36" t="n">
        <f aca="false">ROUND(I760,1)</f>
        <v>16.7</v>
      </c>
      <c r="L760" s="37" t="n">
        <f aca="false">F760/10000*20</f>
        <v>16.7</v>
      </c>
      <c r="M760" s="37"/>
    </row>
    <row r="761" s="39" customFormat="true" ht="13.5" hidden="false" customHeight="false" outlineLevel="0" collapsed="false">
      <c r="A761" s="31" t="n">
        <v>732</v>
      </c>
      <c r="B761" s="46" t="s">
        <v>742</v>
      </c>
      <c r="C761" s="46" t="s">
        <v>752</v>
      </c>
      <c r="D761" s="47" t="s">
        <v>851</v>
      </c>
      <c r="E761" s="46" t="s">
        <v>27</v>
      </c>
      <c r="F761" s="34" t="n">
        <v>203</v>
      </c>
      <c r="G761" s="31" t="n">
        <v>90</v>
      </c>
      <c r="H761" s="31" t="n">
        <v>70</v>
      </c>
      <c r="I761" s="35" t="n">
        <f aca="false">L761</f>
        <v>6.00541666666667</v>
      </c>
      <c r="J761" s="35" t="n">
        <f aca="false">ROUND(I761,2)</f>
        <v>6.01</v>
      </c>
      <c r="K761" s="36" t="n">
        <f aca="false">ROUND(I761,1)</f>
        <v>6</v>
      </c>
      <c r="L761" s="37" t="n">
        <f aca="false">F761/10000*10*1065/36</f>
        <v>6.00541666666667</v>
      </c>
      <c r="M761" s="37"/>
    </row>
    <row r="762" s="39" customFormat="true" ht="13.5" hidden="false" customHeight="false" outlineLevel="0" collapsed="false">
      <c r="A762" s="31" t="n">
        <v>733</v>
      </c>
      <c r="B762" s="46" t="s">
        <v>742</v>
      </c>
      <c r="C762" s="46" t="s">
        <v>774</v>
      </c>
      <c r="D762" s="51" t="s">
        <v>852</v>
      </c>
      <c r="E762" s="46" t="s">
        <v>27</v>
      </c>
      <c r="F762" s="95" t="n">
        <v>838</v>
      </c>
      <c r="G762" s="31" t="n">
        <v>90</v>
      </c>
      <c r="H762" s="31" t="n">
        <v>70</v>
      </c>
      <c r="I762" s="35" t="n">
        <f aca="false">L762</f>
        <v>24.7908333333333</v>
      </c>
      <c r="J762" s="35" t="n">
        <f aca="false">ROUND(I762,2)</f>
        <v>24.79</v>
      </c>
      <c r="K762" s="36" t="n">
        <f aca="false">ROUND(I762,1)</f>
        <v>24.8</v>
      </c>
      <c r="L762" s="37" t="n">
        <f aca="false">F762/10000*10*1065/36</f>
        <v>24.7908333333333</v>
      </c>
      <c r="M762" s="37"/>
    </row>
    <row r="763" s="39" customFormat="true" ht="13.5" hidden="false" customHeight="false" outlineLevel="0" collapsed="false">
      <c r="A763" s="31" t="n">
        <v>734</v>
      </c>
      <c r="B763" s="46" t="s">
        <v>742</v>
      </c>
      <c r="C763" s="46" t="s">
        <v>763</v>
      </c>
      <c r="D763" s="47" t="s">
        <v>853</v>
      </c>
      <c r="E763" s="46" t="s">
        <v>38</v>
      </c>
      <c r="F763" s="34" t="n">
        <v>155500</v>
      </c>
      <c r="G763" s="34" t="n">
        <v>97</v>
      </c>
      <c r="H763" s="34" t="n">
        <v>89</v>
      </c>
      <c r="I763" s="35" t="n">
        <f aca="false">L763</f>
        <v>28.6811111111111</v>
      </c>
      <c r="J763" s="35" t="n">
        <f aca="false">ROUND(I763,2)</f>
        <v>28.68</v>
      </c>
      <c r="K763" s="36" t="n">
        <f aca="false">ROUND(I763,1)</f>
        <v>28.7</v>
      </c>
      <c r="L763" s="37" t="n">
        <f aca="false">F763/10000*20*3.32/36</f>
        <v>28.6811111111111</v>
      </c>
      <c r="M763" s="37"/>
    </row>
    <row r="764" s="39" customFormat="true" ht="13.5" hidden="false" customHeight="false" outlineLevel="0" collapsed="false">
      <c r="A764" s="31" t="n">
        <v>735</v>
      </c>
      <c r="B764" s="46" t="s">
        <v>742</v>
      </c>
      <c r="C764" s="46" t="s">
        <v>763</v>
      </c>
      <c r="D764" s="47" t="s">
        <v>854</v>
      </c>
      <c r="E764" s="46" t="s">
        <v>38</v>
      </c>
      <c r="F764" s="34" t="n">
        <v>280800</v>
      </c>
      <c r="G764" s="34" t="n">
        <v>97</v>
      </c>
      <c r="H764" s="34" t="n">
        <v>89</v>
      </c>
      <c r="I764" s="35" t="n">
        <f aca="false">L764</f>
        <v>51.792</v>
      </c>
      <c r="J764" s="35" t="n">
        <f aca="false">ROUND(I764,2)</f>
        <v>51.79</v>
      </c>
      <c r="K764" s="36" t="n">
        <f aca="false">ROUND(I764,1)</f>
        <v>51.8</v>
      </c>
      <c r="L764" s="37" t="n">
        <f aca="false">F764/10000*20*3.32/36</f>
        <v>51.792</v>
      </c>
      <c r="M764" s="37"/>
    </row>
    <row r="765" s="39" customFormat="true" ht="13.5" hidden="false" customHeight="false" outlineLevel="0" collapsed="false">
      <c r="A765" s="31" t="n">
        <v>736</v>
      </c>
      <c r="B765" s="46" t="s">
        <v>742</v>
      </c>
      <c r="C765" s="46" t="s">
        <v>774</v>
      </c>
      <c r="D765" s="51" t="s">
        <v>855</v>
      </c>
      <c r="E765" s="46" t="s">
        <v>38</v>
      </c>
      <c r="F765" s="95" t="n">
        <v>80000</v>
      </c>
      <c r="G765" s="34" t="n">
        <v>97</v>
      </c>
      <c r="H765" s="34" t="n">
        <v>89</v>
      </c>
      <c r="I765" s="35" t="n">
        <f aca="false">L765</f>
        <v>14.7555555555556</v>
      </c>
      <c r="J765" s="35" t="n">
        <f aca="false">ROUND(I765,2)</f>
        <v>14.76</v>
      </c>
      <c r="K765" s="36" t="n">
        <f aca="false">ROUND(I765,1)</f>
        <v>14.8</v>
      </c>
      <c r="L765" s="37" t="n">
        <f aca="false">F765/10000*20*3.32/36</f>
        <v>14.7555555555556</v>
      </c>
      <c r="M765" s="37"/>
    </row>
    <row r="766" s="39" customFormat="true" ht="13.5" hidden="false" customHeight="false" outlineLevel="0" collapsed="false">
      <c r="A766" s="31" t="n">
        <v>737</v>
      </c>
      <c r="B766" s="46" t="s">
        <v>742</v>
      </c>
      <c r="C766" s="46" t="s">
        <v>826</v>
      </c>
      <c r="D766" s="51" t="s">
        <v>856</v>
      </c>
      <c r="E766" s="46" t="s">
        <v>38</v>
      </c>
      <c r="F766" s="34" t="n">
        <v>520000</v>
      </c>
      <c r="G766" s="34" t="n">
        <v>97</v>
      </c>
      <c r="H766" s="34" t="n">
        <v>89</v>
      </c>
      <c r="I766" s="35" t="n">
        <f aca="false">L766</f>
        <v>95.9111111111111</v>
      </c>
      <c r="J766" s="35" t="n">
        <f aca="false">ROUND(I766,2)</f>
        <v>95.91</v>
      </c>
      <c r="K766" s="36" t="n">
        <f aca="false">ROUND(I766,1)</f>
        <v>95.9</v>
      </c>
      <c r="L766" s="37" t="n">
        <f aca="false">F766/10000*20*3.32/36</f>
        <v>95.9111111111111</v>
      </c>
      <c r="M766" s="37"/>
    </row>
    <row r="767" s="39" customFormat="true" ht="13.5" hidden="false" customHeight="false" outlineLevel="0" collapsed="false">
      <c r="A767" s="31" t="n">
        <v>738</v>
      </c>
      <c r="B767" s="46" t="s">
        <v>742</v>
      </c>
      <c r="C767" s="46" t="s">
        <v>826</v>
      </c>
      <c r="D767" s="51" t="s">
        <v>857</v>
      </c>
      <c r="E767" s="46" t="s">
        <v>22</v>
      </c>
      <c r="F767" s="34" t="n">
        <v>300000</v>
      </c>
      <c r="G767" s="34" t="n">
        <v>97</v>
      </c>
      <c r="H767" s="34" t="n">
        <v>89</v>
      </c>
      <c r="I767" s="35" t="n">
        <f aca="false">L767</f>
        <v>16.5</v>
      </c>
      <c r="J767" s="35" t="n">
        <f aca="false">ROUND(I767,2)</f>
        <v>16.5</v>
      </c>
      <c r="K767" s="36" t="n">
        <f aca="false">ROUND(I767,1)</f>
        <v>16.5</v>
      </c>
      <c r="L767" s="37" t="n">
        <f aca="false">F767/10000*20*0.99/36</f>
        <v>16.5</v>
      </c>
      <c r="M767" s="37"/>
    </row>
    <row r="768" s="39" customFormat="true" ht="13.5" hidden="false" customHeight="true" outlineLevel="0" collapsed="false">
      <c r="A768" s="48" t="s">
        <v>858</v>
      </c>
      <c r="B768" s="48"/>
      <c r="C768" s="48"/>
      <c r="D768" s="48"/>
      <c r="E768" s="34"/>
      <c r="F768" s="34"/>
      <c r="G768" s="34"/>
      <c r="H768" s="34"/>
      <c r="I768" s="35" t="n">
        <f aca="false">SUM(I769:I780)</f>
        <v>237.18</v>
      </c>
      <c r="J768" s="35" t="n">
        <f aca="false">SUM(J769:J780)</f>
        <v>237.18</v>
      </c>
      <c r="K768" s="36" t="n">
        <f aca="false">SUM(K769:K780)</f>
        <v>237.2</v>
      </c>
      <c r="L768" s="37"/>
      <c r="M768" s="37"/>
    </row>
    <row r="769" s="39" customFormat="true" ht="13.5" hidden="false" customHeight="false" outlineLevel="0" collapsed="false">
      <c r="A769" s="31" t="n">
        <v>739</v>
      </c>
      <c r="B769" s="32" t="s">
        <v>859</v>
      </c>
      <c r="C769" s="32" t="s">
        <v>860</v>
      </c>
      <c r="D769" s="33" t="s">
        <v>861</v>
      </c>
      <c r="E769" s="32" t="s">
        <v>20</v>
      </c>
      <c r="F769" s="34" t="n">
        <v>50000</v>
      </c>
      <c r="G769" s="34" t="n">
        <v>97</v>
      </c>
      <c r="H769" s="34" t="n">
        <v>89</v>
      </c>
      <c r="I769" s="35" t="n">
        <f aca="false">L769</f>
        <v>100</v>
      </c>
      <c r="J769" s="35" t="n">
        <f aca="false">ROUND(I769,2)</f>
        <v>100</v>
      </c>
      <c r="K769" s="36" t="n">
        <f aca="false">ROUND(I769,1)</f>
        <v>100</v>
      </c>
      <c r="L769" s="37" t="n">
        <f aca="false">F769/10000*20</f>
        <v>100</v>
      </c>
      <c r="M769" s="37"/>
    </row>
    <row r="770" s="39" customFormat="true" ht="13.5" hidden="false" customHeight="false" outlineLevel="0" collapsed="false">
      <c r="A770" s="31" t="n">
        <v>740</v>
      </c>
      <c r="B770" s="32" t="s">
        <v>859</v>
      </c>
      <c r="C770" s="32" t="s">
        <v>860</v>
      </c>
      <c r="D770" s="33" t="s">
        <v>862</v>
      </c>
      <c r="E770" s="32" t="s">
        <v>20</v>
      </c>
      <c r="F770" s="34" t="n">
        <v>10000</v>
      </c>
      <c r="G770" s="34" t="n">
        <v>97</v>
      </c>
      <c r="H770" s="34" t="n">
        <v>89</v>
      </c>
      <c r="I770" s="35" t="n">
        <f aca="false">L770</f>
        <v>20</v>
      </c>
      <c r="J770" s="35" t="n">
        <f aca="false">ROUND(I770,2)</f>
        <v>20</v>
      </c>
      <c r="K770" s="36" t="n">
        <f aca="false">ROUND(I770,1)</f>
        <v>20</v>
      </c>
      <c r="L770" s="37" t="n">
        <f aca="false">F770/10000*20</f>
        <v>20</v>
      </c>
      <c r="M770" s="37"/>
    </row>
    <row r="771" s="39" customFormat="true" ht="13.5" hidden="false" customHeight="false" outlineLevel="0" collapsed="false">
      <c r="A771" s="31" t="n">
        <v>741</v>
      </c>
      <c r="B771" s="32" t="s">
        <v>859</v>
      </c>
      <c r="C771" s="32" t="s">
        <v>860</v>
      </c>
      <c r="D771" s="33" t="s">
        <v>863</v>
      </c>
      <c r="E771" s="32" t="s">
        <v>20</v>
      </c>
      <c r="F771" s="34" t="n">
        <v>10000</v>
      </c>
      <c r="G771" s="34" t="n">
        <v>97</v>
      </c>
      <c r="H771" s="34" t="n">
        <v>89</v>
      </c>
      <c r="I771" s="35" t="n">
        <f aca="false">L771</f>
        <v>20</v>
      </c>
      <c r="J771" s="35" t="n">
        <f aca="false">ROUND(I771,2)</f>
        <v>20</v>
      </c>
      <c r="K771" s="36" t="n">
        <f aca="false">ROUND(I771,1)</f>
        <v>20</v>
      </c>
      <c r="L771" s="37" t="n">
        <f aca="false">F771/10000*20</f>
        <v>20</v>
      </c>
      <c r="M771" s="37"/>
    </row>
    <row r="772" s="39" customFormat="true" ht="13.5" hidden="false" customHeight="false" outlineLevel="0" collapsed="false">
      <c r="A772" s="31" t="n">
        <v>742</v>
      </c>
      <c r="B772" s="32" t="s">
        <v>859</v>
      </c>
      <c r="C772" s="32" t="s">
        <v>860</v>
      </c>
      <c r="D772" s="33" t="s">
        <v>864</v>
      </c>
      <c r="E772" s="32" t="s">
        <v>20</v>
      </c>
      <c r="F772" s="34" t="n">
        <v>12000</v>
      </c>
      <c r="G772" s="31" t="n">
        <v>90</v>
      </c>
      <c r="H772" s="31" t="n">
        <v>70</v>
      </c>
      <c r="I772" s="35" t="n">
        <f aca="false">L772</f>
        <v>12</v>
      </c>
      <c r="J772" s="35" t="n">
        <f aca="false">ROUND(I772,2)</f>
        <v>12</v>
      </c>
      <c r="K772" s="36" t="n">
        <f aca="false">ROUND(I772,1)</f>
        <v>12</v>
      </c>
      <c r="L772" s="37" t="n">
        <f aca="false">F772/10000*10</f>
        <v>12</v>
      </c>
      <c r="M772" s="37"/>
    </row>
    <row r="773" s="39" customFormat="true" ht="13.5" hidden="false" customHeight="false" outlineLevel="0" collapsed="false">
      <c r="A773" s="31" t="n">
        <v>743</v>
      </c>
      <c r="B773" s="32" t="s">
        <v>859</v>
      </c>
      <c r="C773" s="32" t="s">
        <v>860</v>
      </c>
      <c r="D773" s="33" t="s">
        <v>865</v>
      </c>
      <c r="E773" s="32" t="s">
        <v>20</v>
      </c>
      <c r="F773" s="34" t="n">
        <v>13000</v>
      </c>
      <c r="G773" s="31" t="n">
        <v>90</v>
      </c>
      <c r="H773" s="31" t="n">
        <v>70</v>
      </c>
      <c r="I773" s="35" t="n">
        <f aca="false">L773</f>
        <v>13</v>
      </c>
      <c r="J773" s="35" t="n">
        <f aca="false">ROUND(I773,2)</f>
        <v>13</v>
      </c>
      <c r="K773" s="36" t="n">
        <f aca="false">ROUND(I773,1)</f>
        <v>13</v>
      </c>
      <c r="L773" s="37" t="n">
        <f aca="false">F773/10000*10</f>
        <v>13</v>
      </c>
      <c r="M773" s="37"/>
    </row>
    <row r="774" s="39" customFormat="true" ht="13.5" hidden="false" customHeight="false" outlineLevel="0" collapsed="false">
      <c r="A774" s="31" t="n">
        <v>744</v>
      </c>
      <c r="B774" s="32" t="s">
        <v>859</v>
      </c>
      <c r="C774" s="32" t="s">
        <v>866</v>
      </c>
      <c r="D774" s="96" t="s">
        <v>867</v>
      </c>
      <c r="E774" s="32" t="s">
        <v>20</v>
      </c>
      <c r="F774" s="34" t="n">
        <v>10400</v>
      </c>
      <c r="G774" s="34" t="n">
        <v>97</v>
      </c>
      <c r="H774" s="34" t="n">
        <v>89</v>
      </c>
      <c r="I774" s="35" t="n">
        <f aca="false">L774</f>
        <v>20.8</v>
      </c>
      <c r="J774" s="35" t="n">
        <f aca="false">ROUND(I774,2)</f>
        <v>20.8</v>
      </c>
      <c r="K774" s="36" t="n">
        <f aca="false">ROUND(I774,1)</f>
        <v>20.8</v>
      </c>
      <c r="L774" s="37" t="n">
        <f aca="false">F774/10000*20</f>
        <v>20.8</v>
      </c>
      <c r="M774" s="37"/>
    </row>
    <row r="775" s="39" customFormat="true" ht="13.5" hidden="false" customHeight="false" outlineLevel="0" collapsed="false">
      <c r="A775" s="31" t="n">
        <v>745</v>
      </c>
      <c r="B775" s="32" t="s">
        <v>859</v>
      </c>
      <c r="C775" s="32" t="s">
        <v>866</v>
      </c>
      <c r="D775" s="96" t="s">
        <v>868</v>
      </c>
      <c r="E775" s="32" t="s">
        <v>20</v>
      </c>
      <c r="F775" s="34" t="n">
        <v>23000</v>
      </c>
      <c r="G775" s="31" t="n">
        <v>90</v>
      </c>
      <c r="H775" s="31" t="n">
        <v>70</v>
      </c>
      <c r="I775" s="35" t="n">
        <f aca="false">L775</f>
        <v>23</v>
      </c>
      <c r="J775" s="35" t="n">
        <f aca="false">ROUND(I775,2)</f>
        <v>23</v>
      </c>
      <c r="K775" s="36" t="n">
        <f aca="false">ROUND(I775,1)</f>
        <v>23</v>
      </c>
      <c r="L775" s="37" t="n">
        <f aca="false">F775/10000*10</f>
        <v>23</v>
      </c>
      <c r="M775" s="37"/>
    </row>
    <row r="776" s="39" customFormat="true" ht="13.5" hidden="false" customHeight="false" outlineLevel="0" collapsed="false">
      <c r="A776" s="31" t="n">
        <v>746</v>
      </c>
      <c r="B776" s="32" t="s">
        <v>859</v>
      </c>
      <c r="C776" s="32" t="s">
        <v>866</v>
      </c>
      <c r="D776" s="96" t="s">
        <v>869</v>
      </c>
      <c r="E776" s="32" t="s">
        <v>20</v>
      </c>
      <c r="F776" s="34" t="n">
        <v>6750</v>
      </c>
      <c r="G776" s="31" t="n">
        <v>90</v>
      </c>
      <c r="H776" s="31" t="n">
        <v>70</v>
      </c>
      <c r="I776" s="35" t="n">
        <f aca="false">L776</f>
        <v>6.75</v>
      </c>
      <c r="J776" s="35" t="n">
        <f aca="false">ROUND(I776,2)</f>
        <v>6.75</v>
      </c>
      <c r="K776" s="36" t="n">
        <f aca="false">ROUND(I776,1)</f>
        <v>6.8</v>
      </c>
      <c r="L776" s="37" t="n">
        <f aca="false">F776/10000*10</f>
        <v>6.75</v>
      </c>
      <c r="M776" s="37"/>
    </row>
    <row r="777" s="39" customFormat="true" ht="13.5" hidden="false" customHeight="false" outlineLevel="0" collapsed="false">
      <c r="A777" s="31" t="n">
        <v>747</v>
      </c>
      <c r="B777" s="32" t="s">
        <v>859</v>
      </c>
      <c r="C777" s="32" t="s">
        <v>866</v>
      </c>
      <c r="D777" s="96" t="s">
        <v>870</v>
      </c>
      <c r="E777" s="32" t="s">
        <v>20</v>
      </c>
      <c r="F777" s="34" t="n">
        <v>4840</v>
      </c>
      <c r="G777" s="31" t="n">
        <v>90</v>
      </c>
      <c r="H777" s="31" t="n">
        <v>70</v>
      </c>
      <c r="I777" s="35" t="n">
        <f aca="false">L777</f>
        <v>4.84</v>
      </c>
      <c r="J777" s="35" t="n">
        <f aca="false">ROUND(I777,2)</f>
        <v>4.84</v>
      </c>
      <c r="K777" s="36" t="n">
        <f aca="false">ROUND(I777,1)</f>
        <v>4.8</v>
      </c>
      <c r="L777" s="37" t="n">
        <f aca="false">F777/10000*10</f>
        <v>4.84</v>
      </c>
      <c r="M777" s="37"/>
    </row>
    <row r="778" s="39" customFormat="true" ht="13.5" hidden="false" customHeight="false" outlineLevel="0" collapsed="false">
      <c r="A778" s="31" t="n">
        <v>748</v>
      </c>
      <c r="B778" s="32" t="s">
        <v>859</v>
      </c>
      <c r="C778" s="32" t="s">
        <v>866</v>
      </c>
      <c r="D778" s="96" t="s">
        <v>871</v>
      </c>
      <c r="E778" s="32" t="s">
        <v>20</v>
      </c>
      <c r="F778" s="34" t="n">
        <v>3460</v>
      </c>
      <c r="G778" s="31" t="n">
        <v>90</v>
      </c>
      <c r="H778" s="31" t="n">
        <v>70</v>
      </c>
      <c r="I778" s="35" t="n">
        <f aca="false">L778</f>
        <v>3.46</v>
      </c>
      <c r="J778" s="35" t="n">
        <f aca="false">ROUND(I778,2)</f>
        <v>3.46</v>
      </c>
      <c r="K778" s="36" t="n">
        <f aca="false">ROUND(I778,1)</f>
        <v>3.5</v>
      </c>
      <c r="L778" s="37" t="n">
        <f aca="false">F778/10000*10</f>
        <v>3.46</v>
      </c>
      <c r="M778" s="37"/>
    </row>
    <row r="779" s="39" customFormat="true" ht="13.5" hidden="false" customHeight="false" outlineLevel="0" collapsed="false">
      <c r="A779" s="31" t="n">
        <v>749</v>
      </c>
      <c r="B779" s="32" t="s">
        <v>859</v>
      </c>
      <c r="C779" s="32" t="s">
        <v>866</v>
      </c>
      <c r="D779" s="97" t="s">
        <v>872</v>
      </c>
      <c r="E779" s="32" t="s">
        <v>20</v>
      </c>
      <c r="F779" s="34" t="n">
        <v>4730</v>
      </c>
      <c r="G779" s="31" t="n">
        <v>90</v>
      </c>
      <c r="H779" s="31" t="n">
        <v>70</v>
      </c>
      <c r="I779" s="35" t="n">
        <f aca="false">L779</f>
        <v>4.73</v>
      </c>
      <c r="J779" s="35" t="n">
        <f aca="false">ROUND(I779,2)</f>
        <v>4.73</v>
      </c>
      <c r="K779" s="36" t="n">
        <f aca="false">ROUND(I779,1)</f>
        <v>4.7</v>
      </c>
      <c r="L779" s="37" t="n">
        <f aca="false">F779/10000*10</f>
        <v>4.73</v>
      </c>
      <c r="M779" s="37"/>
    </row>
    <row r="780" s="39" customFormat="true" ht="13.5" hidden="false" customHeight="false" outlineLevel="0" collapsed="false">
      <c r="A780" s="31" t="n">
        <v>750</v>
      </c>
      <c r="B780" s="32" t="s">
        <v>859</v>
      </c>
      <c r="C780" s="32" t="s">
        <v>873</v>
      </c>
      <c r="D780" s="33" t="s">
        <v>874</v>
      </c>
      <c r="E780" s="32" t="s">
        <v>20</v>
      </c>
      <c r="F780" s="34" t="n">
        <v>8600</v>
      </c>
      <c r="G780" s="31" t="n">
        <v>90</v>
      </c>
      <c r="H780" s="31" t="n">
        <v>70</v>
      </c>
      <c r="I780" s="35" t="n">
        <f aca="false">L780</f>
        <v>8.6</v>
      </c>
      <c r="J780" s="35" t="n">
        <f aca="false">ROUND(I780,2)</f>
        <v>8.6</v>
      </c>
      <c r="K780" s="36" t="n">
        <f aca="false">ROUND(I780,1)</f>
        <v>8.6</v>
      </c>
      <c r="L780" s="37" t="n">
        <f aca="false">F780/10000*10</f>
        <v>8.6</v>
      </c>
      <c r="M780" s="37"/>
    </row>
    <row r="781" s="39" customFormat="true" ht="13.5" hidden="false" customHeight="true" outlineLevel="0" collapsed="false">
      <c r="A781" s="48" t="s">
        <v>875</v>
      </c>
      <c r="B781" s="48"/>
      <c r="C781" s="48"/>
      <c r="D781" s="48"/>
      <c r="E781" s="31"/>
      <c r="F781" s="34"/>
      <c r="G781" s="31"/>
      <c r="H781" s="31"/>
      <c r="I781" s="35" t="n">
        <f aca="false">SUM(I782:I900)</f>
        <v>165.798</v>
      </c>
      <c r="J781" s="35" t="n">
        <f aca="false">SUM(J782:J900)</f>
        <v>165.8</v>
      </c>
      <c r="K781" s="36" t="n">
        <f aca="false">SUM(K782:K900)</f>
        <v>166.3</v>
      </c>
      <c r="L781" s="37"/>
      <c r="M781" s="37"/>
    </row>
    <row r="782" s="39" customFormat="true" ht="13.5" hidden="false" customHeight="false" outlineLevel="0" collapsed="false">
      <c r="A782" s="31" t="n">
        <v>751</v>
      </c>
      <c r="B782" s="32" t="s">
        <v>859</v>
      </c>
      <c r="C782" s="32" t="s">
        <v>876</v>
      </c>
      <c r="D782" s="33" t="s">
        <v>877</v>
      </c>
      <c r="E782" s="32" t="s">
        <v>20</v>
      </c>
      <c r="F782" s="34" t="n">
        <v>1860</v>
      </c>
      <c r="G782" s="31" t="n">
        <v>90</v>
      </c>
      <c r="H782" s="31" t="n">
        <v>70</v>
      </c>
      <c r="I782" s="35" t="n">
        <f aca="false">L782</f>
        <v>1.86</v>
      </c>
      <c r="J782" s="35" t="n">
        <f aca="false">ROUND(I782,2)</f>
        <v>1.86</v>
      </c>
      <c r="K782" s="36" t="n">
        <f aca="false">ROUND(I782,1)</f>
        <v>1.9</v>
      </c>
      <c r="L782" s="37" t="n">
        <f aca="false">F782/10000*10</f>
        <v>1.86</v>
      </c>
      <c r="M782" s="37"/>
    </row>
    <row r="783" s="39" customFormat="true" ht="13.5" hidden="false" customHeight="false" outlineLevel="0" collapsed="false">
      <c r="A783" s="31" t="n">
        <v>752</v>
      </c>
      <c r="B783" s="32" t="s">
        <v>859</v>
      </c>
      <c r="C783" s="32" t="s">
        <v>876</v>
      </c>
      <c r="D783" s="33" t="s">
        <v>878</v>
      </c>
      <c r="E783" s="32" t="s">
        <v>20</v>
      </c>
      <c r="F783" s="34" t="n">
        <v>1300</v>
      </c>
      <c r="G783" s="31" t="n">
        <v>90</v>
      </c>
      <c r="H783" s="31" t="n">
        <v>70</v>
      </c>
      <c r="I783" s="35" t="n">
        <f aca="false">L783</f>
        <v>1.3</v>
      </c>
      <c r="J783" s="35" t="n">
        <f aca="false">ROUND(I783,2)</f>
        <v>1.3</v>
      </c>
      <c r="K783" s="36" t="n">
        <f aca="false">ROUND(I783,1)</f>
        <v>1.3</v>
      </c>
      <c r="L783" s="37" t="n">
        <f aca="false">F783/10000*10</f>
        <v>1.3</v>
      </c>
      <c r="M783" s="37"/>
    </row>
    <row r="784" s="39" customFormat="true" ht="13.5" hidden="false" customHeight="false" outlineLevel="0" collapsed="false">
      <c r="A784" s="31" t="n">
        <v>753</v>
      </c>
      <c r="B784" s="32" t="s">
        <v>859</v>
      </c>
      <c r="C784" s="32" t="s">
        <v>876</v>
      </c>
      <c r="D784" s="33" t="s">
        <v>879</v>
      </c>
      <c r="E784" s="32" t="s">
        <v>20</v>
      </c>
      <c r="F784" s="34" t="n">
        <v>1500</v>
      </c>
      <c r="G784" s="31" t="n">
        <v>90</v>
      </c>
      <c r="H784" s="31" t="n">
        <v>70</v>
      </c>
      <c r="I784" s="35" t="n">
        <f aca="false">L784</f>
        <v>1.5</v>
      </c>
      <c r="J784" s="35" t="n">
        <f aca="false">ROUND(I784,2)</f>
        <v>1.5</v>
      </c>
      <c r="K784" s="36" t="n">
        <f aca="false">ROUND(I784,1)</f>
        <v>1.5</v>
      </c>
      <c r="L784" s="37" t="n">
        <f aca="false">F784/10000*10</f>
        <v>1.5</v>
      </c>
      <c r="M784" s="37"/>
    </row>
    <row r="785" s="39" customFormat="true" ht="13.5" hidden="false" customHeight="false" outlineLevel="0" collapsed="false">
      <c r="A785" s="31" t="n">
        <v>754</v>
      </c>
      <c r="B785" s="32" t="s">
        <v>859</v>
      </c>
      <c r="C785" s="32" t="s">
        <v>876</v>
      </c>
      <c r="D785" s="33" t="s">
        <v>880</v>
      </c>
      <c r="E785" s="32" t="s">
        <v>20</v>
      </c>
      <c r="F785" s="34" t="n">
        <v>1900</v>
      </c>
      <c r="G785" s="31" t="n">
        <v>90</v>
      </c>
      <c r="H785" s="31" t="n">
        <v>70</v>
      </c>
      <c r="I785" s="35" t="n">
        <f aca="false">L785</f>
        <v>1.9</v>
      </c>
      <c r="J785" s="35" t="n">
        <f aca="false">ROUND(I785,2)</f>
        <v>1.9</v>
      </c>
      <c r="K785" s="36" t="n">
        <f aca="false">ROUND(I785,1)</f>
        <v>1.9</v>
      </c>
      <c r="L785" s="37" t="n">
        <f aca="false">F785/10000*10</f>
        <v>1.9</v>
      </c>
      <c r="M785" s="37"/>
    </row>
    <row r="786" s="39" customFormat="true" ht="13.5" hidden="false" customHeight="false" outlineLevel="0" collapsed="false">
      <c r="A786" s="31" t="n">
        <v>755</v>
      </c>
      <c r="B786" s="32" t="s">
        <v>859</v>
      </c>
      <c r="C786" s="32" t="s">
        <v>876</v>
      </c>
      <c r="D786" s="33" t="s">
        <v>881</v>
      </c>
      <c r="E786" s="32" t="s">
        <v>20</v>
      </c>
      <c r="F786" s="34" t="n">
        <v>1700</v>
      </c>
      <c r="G786" s="31" t="n">
        <v>90</v>
      </c>
      <c r="H786" s="31" t="n">
        <v>70</v>
      </c>
      <c r="I786" s="35" t="n">
        <f aca="false">L786</f>
        <v>1.7</v>
      </c>
      <c r="J786" s="35" t="n">
        <f aca="false">ROUND(I786,2)</f>
        <v>1.7</v>
      </c>
      <c r="K786" s="36" t="n">
        <f aca="false">ROUND(I786,1)</f>
        <v>1.7</v>
      </c>
      <c r="L786" s="37" t="n">
        <f aca="false">F786/10000*10</f>
        <v>1.7</v>
      </c>
      <c r="M786" s="37"/>
    </row>
    <row r="787" s="39" customFormat="true" ht="13.5" hidden="false" customHeight="false" outlineLevel="0" collapsed="false">
      <c r="A787" s="31" t="n">
        <v>756</v>
      </c>
      <c r="B787" s="32" t="s">
        <v>859</v>
      </c>
      <c r="C787" s="32" t="s">
        <v>876</v>
      </c>
      <c r="D787" s="33" t="s">
        <v>882</v>
      </c>
      <c r="E787" s="32" t="s">
        <v>20</v>
      </c>
      <c r="F787" s="34" t="n">
        <v>1600</v>
      </c>
      <c r="G787" s="31" t="n">
        <v>90</v>
      </c>
      <c r="H787" s="31" t="n">
        <v>70</v>
      </c>
      <c r="I787" s="35" t="n">
        <f aca="false">L787</f>
        <v>1.6</v>
      </c>
      <c r="J787" s="35" t="n">
        <f aca="false">ROUND(I787,2)</f>
        <v>1.6</v>
      </c>
      <c r="K787" s="36" t="n">
        <f aca="false">ROUND(I787,1)</f>
        <v>1.6</v>
      </c>
      <c r="L787" s="37" t="n">
        <f aca="false">F787/10000*10</f>
        <v>1.6</v>
      </c>
      <c r="M787" s="37"/>
    </row>
    <row r="788" s="39" customFormat="true" ht="13.5" hidden="false" customHeight="false" outlineLevel="0" collapsed="false">
      <c r="A788" s="31" t="n">
        <v>757</v>
      </c>
      <c r="B788" s="32" t="s">
        <v>859</v>
      </c>
      <c r="C788" s="32" t="s">
        <v>876</v>
      </c>
      <c r="D788" s="33" t="s">
        <v>883</v>
      </c>
      <c r="E788" s="32" t="s">
        <v>20</v>
      </c>
      <c r="F788" s="34" t="n">
        <v>1560</v>
      </c>
      <c r="G788" s="31" t="n">
        <v>90</v>
      </c>
      <c r="H788" s="31" t="n">
        <v>70</v>
      </c>
      <c r="I788" s="35" t="n">
        <f aca="false">L788</f>
        <v>1.56</v>
      </c>
      <c r="J788" s="35" t="n">
        <f aca="false">ROUND(I788,2)</f>
        <v>1.56</v>
      </c>
      <c r="K788" s="36" t="n">
        <f aca="false">ROUND(I788,1)</f>
        <v>1.6</v>
      </c>
      <c r="L788" s="37" t="n">
        <f aca="false">F788/10000*10</f>
        <v>1.56</v>
      </c>
      <c r="M788" s="37"/>
    </row>
    <row r="789" s="39" customFormat="true" ht="13.5" hidden="false" customHeight="false" outlineLevel="0" collapsed="false">
      <c r="A789" s="31" t="n">
        <v>758</v>
      </c>
      <c r="B789" s="32" t="s">
        <v>859</v>
      </c>
      <c r="C789" s="32" t="s">
        <v>876</v>
      </c>
      <c r="D789" s="33" t="s">
        <v>884</v>
      </c>
      <c r="E789" s="32" t="s">
        <v>20</v>
      </c>
      <c r="F789" s="34" t="n">
        <v>1500</v>
      </c>
      <c r="G789" s="31" t="n">
        <v>90</v>
      </c>
      <c r="H789" s="31" t="n">
        <v>70</v>
      </c>
      <c r="I789" s="35" t="n">
        <f aca="false">L789</f>
        <v>1.5</v>
      </c>
      <c r="J789" s="35" t="n">
        <f aca="false">ROUND(I789,2)</f>
        <v>1.5</v>
      </c>
      <c r="K789" s="36" t="n">
        <f aca="false">ROUND(I789,1)</f>
        <v>1.5</v>
      </c>
      <c r="L789" s="37" t="n">
        <f aca="false">F789/10000*10</f>
        <v>1.5</v>
      </c>
      <c r="M789" s="37"/>
    </row>
    <row r="790" s="39" customFormat="true" ht="13.5" hidden="false" customHeight="false" outlineLevel="0" collapsed="false">
      <c r="A790" s="31" t="n">
        <v>759</v>
      </c>
      <c r="B790" s="32" t="s">
        <v>859</v>
      </c>
      <c r="C790" s="32" t="s">
        <v>876</v>
      </c>
      <c r="D790" s="33" t="s">
        <v>885</v>
      </c>
      <c r="E790" s="32" t="s">
        <v>20</v>
      </c>
      <c r="F790" s="34" t="n">
        <v>1600</v>
      </c>
      <c r="G790" s="31" t="n">
        <v>90</v>
      </c>
      <c r="H790" s="31" t="n">
        <v>70</v>
      </c>
      <c r="I790" s="35" t="n">
        <f aca="false">L790</f>
        <v>1.6</v>
      </c>
      <c r="J790" s="35" t="n">
        <f aca="false">ROUND(I790,2)</f>
        <v>1.6</v>
      </c>
      <c r="K790" s="36" t="n">
        <f aca="false">ROUND(I790,1)</f>
        <v>1.6</v>
      </c>
      <c r="L790" s="37" t="n">
        <f aca="false">F790/10000*10</f>
        <v>1.6</v>
      </c>
      <c r="M790" s="37"/>
    </row>
    <row r="791" s="39" customFormat="true" ht="13.5" hidden="false" customHeight="false" outlineLevel="0" collapsed="false">
      <c r="A791" s="31" t="n">
        <v>760</v>
      </c>
      <c r="B791" s="32" t="s">
        <v>859</v>
      </c>
      <c r="C791" s="32" t="s">
        <v>876</v>
      </c>
      <c r="D791" s="33" t="s">
        <v>886</v>
      </c>
      <c r="E791" s="32" t="s">
        <v>20</v>
      </c>
      <c r="F791" s="34" t="n">
        <v>1000</v>
      </c>
      <c r="G791" s="31" t="n">
        <v>90</v>
      </c>
      <c r="H791" s="31" t="n">
        <v>70</v>
      </c>
      <c r="I791" s="35" t="n">
        <f aca="false">L791</f>
        <v>1</v>
      </c>
      <c r="J791" s="35" t="n">
        <f aca="false">ROUND(I791,2)</f>
        <v>1</v>
      </c>
      <c r="K791" s="36" t="n">
        <f aca="false">ROUND(I791,1)</f>
        <v>1</v>
      </c>
      <c r="L791" s="37" t="n">
        <f aca="false">F791/10000*10</f>
        <v>1</v>
      </c>
      <c r="M791" s="37"/>
    </row>
    <row r="792" s="39" customFormat="true" ht="13.5" hidden="false" customHeight="false" outlineLevel="0" collapsed="false">
      <c r="A792" s="31" t="n">
        <v>761</v>
      </c>
      <c r="B792" s="32" t="s">
        <v>859</v>
      </c>
      <c r="C792" s="32" t="s">
        <v>876</v>
      </c>
      <c r="D792" s="33" t="s">
        <v>887</v>
      </c>
      <c r="E792" s="32" t="s">
        <v>20</v>
      </c>
      <c r="F792" s="34" t="n">
        <v>1100</v>
      </c>
      <c r="G792" s="31" t="n">
        <v>90</v>
      </c>
      <c r="H792" s="31" t="n">
        <v>70</v>
      </c>
      <c r="I792" s="35" t="n">
        <f aca="false">L792</f>
        <v>1.1</v>
      </c>
      <c r="J792" s="35" t="n">
        <f aca="false">ROUND(I792,2)</f>
        <v>1.1</v>
      </c>
      <c r="K792" s="36" t="n">
        <f aca="false">ROUND(I792,1)</f>
        <v>1.1</v>
      </c>
      <c r="L792" s="37" t="n">
        <f aca="false">F792/10000*10</f>
        <v>1.1</v>
      </c>
      <c r="M792" s="37"/>
    </row>
    <row r="793" s="39" customFormat="true" ht="13.5" hidden="false" customHeight="false" outlineLevel="0" collapsed="false">
      <c r="A793" s="31" t="n">
        <v>762</v>
      </c>
      <c r="B793" s="32" t="s">
        <v>859</v>
      </c>
      <c r="C793" s="32" t="s">
        <v>876</v>
      </c>
      <c r="D793" s="33" t="s">
        <v>888</v>
      </c>
      <c r="E793" s="32" t="s">
        <v>20</v>
      </c>
      <c r="F793" s="34" t="n">
        <v>1100</v>
      </c>
      <c r="G793" s="31" t="n">
        <v>90</v>
      </c>
      <c r="H793" s="31" t="n">
        <v>70</v>
      </c>
      <c r="I793" s="35" t="n">
        <f aca="false">L793</f>
        <v>1.1</v>
      </c>
      <c r="J793" s="35" t="n">
        <f aca="false">ROUND(I793,2)</f>
        <v>1.1</v>
      </c>
      <c r="K793" s="36" t="n">
        <f aca="false">ROUND(I793,1)</f>
        <v>1.1</v>
      </c>
      <c r="L793" s="37" t="n">
        <f aca="false">F793/10000*10</f>
        <v>1.1</v>
      </c>
      <c r="M793" s="37"/>
    </row>
    <row r="794" s="39" customFormat="true" ht="13.5" hidden="false" customHeight="false" outlineLevel="0" collapsed="false">
      <c r="A794" s="31" t="n">
        <v>763</v>
      </c>
      <c r="B794" s="32" t="s">
        <v>859</v>
      </c>
      <c r="C794" s="32" t="s">
        <v>876</v>
      </c>
      <c r="D794" s="33" t="s">
        <v>889</v>
      </c>
      <c r="E794" s="32" t="s">
        <v>20</v>
      </c>
      <c r="F794" s="34" t="n">
        <v>1100</v>
      </c>
      <c r="G794" s="31" t="n">
        <v>90</v>
      </c>
      <c r="H794" s="31" t="n">
        <v>70</v>
      </c>
      <c r="I794" s="35" t="n">
        <f aca="false">L794</f>
        <v>1.1</v>
      </c>
      <c r="J794" s="35" t="n">
        <f aca="false">ROUND(I794,2)</f>
        <v>1.1</v>
      </c>
      <c r="K794" s="36" t="n">
        <f aca="false">ROUND(I794,1)</f>
        <v>1.1</v>
      </c>
      <c r="L794" s="37" t="n">
        <f aca="false">F794/10000*10</f>
        <v>1.1</v>
      </c>
      <c r="M794" s="37"/>
    </row>
    <row r="795" s="39" customFormat="true" ht="13.5" hidden="false" customHeight="false" outlineLevel="0" collapsed="false">
      <c r="A795" s="31" t="n">
        <v>764</v>
      </c>
      <c r="B795" s="32" t="s">
        <v>859</v>
      </c>
      <c r="C795" s="32" t="s">
        <v>876</v>
      </c>
      <c r="D795" s="33" t="s">
        <v>890</v>
      </c>
      <c r="E795" s="32" t="s">
        <v>20</v>
      </c>
      <c r="F795" s="34" t="n">
        <v>1000</v>
      </c>
      <c r="G795" s="31" t="n">
        <v>90</v>
      </c>
      <c r="H795" s="31" t="n">
        <v>70</v>
      </c>
      <c r="I795" s="35" t="n">
        <f aca="false">L795</f>
        <v>1</v>
      </c>
      <c r="J795" s="35" t="n">
        <f aca="false">ROUND(I795,2)</f>
        <v>1</v>
      </c>
      <c r="K795" s="36" t="n">
        <f aca="false">ROUND(I795,1)</f>
        <v>1</v>
      </c>
      <c r="L795" s="37" t="n">
        <f aca="false">F795/10000*10</f>
        <v>1</v>
      </c>
      <c r="M795" s="37"/>
    </row>
    <row r="796" s="39" customFormat="true" ht="13.5" hidden="false" customHeight="false" outlineLevel="0" collapsed="false">
      <c r="A796" s="31" t="n">
        <v>765</v>
      </c>
      <c r="B796" s="32" t="s">
        <v>859</v>
      </c>
      <c r="C796" s="32" t="s">
        <v>876</v>
      </c>
      <c r="D796" s="33" t="s">
        <v>891</v>
      </c>
      <c r="E796" s="32" t="s">
        <v>20</v>
      </c>
      <c r="F796" s="34" t="n">
        <v>1100</v>
      </c>
      <c r="G796" s="31" t="n">
        <v>90</v>
      </c>
      <c r="H796" s="31" t="n">
        <v>70</v>
      </c>
      <c r="I796" s="35" t="n">
        <f aca="false">L796</f>
        <v>1.1</v>
      </c>
      <c r="J796" s="35" t="n">
        <f aca="false">ROUND(I796,2)</f>
        <v>1.1</v>
      </c>
      <c r="K796" s="36" t="n">
        <f aca="false">ROUND(I796,1)</f>
        <v>1.1</v>
      </c>
      <c r="L796" s="37" t="n">
        <f aca="false">F796/10000*10</f>
        <v>1.1</v>
      </c>
      <c r="M796" s="37"/>
    </row>
    <row r="797" s="39" customFormat="true" ht="13.5" hidden="false" customHeight="false" outlineLevel="0" collapsed="false">
      <c r="A797" s="31" t="n">
        <v>766</v>
      </c>
      <c r="B797" s="32" t="s">
        <v>859</v>
      </c>
      <c r="C797" s="32" t="s">
        <v>876</v>
      </c>
      <c r="D797" s="33" t="s">
        <v>892</v>
      </c>
      <c r="E797" s="32" t="s">
        <v>20</v>
      </c>
      <c r="F797" s="34" t="n">
        <v>1100</v>
      </c>
      <c r="G797" s="31" t="n">
        <v>90</v>
      </c>
      <c r="H797" s="31" t="n">
        <v>70</v>
      </c>
      <c r="I797" s="35" t="n">
        <f aca="false">L797</f>
        <v>1.1</v>
      </c>
      <c r="J797" s="35" t="n">
        <f aca="false">ROUND(I797,2)</f>
        <v>1.1</v>
      </c>
      <c r="K797" s="36" t="n">
        <f aca="false">ROUND(I797,1)</f>
        <v>1.1</v>
      </c>
      <c r="L797" s="37" t="n">
        <f aca="false">F797/10000*10</f>
        <v>1.1</v>
      </c>
      <c r="M797" s="37"/>
    </row>
    <row r="798" s="39" customFormat="true" ht="13.5" hidden="false" customHeight="false" outlineLevel="0" collapsed="false">
      <c r="A798" s="31" t="n">
        <v>767</v>
      </c>
      <c r="B798" s="32" t="s">
        <v>859</v>
      </c>
      <c r="C798" s="32" t="s">
        <v>876</v>
      </c>
      <c r="D798" s="33" t="s">
        <v>893</v>
      </c>
      <c r="E798" s="32" t="s">
        <v>20</v>
      </c>
      <c r="F798" s="34" t="n">
        <v>1000</v>
      </c>
      <c r="G798" s="31" t="n">
        <v>90</v>
      </c>
      <c r="H798" s="31" t="n">
        <v>70</v>
      </c>
      <c r="I798" s="35" t="n">
        <f aca="false">L798</f>
        <v>1</v>
      </c>
      <c r="J798" s="35" t="n">
        <f aca="false">ROUND(I798,2)</f>
        <v>1</v>
      </c>
      <c r="K798" s="36" t="n">
        <f aca="false">ROUND(I798,1)</f>
        <v>1</v>
      </c>
      <c r="L798" s="37" t="n">
        <f aca="false">F798/10000*10</f>
        <v>1</v>
      </c>
      <c r="M798" s="37"/>
    </row>
    <row r="799" s="39" customFormat="true" ht="13.5" hidden="false" customHeight="false" outlineLevel="0" collapsed="false">
      <c r="A799" s="31" t="n">
        <v>768</v>
      </c>
      <c r="B799" s="32" t="s">
        <v>859</v>
      </c>
      <c r="C799" s="32" t="s">
        <v>876</v>
      </c>
      <c r="D799" s="33" t="s">
        <v>894</v>
      </c>
      <c r="E799" s="32" t="s">
        <v>20</v>
      </c>
      <c r="F799" s="34" t="n">
        <v>1000</v>
      </c>
      <c r="G799" s="31" t="n">
        <v>90</v>
      </c>
      <c r="H799" s="31" t="n">
        <v>70</v>
      </c>
      <c r="I799" s="35" t="n">
        <f aca="false">L799</f>
        <v>1</v>
      </c>
      <c r="J799" s="35" t="n">
        <f aca="false">ROUND(I799,2)</f>
        <v>1</v>
      </c>
      <c r="K799" s="36" t="n">
        <f aca="false">ROUND(I799,1)</f>
        <v>1</v>
      </c>
      <c r="L799" s="37" t="n">
        <f aca="false">F799/10000*10</f>
        <v>1</v>
      </c>
      <c r="M799" s="37"/>
    </row>
    <row r="800" s="39" customFormat="true" ht="13.5" hidden="false" customHeight="false" outlineLevel="0" collapsed="false">
      <c r="A800" s="31" t="n">
        <v>769</v>
      </c>
      <c r="B800" s="32" t="s">
        <v>859</v>
      </c>
      <c r="C800" s="32" t="s">
        <v>876</v>
      </c>
      <c r="D800" s="33" t="s">
        <v>895</v>
      </c>
      <c r="E800" s="32" t="s">
        <v>20</v>
      </c>
      <c r="F800" s="34" t="n">
        <v>1000</v>
      </c>
      <c r="G800" s="31" t="n">
        <v>90</v>
      </c>
      <c r="H800" s="31" t="n">
        <v>70</v>
      </c>
      <c r="I800" s="35" t="n">
        <f aca="false">L800</f>
        <v>1</v>
      </c>
      <c r="J800" s="35" t="n">
        <f aca="false">ROUND(I800,2)</f>
        <v>1</v>
      </c>
      <c r="K800" s="36" t="n">
        <f aca="false">ROUND(I800,1)</f>
        <v>1</v>
      </c>
      <c r="L800" s="37" t="n">
        <f aca="false">F800/10000*10</f>
        <v>1</v>
      </c>
      <c r="M800" s="37"/>
    </row>
    <row r="801" s="39" customFormat="true" ht="13.5" hidden="false" customHeight="false" outlineLevel="0" collapsed="false">
      <c r="A801" s="31" t="n">
        <v>770</v>
      </c>
      <c r="B801" s="32" t="s">
        <v>859</v>
      </c>
      <c r="C801" s="32" t="s">
        <v>876</v>
      </c>
      <c r="D801" s="33" t="s">
        <v>896</v>
      </c>
      <c r="E801" s="32" t="s">
        <v>20</v>
      </c>
      <c r="F801" s="34" t="n">
        <v>1000</v>
      </c>
      <c r="G801" s="31" t="n">
        <v>90</v>
      </c>
      <c r="H801" s="31" t="n">
        <v>70</v>
      </c>
      <c r="I801" s="35" t="n">
        <f aca="false">L801</f>
        <v>1</v>
      </c>
      <c r="J801" s="35" t="n">
        <f aca="false">ROUND(I801,2)</f>
        <v>1</v>
      </c>
      <c r="K801" s="36" t="n">
        <f aca="false">ROUND(I801,1)</f>
        <v>1</v>
      </c>
      <c r="L801" s="37" t="n">
        <f aca="false">F801/10000*10</f>
        <v>1</v>
      </c>
      <c r="M801" s="37"/>
    </row>
    <row r="802" s="39" customFormat="true" ht="13.5" hidden="false" customHeight="false" outlineLevel="0" collapsed="false">
      <c r="A802" s="31" t="n">
        <v>771</v>
      </c>
      <c r="B802" s="32" t="s">
        <v>859</v>
      </c>
      <c r="C802" s="32" t="s">
        <v>876</v>
      </c>
      <c r="D802" s="33" t="s">
        <v>897</v>
      </c>
      <c r="E802" s="32" t="s">
        <v>20</v>
      </c>
      <c r="F802" s="34" t="n">
        <v>1000</v>
      </c>
      <c r="G802" s="31" t="n">
        <v>90</v>
      </c>
      <c r="H802" s="31" t="n">
        <v>70</v>
      </c>
      <c r="I802" s="35" t="n">
        <f aca="false">L802</f>
        <v>1</v>
      </c>
      <c r="J802" s="35" t="n">
        <f aca="false">ROUND(I802,2)</f>
        <v>1</v>
      </c>
      <c r="K802" s="36" t="n">
        <f aca="false">ROUND(I802,1)</f>
        <v>1</v>
      </c>
      <c r="L802" s="37" t="n">
        <f aca="false">F802/10000*10</f>
        <v>1</v>
      </c>
      <c r="M802" s="37"/>
    </row>
    <row r="803" s="39" customFormat="true" ht="13.5" hidden="false" customHeight="false" outlineLevel="0" collapsed="false">
      <c r="A803" s="31" t="n">
        <v>772</v>
      </c>
      <c r="B803" s="32" t="s">
        <v>859</v>
      </c>
      <c r="C803" s="32" t="s">
        <v>876</v>
      </c>
      <c r="D803" s="33" t="s">
        <v>898</v>
      </c>
      <c r="E803" s="32" t="s">
        <v>20</v>
      </c>
      <c r="F803" s="34" t="n">
        <v>1500</v>
      </c>
      <c r="G803" s="31" t="n">
        <v>90</v>
      </c>
      <c r="H803" s="31" t="n">
        <v>70</v>
      </c>
      <c r="I803" s="35" t="n">
        <f aca="false">L803</f>
        <v>1.5</v>
      </c>
      <c r="J803" s="35" t="n">
        <f aca="false">ROUND(I803,2)</f>
        <v>1.5</v>
      </c>
      <c r="K803" s="36" t="n">
        <f aca="false">ROUND(I803,1)</f>
        <v>1.5</v>
      </c>
      <c r="L803" s="37" t="n">
        <f aca="false">F803/10000*10</f>
        <v>1.5</v>
      </c>
      <c r="M803" s="37"/>
    </row>
    <row r="804" s="39" customFormat="true" ht="13.5" hidden="false" customHeight="false" outlineLevel="0" collapsed="false">
      <c r="A804" s="31" t="n">
        <v>773</v>
      </c>
      <c r="B804" s="32" t="s">
        <v>859</v>
      </c>
      <c r="C804" s="32" t="s">
        <v>876</v>
      </c>
      <c r="D804" s="33" t="s">
        <v>899</v>
      </c>
      <c r="E804" s="32" t="s">
        <v>20</v>
      </c>
      <c r="F804" s="34" t="n">
        <v>1100</v>
      </c>
      <c r="G804" s="31" t="n">
        <v>90</v>
      </c>
      <c r="H804" s="31" t="n">
        <v>70</v>
      </c>
      <c r="I804" s="35" t="n">
        <f aca="false">L804</f>
        <v>1.1</v>
      </c>
      <c r="J804" s="35" t="n">
        <f aca="false">ROUND(I804,2)</f>
        <v>1.1</v>
      </c>
      <c r="K804" s="36" t="n">
        <f aca="false">ROUND(I804,1)</f>
        <v>1.1</v>
      </c>
      <c r="L804" s="37" t="n">
        <f aca="false">F804/10000*10</f>
        <v>1.1</v>
      </c>
      <c r="M804" s="37"/>
    </row>
    <row r="805" s="39" customFormat="true" ht="13.5" hidden="false" customHeight="false" outlineLevel="0" collapsed="false">
      <c r="A805" s="31" t="n">
        <v>774</v>
      </c>
      <c r="B805" s="32" t="s">
        <v>859</v>
      </c>
      <c r="C805" s="32" t="s">
        <v>876</v>
      </c>
      <c r="D805" s="33" t="s">
        <v>900</v>
      </c>
      <c r="E805" s="32" t="s">
        <v>20</v>
      </c>
      <c r="F805" s="34" t="n">
        <v>1040</v>
      </c>
      <c r="G805" s="31" t="n">
        <v>90</v>
      </c>
      <c r="H805" s="31" t="n">
        <v>70</v>
      </c>
      <c r="I805" s="35" t="n">
        <f aca="false">L805</f>
        <v>1.04</v>
      </c>
      <c r="J805" s="35" t="n">
        <f aca="false">ROUND(I805,2)</f>
        <v>1.04</v>
      </c>
      <c r="K805" s="36" t="n">
        <f aca="false">ROUND(I805,1)</f>
        <v>1</v>
      </c>
      <c r="L805" s="37" t="n">
        <f aca="false">F805/10000*10</f>
        <v>1.04</v>
      </c>
      <c r="M805" s="37"/>
    </row>
    <row r="806" s="39" customFormat="true" ht="13.5" hidden="false" customHeight="false" outlineLevel="0" collapsed="false">
      <c r="A806" s="31" t="n">
        <v>775</v>
      </c>
      <c r="B806" s="32" t="s">
        <v>859</v>
      </c>
      <c r="C806" s="32" t="s">
        <v>876</v>
      </c>
      <c r="D806" s="33" t="s">
        <v>901</v>
      </c>
      <c r="E806" s="32" t="s">
        <v>20</v>
      </c>
      <c r="F806" s="90" t="n">
        <v>960</v>
      </c>
      <c r="G806" s="31" t="n">
        <v>90</v>
      </c>
      <c r="H806" s="31" t="n">
        <v>70</v>
      </c>
      <c r="I806" s="35" t="n">
        <f aca="false">L806</f>
        <v>0.96</v>
      </c>
      <c r="J806" s="35" t="n">
        <f aca="false">ROUND(I806,2)</f>
        <v>0.96</v>
      </c>
      <c r="K806" s="36" t="n">
        <f aca="false">ROUND(I806,1)</f>
        <v>1</v>
      </c>
      <c r="L806" s="37" t="n">
        <f aca="false">F806/10000*10</f>
        <v>0.96</v>
      </c>
      <c r="M806" s="37"/>
    </row>
    <row r="807" s="39" customFormat="true" ht="13.5" hidden="false" customHeight="false" outlineLevel="0" collapsed="false">
      <c r="A807" s="31" t="n">
        <v>776</v>
      </c>
      <c r="B807" s="32" t="s">
        <v>859</v>
      </c>
      <c r="C807" s="32" t="s">
        <v>876</v>
      </c>
      <c r="D807" s="33" t="s">
        <v>902</v>
      </c>
      <c r="E807" s="32" t="s">
        <v>20</v>
      </c>
      <c r="F807" s="34" t="n">
        <v>1100</v>
      </c>
      <c r="G807" s="31" t="n">
        <v>90</v>
      </c>
      <c r="H807" s="31" t="n">
        <v>70</v>
      </c>
      <c r="I807" s="35" t="n">
        <f aca="false">L807</f>
        <v>1.1</v>
      </c>
      <c r="J807" s="35" t="n">
        <f aca="false">ROUND(I807,2)</f>
        <v>1.1</v>
      </c>
      <c r="K807" s="36" t="n">
        <f aca="false">ROUND(I807,1)</f>
        <v>1.1</v>
      </c>
      <c r="L807" s="37" t="n">
        <f aca="false">F807/10000*10</f>
        <v>1.1</v>
      </c>
      <c r="M807" s="37"/>
    </row>
    <row r="808" s="39" customFormat="true" ht="13.5" hidden="false" customHeight="false" outlineLevel="0" collapsed="false">
      <c r="A808" s="31" t="n">
        <v>777</v>
      </c>
      <c r="B808" s="32" t="s">
        <v>859</v>
      </c>
      <c r="C808" s="32" t="s">
        <v>876</v>
      </c>
      <c r="D808" s="33" t="s">
        <v>903</v>
      </c>
      <c r="E808" s="32" t="s">
        <v>20</v>
      </c>
      <c r="F808" s="34" t="n">
        <v>2000</v>
      </c>
      <c r="G808" s="31" t="n">
        <v>90</v>
      </c>
      <c r="H808" s="31" t="n">
        <v>70</v>
      </c>
      <c r="I808" s="35" t="n">
        <f aca="false">L808</f>
        <v>2</v>
      </c>
      <c r="J808" s="35" t="n">
        <f aca="false">ROUND(I808,2)</f>
        <v>2</v>
      </c>
      <c r="K808" s="36" t="n">
        <f aca="false">ROUND(I808,1)</f>
        <v>2</v>
      </c>
      <c r="L808" s="37" t="n">
        <f aca="false">F808/10000*10</f>
        <v>2</v>
      </c>
      <c r="M808" s="37"/>
    </row>
    <row r="809" s="39" customFormat="true" ht="13.5" hidden="false" customHeight="false" outlineLevel="0" collapsed="false">
      <c r="A809" s="31" t="n">
        <v>778</v>
      </c>
      <c r="B809" s="32" t="s">
        <v>859</v>
      </c>
      <c r="C809" s="32" t="s">
        <v>876</v>
      </c>
      <c r="D809" s="33" t="s">
        <v>904</v>
      </c>
      <c r="E809" s="32" t="s">
        <v>20</v>
      </c>
      <c r="F809" s="34" t="n">
        <v>1500</v>
      </c>
      <c r="G809" s="31" t="n">
        <v>90</v>
      </c>
      <c r="H809" s="31" t="n">
        <v>70</v>
      </c>
      <c r="I809" s="35" t="n">
        <f aca="false">L809</f>
        <v>1.5</v>
      </c>
      <c r="J809" s="35" t="n">
        <f aca="false">ROUND(I809,2)</f>
        <v>1.5</v>
      </c>
      <c r="K809" s="36" t="n">
        <f aca="false">ROUND(I809,1)</f>
        <v>1.5</v>
      </c>
      <c r="L809" s="37" t="n">
        <f aca="false">F809/10000*10</f>
        <v>1.5</v>
      </c>
      <c r="M809" s="37"/>
    </row>
    <row r="810" s="39" customFormat="true" ht="13.5" hidden="false" customHeight="false" outlineLevel="0" collapsed="false">
      <c r="A810" s="31" t="n">
        <v>779</v>
      </c>
      <c r="B810" s="32" t="s">
        <v>859</v>
      </c>
      <c r="C810" s="32" t="s">
        <v>876</v>
      </c>
      <c r="D810" s="33" t="s">
        <v>905</v>
      </c>
      <c r="E810" s="32" t="s">
        <v>20</v>
      </c>
      <c r="F810" s="34" t="n">
        <v>1560</v>
      </c>
      <c r="G810" s="31" t="n">
        <v>90</v>
      </c>
      <c r="H810" s="31" t="n">
        <v>70</v>
      </c>
      <c r="I810" s="35" t="n">
        <f aca="false">L810</f>
        <v>1.56</v>
      </c>
      <c r="J810" s="35" t="n">
        <f aca="false">ROUND(I810,2)</f>
        <v>1.56</v>
      </c>
      <c r="K810" s="36" t="n">
        <f aca="false">ROUND(I810,1)</f>
        <v>1.6</v>
      </c>
      <c r="L810" s="37" t="n">
        <f aca="false">F810/10000*10</f>
        <v>1.56</v>
      </c>
      <c r="M810" s="37"/>
    </row>
    <row r="811" s="39" customFormat="true" ht="13.5" hidden="false" customHeight="false" outlineLevel="0" collapsed="false">
      <c r="A811" s="31" t="n">
        <v>780</v>
      </c>
      <c r="B811" s="32" t="s">
        <v>859</v>
      </c>
      <c r="C811" s="32" t="s">
        <v>876</v>
      </c>
      <c r="D811" s="33" t="s">
        <v>906</v>
      </c>
      <c r="E811" s="32" t="s">
        <v>20</v>
      </c>
      <c r="F811" s="34" t="n">
        <v>1500</v>
      </c>
      <c r="G811" s="31" t="n">
        <v>90</v>
      </c>
      <c r="H811" s="31" t="n">
        <v>70</v>
      </c>
      <c r="I811" s="35" t="n">
        <f aca="false">L811</f>
        <v>1.5</v>
      </c>
      <c r="J811" s="35" t="n">
        <f aca="false">ROUND(I811,2)</f>
        <v>1.5</v>
      </c>
      <c r="K811" s="36" t="n">
        <f aca="false">ROUND(I811,1)</f>
        <v>1.5</v>
      </c>
      <c r="L811" s="37" t="n">
        <f aca="false">F811/10000*10</f>
        <v>1.5</v>
      </c>
      <c r="M811" s="37"/>
    </row>
    <row r="812" s="39" customFormat="true" ht="13.5" hidden="false" customHeight="false" outlineLevel="0" collapsed="false">
      <c r="A812" s="31" t="n">
        <v>781</v>
      </c>
      <c r="B812" s="32" t="s">
        <v>859</v>
      </c>
      <c r="C812" s="32" t="s">
        <v>876</v>
      </c>
      <c r="D812" s="33" t="s">
        <v>907</v>
      </c>
      <c r="E812" s="32" t="s">
        <v>20</v>
      </c>
      <c r="F812" s="34" t="n">
        <v>1500</v>
      </c>
      <c r="G812" s="31" t="n">
        <v>90</v>
      </c>
      <c r="H812" s="31" t="n">
        <v>70</v>
      </c>
      <c r="I812" s="35" t="n">
        <f aca="false">L812</f>
        <v>1.5</v>
      </c>
      <c r="J812" s="35" t="n">
        <f aca="false">ROUND(I812,2)</f>
        <v>1.5</v>
      </c>
      <c r="K812" s="36" t="n">
        <f aca="false">ROUND(I812,1)</f>
        <v>1.5</v>
      </c>
      <c r="L812" s="37" t="n">
        <f aca="false">F812/10000*10</f>
        <v>1.5</v>
      </c>
      <c r="M812" s="37"/>
    </row>
    <row r="813" s="39" customFormat="true" ht="13.5" hidden="false" customHeight="false" outlineLevel="0" collapsed="false">
      <c r="A813" s="31" t="n">
        <v>782</v>
      </c>
      <c r="B813" s="32" t="s">
        <v>859</v>
      </c>
      <c r="C813" s="32" t="s">
        <v>876</v>
      </c>
      <c r="D813" s="33" t="s">
        <v>908</v>
      </c>
      <c r="E813" s="32" t="s">
        <v>20</v>
      </c>
      <c r="F813" s="34" t="n">
        <v>1300</v>
      </c>
      <c r="G813" s="31" t="n">
        <v>90</v>
      </c>
      <c r="H813" s="31" t="n">
        <v>70</v>
      </c>
      <c r="I813" s="35" t="n">
        <f aca="false">L813</f>
        <v>1.3</v>
      </c>
      <c r="J813" s="35" t="n">
        <f aca="false">ROUND(I813,2)</f>
        <v>1.3</v>
      </c>
      <c r="K813" s="36" t="n">
        <f aca="false">ROUND(I813,1)</f>
        <v>1.3</v>
      </c>
      <c r="L813" s="37" t="n">
        <f aca="false">F813/10000*10</f>
        <v>1.3</v>
      </c>
      <c r="M813" s="37"/>
    </row>
    <row r="814" s="39" customFormat="true" ht="13.5" hidden="false" customHeight="false" outlineLevel="0" collapsed="false">
      <c r="A814" s="31" t="n">
        <v>783</v>
      </c>
      <c r="B814" s="32" t="s">
        <v>859</v>
      </c>
      <c r="C814" s="32" t="s">
        <v>876</v>
      </c>
      <c r="D814" s="33" t="s">
        <v>909</v>
      </c>
      <c r="E814" s="32" t="s">
        <v>20</v>
      </c>
      <c r="F814" s="34" t="n">
        <v>1460</v>
      </c>
      <c r="G814" s="31" t="n">
        <v>90</v>
      </c>
      <c r="H814" s="31" t="n">
        <v>70</v>
      </c>
      <c r="I814" s="35" t="n">
        <f aca="false">L814</f>
        <v>1.46</v>
      </c>
      <c r="J814" s="35" t="n">
        <f aca="false">ROUND(I814,2)</f>
        <v>1.46</v>
      </c>
      <c r="K814" s="36" t="n">
        <f aca="false">ROUND(I814,1)</f>
        <v>1.5</v>
      </c>
      <c r="L814" s="37" t="n">
        <f aca="false">F814/10000*10</f>
        <v>1.46</v>
      </c>
      <c r="M814" s="37"/>
    </row>
    <row r="815" s="39" customFormat="true" ht="13.5" hidden="false" customHeight="false" outlineLevel="0" collapsed="false">
      <c r="A815" s="31" t="n">
        <v>784</v>
      </c>
      <c r="B815" s="32" t="s">
        <v>859</v>
      </c>
      <c r="C815" s="32" t="s">
        <v>876</v>
      </c>
      <c r="D815" s="33" t="s">
        <v>910</v>
      </c>
      <c r="E815" s="32" t="s">
        <v>20</v>
      </c>
      <c r="F815" s="34" t="n">
        <v>1000</v>
      </c>
      <c r="G815" s="31" t="n">
        <v>90</v>
      </c>
      <c r="H815" s="31" t="n">
        <v>70</v>
      </c>
      <c r="I815" s="35" t="n">
        <f aca="false">L815</f>
        <v>1</v>
      </c>
      <c r="J815" s="35" t="n">
        <f aca="false">ROUND(I815,2)</f>
        <v>1</v>
      </c>
      <c r="K815" s="36" t="n">
        <f aca="false">ROUND(I815,1)</f>
        <v>1</v>
      </c>
      <c r="L815" s="37" t="n">
        <f aca="false">F815/10000*10</f>
        <v>1</v>
      </c>
      <c r="M815" s="37"/>
    </row>
    <row r="816" s="39" customFormat="true" ht="13.5" hidden="false" customHeight="false" outlineLevel="0" collapsed="false">
      <c r="A816" s="31" t="n">
        <v>785</v>
      </c>
      <c r="B816" s="32" t="s">
        <v>859</v>
      </c>
      <c r="C816" s="32" t="s">
        <v>876</v>
      </c>
      <c r="D816" s="33" t="s">
        <v>901</v>
      </c>
      <c r="E816" s="32" t="s">
        <v>20</v>
      </c>
      <c r="F816" s="34" t="n">
        <v>1400</v>
      </c>
      <c r="G816" s="31" t="n">
        <v>90</v>
      </c>
      <c r="H816" s="31" t="n">
        <v>70</v>
      </c>
      <c r="I816" s="35" t="n">
        <f aca="false">L816</f>
        <v>1.4</v>
      </c>
      <c r="J816" s="35" t="n">
        <f aca="false">ROUND(I816,2)</f>
        <v>1.4</v>
      </c>
      <c r="K816" s="36" t="n">
        <f aca="false">ROUND(I816,1)</f>
        <v>1.4</v>
      </c>
      <c r="L816" s="37" t="n">
        <f aca="false">F816/10000*10</f>
        <v>1.4</v>
      </c>
      <c r="M816" s="37"/>
    </row>
    <row r="817" s="39" customFormat="true" ht="13.5" hidden="false" customHeight="false" outlineLevel="0" collapsed="false">
      <c r="A817" s="31" t="n">
        <v>786</v>
      </c>
      <c r="B817" s="32" t="s">
        <v>859</v>
      </c>
      <c r="C817" s="32" t="s">
        <v>876</v>
      </c>
      <c r="D817" s="33" t="s">
        <v>911</v>
      </c>
      <c r="E817" s="32" t="s">
        <v>20</v>
      </c>
      <c r="F817" s="34" t="n">
        <v>1000</v>
      </c>
      <c r="G817" s="31" t="n">
        <v>90</v>
      </c>
      <c r="H817" s="31" t="n">
        <v>70</v>
      </c>
      <c r="I817" s="35" t="n">
        <f aca="false">L817</f>
        <v>1</v>
      </c>
      <c r="J817" s="35" t="n">
        <f aca="false">ROUND(I817,2)</f>
        <v>1</v>
      </c>
      <c r="K817" s="36" t="n">
        <f aca="false">ROUND(I817,1)</f>
        <v>1</v>
      </c>
      <c r="L817" s="37" t="n">
        <f aca="false">F817/10000*10</f>
        <v>1</v>
      </c>
      <c r="M817" s="37"/>
    </row>
    <row r="818" s="39" customFormat="true" ht="13.5" hidden="false" customHeight="false" outlineLevel="0" collapsed="false">
      <c r="A818" s="31" t="n">
        <v>787</v>
      </c>
      <c r="B818" s="32" t="s">
        <v>859</v>
      </c>
      <c r="C818" s="32" t="s">
        <v>876</v>
      </c>
      <c r="D818" s="33" t="s">
        <v>912</v>
      </c>
      <c r="E818" s="32" t="s">
        <v>20</v>
      </c>
      <c r="F818" s="34" t="n">
        <v>980</v>
      </c>
      <c r="G818" s="31" t="n">
        <v>90</v>
      </c>
      <c r="H818" s="31" t="n">
        <v>70</v>
      </c>
      <c r="I818" s="35" t="n">
        <f aca="false">L818</f>
        <v>0.98</v>
      </c>
      <c r="J818" s="35" t="n">
        <f aca="false">ROUND(I818,2)</f>
        <v>0.98</v>
      </c>
      <c r="K818" s="36" t="n">
        <f aca="false">ROUND(I818,1)</f>
        <v>1</v>
      </c>
      <c r="L818" s="37" t="n">
        <f aca="false">F818/10000*10</f>
        <v>0.98</v>
      </c>
      <c r="M818" s="37"/>
    </row>
    <row r="819" s="39" customFormat="true" ht="13.5" hidden="false" customHeight="false" outlineLevel="0" collapsed="false">
      <c r="A819" s="31" t="n">
        <v>788</v>
      </c>
      <c r="B819" s="32" t="s">
        <v>859</v>
      </c>
      <c r="C819" s="32" t="s">
        <v>876</v>
      </c>
      <c r="D819" s="33" t="s">
        <v>913</v>
      </c>
      <c r="E819" s="32" t="s">
        <v>20</v>
      </c>
      <c r="F819" s="34" t="n">
        <v>920</v>
      </c>
      <c r="G819" s="31" t="n">
        <v>90</v>
      </c>
      <c r="H819" s="31" t="n">
        <v>70</v>
      </c>
      <c r="I819" s="35" t="n">
        <f aca="false">L819</f>
        <v>0.92</v>
      </c>
      <c r="J819" s="35" t="n">
        <f aca="false">ROUND(I819,2)</f>
        <v>0.92</v>
      </c>
      <c r="K819" s="36" t="n">
        <f aca="false">ROUND(I819,1)</f>
        <v>0.9</v>
      </c>
      <c r="L819" s="37" t="n">
        <f aca="false">F819/10000*10</f>
        <v>0.92</v>
      </c>
      <c r="M819" s="37"/>
    </row>
    <row r="820" s="39" customFormat="true" ht="13.5" hidden="false" customHeight="false" outlineLevel="0" collapsed="false">
      <c r="A820" s="31" t="n">
        <v>789</v>
      </c>
      <c r="B820" s="32" t="s">
        <v>859</v>
      </c>
      <c r="C820" s="32" t="s">
        <v>876</v>
      </c>
      <c r="D820" s="33" t="s">
        <v>914</v>
      </c>
      <c r="E820" s="32" t="s">
        <v>20</v>
      </c>
      <c r="F820" s="34" t="n">
        <v>1220</v>
      </c>
      <c r="G820" s="31" t="n">
        <v>90</v>
      </c>
      <c r="H820" s="31" t="n">
        <v>70</v>
      </c>
      <c r="I820" s="35" t="n">
        <f aca="false">L820</f>
        <v>1.22</v>
      </c>
      <c r="J820" s="35" t="n">
        <f aca="false">ROUND(I820,2)</f>
        <v>1.22</v>
      </c>
      <c r="K820" s="36" t="n">
        <f aca="false">ROUND(I820,1)</f>
        <v>1.2</v>
      </c>
      <c r="L820" s="37" t="n">
        <f aca="false">F820/10000*10</f>
        <v>1.22</v>
      </c>
      <c r="M820" s="37"/>
    </row>
    <row r="821" s="39" customFormat="true" ht="13.5" hidden="false" customHeight="false" outlineLevel="0" collapsed="false">
      <c r="A821" s="31" t="n">
        <v>790</v>
      </c>
      <c r="B821" s="32" t="s">
        <v>859</v>
      </c>
      <c r="C821" s="32" t="s">
        <v>876</v>
      </c>
      <c r="D821" s="33" t="s">
        <v>915</v>
      </c>
      <c r="E821" s="32" t="s">
        <v>20</v>
      </c>
      <c r="F821" s="34" t="n">
        <v>1200</v>
      </c>
      <c r="G821" s="31" t="n">
        <v>90</v>
      </c>
      <c r="H821" s="31" t="n">
        <v>70</v>
      </c>
      <c r="I821" s="35" t="n">
        <f aca="false">L821</f>
        <v>1.2</v>
      </c>
      <c r="J821" s="35" t="n">
        <f aca="false">ROUND(I821,2)</f>
        <v>1.2</v>
      </c>
      <c r="K821" s="36" t="n">
        <f aca="false">ROUND(I821,1)</f>
        <v>1.2</v>
      </c>
      <c r="L821" s="37" t="n">
        <f aca="false">F821/10000*10</f>
        <v>1.2</v>
      </c>
      <c r="M821" s="37"/>
    </row>
    <row r="822" s="39" customFormat="true" ht="13.5" hidden="false" customHeight="false" outlineLevel="0" collapsed="false">
      <c r="A822" s="31" t="n">
        <v>791</v>
      </c>
      <c r="B822" s="32" t="s">
        <v>859</v>
      </c>
      <c r="C822" s="32" t="s">
        <v>876</v>
      </c>
      <c r="D822" s="33" t="s">
        <v>916</v>
      </c>
      <c r="E822" s="32" t="s">
        <v>20</v>
      </c>
      <c r="F822" s="34" t="n">
        <v>1080</v>
      </c>
      <c r="G822" s="31" t="n">
        <v>90</v>
      </c>
      <c r="H822" s="31" t="n">
        <v>70</v>
      </c>
      <c r="I822" s="35" t="n">
        <f aca="false">L822</f>
        <v>1.08</v>
      </c>
      <c r="J822" s="35" t="n">
        <f aca="false">ROUND(I822,2)</f>
        <v>1.08</v>
      </c>
      <c r="K822" s="36" t="n">
        <f aca="false">ROUND(I822,1)</f>
        <v>1.1</v>
      </c>
      <c r="L822" s="37" t="n">
        <f aca="false">F822/10000*10</f>
        <v>1.08</v>
      </c>
      <c r="M822" s="37"/>
    </row>
    <row r="823" s="39" customFormat="true" ht="13.5" hidden="false" customHeight="false" outlineLevel="0" collapsed="false">
      <c r="A823" s="31" t="n">
        <v>792</v>
      </c>
      <c r="B823" s="32" t="s">
        <v>859</v>
      </c>
      <c r="C823" s="32" t="s">
        <v>876</v>
      </c>
      <c r="D823" s="33" t="s">
        <v>917</v>
      </c>
      <c r="E823" s="32" t="s">
        <v>20</v>
      </c>
      <c r="F823" s="34" t="n">
        <v>960</v>
      </c>
      <c r="G823" s="31" t="n">
        <v>90</v>
      </c>
      <c r="H823" s="31" t="n">
        <v>70</v>
      </c>
      <c r="I823" s="35" t="n">
        <f aca="false">L823</f>
        <v>0.96</v>
      </c>
      <c r="J823" s="35" t="n">
        <f aca="false">ROUND(I823,2)</f>
        <v>0.96</v>
      </c>
      <c r="K823" s="36" t="n">
        <f aca="false">ROUND(I823,1)</f>
        <v>1</v>
      </c>
      <c r="L823" s="37" t="n">
        <f aca="false">F823/10000*10</f>
        <v>0.96</v>
      </c>
      <c r="M823" s="37"/>
    </row>
    <row r="824" s="39" customFormat="true" ht="13.5" hidden="false" customHeight="false" outlineLevel="0" collapsed="false">
      <c r="A824" s="31" t="n">
        <v>793</v>
      </c>
      <c r="B824" s="32" t="s">
        <v>859</v>
      </c>
      <c r="C824" s="32" t="s">
        <v>876</v>
      </c>
      <c r="D824" s="33" t="s">
        <v>918</v>
      </c>
      <c r="E824" s="32" t="s">
        <v>20</v>
      </c>
      <c r="F824" s="90" t="n">
        <v>1100</v>
      </c>
      <c r="G824" s="31" t="n">
        <v>90</v>
      </c>
      <c r="H824" s="31" t="n">
        <v>70</v>
      </c>
      <c r="I824" s="35" t="n">
        <f aca="false">L824</f>
        <v>1.1</v>
      </c>
      <c r="J824" s="35" t="n">
        <f aca="false">ROUND(I824,2)</f>
        <v>1.1</v>
      </c>
      <c r="K824" s="36" t="n">
        <f aca="false">ROUND(I824,1)</f>
        <v>1.1</v>
      </c>
      <c r="L824" s="37" t="n">
        <f aca="false">F824/10000*10</f>
        <v>1.1</v>
      </c>
      <c r="M824" s="37"/>
    </row>
    <row r="825" s="39" customFormat="true" ht="13.5" hidden="false" customHeight="false" outlineLevel="0" collapsed="false">
      <c r="A825" s="31" t="n">
        <v>794</v>
      </c>
      <c r="B825" s="32" t="s">
        <v>859</v>
      </c>
      <c r="C825" s="32" t="s">
        <v>876</v>
      </c>
      <c r="D825" s="33" t="s">
        <v>919</v>
      </c>
      <c r="E825" s="32" t="s">
        <v>20</v>
      </c>
      <c r="F825" s="34" t="n">
        <v>1700</v>
      </c>
      <c r="G825" s="31" t="n">
        <v>90</v>
      </c>
      <c r="H825" s="31" t="n">
        <v>70</v>
      </c>
      <c r="I825" s="35" t="n">
        <f aca="false">L825</f>
        <v>1.7</v>
      </c>
      <c r="J825" s="35" t="n">
        <f aca="false">ROUND(I825,2)</f>
        <v>1.7</v>
      </c>
      <c r="K825" s="36" t="n">
        <f aca="false">ROUND(I825,1)</f>
        <v>1.7</v>
      </c>
      <c r="L825" s="37" t="n">
        <f aca="false">F825/10000*10</f>
        <v>1.7</v>
      </c>
      <c r="M825" s="37"/>
    </row>
    <row r="826" s="39" customFormat="true" ht="13.5" hidden="false" customHeight="false" outlineLevel="0" collapsed="false">
      <c r="A826" s="31" t="n">
        <v>795</v>
      </c>
      <c r="B826" s="32" t="s">
        <v>859</v>
      </c>
      <c r="C826" s="32" t="s">
        <v>876</v>
      </c>
      <c r="D826" s="33" t="s">
        <v>920</v>
      </c>
      <c r="E826" s="32" t="s">
        <v>20</v>
      </c>
      <c r="F826" s="34" t="n">
        <v>1270</v>
      </c>
      <c r="G826" s="31" t="n">
        <v>90</v>
      </c>
      <c r="H826" s="31" t="n">
        <v>70</v>
      </c>
      <c r="I826" s="35" t="n">
        <f aca="false">L826</f>
        <v>1.27</v>
      </c>
      <c r="J826" s="35" t="n">
        <f aca="false">ROUND(I826,2)</f>
        <v>1.27</v>
      </c>
      <c r="K826" s="36" t="n">
        <f aca="false">ROUND(I826,1)</f>
        <v>1.3</v>
      </c>
      <c r="L826" s="37" t="n">
        <f aca="false">F826/10000*10</f>
        <v>1.27</v>
      </c>
      <c r="M826" s="37"/>
    </row>
    <row r="827" s="39" customFormat="true" ht="13.5" hidden="false" customHeight="false" outlineLevel="0" collapsed="false">
      <c r="A827" s="31" t="n">
        <v>796</v>
      </c>
      <c r="B827" s="32" t="s">
        <v>859</v>
      </c>
      <c r="C827" s="32" t="s">
        <v>876</v>
      </c>
      <c r="D827" s="33" t="s">
        <v>921</v>
      </c>
      <c r="E827" s="32" t="s">
        <v>20</v>
      </c>
      <c r="F827" s="34" t="n">
        <v>1260</v>
      </c>
      <c r="G827" s="31" t="n">
        <v>90</v>
      </c>
      <c r="H827" s="31" t="n">
        <v>70</v>
      </c>
      <c r="I827" s="35" t="n">
        <f aca="false">L827</f>
        <v>1.26</v>
      </c>
      <c r="J827" s="35" t="n">
        <f aca="false">ROUND(I827,2)</f>
        <v>1.26</v>
      </c>
      <c r="K827" s="36" t="n">
        <f aca="false">ROUND(I827,1)</f>
        <v>1.3</v>
      </c>
      <c r="L827" s="37" t="n">
        <f aca="false">F827/10000*10</f>
        <v>1.26</v>
      </c>
      <c r="M827" s="37"/>
    </row>
    <row r="828" s="39" customFormat="true" ht="13.5" hidden="false" customHeight="false" outlineLevel="0" collapsed="false">
      <c r="A828" s="31" t="n">
        <v>797</v>
      </c>
      <c r="B828" s="32" t="s">
        <v>859</v>
      </c>
      <c r="C828" s="32" t="s">
        <v>876</v>
      </c>
      <c r="D828" s="33" t="s">
        <v>922</v>
      </c>
      <c r="E828" s="32" t="s">
        <v>20</v>
      </c>
      <c r="F828" s="34" t="n">
        <v>1200</v>
      </c>
      <c r="G828" s="31" t="n">
        <v>90</v>
      </c>
      <c r="H828" s="31" t="n">
        <v>70</v>
      </c>
      <c r="I828" s="35" t="n">
        <f aca="false">L828</f>
        <v>1.2</v>
      </c>
      <c r="J828" s="35" t="n">
        <f aca="false">ROUND(I828,2)</f>
        <v>1.2</v>
      </c>
      <c r="K828" s="36" t="n">
        <f aca="false">ROUND(I828,1)</f>
        <v>1.2</v>
      </c>
      <c r="L828" s="37" t="n">
        <f aca="false">F828/10000*10</f>
        <v>1.2</v>
      </c>
      <c r="M828" s="37"/>
    </row>
    <row r="829" s="39" customFormat="true" ht="13.5" hidden="false" customHeight="false" outlineLevel="0" collapsed="false">
      <c r="A829" s="31" t="n">
        <v>798</v>
      </c>
      <c r="B829" s="32" t="s">
        <v>859</v>
      </c>
      <c r="C829" s="32" t="s">
        <v>876</v>
      </c>
      <c r="D829" s="33" t="s">
        <v>923</v>
      </c>
      <c r="E829" s="32" t="s">
        <v>20</v>
      </c>
      <c r="F829" s="34" t="n">
        <v>1260</v>
      </c>
      <c r="G829" s="31" t="n">
        <v>90</v>
      </c>
      <c r="H829" s="31" t="n">
        <v>70</v>
      </c>
      <c r="I829" s="35" t="n">
        <f aca="false">L829</f>
        <v>1.26</v>
      </c>
      <c r="J829" s="35" t="n">
        <f aca="false">ROUND(I829,2)</f>
        <v>1.26</v>
      </c>
      <c r="K829" s="36" t="n">
        <f aca="false">ROUND(I829,1)</f>
        <v>1.3</v>
      </c>
      <c r="L829" s="37" t="n">
        <f aca="false">F829/10000*10</f>
        <v>1.26</v>
      </c>
      <c r="M829" s="37"/>
    </row>
    <row r="830" s="39" customFormat="true" ht="13.5" hidden="false" customHeight="false" outlineLevel="0" collapsed="false">
      <c r="A830" s="31" t="n">
        <v>799</v>
      </c>
      <c r="B830" s="32" t="s">
        <v>859</v>
      </c>
      <c r="C830" s="32" t="s">
        <v>876</v>
      </c>
      <c r="D830" s="33" t="s">
        <v>924</v>
      </c>
      <c r="E830" s="32" t="s">
        <v>20</v>
      </c>
      <c r="F830" s="34" t="n">
        <v>1100</v>
      </c>
      <c r="G830" s="31" t="n">
        <v>90</v>
      </c>
      <c r="H830" s="31" t="n">
        <v>70</v>
      </c>
      <c r="I830" s="35" t="n">
        <f aca="false">L830</f>
        <v>1.1</v>
      </c>
      <c r="J830" s="35" t="n">
        <f aca="false">ROUND(I830,2)</f>
        <v>1.1</v>
      </c>
      <c r="K830" s="36" t="n">
        <f aca="false">ROUND(I830,1)</f>
        <v>1.1</v>
      </c>
      <c r="L830" s="37" t="n">
        <f aca="false">F830/10000*10</f>
        <v>1.1</v>
      </c>
      <c r="M830" s="37"/>
    </row>
    <row r="831" s="39" customFormat="true" ht="13.5" hidden="false" customHeight="false" outlineLevel="0" collapsed="false">
      <c r="A831" s="31" t="n">
        <v>800</v>
      </c>
      <c r="B831" s="32" t="s">
        <v>859</v>
      </c>
      <c r="C831" s="32" t="s">
        <v>876</v>
      </c>
      <c r="D831" s="33" t="s">
        <v>925</v>
      </c>
      <c r="E831" s="32" t="s">
        <v>20</v>
      </c>
      <c r="F831" s="34" t="n">
        <v>2500</v>
      </c>
      <c r="G831" s="31" t="n">
        <v>90</v>
      </c>
      <c r="H831" s="31" t="n">
        <v>70</v>
      </c>
      <c r="I831" s="35" t="n">
        <f aca="false">L831</f>
        <v>2.5</v>
      </c>
      <c r="J831" s="35" t="n">
        <f aca="false">ROUND(I831,2)</f>
        <v>2.5</v>
      </c>
      <c r="K831" s="36" t="n">
        <f aca="false">ROUND(I831,1)</f>
        <v>2.5</v>
      </c>
      <c r="L831" s="37" t="n">
        <f aca="false">F831/10000*10</f>
        <v>2.5</v>
      </c>
      <c r="M831" s="37"/>
    </row>
    <row r="832" s="39" customFormat="true" ht="13.5" hidden="false" customHeight="false" outlineLevel="0" collapsed="false">
      <c r="A832" s="31" t="n">
        <v>801</v>
      </c>
      <c r="B832" s="32" t="s">
        <v>859</v>
      </c>
      <c r="C832" s="32" t="s">
        <v>876</v>
      </c>
      <c r="D832" s="33" t="s">
        <v>926</v>
      </c>
      <c r="E832" s="32" t="s">
        <v>20</v>
      </c>
      <c r="F832" s="34" t="n">
        <v>1420</v>
      </c>
      <c r="G832" s="31" t="n">
        <v>90</v>
      </c>
      <c r="H832" s="31" t="n">
        <v>70</v>
      </c>
      <c r="I832" s="35" t="n">
        <f aca="false">L832</f>
        <v>1.42</v>
      </c>
      <c r="J832" s="35" t="n">
        <f aca="false">ROUND(I832,2)</f>
        <v>1.42</v>
      </c>
      <c r="K832" s="36" t="n">
        <f aca="false">ROUND(I832,1)</f>
        <v>1.4</v>
      </c>
      <c r="L832" s="37" t="n">
        <f aca="false">F832/10000*10</f>
        <v>1.42</v>
      </c>
      <c r="M832" s="37"/>
    </row>
    <row r="833" s="39" customFormat="true" ht="13.5" hidden="false" customHeight="false" outlineLevel="0" collapsed="false">
      <c r="A833" s="31" t="n">
        <v>802</v>
      </c>
      <c r="B833" s="32" t="s">
        <v>859</v>
      </c>
      <c r="C833" s="32" t="s">
        <v>876</v>
      </c>
      <c r="D833" s="33" t="s">
        <v>927</v>
      </c>
      <c r="E833" s="32" t="s">
        <v>20</v>
      </c>
      <c r="F833" s="34" t="n">
        <v>960</v>
      </c>
      <c r="G833" s="31" t="n">
        <v>90</v>
      </c>
      <c r="H833" s="31" t="n">
        <v>70</v>
      </c>
      <c r="I833" s="35" t="n">
        <f aca="false">L833</f>
        <v>0.96</v>
      </c>
      <c r="J833" s="35" t="n">
        <f aca="false">ROUND(I833,2)</f>
        <v>0.96</v>
      </c>
      <c r="K833" s="36" t="n">
        <f aca="false">ROUND(I833,1)</f>
        <v>1</v>
      </c>
      <c r="L833" s="37" t="n">
        <f aca="false">F833/10000*10</f>
        <v>0.96</v>
      </c>
      <c r="M833" s="37"/>
    </row>
    <row r="834" s="39" customFormat="true" ht="13.5" hidden="false" customHeight="false" outlineLevel="0" collapsed="false">
      <c r="A834" s="31" t="n">
        <v>803</v>
      </c>
      <c r="B834" s="32" t="s">
        <v>859</v>
      </c>
      <c r="C834" s="32" t="s">
        <v>876</v>
      </c>
      <c r="D834" s="33" t="s">
        <v>928</v>
      </c>
      <c r="E834" s="32" t="s">
        <v>20</v>
      </c>
      <c r="F834" s="90" t="n">
        <v>1460</v>
      </c>
      <c r="G834" s="31" t="n">
        <v>90</v>
      </c>
      <c r="H834" s="31" t="n">
        <v>70</v>
      </c>
      <c r="I834" s="35" t="n">
        <f aca="false">L834</f>
        <v>1.46</v>
      </c>
      <c r="J834" s="35" t="n">
        <f aca="false">ROUND(I834,2)</f>
        <v>1.46</v>
      </c>
      <c r="K834" s="36" t="n">
        <f aca="false">ROUND(I834,1)</f>
        <v>1.5</v>
      </c>
      <c r="L834" s="37" t="n">
        <f aca="false">F834/10000*10</f>
        <v>1.46</v>
      </c>
      <c r="M834" s="37"/>
    </row>
    <row r="835" s="39" customFormat="true" ht="13.5" hidden="false" customHeight="false" outlineLevel="0" collapsed="false">
      <c r="A835" s="31" t="n">
        <v>804</v>
      </c>
      <c r="B835" s="32" t="s">
        <v>859</v>
      </c>
      <c r="C835" s="32" t="s">
        <v>876</v>
      </c>
      <c r="D835" s="33" t="s">
        <v>929</v>
      </c>
      <c r="E835" s="32" t="s">
        <v>20</v>
      </c>
      <c r="F835" s="34" t="n">
        <v>1200</v>
      </c>
      <c r="G835" s="31" t="n">
        <v>90</v>
      </c>
      <c r="H835" s="31" t="n">
        <v>70</v>
      </c>
      <c r="I835" s="35" t="n">
        <f aca="false">L835</f>
        <v>1.2</v>
      </c>
      <c r="J835" s="35" t="n">
        <f aca="false">ROUND(I835,2)</f>
        <v>1.2</v>
      </c>
      <c r="K835" s="36" t="n">
        <f aca="false">ROUND(I835,1)</f>
        <v>1.2</v>
      </c>
      <c r="L835" s="37" t="n">
        <f aca="false">F835/10000*10</f>
        <v>1.2</v>
      </c>
      <c r="M835" s="37"/>
    </row>
    <row r="836" s="39" customFormat="true" ht="13.5" hidden="false" customHeight="false" outlineLevel="0" collapsed="false">
      <c r="A836" s="31" t="n">
        <v>805</v>
      </c>
      <c r="B836" s="32" t="s">
        <v>859</v>
      </c>
      <c r="C836" s="32" t="s">
        <v>876</v>
      </c>
      <c r="D836" s="59" t="s">
        <v>930</v>
      </c>
      <c r="E836" s="32" t="s">
        <v>20</v>
      </c>
      <c r="F836" s="98" t="n">
        <v>860</v>
      </c>
      <c r="G836" s="31" t="n">
        <v>90</v>
      </c>
      <c r="H836" s="31" t="n">
        <v>70</v>
      </c>
      <c r="I836" s="35" t="n">
        <f aca="false">L836</f>
        <v>0.86</v>
      </c>
      <c r="J836" s="35" t="n">
        <f aca="false">ROUND(I836,2)</f>
        <v>0.86</v>
      </c>
      <c r="K836" s="36" t="n">
        <f aca="false">ROUND(I836,1)</f>
        <v>0.9</v>
      </c>
      <c r="L836" s="37" t="n">
        <f aca="false">F836/10000*10</f>
        <v>0.86</v>
      </c>
      <c r="M836" s="37"/>
    </row>
    <row r="837" s="39" customFormat="true" ht="13.5" hidden="false" customHeight="false" outlineLevel="0" collapsed="false">
      <c r="A837" s="31" t="n">
        <v>806</v>
      </c>
      <c r="B837" s="32" t="s">
        <v>859</v>
      </c>
      <c r="C837" s="32" t="s">
        <v>876</v>
      </c>
      <c r="D837" s="33" t="s">
        <v>931</v>
      </c>
      <c r="E837" s="32" t="s">
        <v>20</v>
      </c>
      <c r="F837" s="34" t="n">
        <v>900</v>
      </c>
      <c r="G837" s="31" t="n">
        <v>90</v>
      </c>
      <c r="H837" s="31" t="n">
        <v>70</v>
      </c>
      <c r="I837" s="35" t="n">
        <f aca="false">L837</f>
        <v>0.9</v>
      </c>
      <c r="J837" s="35" t="n">
        <f aca="false">ROUND(I837,2)</f>
        <v>0.9</v>
      </c>
      <c r="K837" s="36" t="n">
        <f aca="false">ROUND(I837,1)</f>
        <v>0.9</v>
      </c>
      <c r="L837" s="37" t="n">
        <f aca="false">F837/10000*10</f>
        <v>0.9</v>
      </c>
      <c r="M837" s="37"/>
    </row>
    <row r="838" s="39" customFormat="true" ht="13.5" hidden="false" customHeight="false" outlineLevel="0" collapsed="false">
      <c r="A838" s="31" t="n">
        <v>807</v>
      </c>
      <c r="B838" s="32" t="s">
        <v>859</v>
      </c>
      <c r="C838" s="32" t="s">
        <v>876</v>
      </c>
      <c r="D838" s="33" t="s">
        <v>932</v>
      </c>
      <c r="E838" s="32" t="s">
        <v>20</v>
      </c>
      <c r="F838" s="34" t="n">
        <v>900</v>
      </c>
      <c r="G838" s="31" t="n">
        <v>90</v>
      </c>
      <c r="H838" s="31" t="n">
        <v>70</v>
      </c>
      <c r="I838" s="35" t="n">
        <f aca="false">L838</f>
        <v>0.9</v>
      </c>
      <c r="J838" s="35" t="n">
        <f aca="false">ROUND(I838,2)</f>
        <v>0.9</v>
      </c>
      <c r="K838" s="36" t="n">
        <f aca="false">ROUND(I838,1)</f>
        <v>0.9</v>
      </c>
      <c r="L838" s="37" t="n">
        <f aca="false">F838/10000*10</f>
        <v>0.9</v>
      </c>
      <c r="M838" s="37"/>
    </row>
    <row r="839" s="39" customFormat="true" ht="13.5" hidden="false" customHeight="false" outlineLevel="0" collapsed="false">
      <c r="A839" s="31" t="n">
        <v>808</v>
      </c>
      <c r="B839" s="32" t="s">
        <v>859</v>
      </c>
      <c r="C839" s="32" t="s">
        <v>876</v>
      </c>
      <c r="D839" s="33" t="s">
        <v>933</v>
      </c>
      <c r="E839" s="32" t="s">
        <v>20</v>
      </c>
      <c r="F839" s="34" t="n">
        <v>1200</v>
      </c>
      <c r="G839" s="31" t="n">
        <v>90</v>
      </c>
      <c r="H839" s="31" t="n">
        <v>70</v>
      </c>
      <c r="I839" s="35" t="n">
        <f aca="false">L839</f>
        <v>1.2</v>
      </c>
      <c r="J839" s="35" t="n">
        <f aca="false">ROUND(I839,2)</f>
        <v>1.2</v>
      </c>
      <c r="K839" s="36" t="n">
        <f aca="false">ROUND(I839,1)</f>
        <v>1.2</v>
      </c>
      <c r="L839" s="37" t="n">
        <f aca="false">F839/10000*10</f>
        <v>1.2</v>
      </c>
      <c r="M839" s="37"/>
    </row>
    <row r="840" s="39" customFormat="true" ht="13.5" hidden="false" customHeight="false" outlineLevel="0" collapsed="false">
      <c r="A840" s="31" t="n">
        <v>809</v>
      </c>
      <c r="B840" s="32" t="s">
        <v>859</v>
      </c>
      <c r="C840" s="32" t="s">
        <v>876</v>
      </c>
      <c r="D840" s="33" t="s">
        <v>934</v>
      </c>
      <c r="E840" s="32" t="s">
        <v>20</v>
      </c>
      <c r="F840" s="34" t="n">
        <v>1200</v>
      </c>
      <c r="G840" s="31" t="n">
        <v>90</v>
      </c>
      <c r="H840" s="31" t="n">
        <v>70</v>
      </c>
      <c r="I840" s="35" t="n">
        <f aca="false">L840</f>
        <v>1.2</v>
      </c>
      <c r="J840" s="35" t="n">
        <f aca="false">ROUND(I840,2)</f>
        <v>1.2</v>
      </c>
      <c r="K840" s="36" t="n">
        <f aca="false">ROUND(I840,1)</f>
        <v>1.2</v>
      </c>
      <c r="L840" s="37" t="n">
        <f aca="false">F840/10000*10</f>
        <v>1.2</v>
      </c>
      <c r="M840" s="37"/>
    </row>
    <row r="841" s="39" customFormat="true" ht="13.5" hidden="false" customHeight="false" outlineLevel="0" collapsed="false">
      <c r="A841" s="31" t="n">
        <v>810</v>
      </c>
      <c r="B841" s="32" t="s">
        <v>859</v>
      </c>
      <c r="C841" s="32" t="s">
        <v>876</v>
      </c>
      <c r="D841" s="33" t="s">
        <v>935</v>
      </c>
      <c r="E841" s="32" t="s">
        <v>20</v>
      </c>
      <c r="F841" s="34" t="n">
        <v>900</v>
      </c>
      <c r="G841" s="31" t="n">
        <v>90</v>
      </c>
      <c r="H841" s="31" t="n">
        <v>70</v>
      </c>
      <c r="I841" s="35" t="n">
        <f aca="false">L841</f>
        <v>0.9</v>
      </c>
      <c r="J841" s="35" t="n">
        <f aca="false">ROUND(I841,2)</f>
        <v>0.9</v>
      </c>
      <c r="K841" s="36" t="n">
        <f aca="false">ROUND(I841,1)</f>
        <v>0.9</v>
      </c>
      <c r="L841" s="37" t="n">
        <f aca="false">F841/10000*10</f>
        <v>0.9</v>
      </c>
      <c r="M841" s="37"/>
    </row>
    <row r="842" s="39" customFormat="true" ht="13.5" hidden="false" customHeight="false" outlineLevel="0" collapsed="false">
      <c r="A842" s="31" t="n">
        <v>811</v>
      </c>
      <c r="B842" s="32" t="s">
        <v>859</v>
      </c>
      <c r="C842" s="32" t="s">
        <v>876</v>
      </c>
      <c r="D842" s="33" t="s">
        <v>936</v>
      </c>
      <c r="E842" s="32" t="s">
        <v>20</v>
      </c>
      <c r="F842" s="34" t="n">
        <v>1000</v>
      </c>
      <c r="G842" s="31" t="n">
        <v>90</v>
      </c>
      <c r="H842" s="31" t="n">
        <v>70</v>
      </c>
      <c r="I842" s="35" t="n">
        <f aca="false">L842</f>
        <v>1</v>
      </c>
      <c r="J842" s="35" t="n">
        <f aca="false">ROUND(I842,2)</f>
        <v>1</v>
      </c>
      <c r="K842" s="36" t="n">
        <f aca="false">ROUND(I842,1)</f>
        <v>1</v>
      </c>
      <c r="L842" s="37" t="n">
        <f aca="false">F842/10000*10</f>
        <v>1</v>
      </c>
      <c r="M842" s="37"/>
    </row>
    <row r="843" s="39" customFormat="true" ht="13.5" hidden="false" customHeight="false" outlineLevel="0" collapsed="false">
      <c r="A843" s="31" t="n">
        <v>812</v>
      </c>
      <c r="B843" s="32" t="s">
        <v>859</v>
      </c>
      <c r="C843" s="32" t="s">
        <v>876</v>
      </c>
      <c r="D843" s="33" t="s">
        <v>937</v>
      </c>
      <c r="E843" s="32" t="s">
        <v>20</v>
      </c>
      <c r="F843" s="34" t="n">
        <v>900</v>
      </c>
      <c r="G843" s="31" t="n">
        <v>90</v>
      </c>
      <c r="H843" s="31" t="n">
        <v>70</v>
      </c>
      <c r="I843" s="35" t="n">
        <f aca="false">L843</f>
        <v>0.9</v>
      </c>
      <c r="J843" s="35" t="n">
        <f aca="false">ROUND(I843,2)</f>
        <v>0.9</v>
      </c>
      <c r="K843" s="36" t="n">
        <f aca="false">ROUND(I843,1)</f>
        <v>0.9</v>
      </c>
      <c r="L843" s="37" t="n">
        <f aca="false">F843/10000*10</f>
        <v>0.9</v>
      </c>
      <c r="M843" s="37"/>
    </row>
    <row r="844" s="39" customFormat="true" ht="13.5" hidden="false" customHeight="false" outlineLevel="0" collapsed="false">
      <c r="A844" s="31" t="n">
        <v>813</v>
      </c>
      <c r="B844" s="32" t="s">
        <v>859</v>
      </c>
      <c r="C844" s="32" t="s">
        <v>876</v>
      </c>
      <c r="D844" s="33" t="s">
        <v>938</v>
      </c>
      <c r="E844" s="32" t="s">
        <v>20</v>
      </c>
      <c r="F844" s="34" t="n">
        <v>800</v>
      </c>
      <c r="G844" s="31" t="n">
        <v>90</v>
      </c>
      <c r="H844" s="31" t="n">
        <v>70</v>
      </c>
      <c r="I844" s="35" t="n">
        <f aca="false">L844</f>
        <v>0.8</v>
      </c>
      <c r="J844" s="35" t="n">
        <f aca="false">ROUND(I844,2)</f>
        <v>0.8</v>
      </c>
      <c r="K844" s="36" t="n">
        <f aca="false">ROUND(I844,1)</f>
        <v>0.8</v>
      </c>
      <c r="L844" s="37" t="n">
        <f aca="false">F844/10000*10</f>
        <v>0.8</v>
      </c>
      <c r="M844" s="37"/>
    </row>
    <row r="845" s="39" customFormat="true" ht="13.5" hidden="false" customHeight="false" outlineLevel="0" collapsed="false">
      <c r="A845" s="31" t="n">
        <v>814</v>
      </c>
      <c r="B845" s="32" t="s">
        <v>859</v>
      </c>
      <c r="C845" s="32" t="s">
        <v>876</v>
      </c>
      <c r="D845" s="33" t="s">
        <v>939</v>
      </c>
      <c r="E845" s="32" t="s">
        <v>20</v>
      </c>
      <c r="F845" s="34" t="n">
        <v>1080</v>
      </c>
      <c r="G845" s="31" t="n">
        <v>90</v>
      </c>
      <c r="H845" s="31" t="n">
        <v>70</v>
      </c>
      <c r="I845" s="35" t="n">
        <f aca="false">L845</f>
        <v>1.08</v>
      </c>
      <c r="J845" s="35" t="n">
        <f aca="false">ROUND(I845,2)</f>
        <v>1.08</v>
      </c>
      <c r="K845" s="36" t="n">
        <f aca="false">ROUND(I845,1)</f>
        <v>1.1</v>
      </c>
      <c r="L845" s="37" t="n">
        <f aca="false">F845/10000*10</f>
        <v>1.08</v>
      </c>
      <c r="M845" s="37"/>
    </row>
    <row r="846" s="39" customFormat="true" ht="13.5" hidden="false" customHeight="false" outlineLevel="0" collapsed="false">
      <c r="A846" s="31" t="n">
        <v>815</v>
      </c>
      <c r="B846" s="32" t="s">
        <v>859</v>
      </c>
      <c r="C846" s="32" t="s">
        <v>876</v>
      </c>
      <c r="D846" s="33" t="s">
        <v>940</v>
      </c>
      <c r="E846" s="32" t="s">
        <v>20</v>
      </c>
      <c r="F846" s="34" t="n">
        <v>1300</v>
      </c>
      <c r="G846" s="31" t="n">
        <v>90</v>
      </c>
      <c r="H846" s="31" t="n">
        <v>70</v>
      </c>
      <c r="I846" s="35" t="n">
        <f aca="false">L846</f>
        <v>1.3</v>
      </c>
      <c r="J846" s="35" t="n">
        <f aca="false">ROUND(I846,2)</f>
        <v>1.3</v>
      </c>
      <c r="K846" s="36" t="n">
        <f aca="false">ROUND(I846,1)</f>
        <v>1.3</v>
      </c>
      <c r="L846" s="37" t="n">
        <f aca="false">F846/10000*10</f>
        <v>1.3</v>
      </c>
      <c r="M846" s="37"/>
    </row>
    <row r="847" s="39" customFormat="true" ht="13.5" hidden="false" customHeight="false" outlineLevel="0" collapsed="false">
      <c r="A847" s="31" t="n">
        <v>816</v>
      </c>
      <c r="B847" s="32" t="s">
        <v>859</v>
      </c>
      <c r="C847" s="32" t="s">
        <v>876</v>
      </c>
      <c r="D847" s="33" t="s">
        <v>941</v>
      </c>
      <c r="E847" s="32" t="s">
        <v>20</v>
      </c>
      <c r="F847" s="34" t="n">
        <v>1260</v>
      </c>
      <c r="G847" s="31" t="n">
        <v>90</v>
      </c>
      <c r="H847" s="31" t="n">
        <v>70</v>
      </c>
      <c r="I847" s="35" t="n">
        <f aca="false">L847</f>
        <v>1.26</v>
      </c>
      <c r="J847" s="35" t="n">
        <f aca="false">ROUND(I847,2)</f>
        <v>1.26</v>
      </c>
      <c r="K847" s="36" t="n">
        <f aca="false">ROUND(I847,1)</f>
        <v>1.3</v>
      </c>
      <c r="L847" s="37" t="n">
        <f aca="false">F847/10000*10</f>
        <v>1.26</v>
      </c>
      <c r="M847" s="37"/>
    </row>
    <row r="848" s="39" customFormat="true" ht="13.5" hidden="false" customHeight="false" outlineLevel="0" collapsed="false">
      <c r="A848" s="31" t="n">
        <v>817</v>
      </c>
      <c r="B848" s="32" t="s">
        <v>859</v>
      </c>
      <c r="C848" s="32" t="s">
        <v>876</v>
      </c>
      <c r="D848" s="33" t="s">
        <v>942</v>
      </c>
      <c r="E848" s="32" t="s">
        <v>20</v>
      </c>
      <c r="F848" s="34" t="n">
        <v>1200</v>
      </c>
      <c r="G848" s="31" t="n">
        <v>90</v>
      </c>
      <c r="H848" s="31" t="n">
        <v>70</v>
      </c>
      <c r="I848" s="35" t="n">
        <f aca="false">L848</f>
        <v>1.2</v>
      </c>
      <c r="J848" s="35" t="n">
        <f aca="false">ROUND(I848,2)</f>
        <v>1.2</v>
      </c>
      <c r="K848" s="36" t="n">
        <f aca="false">ROUND(I848,1)</f>
        <v>1.2</v>
      </c>
      <c r="L848" s="37" t="n">
        <f aca="false">F848/10000*10</f>
        <v>1.2</v>
      </c>
      <c r="M848" s="37"/>
    </row>
    <row r="849" s="39" customFormat="true" ht="13.5" hidden="false" customHeight="false" outlineLevel="0" collapsed="false">
      <c r="A849" s="31" t="n">
        <v>818</v>
      </c>
      <c r="B849" s="32" t="s">
        <v>859</v>
      </c>
      <c r="C849" s="32" t="s">
        <v>876</v>
      </c>
      <c r="D849" s="33" t="s">
        <v>943</v>
      </c>
      <c r="E849" s="32" t="s">
        <v>20</v>
      </c>
      <c r="F849" s="34" t="n">
        <v>1100</v>
      </c>
      <c r="G849" s="31" t="n">
        <v>90</v>
      </c>
      <c r="H849" s="31" t="n">
        <v>70</v>
      </c>
      <c r="I849" s="35" t="n">
        <f aca="false">L849</f>
        <v>1.1</v>
      </c>
      <c r="J849" s="35" t="n">
        <f aca="false">ROUND(I849,2)</f>
        <v>1.1</v>
      </c>
      <c r="K849" s="36" t="n">
        <f aca="false">ROUND(I849,1)</f>
        <v>1.1</v>
      </c>
      <c r="L849" s="37" t="n">
        <f aca="false">F849/10000*10</f>
        <v>1.1</v>
      </c>
      <c r="M849" s="37"/>
    </row>
    <row r="850" s="39" customFormat="true" ht="13.5" hidden="false" customHeight="false" outlineLevel="0" collapsed="false">
      <c r="A850" s="31" t="n">
        <v>819</v>
      </c>
      <c r="B850" s="32" t="s">
        <v>859</v>
      </c>
      <c r="C850" s="32" t="s">
        <v>876</v>
      </c>
      <c r="D850" s="33" t="s">
        <v>944</v>
      </c>
      <c r="E850" s="32" t="s">
        <v>20</v>
      </c>
      <c r="F850" s="34" t="n">
        <v>1100</v>
      </c>
      <c r="G850" s="31" t="n">
        <v>90</v>
      </c>
      <c r="H850" s="31" t="n">
        <v>70</v>
      </c>
      <c r="I850" s="35" t="n">
        <f aca="false">L850</f>
        <v>1.1</v>
      </c>
      <c r="J850" s="35" t="n">
        <f aca="false">ROUND(I850,2)</f>
        <v>1.1</v>
      </c>
      <c r="K850" s="36" t="n">
        <f aca="false">ROUND(I850,1)</f>
        <v>1.1</v>
      </c>
      <c r="L850" s="37" t="n">
        <f aca="false">F850/10000*10</f>
        <v>1.1</v>
      </c>
      <c r="M850" s="37"/>
    </row>
    <row r="851" s="39" customFormat="true" ht="13.5" hidden="false" customHeight="false" outlineLevel="0" collapsed="false">
      <c r="A851" s="31" t="n">
        <v>820</v>
      </c>
      <c r="B851" s="32" t="s">
        <v>859</v>
      </c>
      <c r="C851" s="32" t="s">
        <v>876</v>
      </c>
      <c r="D851" s="33" t="s">
        <v>945</v>
      </c>
      <c r="E851" s="32" t="s">
        <v>20</v>
      </c>
      <c r="F851" s="34" t="n">
        <v>1100</v>
      </c>
      <c r="G851" s="31" t="n">
        <v>90</v>
      </c>
      <c r="H851" s="31" t="n">
        <v>70</v>
      </c>
      <c r="I851" s="35" t="n">
        <f aca="false">L851</f>
        <v>1.1</v>
      </c>
      <c r="J851" s="35" t="n">
        <f aca="false">ROUND(I851,2)</f>
        <v>1.1</v>
      </c>
      <c r="K851" s="36" t="n">
        <f aca="false">ROUND(I851,1)</f>
        <v>1.1</v>
      </c>
      <c r="L851" s="37" t="n">
        <f aca="false">F851/10000*10</f>
        <v>1.1</v>
      </c>
      <c r="M851" s="37"/>
    </row>
    <row r="852" s="39" customFormat="true" ht="13.5" hidden="false" customHeight="false" outlineLevel="0" collapsed="false">
      <c r="A852" s="31" t="n">
        <v>821</v>
      </c>
      <c r="B852" s="32" t="s">
        <v>859</v>
      </c>
      <c r="C852" s="32" t="s">
        <v>876</v>
      </c>
      <c r="D852" s="33" t="s">
        <v>946</v>
      </c>
      <c r="E852" s="32" t="s">
        <v>20</v>
      </c>
      <c r="F852" s="34" t="n">
        <v>1060</v>
      </c>
      <c r="G852" s="31" t="n">
        <v>90</v>
      </c>
      <c r="H852" s="31" t="n">
        <v>70</v>
      </c>
      <c r="I852" s="35" t="n">
        <f aca="false">L852</f>
        <v>1.06</v>
      </c>
      <c r="J852" s="35" t="n">
        <f aca="false">ROUND(I852,2)</f>
        <v>1.06</v>
      </c>
      <c r="K852" s="36" t="n">
        <f aca="false">ROUND(I852,1)</f>
        <v>1.1</v>
      </c>
      <c r="L852" s="37" t="n">
        <f aca="false">F852/10000*10</f>
        <v>1.06</v>
      </c>
      <c r="M852" s="37"/>
    </row>
    <row r="853" s="39" customFormat="true" ht="13.5" hidden="false" customHeight="false" outlineLevel="0" collapsed="false">
      <c r="A853" s="31" t="n">
        <v>822</v>
      </c>
      <c r="B853" s="32" t="s">
        <v>859</v>
      </c>
      <c r="C853" s="32" t="s">
        <v>876</v>
      </c>
      <c r="D853" s="33" t="s">
        <v>947</v>
      </c>
      <c r="E853" s="32" t="s">
        <v>20</v>
      </c>
      <c r="F853" s="34" t="n">
        <v>1000</v>
      </c>
      <c r="G853" s="31" t="n">
        <v>90</v>
      </c>
      <c r="H853" s="31" t="n">
        <v>70</v>
      </c>
      <c r="I853" s="35" t="n">
        <f aca="false">L853</f>
        <v>1</v>
      </c>
      <c r="J853" s="35" t="n">
        <f aca="false">ROUND(I853,2)</f>
        <v>1</v>
      </c>
      <c r="K853" s="36" t="n">
        <f aca="false">ROUND(I853,1)</f>
        <v>1</v>
      </c>
      <c r="L853" s="37" t="n">
        <f aca="false">F853/10000*10</f>
        <v>1</v>
      </c>
      <c r="M853" s="37"/>
    </row>
    <row r="854" s="39" customFormat="true" ht="13.5" hidden="false" customHeight="false" outlineLevel="0" collapsed="false">
      <c r="A854" s="31" t="n">
        <v>823</v>
      </c>
      <c r="B854" s="32" t="s">
        <v>859</v>
      </c>
      <c r="C854" s="32" t="s">
        <v>876</v>
      </c>
      <c r="D854" s="33" t="s">
        <v>948</v>
      </c>
      <c r="E854" s="32" t="s">
        <v>20</v>
      </c>
      <c r="F854" s="34" t="n">
        <v>900</v>
      </c>
      <c r="G854" s="31" t="n">
        <v>90</v>
      </c>
      <c r="H854" s="31" t="n">
        <v>70</v>
      </c>
      <c r="I854" s="35" t="n">
        <f aca="false">L854</f>
        <v>0.9</v>
      </c>
      <c r="J854" s="35" t="n">
        <f aca="false">ROUND(I854,2)</f>
        <v>0.9</v>
      </c>
      <c r="K854" s="36" t="n">
        <f aca="false">ROUND(I854,1)</f>
        <v>0.9</v>
      </c>
      <c r="L854" s="37" t="n">
        <f aca="false">F854/10000*10</f>
        <v>0.9</v>
      </c>
      <c r="M854" s="37"/>
    </row>
    <row r="855" s="39" customFormat="true" ht="13.5" hidden="false" customHeight="false" outlineLevel="0" collapsed="false">
      <c r="A855" s="31" t="n">
        <v>824</v>
      </c>
      <c r="B855" s="32" t="s">
        <v>859</v>
      </c>
      <c r="C855" s="32" t="s">
        <v>876</v>
      </c>
      <c r="D855" s="33" t="s">
        <v>949</v>
      </c>
      <c r="E855" s="32" t="s">
        <v>20</v>
      </c>
      <c r="F855" s="34" t="n">
        <v>900</v>
      </c>
      <c r="G855" s="31" t="n">
        <v>90</v>
      </c>
      <c r="H855" s="31" t="n">
        <v>70</v>
      </c>
      <c r="I855" s="35" t="n">
        <f aca="false">L855</f>
        <v>0.9</v>
      </c>
      <c r="J855" s="35" t="n">
        <f aca="false">ROUND(I855,2)</f>
        <v>0.9</v>
      </c>
      <c r="K855" s="36" t="n">
        <f aca="false">ROUND(I855,1)</f>
        <v>0.9</v>
      </c>
      <c r="L855" s="37" t="n">
        <f aca="false">F855/10000*10</f>
        <v>0.9</v>
      </c>
      <c r="M855" s="37"/>
    </row>
    <row r="856" s="39" customFormat="true" ht="13.5" hidden="false" customHeight="false" outlineLevel="0" collapsed="false">
      <c r="A856" s="31" t="n">
        <v>825</v>
      </c>
      <c r="B856" s="32" t="s">
        <v>859</v>
      </c>
      <c r="C856" s="32" t="s">
        <v>876</v>
      </c>
      <c r="D856" s="33" t="s">
        <v>950</v>
      </c>
      <c r="E856" s="32" t="s">
        <v>20</v>
      </c>
      <c r="F856" s="34" t="n">
        <v>1400</v>
      </c>
      <c r="G856" s="31" t="n">
        <v>90</v>
      </c>
      <c r="H856" s="31" t="n">
        <v>70</v>
      </c>
      <c r="I856" s="35" t="n">
        <f aca="false">L856</f>
        <v>1.4</v>
      </c>
      <c r="J856" s="35" t="n">
        <f aca="false">ROUND(I856,2)</f>
        <v>1.4</v>
      </c>
      <c r="K856" s="36" t="n">
        <f aca="false">ROUND(I856,1)</f>
        <v>1.4</v>
      </c>
      <c r="L856" s="37" t="n">
        <f aca="false">F856/10000*10</f>
        <v>1.4</v>
      </c>
      <c r="M856" s="37"/>
    </row>
    <row r="857" s="39" customFormat="true" ht="13.5" hidden="false" customHeight="false" outlineLevel="0" collapsed="false">
      <c r="A857" s="31" t="n">
        <v>826</v>
      </c>
      <c r="B857" s="32" t="s">
        <v>859</v>
      </c>
      <c r="C857" s="32" t="s">
        <v>876</v>
      </c>
      <c r="D857" s="33" t="s">
        <v>951</v>
      </c>
      <c r="E857" s="32" t="s">
        <v>20</v>
      </c>
      <c r="F857" s="34" t="n">
        <v>1100</v>
      </c>
      <c r="G857" s="31" t="n">
        <v>90</v>
      </c>
      <c r="H857" s="31" t="n">
        <v>70</v>
      </c>
      <c r="I857" s="35" t="n">
        <f aca="false">L857</f>
        <v>1.1</v>
      </c>
      <c r="J857" s="35" t="n">
        <f aca="false">ROUND(I857,2)</f>
        <v>1.1</v>
      </c>
      <c r="K857" s="36" t="n">
        <f aca="false">ROUND(I857,1)</f>
        <v>1.1</v>
      </c>
      <c r="L857" s="37" t="n">
        <f aca="false">F857/10000*10</f>
        <v>1.1</v>
      </c>
      <c r="M857" s="37"/>
    </row>
    <row r="858" s="39" customFormat="true" ht="13.5" hidden="false" customHeight="false" outlineLevel="0" collapsed="false">
      <c r="A858" s="31" t="n">
        <v>827</v>
      </c>
      <c r="B858" s="32" t="s">
        <v>859</v>
      </c>
      <c r="C858" s="32" t="s">
        <v>876</v>
      </c>
      <c r="D858" s="33" t="s">
        <v>952</v>
      </c>
      <c r="E858" s="32" t="s">
        <v>20</v>
      </c>
      <c r="F858" s="34" t="n">
        <v>1400</v>
      </c>
      <c r="G858" s="31" t="n">
        <v>90</v>
      </c>
      <c r="H858" s="31" t="n">
        <v>70</v>
      </c>
      <c r="I858" s="35" t="n">
        <f aca="false">L858</f>
        <v>1.4</v>
      </c>
      <c r="J858" s="35" t="n">
        <f aca="false">ROUND(I858,2)</f>
        <v>1.4</v>
      </c>
      <c r="K858" s="36" t="n">
        <f aca="false">ROUND(I858,1)</f>
        <v>1.4</v>
      </c>
      <c r="L858" s="37" t="n">
        <f aca="false">F858/10000*10</f>
        <v>1.4</v>
      </c>
      <c r="M858" s="37"/>
    </row>
    <row r="859" s="39" customFormat="true" ht="13.5" hidden="false" customHeight="false" outlineLevel="0" collapsed="false">
      <c r="A859" s="31" t="n">
        <v>828</v>
      </c>
      <c r="B859" s="32" t="s">
        <v>859</v>
      </c>
      <c r="C859" s="32" t="s">
        <v>876</v>
      </c>
      <c r="D859" s="33" t="s">
        <v>953</v>
      </c>
      <c r="E859" s="32" t="s">
        <v>20</v>
      </c>
      <c r="F859" s="34" t="n">
        <v>1400</v>
      </c>
      <c r="G859" s="31" t="n">
        <v>90</v>
      </c>
      <c r="H859" s="31" t="n">
        <v>70</v>
      </c>
      <c r="I859" s="35" t="n">
        <f aca="false">L859</f>
        <v>1.4</v>
      </c>
      <c r="J859" s="35" t="n">
        <f aca="false">ROUND(I859,2)</f>
        <v>1.4</v>
      </c>
      <c r="K859" s="36" t="n">
        <f aca="false">ROUND(I859,1)</f>
        <v>1.4</v>
      </c>
      <c r="L859" s="37" t="n">
        <f aca="false">F859/10000*10</f>
        <v>1.4</v>
      </c>
      <c r="M859" s="37"/>
    </row>
    <row r="860" s="39" customFormat="true" ht="13.5" hidden="false" customHeight="false" outlineLevel="0" collapsed="false">
      <c r="A860" s="31" t="n">
        <v>829</v>
      </c>
      <c r="B860" s="32" t="s">
        <v>859</v>
      </c>
      <c r="C860" s="32" t="s">
        <v>876</v>
      </c>
      <c r="D860" s="33" t="s">
        <v>954</v>
      </c>
      <c r="E860" s="32" t="s">
        <v>20</v>
      </c>
      <c r="F860" s="34" t="n">
        <v>2200</v>
      </c>
      <c r="G860" s="31" t="n">
        <v>90</v>
      </c>
      <c r="H860" s="31" t="n">
        <v>70</v>
      </c>
      <c r="I860" s="35" t="n">
        <f aca="false">L860</f>
        <v>2.2</v>
      </c>
      <c r="J860" s="35" t="n">
        <f aca="false">ROUND(I860,2)</f>
        <v>2.2</v>
      </c>
      <c r="K860" s="36" t="n">
        <f aca="false">ROUND(I860,1)</f>
        <v>2.2</v>
      </c>
      <c r="L860" s="37" t="n">
        <f aca="false">F860/10000*10</f>
        <v>2.2</v>
      </c>
      <c r="M860" s="37"/>
    </row>
    <row r="861" s="39" customFormat="true" ht="13.5" hidden="false" customHeight="false" outlineLevel="0" collapsed="false">
      <c r="A861" s="31" t="n">
        <v>830</v>
      </c>
      <c r="B861" s="32" t="s">
        <v>859</v>
      </c>
      <c r="C861" s="32" t="s">
        <v>876</v>
      </c>
      <c r="D861" s="33" t="s">
        <v>955</v>
      </c>
      <c r="E861" s="32" t="s">
        <v>20</v>
      </c>
      <c r="F861" s="34" t="n">
        <v>900</v>
      </c>
      <c r="G861" s="31" t="n">
        <v>90</v>
      </c>
      <c r="H861" s="31" t="n">
        <v>70</v>
      </c>
      <c r="I861" s="35" t="n">
        <f aca="false">L861</f>
        <v>0.9</v>
      </c>
      <c r="J861" s="35" t="n">
        <f aca="false">ROUND(I861,2)</f>
        <v>0.9</v>
      </c>
      <c r="K861" s="36" t="n">
        <f aca="false">ROUND(I861,1)</f>
        <v>0.9</v>
      </c>
      <c r="L861" s="37" t="n">
        <f aca="false">F861/10000*10</f>
        <v>0.9</v>
      </c>
      <c r="M861" s="37"/>
    </row>
    <row r="862" s="39" customFormat="true" ht="13.5" hidden="false" customHeight="false" outlineLevel="0" collapsed="false">
      <c r="A862" s="31" t="n">
        <v>831</v>
      </c>
      <c r="B862" s="32" t="s">
        <v>859</v>
      </c>
      <c r="C862" s="32" t="s">
        <v>876</v>
      </c>
      <c r="D862" s="33" t="s">
        <v>956</v>
      </c>
      <c r="E862" s="32" t="s">
        <v>20</v>
      </c>
      <c r="F862" s="34" t="n">
        <v>1400</v>
      </c>
      <c r="G862" s="31" t="n">
        <v>90</v>
      </c>
      <c r="H862" s="31" t="n">
        <v>70</v>
      </c>
      <c r="I862" s="35" t="n">
        <f aca="false">L862</f>
        <v>1.4</v>
      </c>
      <c r="J862" s="35" t="n">
        <f aca="false">ROUND(I862,2)</f>
        <v>1.4</v>
      </c>
      <c r="K862" s="36" t="n">
        <f aca="false">ROUND(I862,1)</f>
        <v>1.4</v>
      </c>
      <c r="L862" s="37" t="n">
        <f aca="false">F862/10000*10</f>
        <v>1.4</v>
      </c>
      <c r="M862" s="37"/>
    </row>
    <row r="863" s="39" customFormat="true" ht="13.5" hidden="false" customHeight="false" outlineLevel="0" collapsed="false">
      <c r="A863" s="31" t="n">
        <v>832</v>
      </c>
      <c r="B863" s="32" t="s">
        <v>859</v>
      </c>
      <c r="C863" s="32" t="s">
        <v>876</v>
      </c>
      <c r="D863" s="33" t="s">
        <v>957</v>
      </c>
      <c r="E863" s="32" t="s">
        <v>20</v>
      </c>
      <c r="F863" s="34" t="n">
        <v>1100</v>
      </c>
      <c r="G863" s="31" t="n">
        <v>90</v>
      </c>
      <c r="H863" s="31" t="n">
        <v>70</v>
      </c>
      <c r="I863" s="35" t="n">
        <f aca="false">L863</f>
        <v>1.1</v>
      </c>
      <c r="J863" s="35" t="n">
        <f aca="false">ROUND(I863,2)</f>
        <v>1.1</v>
      </c>
      <c r="K863" s="36" t="n">
        <f aca="false">ROUND(I863,1)</f>
        <v>1.1</v>
      </c>
      <c r="L863" s="37" t="n">
        <f aca="false">F863/10000*10</f>
        <v>1.1</v>
      </c>
      <c r="M863" s="37"/>
    </row>
    <row r="864" s="39" customFormat="true" ht="13.5" hidden="false" customHeight="false" outlineLevel="0" collapsed="false">
      <c r="A864" s="31" t="n">
        <v>833</v>
      </c>
      <c r="B864" s="32" t="s">
        <v>859</v>
      </c>
      <c r="C864" s="32" t="s">
        <v>876</v>
      </c>
      <c r="D864" s="33" t="s">
        <v>958</v>
      </c>
      <c r="E864" s="32" t="s">
        <v>20</v>
      </c>
      <c r="F864" s="34" t="n">
        <v>920</v>
      </c>
      <c r="G864" s="31" t="n">
        <v>90</v>
      </c>
      <c r="H864" s="31" t="n">
        <v>70</v>
      </c>
      <c r="I864" s="35" t="n">
        <f aca="false">L864</f>
        <v>0.92</v>
      </c>
      <c r="J864" s="35" t="n">
        <f aca="false">ROUND(I864,2)</f>
        <v>0.92</v>
      </c>
      <c r="K864" s="36" t="n">
        <f aca="false">ROUND(I864,1)</f>
        <v>0.9</v>
      </c>
      <c r="L864" s="37" t="n">
        <f aca="false">F864/10000*10</f>
        <v>0.92</v>
      </c>
      <c r="M864" s="37"/>
    </row>
    <row r="865" s="39" customFormat="true" ht="13.5" hidden="false" customHeight="false" outlineLevel="0" collapsed="false">
      <c r="A865" s="31" t="n">
        <v>834</v>
      </c>
      <c r="B865" s="32" t="s">
        <v>859</v>
      </c>
      <c r="C865" s="32" t="s">
        <v>876</v>
      </c>
      <c r="D865" s="33" t="s">
        <v>959</v>
      </c>
      <c r="E865" s="32" t="s">
        <v>20</v>
      </c>
      <c r="F865" s="34" t="n">
        <v>900</v>
      </c>
      <c r="G865" s="31" t="n">
        <v>90</v>
      </c>
      <c r="H865" s="31" t="n">
        <v>70</v>
      </c>
      <c r="I865" s="35" t="n">
        <f aca="false">L865</f>
        <v>0.9</v>
      </c>
      <c r="J865" s="35" t="n">
        <f aca="false">ROUND(I865,2)</f>
        <v>0.9</v>
      </c>
      <c r="K865" s="36" t="n">
        <f aca="false">ROUND(I865,1)</f>
        <v>0.9</v>
      </c>
      <c r="L865" s="37" t="n">
        <f aca="false">F865/10000*10</f>
        <v>0.9</v>
      </c>
      <c r="M865" s="37"/>
    </row>
    <row r="866" s="39" customFormat="true" ht="13.5" hidden="false" customHeight="false" outlineLevel="0" collapsed="false">
      <c r="A866" s="31" t="n">
        <v>835</v>
      </c>
      <c r="B866" s="32" t="s">
        <v>859</v>
      </c>
      <c r="C866" s="32" t="s">
        <v>876</v>
      </c>
      <c r="D866" s="33" t="s">
        <v>960</v>
      </c>
      <c r="E866" s="32" t="s">
        <v>20</v>
      </c>
      <c r="F866" s="34" t="n">
        <v>900</v>
      </c>
      <c r="G866" s="31" t="n">
        <v>90</v>
      </c>
      <c r="H866" s="31" t="n">
        <v>70</v>
      </c>
      <c r="I866" s="35" t="n">
        <f aca="false">L866</f>
        <v>0.9</v>
      </c>
      <c r="J866" s="35" t="n">
        <f aca="false">ROUND(I866,2)</f>
        <v>0.9</v>
      </c>
      <c r="K866" s="36" t="n">
        <f aca="false">ROUND(I866,1)</f>
        <v>0.9</v>
      </c>
      <c r="L866" s="37" t="n">
        <f aca="false">F866/10000*10</f>
        <v>0.9</v>
      </c>
      <c r="M866" s="37"/>
    </row>
    <row r="867" s="39" customFormat="true" ht="13.5" hidden="false" customHeight="false" outlineLevel="0" collapsed="false">
      <c r="A867" s="31" t="n">
        <v>836</v>
      </c>
      <c r="B867" s="32" t="s">
        <v>859</v>
      </c>
      <c r="C867" s="32" t="s">
        <v>876</v>
      </c>
      <c r="D867" s="33" t="s">
        <v>961</v>
      </c>
      <c r="E867" s="32" t="s">
        <v>20</v>
      </c>
      <c r="F867" s="34" t="n">
        <v>900</v>
      </c>
      <c r="G867" s="31" t="n">
        <v>90</v>
      </c>
      <c r="H867" s="31" t="n">
        <v>70</v>
      </c>
      <c r="I867" s="35" t="n">
        <f aca="false">L867</f>
        <v>0.9</v>
      </c>
      <c r="J867" s="35" t="n">
        <f aca="false">ROUND(I867,2)</f>
        <v>0.9</v>
      </c>
      <c r="K867" s="36" t="n">
        <f aca="false">ROUND(I867,1)</f>
        <v>0.9</v>
      </c>
      <c r="L867" s="37" t="n">
        <f aca="false">F867/10000*10</f>
        <v>0.9</v>
      </c>
      <c r="M867" s="37"/>
    </row>
    <row r="868" s="39" customFormat="true" ht="13.5" hidden="false" customHeight="false" outlineLevel="0" collapsed="false">
      <c r="A868" s="31" t="n">
        <v>837</v>
      </c>
      <c r="B868" s="32" t="s">
        <v>859</v>
      </c>
      <c r="C868" s="32" t="s">
        <v>876</v>
      </c>
      <c r="D868" s="33" t="s">
        <v>962</v>
      </c>
      <c r="E868" s="32" t="s">
        <v>20</v>
      </c>
      <c r="F868" s="34" t="n">
        <v>1200</v>
      </c>
      <c r="G868" s="31" t="n">
        <v>90</v>
      </c>
      <c r="H868" s="31" t="n">
        <v>70</v>
      </c>
      <c r="I868" s="35" t="n">
        <f aca="false">L868</f>
        <v>1.2</v>
      </c>
      <c r="J868" s="35" t="n">
        <f aca="false">ROUND(I868,2)</f>
        <v>1.2</v>
      </c>
      <c r="K868" s="36" t="n">
        <f aca="false">ROUND(I868,1)</f>
        <v>1.2</v>
      </c>
      <c r="L868" s="37" t="n">
        <f aca="false">F868/10000*10</f>
        <v>1.2</v>
      </c>
      <c r="M868" s="37"/>
    </row>
    <row r="869" s="39" customFormat="true" ht="13.5" hidden="false" customHeight="false" outlineLevel="0" collapsed="false">
      <c r="A869" s="31" t="n">
        <v>838</v>
      </c>
      <c r="B869" s="32" t="s">
        <v>859</v>
      </c>
      <c r="C869" s="32" t="s">
        <v>876</v>
      </c>
      <c r="D869" s="33" t="s">
        <v>963</v>
      </c>
      <c r="E869" s="32" t="s">
        <v>20</v>
      </c>
      <c r="F869" s="34" t="n">
        <v>1200</v>
      </c>
      <c r="G869" s="31" t="n">
        <v>90</v>
      </c>
      <c r="H869" s="31" t="n">
        <v>70</v>
      </c>
      <c r="I869" s="35" t="n">
        <f aca="false">L869</f>
        <v>1.2</v>
      </c>
      <c r="J869" s="35" t="n">
        <f aca="false">ROUND(I869,2)</f>
        <v>1.2</v>
      </c>
      <c r="K869" s="36" t="n">
        <f aca="false">ROUND(I869,1)</f>
        <v>1.2</v>
      </c>
      <c r="L869" s="37" t="n">
        <f aca="false">F869/10000*10</f>
        <v>1.2</v>
      </c>
      <c r="M869" s="37"/>
    </row>
    <row r="870" s="39" customFormat="true" ht="13.5" hidden="false" customHeight="false" outlineLevel="0" collapsed="false">
      <c r="A870" s="31" t="n">
        <v>839</v>
      </c>
      <c r="B870" s="32" t="s">
        <v>859</v>
      </c>
      <c r="C870" s="32" t="s">
        <v>876</v>
      </c>
      <c r="D870" s="33" t="s">
        <v>964</v>
      </c>
      <c r="E870" s="32" t="s">
        <v>20</v>
      </c>
      <c r="F870" s="31" t="n">
        <v>1200</v>
      </c>
      <c r="G870" s="31" t="n">
        <v>90</v>
      </c>
      <c r="H870" s="31" t="n">
        <v>70</v>
      </c>
      <c r="I870" s="35" t="n">
        <f aca="false">L870</f>
        <v>1.2</v>
      </c>
      <c r="J870" s="35" t="n">
        <f aca="false">ROUND(I870,2)</f>
        <v>1.2</v>
      </c>
      <c r="K870" s="36" t="n">
        <f aca="false">ROUND(I870,1)</f>
        <v>1.2</v>
      </c>
      <c r="L870" s="37" t="n">
        <f aca="false">F870/10000*10</f>
        <v>1.2</v>
      </c>
      <c r="M870" s="37"/>
    </row>
    <row r="871" s="39" customFormat="true" ht="13.5" hidden="false" customHeight="false" outlineLevel="0" collapsed="false">
      <c r="A871" s="31" t="n">
        <v>840</v>
      </c>
      <c r="B871" s="32" t="s">
        <v>859</v>
      </c>
      <c r="C871" s="32" t="s">
        <v>876</v>
      </c>
      <c r="D871" s="33" t="s">
        <v>965</v>
      </c>
      <c r="E871" s="32" t="s">
        <v>20</v>
      </c>
      <c r="F871" s="34" t="n">
        <v>1100</v>
      </c>
      <c r="G871" s="31" t="n">
        <v>90</v>
      </c>
      <c r="H871" s="31" t="n">
        <v>70</v>
      </c>
      <c r="I871" s="35" t="n">
        <f aca="false">L871</f>
        <v>1.1</v>
      </c>
      <c r="J871" s="35" t="n">
        <f aca="false">ROUND(I871,2)</f>
        <v>1.1</v>
      </c>
      <c r="K871" s="36" t="n">
        <f aca="false">ROUND(I871,1)</f>
        <v>1.1</v>
      </c>
      <c r="L871" s="37" t="n">
        <f aca="false">F871/10000*10</f>
        <v>1.1</v>
      </c>
      <c r="M871" s="37"/>
    </row>
    <row r="872" s="39" customFormat="true" ht="13.5" hidden="false" customHeight="false" outlineLevel="0" collapsed="false">
      <c r="A872" s="31" t="n">
        <v>841</v>
      </c>
      <c r="B872" s="32" t="s">
        <v>859</v>
      </c>
      <c r="C872" s="32" t="s">
        <v>876</v>
      </c>
      <c r="D872" s="33" t="s">
        <v>966</v>
      </c>
      <c r="E872" s="32" t="s">
        <v>20</v>
      </c>
      <c r="F872" s="34" t="n">
        <v>1100</v>
      </c>
      <c r="G872" s="31" t="n">
        <v>90</v>
      </c>
      <c r="H872" s="31" t="n">
        <v>70</v>
      </c>
      <c r="I872" s="35" t="n">
        <f aca="false">L872</f>
        <v>1.1</v>
      </c>
      <c r="J872" s="35" t="n">
        <f aca="false">ROUND(I872,2)</f>
        <v>1.1</v>
      </c>
      <c r="K872" s="36" t="n">
        <f aca="false">ROUND(I872,1)</f>
        <v>1.1</v>
      </c>
      <c r="L872" s="37" t="n">
        <f aca="false">F872/10000*10</f>
        <v>1.1</v>
      </c>
      <c r="M872" s="37"/>
    </row>
    <row r="873" s="39" customFormat="true" ht="13.5" hidden="false" customHeight="false" outlineLevel="0" collapsed="false">
      <c r="A873" s="31" t="n">
        <v>842</v>
      </c>
      <c r="B873" s="32" t="s">
        <v>859</v>
      </c>
      <c r="C873" s="32" t="s">
        <v>876</v>
      </c>
      <c r="D873" s="33" t="s">
        <v>967</v>
      </c>
      <c r="E873" s="32" t="s">
        <v>20</v>
      </c>
      <c r="F873" s="34" t="n">
        <v>1000</v>
      </c>
      <c r="G873" s="31" t="n">
        <v>90</v>
      </c>
      <c r="H873" s="31" t="n">
        <v>70</v>
      </c>
      <c r="I873" s="35" t="n">
        <f aca="false">L873</f>
        <v>1</v>
      </c>
      <c r="J873" s="35" t="n">
        <f aca="false">ROUND(I873,2)</f>
        <v>1</v>
      </c>
      <c r="K873" s="36" t="n">
        <f aca="false">ROUND(I873,1)</f>
        <v>1</v>
      </c>
      <c r="L873" s="37" t="n">
        <f aca="false">F873/10000*10</f>
        <v>1</v>
      </c>
      <c r="M873" s="37"/>
    </row>
    <row r="874" s="39" customFormat="true" ht="13.5" hidden="false" customHeight="false" outlineLevel="0" collapsed="false">
      <c r="A874" s="31" t="n">
        <v>843</v>
      </c>
      <c r="B874" s="32" t="s">
        <v>859</v>
      </c>
      <c r="C874" s="32" t="s">
        <v>876</v>
      </c>
      <c r="D874" s="33" t="s">
        <v>968</v>
      </c>
      <c r="E874" s="32" t="s">
        <v>20</v>
      </c>
      <c r="F874" s="34" t="n">
        <v>960</v>
      </c>
      <c r="G874" s="31" t="n">
        <v>90</v>
      </c>
      <c r="H874" s="31" t="n">
        <v>70</v>
      </c>
      <c r="I874" s="35" t="n">
        <f aca="false">L874</f>
        <v>0.96</v>
      </c>
      <c r="J874" s="35" t="n">
        <f aca="false">ROUND(I874,2)</f>
        <v>0.96</v>
      </c>
      <c r="K874" s="36" t="n">
        <f aca="false">ROUND(I874,1)</f>
        <v>1</v>
      </c>
      <c r="L874" s="37" t="n">
        <f aca="false">F874/10000*10</f>
        <v>0.96</v>
      </c>
      <c r="M874" s="37"/>
    </row>
    <row r="875" s="39" customFormat="true" ht="13.5" hidden="false" customHeight="false" outlineLevel="0" collapsed="false">
      <c r="A875" s="31" t="n">
        <v>844</v>
      </c>
      <c r="B875" s="32" t="s">
        <v>859</v>
      </c>
      <c r="C875" s="32" t="s">
        <v>876</v>
      </c>
      <c r="D875" s="33" t="s">
        <v>969</v>
      </c>
      <c r="E875" s="32" t="s">
        <v>20</v>
      </c>
      <c r="F875" s="34" t="n">
        <v>900</v>
      </c>
      <c r="G875" s="31" t="n">
        <v>90</v>
      </c>
      <c r="H875" s="31" t="n">
        <v>70</v>
      </c>
      <c r="I875" s="35" t="n">
        <f aca="false">L875</f>
        <v>0.9</v>
      </c>
      <c r="J875" s="35" t="n">
        <f aca="false">ROUND(I875,2)</f>
        <v>0.9</v>
      </c>
      <c r="K875" s="36" t="n">
        <f aca="false">ROUND(I875,1)</f>
        <v>0.9</v>
      </c>
      <c r="L875" s="37" t="n">
        <f aca="false">F875/10000*10</f>
        <v>0.9</v>
      </c>
      <c r="M875" s="37"/>
    </row>
    <row r="876" s="39" customFormat="true" ht="13.5" hidden="false" customHeight="false" outlineLevel="0" collapsed="false">
      <c r="A876" s="31" t="n">
        <v>845</v>
      </c>
      <c r="B876" s="32" t="s">
        <v>859</v>
      </c>
      <c r="C876" s="32" t="s">
        <v>876</v>
      </c>
      <c r="D876" s="33" t="s">
        <v>970</v>
      </c>
      <c r="E876" s="32" t="s">
        <v>20</v>
      </c>
      <c r="F876" s="34" t="n">
        <v>900</v>
      </c>
      <c r="G876" s="31" t="n">
        <v>90</v>
      </c>
      <c r="H876" s="31" t="n">
        <v>70</v>
      </c>
      <c r="I876" s="35" t="n">
        <f aca="false">L876</f>
        <v>0.9</v>
      </c>
      <c r="J876" s="35" t="n">
        <f aca="false">ROUND(I876,2)</f>
        <v>0.9</v>
      </c>
      <c r="K876" s="36" t="n">
        <f aca="false">ROUND(I876,1)</f>
        <v>0.9</v>
      </c>
      <c r="L876" s="37" t="n">
        <f aca="false">F876/10000*10</f>
        <v>0.9</v>
      </c>
      <c r="M876" s="37"/>
    </row>
    <row r="877" s="39" customFormat="true" ht="13.5" hidden="false" customHeight="false" outlineLevel="0" collapsed="false">
      <c r="A877" s="31" t="n">
        <v>846</v>
      </c>
      <c r="B877" s="32" t="s">
        <v>859</v>
      </c>
      <c r="C877" s="32" t="s">
        <v>876</v>
      </c>
      <c r="D877" s="33" t="s">
        <v>971</v>
      </c>
      <c r="E877" s="32" t="s">
        <v>20</v>
      </c>
      <c r="F877" s="34" t="n">
        <v>900</v>
      </c>
      <c r="G877" s="31" t="n">
        <v>90</v>
      </c>
      <c r="H877" s="31" t="n">
        <v>70</v>
      </c>
      <c r="I877" s="35" t="n">
        <f aca="false">L877</f>
        <v>0.9</v>
      </c>
      <c r="J877" s="35" t="n">
        <f aca="false">ROUND(I877,2)</f>
        <v>0.9</v>
      </c>
      <c r="K877" s="36" t="n">
        <f aca="false">ROUND(I877,1)</f>
        <v>0.9</v>
      </c>
      <c r="L877" s="37" t="n">
        <f aca="false">F877/10000*10</f>
        <v>0.9</v>
      </c>
      <c r="M877" s="37"/>
    </row>
    <row r="878" s="39" customFormat="true" ht="13.5" hidden="false" customHeight="false" outlineLevel="0" collapsed="false">
      <c r="A878" s="31" t="n">
        <v>847</v>
      </c>
      <c r="B878" s="32" t="s">
        <v>859</v>
      </c>
      <c r="C878" s="32" t="s">
        <v>876</v>
      </c>
      <c r="D878" s="33" t="s">
        <v>972</v>
      </c>
      <c r="E878" s="32" t="s">
        <v>20</v>
      </c>
      <c r="F878" s="34" t="n">
        <v>1100</v>
      </c>
      <c r="G878" s="31" t="n">
        <v>90</v>
      </c>
      <c r="H878" s="31" t="n">
        <v>70</v>
      </c>
      <c r="I878" s="35" t="n">
        <f aca="false">L878</f>
        <v>1.1</v>
      </c>
      <c r="J878" s="35" t="n">
        <f aca="false">ROUND(I878,2)</f>
        <v>1.1</v>
      </c>
      <c r="K878" s="36" t="n">
        <f aca="false">ROUND(I878,1)</f>
        <v>1.1</v>
      </c>
      <c r="L878" s="37" t="n">
        <f aca="false">F878/10000*10</f>
        <v>1.1</v>
      </c>
      <c r="M878" s="37"/>
    </row>
    <row r="879" s="39" customFormat="true" ht="13.5" hidden="false" customHeight="false" outlineLevel="0" collapsed="false">
      <c r="A879" s="31" t="n">
        <v>848</v>
      </c>
      <c r="B879" s="32" t="s">
        <v>859</v>
      </c>
      <c r="C879" s="32" t="s">
        <v>876</v>
      </c>
      <c r="D879" s="33" t="s">
        <v>973</v>
      </c>
      <c r="E879" s="32" t="s">
        <v>20</v>
      </c>
      <c r="F879" s="34" t="n">
        <v>1800</v>
      </c>
      <c r="G879" s="31" t="n">
        <v>90</v>
      </c>
      <c r="H879" s="31" t="n">
        <v>70</v>
      </c>
      <c r="I879" s="35" t="n">
        <f aca="false">L879</f>
        <v>1.8</v>
      </c>
      <c r="J879" s="35" t="n">
        <f aca="false">ROUND(I879,2)</f>
        <v>1.8</v>
      </c>
      <c r="K879" s="36" t="n">
        <f aca="false">ROUND(I879,1)</f>
        <v>1.8</v>
      </c>
      <c r="L879" s="37" t="n">
        <f aca="false">F879/10000*10</f>
        <v>1.8</v>
      </c>
      <c r="M879" s="37"/>
    </row>
    <row r="880" s="39" customFormat="true" ht="13.5" hidden="false" customHeight="false" outlineLevel="0" collapsed="false">
      <c r="A880" s="31" t="n">
        <v>849</v>
      </c>
      <c r="B880" s="32" t="s">
        <v>859</v>
      </c>
      <c r="C880" s="32" t="s">
        <v>876</v>
      </c>
      <c r="D880" s="33" t="s">
        <v>974</v>
      </c>
      <c r="E880" s="32" t="s">
        <v>20</v>
      </c>
      <c r="F880" s="34" t="n">
        <v>1800</v>
      </c>
      <c r="G880" s="31" t="n">
        <v>90</v>
      </c>
      <c r="H880" s="31" t="n">
        <v>70</v>
      </c>
      <c r="I880" s="35" t="n">
        <f aca="false">L880</f>
        <v>1.8</v>
      </c>
      <c r="J880" s="35" t="n">
        <f aca="false">ROUND(I880,2)</f>
        <v>1.8</v>
      </c>
      <c r="K880" s="36" t="n">
        <f aca="false">ROUND(I880,1)</f>
        <v>1.8</v>
      </c>
      <c r="L880" s="37" t="n">
        <f aca="false">F880/10000*10</f>
        <v>1.8</v>
      </c>
      <c r="M880" s="37"/>
    </row>
    <row r="881" s="39" customFormat="true" ht="13.5" hidden="false" customHeight="false" outlineLevel="0" collapsed="false">
      <c r="A881" s="31" t="n">
        <v>850</v>
      </c>
      <c r="B881" s="32" t="s">
        <v>859</v>
      </c>
      <c r="C881" s="32" t="s">
        <v>876</v>
      </c>
      <c r="D881" s="33" t="s">
        <v>975</v>
      </c>
      <c r="E881" s="32" t="s">
        <v>20</v>
      </c>
      <c r="F881" s="34" t="n">
        <v>1200</v>
      </c>
      <c r="G881" s="31" t="n">
        <v>90</v>
      </c>
      <c r="H881" s="31" t="n">
        <v>70</v>
      </c>
      <c r="I881" s="35" t="n">
        <f aca="false">L881</f>
        <v>1.2</v>
      </c>
      <c r="J881" s="35" t="n">
        <f aca="false">ROUND(I881,2)</f>
        <v>1.2</v>
      </c>
      <c r="K881" s="36" t="n">
        <f aca="false">ROUND(I881,1)</f>
        <v>1.2</v>
      </c>
      <c r="L881" s="37" t="n">
        <f aca="false">F881/10000*10</f>
        <v>1.2</v>
      </c>
      <c r="M881" s="37"/>
    </row>
    <row r="882" s="39" customFormat="true" ht="13.5" hidden="false" customHeight="false" outlineLevel="0" collapsed="false">
      <c r="A882" s="31" t="n">
        <v>851</v>
      </c>
      <c r="B882" s="32" t="s">
        <v>859</v>
      </c>
      <c r="C882" s="32" t="s">
        <v>876</v>
      </c>
      <c r="D882" s="33" t="s">
        <v>976</v>
      </c>
      <c r="E882" s="32" t="s">
        <v>20</v>
      </c>
      <c r="F882" s="34" t="n">
        <v>1000</v>
      </c>
      <c r="G882" s="31" t="n">
        <v>90</v>
      </c>
      <c r="H882" s="31" t="n">
        <v>70</v>
      </c>
      <c r="I882" s="35" t="n">
        <f aca="false">L882</f>
        <v>1</v>
      </c>
      <c r="J882" s="35" t="n">
        <f aca="false">ROUND(I882,2)</f>
        <v>1</v>
      </c>
      <c r="K882" s="36" t="n">
        <f aca="false">ROUND(I882,1)</f>
        <v>1</v>
      </c>
      <c r="L882" s="37" t="n">
        <f aca="false">F882/10000*10</f>
        <v>1</v>
      </c>
      <c r="M882" s="37"/>
    </row>
    <row r="883" s="39" customFormat="true" ht="13.5" hidden="false" customHeight="false" outlineLevel="0" collapsed="false">
      <c r="A883" s="31" t="n">
        <v>852</v>
      </c>
      <c r="B883" s="32" t="s">
        <v>859</v>
      </c>
      <c r="C883" s="32" t="s">
        <v>876</v>
      </c>
      <c r="D883" s="33" t="s">
        <v>977</v>
      </c>
      <c r="E883" s="32" t="s">
        <v>20</v>
      </c>
      <c r="F883" s="34" t="n">
        <v>1000</v>
      </c>
      <c r="G883" s="31" t="n">
        <v>90</v>
      </c>
      <c r="H883" s="31" t="n">
        <v>70</v>
      </c>
      <c r="I883" s="35" t="n">
        <f aca="false">L883</f>
        <v>1</v>
      </c>
      <c r="J883" s="35" t="n">
        <f aca="false">ROUND(I883,2)</f>
        <v>1</v>
      </c>
      <c r="K883" s="36" t="n">
        <f aca="false">ROUND(I883,1)</f>
        <v>1</v>
      </c>
      <c r="L883" s="37" t="n">
        <f aca="false">F883/10000*10</f>
        <v>1</v>
      </c>
      <c r="M883" s="37"/>
    </row>
    <row r="884" s="39" customFormat="true" ht="13.5" hidden="false" customHeight="false" outlineLevel="0" collapsed="false">
      <c r="A884" s="31" t="n">
        <v>853</v>
      </c>
      <c r="B884" s="32" t="s">
        <v>859</v>
      </c>
      <c r="C884" s="32" t="s">
        <v>876</v>
      </c>
      <c r="D884" s="33" t="s">
        <v>978</v>
      </c>
      <c r="E884" s="32" t="s">
        <v>20</v>
      </c>
      <c r="F884" s="34" t="n">
        <v>900</v>
      </c>
      <c r="G884" s="31" t="n">
        <v>90</v>
      </c>
      <c r="H884" s="31" t="n">
        <v>70</v>
      </c>
      <c r="I884" s="35" t="n">
        <f aca="false">L884</f>
        <v>0.9</v>
      </c>
      <c r="J884" s="35" t="n">
        <f aca="false">ROUND(I884,2)</f>
        <v>0.9</v>
      </c>
      <c r="K884" s="36" t="n">
        <f aca="false">ROUND(I884,1)</f>
        <v>0.9</v>
      </c>
      <c r="L884" s="37" t="n">
        <f aca="false">F884/10000*10</f>
        <v>0.9</v>
      </c>
      <c r="M884" s="37"/>
    </row>
    <row r="885" s="39" customFormat="true" ht="13.5" hidden="false" customHeight="false" outlineLevel="0" collapsed="false">
      <c r="A885" s="31" t="n">
        <v>854</v>
      </c>
      <c r="B885" s="32" t="s">
        <v>859</v>
      </c>
      <c r="C885" s="32" t="s">
        <v>876</v>
      </c>
      <c r="D885" s="33" t="s">
        <v>979</v>
      </c>
      <c r="E885" s="32" t="s">
        <v>20</v>
      </c>
      <c r="F885" s="34" t="n">
        <v>1000</v>
      </c>
      <c r="G885" s="31" t="n">
        <v>90</v>
      </c>
      <c r="H885" s="31" t="n">
        <v>70</v>
      </c>
      <c r="I885" s="35" t="n">
        <f aca="false">L885</f>
        <v>1</v>
      </c>
      <c r="J885" s="35" t="n">
        <f aca="false">ROUND(I885,2)</f>
        <v>1</v>
      </c>
      <c r="K885" s="36" t="n">
        <f aca="false">ROUND(I885,1)</f>
        <v>1</v>
      </c>
      <c r="L885" s="37" t="n">
        <f aca="false">F885/10000*10</f>
        <v>1</v>
      </c>
      <c r="M885" s="37"/>
    </row>
    <row r="886" s="39" customFormat="true" ht="13.5" hidden="false" customHeight="false" outlineLevel="0" collapsed="false">
      <c r="A886" s="31" t="n">
        <v>855</v>
      </c>
      <c r="B886" s="32" t="s">
        <v>859</v>
      </c>
      <c r="C886" s="32" t="s">
        <v>876</v>
      </c>
      <c r="D886" s="33" t="s">
        <v>980</v>
      </c>
      <c r="E886" s="32" t="s">
        <v>20</v>
      </c>
      <c r="F886" s="34" t="n">
        <v>1400</v>
      </c>
      <c r="G886" s="31" t="n">
        <v>90</v>
      </c>
      <c r="H886" s="31" t="n">
        <v>70</v>
      </c>
      <c r="I886" s="35" t="n">
        <f aca="false">L886</f>
        <v>1.4</v>
      </c>
      <c r="J886" s="35" t="n">
        <f aca="false">ROUND(I886,2)</f>
        <v>1.4</v>
      </c>
      <c r="K886" s="36" t="n">
        <f aca="false">ROUND(I886,1)</f>
        <v>1.4</v>
      </c>
      <c r="L886" s="37" t="n">
        <f aca="false">F886/10000*10</f>
        <v>1.4</v>
      </c>
      <c r="M886" s="37"/>
    </row>
    <row r="887" s="39" customFormat="true" ht="13.5" hidden="false" customHeight="false" outlineLevel="0" collapsed="false">
      <c r="A887" s="31" t="n">
        <v>856</v>
      </c>
      <c r="B887" s="32" t="s">
        <v>859</v>
      </c>
      <c r="C887" s="32" t="s">
        <v>876</v>
      </c>
      <c r="D887" s="33" t="s">
        <v>981</v>
      </c>
      <c r="E887" s="32" t="s">
        <v>20</v>
      </c>
      <c r="F887" s="34" t="n">
        <v>900</v>
      </c>
      <c r="G887" s="31" t="n">
        <v>90</v>
      </c>
      <c r="H887" s="31" t="n">
        <v>70</v>
      </c>
      <c r="I887" s="35" t="n">
        <f aca="false">L887</f>
        <v>0.9</v>
      </c>
      <c r="J887" s="35" t="n">
        <f aca="false">ROUND(I887,2)</f>
        <v>0.9</v>
      </c>
      <c r="K887" s="36" t="n">
        <f aca="false">ROUND(I887,1)</f>
        <v>0.9</v>
      </c>
      <c r="L887" s="37" t="n">
        <f aca="false">F887/10000*10</f>
        <v>0.9</v>
      </c>
      <c r="M887" s="37"/>
    </row>
    <row r="888" s="39" customFormat="true" ht="13.5" hidden="false" customHeight="false" outlineLevel="0" collapsed="false">
      <c r="A888" s="31" t="n">
        <v>857</v>
      </c>
      <c r="B888" s="32" t="s">
        <v>859</v>
      </c>
      <c r="C888" s="32" t="s">
        <v>876</v>
      </c>
      <c r="D888" s="33" t="s">
        <v>982</v>
      </c>
      <c r="E888" s="32" t="s">
        <v>20</v>
      </c>
      <c r="F888" s="34" t="n">
        <v>1000</v>
      </c>
      <c r="G888" s="31" t="n">
        <v>90</v>
      </c>
      <c r="H888" s="31" t="n">
        <v>70</v>
      </c>
      <c r="I888" s="35" t="n">
        <f aca="false">L888</f>
        <v>1</v>
      </c>
      <c r="J888" s="35" t="n">
        <f aca="false">ROUND(I888,2)</f>
        <v>1</v>
      </c>
      <c r="K888" s="36" t="n">
        <f aca="false">ROUND(I888,1)</f>
        <v>1</v>
      </c>
      <c r="L888" s="37" t="n">
        <f aca="false">F888/10000*10</f>
        <v>1</v>
      </c>
      <c r="M888" s="37"/>
    </row>
    <row r="889" s="39" customFormat="true" ht="13.5" hidden="false" customHeight="false" outlineLevel="0" collapsed="false">
      <c r="A889" s="31" t="n">
        <v>858</v>
      </c>
      <c r="B889" s="32" t="s">
        <v>859</v>
      </c>
      <c r="C889" s="32" t="s">
        <v>876</v>
      </c>
      <c r="D889" s="33" t="s">
        <v>983</v>
      </c>
      <c r="E889" s="32" t="s">
        <v>20</v>
      </c>
      <c r="F889" s="34" t="n">
        <v>1200</v>
      </c>
      <c r="G889" s="31" t="n">
        <v>90</v>
      </c>
      <c r="H889" s="31" t="n">
        <v>70</v>
      </c>
      <c r="I889" s="35" t="n">
        <f aca="false">L889</f>
        <v>1.2</v>
      </c>
      <c r="J889" s="35" t="n">
        <f aca="false">ROUND(I889,2)</f>
        <v>1.2</v>
      </c>
      <c r="K889" s="36" t="n">
        <f aca="false">ROUND(I889,1)</f>
        <v>1.2</v>
      </c>
      <c r="L889" s="37" t="n">
        <f aca="false">F889/10000*10</f>
        <v>1.2</v>
      </c>
      <c r="M889" s="37"/>
    </row>
    <row r="890" s="39" customFormat="true" ht="13.5" hidden="false" customHeight="false" outlineLevel="0" collapsed="false">
      <c r="A890" s="31" t="n">
        <v>859</v>
      </c>
      <c r="B890" s="32" t="s">
        <v>859</v>
      </c>
      <c r="C890" s="32" t="s">
        <v>876</v>
      </c>
      <c r="D890" s="33" t="s">
        <v>984</v>
      </c>
      <c r="E890" s="32" t="s">
        <v>20</v>
      </c>
      <c r="F890" s="34" t="n">
        <v>1400</v>
      </c>
      <c r="G890" s="31" t="n">
        <v>90</v>
      </c>
      <c r="H890" s="31" t="n">
        <v>70</v>
      </c>
      <c r="I890" s="35" t="n">
        <f aca="false">L890</f>
        <v>1.4</v>
      </c>
      <c r="J890" s="35" t="n">
        <f aca="false">ROUND(I890,2)</f>
        <v>1.4</v>
      </c>
      <c r="K890" s="36" t="n">
        <f aca="false">ROUND(I890,1)</f>
        <v>1.4</v>
      </c>
      <c r="L890" s="37" t="n">
        <f aca="false">F890/10000*10</f>
        <v>1.4</v>
      </c>
      <c r="M890" s="37"/>
    </row>
    <row r="891" s="39" customFormat="true" ht="13.5" hidden="false" customHeight="false" outlineLevel="0" collapsed="false">
      <c r="A891" s="31" t="n">
        <v>860</v>
      </c>
      <c r="B891" s="32" t="s">
        <v>859</v>
      </c>
      <c r="C891" s="32" t="s">
        <v>876</v>
      </c>
      <c r="D891" s="33" t="s">
        <v>985</v>
      </c>
      <c r="E891" s="32" t="s">
        <v>20</v>
      </c>
      <c r="F891" s="34" t="n">
        <v>1500</v>
      </c>
      <c r="G891" s="31" t="n">
        <v>90</v>
      </c>
      <c r="H891" s="31" t="n">
        <v>70</v>
      </c>
      <c r="I891" s="35" t="n">
        <f aca="false">L891</f>
        <v>1.5</v>
      </c>
      <c r="J891" s="35" t="n">
        <f aca="false">ROUND(I891,2)</f>
        <v>1.5</v>
      </c>
      <c r="K891" s="36" t="n">
        <f aca="false">ROUND(I891,1)</f>
        <v>1.5</v>
      </c>
      <c r="L891" s="37" t="n">
        <f aca="false">F891/10000*10</f>
        <v>1.5</v>
      </c>
      <c r="M891" s="37"/>
    </row>
    <row r="892" s="39" customFormat="true" ht="13.5" hidden="false" customHeight="false" outlineLevel="0" collapsed="false">
      <c r="A892" s="31" t="n">
        <v>861</v>
      </c>
      <c r="B892" s="32" t="s">
        <v>859</v>
      </c>
      <c r="C892" s="32" t="s">
        <v>876</v>
      </c>
      <c r="D892" s="99" t="s">
        <v>986</v>
      </c>
      <c r="E892" s="32" t="s">
        <v>20</v>
      </c>
      <c r="F892" s="34" t="n">
        <v>8125</v>
      </c>
      <c r="G892" s="31" t="n">
        <v>90</v>
      </c>
      <c r="H892" s="31" t="n">
        <v>70</v>
      </c>
      <c r="I892" s="35" t="n">
        <f aca="false">L892</f>
        <v>8.125</v>
      </c>
      <c r="J892" s="35" t="n">
        <f aca="false">ROUND(I892,2)</f>
        <v>8.13</v>
      </c>
      <c r="K892" s="36" t="n">
        <f aca="false">ROUND(I892,1)</f>
        <v>8.1</v>
      </c>
      <c r="L892" s="37" t="n">
        <f aca="false">F892/10000*10</f>
        <v>8.125</v>
      </c>
      <c r="M892" s="37"/>
    </row>
    <row r="893" s="39" customFormat="true" ht="13.5" hidden="false" customHeight="false" outlineLevel="0" collapsed="false">
      <c r="A893" s="31" t="n">
        <v>862</v>
      </c>
      <c r="B893" s="32" t="s">
        <v>859</v>
      </c>
      <c r="C893" s="32" t="s">
        <v>876</v>
      </c>
      <c r="D893" s="99" t="s">
        <v>987</v>
      </c>
      <c r="E893" s="32" t="s">
        <v>20</v>
      </c>
      <c r="F893" s="34" t="n">
        <v>6500</v>
      </c>
      <c r="G893" s="31" t="n">
        <v>90</v>
      </c>
      <c r="H893" s="31" t="n">
        <v>70</v>
      </c>
      <c r="I893" s="35" t="n">
        <f aca="false">L893</f>
        <v>6.5</v>
      </c>
      <c r="J893" s="35" t="n">
        <f aca="false">ROUND(I893,2)</f>
        <v>6.5</v>
      </c>
      <c r="K893" s="36" t="n">
        <f aca="false">ROUND(I893,1)</f>
        <v>6.5</v>
      </c>
      <c r="L893" s="37" t="n">
        <f aca="false">F893/10000*10</f>
        <v>6.5</v>
      </c>
      <c r="M893" s="37"/>
    </row>
    <row r="894" s="39" customFormat="true" ht="13.5" hidden="false" customHeight="false" outlineLevel="0" collapsed="false">
      <c r="A894" s="31" t="n">
        <v>863</v>
      </c>
      <c r="B894" s="32" t="s">
        <v>859</v>
      </c>
      <c r="C894" s="32" t="s">
        <v>876</v>
      </c>
      <c r="D894" s="99" t="s">
        <v>988</v>
      </c>
      <c r="E894" s="32" t="s">
        <v>20</v>
      </c>
      <c r="F894" s="34" t="n">
        <v>4200</v>
      </c>
      <c r="G894" s="31" t="n">
        <v>90</v>
      </c>
      <c r="H894" s="31" t="n">
        <v>70</v>
      </c>
      <c r="I894" s="35" t="n">
        <f aca="false">L894</f>
        <v>4.2</v>
      </c>
      <c r="J894" s="35" t="n">
        <f aca="false">ROUND(I894,2)</f>
        <v>4.2</v>
      </c>
      <c r="K894" s="36" t="n">
        <f aca="false">ROUND(I894,1)</f>
        <v>4.2</v>
      </c>
      <c r="L894" s="37" t="n">
        <f aca="false">F894/10000*10</f>
        <v>4.2</v>
      </c>
      <c r="M894" s="37"/>
    </row>
    <row r="895" s="39" customFormat="true" ht="13.5" hidden="false" customHeight="false" outlineLevel="0" collapsed="false">
      <c r="A895" s="31" t="n">
        <v>864</v>
      </c>
      <c r="B895" s="32" t="s">
        <v>859</v>
      </c>
      <c r="C895" s="32" t="s">
        <v>876</v>
      </c>
      <c r="D895" s="99" t="s">
        <v>989</v>
      </c>
      <c r="E895" s="32" t="s">
        <v>20</v>
      </c>
      <c r="F895" s="34" t="n">
        <v>1720</v>
      </c>
      <c r="G895" s="31" t="n">
        <v>90</v>
      </c>
      <c r="H895" s="31" t="n">
        <v>70</v>
      </c>
      <c r="I895" s="35" t="n">
        <f aca="false">L895</f>
        <v>1.72</v>
      </c>
      <c r="J895" s="35" t="n">
        <f aca="false">ROUND(I895,2)</f>
        <v>1.72</v>
      </c>
      <c r="K895" s="36" t="n">
        <f aca="false">ROUND(I895,1)</f>
        <v>1.7</v>
      </c>
      <c r="L895" s="37" t="n">
        <f aca="false">F895/10000*10</f>
        <v>1.72</v>
      </c>
      <c r="M895" s="37"/>
    </row>
    <row r="896" s="39" customFormat="true" ht="13.5" hidden="false" customHeight="false" outlineLevel="0" collapsed="false">
      <c r="A896" s="31" t="n">
        <v>865</v>
      </c>
      <c r="B896" s="32" t="s">
        <v>859</v>
      </c>
      <c r="C896" s="32" t="s">
        <v>876</v>
      </c>
      <c r="D896" s="99" t="s">
        <v>990</v>
      </c>
      <c r="E896" s="32" t="s">
        <v>20</v>
      </c>
      <c r="F896" s="34" t="n">
        <v>2000</v>
      </c>
      <c r="G896" s="31" t="n">
        <v>90</v>
      </c>
      <c r="H896" s="31" t="n">
        <v>70</v>
      </c>
      <c r="I896" s="35" t="n">
        <f aca="false">L896</f>
        <v>2</v>
      </c>
      <c r="J896" s="35" t="n">
        <f aca="false">ROUND(I896,2)</f>
        <v>2</v>
      </c>
      <c r="K896" s="36" t="n">
        <f aca="false">ROUND(I896,1)</f>
        <v>2</v>
      </c>
      <c r="L896" s="37" t="n">
        <f aca="false">F896/10000*10</f>
        <v>2</v>
      </c>
      <c r="M896" s="37"/>
    </row>
    <row r="897" s="39" customFormat="true" ht="13.5" hidden="false" customHeight="false" outlineLevel="0" collapsed="false">
      <c r="A897" s="31" t="n">
        <v>866</v>
      </c>
      <c r="B897" s="32" t="s">
        <v>859</v>
      </c>
      <c r="C897" s="32" t="s">
        <v>876</v>
      </c>
      <c r="D897" s="99" t="s">
        <v>991</v>
      </c>
      <c r="E897" s="32" t="s">
        <v>20</v>
      </c>
      <c r="F897" s="34" t="n">
        <v>2580</v>
      </c>
      <c r="G897" s="31" t="n">
        <v>90</v>
      </c>
      <c r="H897" s="31" t="n">
        <v>70</v>
      </c>
      <c r="I897" s="35" t="n">
        <f aca="false">L897</f>
        <v>2.58</v>
      </c>
      <c r="J897" s="35" t="n">
        <f aca="false">ROUND(I897,2)</f>
        <v>2.58</v>
      </c>
      <c r="K897" s="36" t="n">
        <f aca="false">ROUND(I897,1)</f>
        <v>2.6</v>
      </c>
      <c r="L897" s="37" t="n">
        <f aca="false">F897/10000*10</f>
        <v>2.58</v>
      </c>
      <c r="M897" s="37"/>
    </row>
    <row r="898" s="39" customFormat="true" ht="13.5" hidden="false" customHeight="false" outlineLevel="0" collapsed="false">
      <c r="A898" s="31" t="n">
        <v>867</v>
      </c>
      <c r="B898" s="32" t="s">
        <v>859</v>
      </c>
      <c r="C898" s="32" t="s">
        <v>876</v>
      </c>
      <c r="D898" s="99" t="s">
        <v>992</v>
      </c>
      <c r="E898" s="32" t="s">
        <v>20</v>
      </c>
      <c r="F898" s="34" t="n">
        <v>3903</v>
      </c>
      <c r="G898" s="31" t="n">
        <v>90</v>
      </c>
      <c r="H898" s="31" t="n">
        <v>70</v>
      </c>
      <c r="I898" s="35" t="n">
        <f aca="false">L898</f>
        <v>3.903</v>
      </c>
      <c r="J898" s="35" t="n">
        <f aca="false">ROUND(I898,2)</f>
        <v>3.9</v>
      </c>
      <c r="K898" s="36" t="n">
        <f aca="false">ROUND(I898,1)</f>
        <v>3.9</v>
      </c>
      <c r="L898" s="37" t="n">
        <f aca="false">F898/10000*10</f>
        <v>3.903</v>
      </c>
      <c r="M898" s="37"/>
    </row>
    <row r="899" s="39" customFormat="true" ht="13.5" hidden="false" customHeight="false" outlineLevel="0" collapsed="false">
      <c r="A899" s="31" t="n">
        <v>868</v>
      </c>
      <c r="B899" s="32" t="s">
        <v>859</v>
      </c>
      <c r="C899" s="32" t="s">
        <v>876</v>
      </c>
      <c r="D899" s="100" t="s">
        <v>993</v>
      </c>
      <c r="E899" s="32" t="s">
        <v>20</v>
      </c>
      <c r="F899" s="90" t="n">
        <v>1500</v>
      </c>
      <c r="G899" s="31" t="n">
        <v>90</v>
      </c>
      <c r="H899" s="31" t="n">
        <v>70</v>
      </c>
      <c r="I899" s="35" t="n">
        <f aca="false">L899</f>
        <v>1.5</v>
      </c>
      <c r="J899" s="35" t="n">
        <f aca="false">ROUND(I899,2)</f>
        <v>1.5</v>
      </c>
      <c r="K899" s="36" t="n">
        <f aca="false">ROUND(I899,1)</f>
        <v>1.5</v>
      </c>
      <c r="L899" s="52" t="n">
        <f aca="false">F899/10000*10</f>
        <v>1.5</v>
      </c>
      <c r="M899" s="38"/>
    </row>
    <row r="900" s="39" customFormat="true" ht="13.5" hidden="false" customHeight="false" outlineLevel="0" collapsed="false">
      <c r="A900" s="31" t="n">
        <v>869</v>
      </c>
      <c r="B900" s="32" t="s">
        <v>859</v>
      </c>
      <c r="C900" s="32" t="s">
        <v>876</v>
      </c>
      <c r="D900" s="33" t="s">
        <v>994</v>
      </c>
      <c r="E900" s="32" t="s">
        <v>20</v>
      </c>
      <c r="F900" s="34" t="n">
        <v>2700</v>
      </c>
      <c r="G900" s="31" t="n">
        <v>90</v>
      </c>
      <c r="H900" s="31" t="n">
        <v>70</v>
      </c>
      <c r="I900" s="35" t="n">
        <f aca="false">L900</f>
        <v>2.7</v>
      </c>
      <c r="J900" s="35" t="n">
        <f aca="false">ROUND(I900,2)</f>
        <v>2.7</v>
      </c>
      <c r="K900" s="36" t="n">
        <f aca="false">ROUND(I900,1)</f>
        <v>2.7</v>
      </c>
      <c r="L900" s="37" t="n">
        <f aca="false">F900/10000*10</f>
        <v>2.7</v>
      </c>
      <c r="M900" s="37"/>
    </row>
    <row r="901" s="39" customFormat="true" ht="13.5" hidden="false" customHeight="true" outlineLevel="0" collapsed="false">
      <c r="A901" s="48" t="s">
        <v>995</v>
      </c>
      <c r="B901" s="48"/>
      <c r="C901" s="48"/>
      <c r="D901" s="48"/>
      <c r="E901" s="31"/>
      <c r="F901" s="34"/>
      <c r="G901" s="31"/>
      <c r="H901" s="31"/>
      <c r="I901" s="35" t="n">
        <f aca="false">SUM(I902:I935)</f>
        <v>277.035</v>
      </c>
      <c r="J901" s="35" t="n">
        <f aca="false">SUM(J902:J935)</f>
        <v>277.04</v>
      </c>
      <c r="K901" s="36" t="n">
        <f aca="false">SUM(K902:K935)</f>
        <v>277.2</v>
      </c>
      <c r="L901" s="37"/>
      <c r="M901" s="37"/>
    </row>
    <row r="902" s="39" customFormat="true" ht="13.5" hidden="false" customHeight="false" outlineLevel="0" collapsed="false">
      <c r="A902" s="31" t="n">
        <v>870</v>
      </c>
      <c r="B902" s="50" t="s">
        <v>996</v>
      </c>
      <c r="C902" s="50" t="s">
        <v>997</v>
      </c>
      <c r="D902" s="51" t="s">
        <v>998</v>
      </c>
      <c r="E902" s="32" t="s">
        <v>20</v>
      </c>
      <c r="F902" s="49" t="n">
        <v>15000</v>
      </c>
      <c r="G902" s="34" t="n">
        <v>100</v>
      </c>
      <c r="H902" s="34" t="n">
        <v>100</v>
      </c>
      <c r="I902" s="35" t="n">
        <f aca="false">L902</f>
        <v>30</v>
      </c>
      <c r="J902" s="35" t="n">
        <f aca="false">ROUND(I902,2)</f>
        <v>30</v>
      </c>
      <c r="K902" s="36" t="n">
        <f aca="false">ROUND(I902,1)</f>
        <v>30</v>
      </c>
      <c r="L902" s="37" t="n">
        <f aca="false">F902/10000*20</f>
        <v>30</v>
      </c>
      <c r="M902" s="37"/>
    </row>
    <row r="903" s="39" customFormat="true" ht="13.5" hidden="false" customHeight="false" outlineLevel="0" collapsed="false">
      <c r="A903" s="31" t="n">
        <v>871</v>
      </c>
      <c r="B903" s="50" t="s">
        <v>996</v>
      </c>
      <c r="C903" s="50" t="s">
        <v>997</v>
      </c>
      <c r="D903" s="51" t="s">
        <v>999</v>
      </c>
      <c r="E903" s="32" t="s">
        <v>20</v>
      </c>
      <c r="F903" s="49" t="n">
        <v>8000</v>
      </c>
      <c r="G903" s="34" t="n">
        <v>100</v>
      </c>
      <c r="H903" s="34" t="n">
        <v>100</v>
      </c>
      <c r="I903" s="35" t="n">
        <f aca="false">L903</f>
        <v>16</v>
      </c>
      <c r="J903" s="35" t="n">
        <f aca="false">ROUND(I903,2)</f>
        <v>16</v>
      </c>
      <c r="K903" s="36" t="n">
        <f aca="false">ROUND(I903,1)</f>
        <v>16</v>
      </c>
      <c r="L903" s="37" t="n">
        <f aca="false">F903/10000*20</f>
        <v>16</v>
      </c>
      <c r="M903" s="37"/>
    </row>
    <row r="904" s="39" customFormat="true" ht="13.5" hidden="false" customHeight="false" outlineLevel="0" collapsed="false">
      <c r="A904" s="31" t="n">
        <v>872</v>
      </c>
      <c r="B904" s="50" t="s">
        <v>996</v>
      </c>
      <c r="C904" s="50" t="s">
        <v>997</v>
      </c>
      <c r="D904" s="51" t="s">
        <v>1000</v>
      </c>
      <c r="E904" s="50" t="s">
        <v>22</v>
      </c>
      <c r="F904" s="49" t="n">
        <v>100000</v>
      </c>
      <c r="G904" s="34" t="n">
        <v>100</v>
      </c>
      <c r="H904" s="34" t="n">
        <v>100</v>
      </c>
      <c r="I904" s="35" t="n">
        <f aca="false">L904</f>
        <v>5.5</v>
      </c>
      <c r="J904" s="35" t="n">
        <f aca="false">ROUND(I904,2)</f>
        <v>5.5</v>
      </c>
      <c r="K904" s="36" t="n">
        <f aca="false">ROUND(I904,1)</f>
        <v>5.5</v>
      </c>
      <c r="L904" s="37" t="n">
        <f aca="false">F904/10000*20*0.99/36</f>
        <v>5.5</v>
      </c>
      <c r="M904" s="37"/>
    </row>
    <row r="905" s="39" customFormat="true" ht="13.5" hidden="false" customHeight="false" outlineLevel="0" collapsed="false">
      <c r="A905" s="31" t="n">
        <v>873</v>
      </c>
      <c r="B905" s="50" t="s">
        <v>996</v>
      </c>
      <c r="C905" s="50" t="s">
        <v>997</v>
      </c>
      <c r="D905" s="51" t="s">
        <v>1001</v>
      </c>
      <c r="E905" s="32" t="s">
        <v>20</v>
      </c>
      <c r="F905" s="49" t="n">
        <v>4000</v>
      </c>
      <c r="G905" s="31" t="n">
        <v>90</v>
      </c>
      <c r="H905" s="31" t="n">
        <v>70</v>
      </c>
      <c r="I905" s="35" t="n">
        <f aca="false">L905</f>
        <v>4</v>
      </c>
      <c r="J905" s="35" t="n">
        <f aca="false">ROUND(I905,2)</f>
        <v>4</v>
      </c>
      <c r="K905" s="36" t="n">
        <f aca="false">ROUND(I905,1)</f>
        <v>4</v>
      </c>
      <c r="L905" s="37" t="n">
        <f aca="false">F905/10000*10</f>
        <v>4</v>
      </c>
      <c r="M905" s="37"/>
    </row>
    <row r="906" s="39" customFormat="true" ht="13.5" hidden="false" customHeight="false" outlineLevel="0" collapsed="false">
      <c r="A906" s="31" t="n">
        <v>874</v>
      </c>
      <c r="B906" s="50" t="s">
        <v>996</v>
      </c>
      <c r="C906" s="50" t="s">
        <v>997</v>
      </c>
      <c r="D906" s="51" t="s">
        <v>1002</v>
      </c>
      <c r="E906" s="32" t="s">
        <v>20</v>
      </c>
      <c r="F906" s="49" t="n">
        <v>8000</v>
      </c>
      <c r="G906" s="31" t="n">
        <v>90</v>
      </c>
      <c r="H906" s="31" t="n">
        <v>70</v>
      </c>
      <c r="I906" s="35" t="n">
        <f aca="false">L906</f>
        <v>8</v>
      </c>
      <c r="J906" s="35" t="n">
        <f aca="false">ROUND(I906,2)</f>
        <v>8</v>
      </c>
      <c r="K906" s="36" t="n">
        <f aca="false">ROUND(I906,1)</f>
        <v>8</v>
      </c>
      <c r="L906" s="37" t="n">
        <f aca="false">F906/10000*10</f>
        <v>8</v>
      </c>
      <c r="M906" s="37"/>
    </row>
    <row r="907" s="39" customFormat="true" ht="13.5" hidden="false" customHeight="false" outlineLevel="0" collapsed="false">
      <c r="A907" s="31" t="n">
        <v>875</v>
      </c>
      <c r="B907" s="50" t="s">
        <v>996</v>
      </c>
      <c r="C907" s="50" t="s">
        <v>997</v>
      </c>
      <c r="D907" s="51" t="s">
        <v>1002</v>
      </c>
      <c r="E907" s="32" t="s">
        <v>20</v>
      </c>
      <c r="F907" s="49" t="n">
        <v>16000</v>
      </c>
      <c r="G907" s="31" t="n">
        <v>90</v>
      </c>
      <c r="H907" s="31" t="n">
        <v>70</v>
      </c>
      <c r="I907" s="35" t="n">
        <f aca="false">L907</f>
        <v>16</v>
      </c>
      <c r="J907" s="35" t="n">
        <f aca="false">ROUND(I907,2)</f>
        <v>16</v>
      </c>
      <c r="K907" s="36" t="n">
        <f aca="false">ROUND(I907,1)</f>
        <v>16</v>
      </c>
      <c r="L907" s="37" t="n">
        <f aca="false">F907/10000*10</f>
        <v>16</v>
      </c>
      <c r="M907" s="37"/>
    </row>
    <row r="908" s="39" customFormat="true" ht="13.5" hidden="false" customHeight="false" outlineLevel="0" collapsed="false">
      <c r="A908" s="31" t="n">
        <v>876</v>
      </c>
      <c r="B908" s="50" t="s">
        <v>996</v>
      </c>
      <c r="C908" s="50" t="s">
        <v>1003</v>
      </c>
      <c r="D908" s="51" t="s">
        <v>1004</v>
      </c>
      <c r="E908" s="32" t="s">
        <v>20</v>
      </c>
      <c r="F908" s="49" t="n">
        <v>10000</v>
      </c>
      <c r="G908" s="31" t="n">
        <v>90</v>
      </c>
      <c r="H908" s="31" t="n">
        <v>70</v>
      </c>
      <c r="I908" s="35" t="n">
        <f aca="false">L908</f>
        <v>10</v>
      </c>
      <c r="J908" s="35" t="n">
        <f aca="false">ROUND(I908,2)</f>
        <v>10</v>
      </c>
      <c r="K908" s="36" t="n">
        <f aca="false">ROUND(I908,1)</f>
        <v>10</v>
      </c>
      <c r="L908" s="37" t="n">
        <f aca="false">F908/10000*10</f>
        <v>10</v>
      </c>
      <c r="M908" s="37"/>
    </row>
    <row r="909" s="39" customFormat="true" ht="13.5" hidden="false" customHeight="false" outlineLevel="0" collapsed="false">
      <c r="A909" s="31" t="n">
        <v>877</v>
      </c>
      <c r="B909" s="50" t="s">
        <v>996</v>
      </c>
      <c r="C909" s="50" t="s">
        <v>1003</v>
      </c>
      <c r="D909" s="51" t="s">
        <v>1005</v>
      </c>
      <c r="E909" s="32" t="s">
        <v>20</v>
      </c>
      <c r="F909" s="49" t="n">
        <v>5900</v>
      </c>
      <c r="G909" s="31" t="n">
        <v>90</v>
      </c>
      <c r="H909" s="31" t="n">
        <v>70</v>
      </c>
      <c r="I909" s="35" t="n">
        <f aca="false">L909</f>
        <v>5.9</v>
      </c>
      <c r="J909" s="35" t="n">
        <f aca="false">ROUND(I909,2)</f>
        <v>5.9</v>
      </c>
      <c r="K909" s="36" t="n">
        <f aca="false">ROUND(I909,1)</f>
        <v>5.9</v>
      </c>
      <c r="L909" s="37" t="n">
        <f aca="false">F909/10000*10</f>
        <v>5.9</v>
      </c>
      <c r="M909" s="37"/>
    </row>
    <row r="910" s="39" customFormat="true" ht="13.5" hidden="false" customHeight="false" outlineLevel="0" collapsed="false">
      <c r="A910" s="31" t="n">
        <v>878</v>
      </c>
      <c r="B910" s="50" t="s">
        <v>996</v>
      </c>
      <c r="C910" s="50" t="s">
        <v>1006</v>
      </c>
      <c r="D910" s="51" t="s">
        <v>1007</v>
      </c>
      <c r="E910" s="32" t="s">
        <v>20</v>
      </c>
      <c r="F910" s="49" t="n">
        <v>12000</v>
      </c>
      <c r="G910" s="31" t="n">
        <v>90</v>
      </c>
      <c r="H910" s="31" t="n">
        <v>70</v>
      </c>
      <c r="I910" s="35" t="n">
        <f aca="false">L910</f>
        <v>12</v>
      </c>
      <c r="J910" s="35" t="n">
        <f aca="false">ROUND(I910,2)</f>
        <v>12</v>
      </c>
      <c r="K910" s="36" t="n">
        <f aca="false">ROUND(I910,1)</f>
        <v>12</v>
      </c>
      <c r="L910" s="37" t="n">
        <f aca="false">F910/10000*10</f>
        <v>12</v>
      </c>
      <c r="M910" s="37"/>
    </row>
    <row r="911" s="39" customFormat="true" ht="13.5" hidden="false" customHeight="false" outlineLevel="0" collapsed="false">
      <c r="A911" s="31" t="n">
        <v>879</v>
      </c>
      <c r="B911" s="50" t="s">
        <v>996</v>
      </c>
      <c r="C911" s="50" t="s">
        <v>1008</v>
      </c>
      <c r="D911" s="51" t="s">
        <v>1009</v>
      </c>
      <c r="E911" s="32" t="s">
        <v>20</v>
      </c>
      <c r="F911" s="49" t="n">
        <v>6200</v>
      </c>
      <c r="G911" s="31" t="n">
        <v>90</v>
      </c>
      <c r="H911" s="31" t="n">
        <v>70</v>
      </c>
      <c r="I911" s="35" t="n">
        <f aca="false">L911</f>
        <v>6.2</v>
      </c>
      <c r="J911" s="35" t="n">
        <f aca="false">ROUND(I911,2)</f>
        <v>6.2</v>
      </c>
      <c r="K911" s="36" t="n">
        <f aca="false">ROUND(I911,1)</f>
        <v>6.2</v>
      </c>
      <c r="L911" s="37" t="n">
        <f aca="false">F911/10000*10</f>
        <v>6.2</v>
      </c>
      <c r="M911" s="37"/>
    </row>
    <row r="912" s="39" customFormat="true" ht="13.5" hidden="false" customHeight="false" outlineLevel="0" collapsed="false">
      <c r="A912" s="31" t="n">
        <v>880</v>
      </c>
      <c r="B912" s="50" t="s">
        <v>996</v>
      </c>
      <c r="C912" s="50" t="s">
        <v>1010</v>
      </c>
      <c r="D912" s="51" t="s">
        <v>1011</v>
      </c>
      <c r="E912" s="32" t="s">
        <v>20</v>
      </c>
      <c r="F912" s="49" t="n">
        <v>7500</v>
      </c>
      <c r="G912" s="31" t="n">
        <v>90</v>
      </c>
      <c r="H912" s="31" t="n">
        <v>70</v>
      </c>
      <c r="I912" s="35" t="n">
        <f aca="false">L912</f>
        <v>7.5</v>
      </c>
      <c r="J912" s="35" t="n">
        <f aca="false">ROUND(I912,2)</f>
        <v>7.5</v>
      </c>
      <c r="K912" s="36" t="n">
        <f aca="false">ROUND(I912,1)</f>
        <v>7.5</v>
      </c>
      <c r="L912" s="37" t="n">
        <f aca="false">F912/10000*10</f>
        <v>7.5</v>
      </c>
      <c r="M912" s="37"/>
    </row>
    <row r="913" s="39" customFormat="true" ht="13.5" hidden="false" customHeight="false" outlineLevel="0" collapsed="false">
      <c r="A913" s="31" t="n">
        <v>881</v>
      </c>
      <c r="B913" s="50" t="s">
        <v>996</v>
      </c>
      <c r="C913" s="50" t="s">
        <v>1010</v>
      </c>
      <c r="D913" s="51" t="s">
        <v>1012</v>
      </c>
      <c r="E913" s="32" t="s">
        <v>20</v>
      </c>
      <c r="F913" s="49" t="n">
        <v>9000</v>
      </c>
      <c r="G913" s="31" t="n">
        <v>90</v>
      </c>
      <c r="H913" s="31" t="n">
        <v>70</v>
      </c>
      <c r="I913" s="35" t="n">
        <f aca="false">L913</f>
        <v>9</v>
      </c>
      <c r="J913" s="35" t="n">
        <f aca="false">ROUND(I913,2)</f>
        <v>9</v>
      </c>
      <c r="K913" s="36" t="n">
        <f aca="false">ROUND(I913,1)</f>
        <v>9</v>
      </c>
      <c r="L913" s="37" t="n">
        <f aca="false">F913/10000*10</f>
        <v>9</v>
      </c>
      <c r="M913" s="37"/>
    </row>
    <row r="914" s="39" customFormat="true" ht="13.5" hidden="false" customHeight="false" outlineLevel="0" collapsed="false">
      <c r="A914" s="31" t="n">
        <v>882</v>
      </c>
      <c r="B914" s="50" t="s">
        <v>996</v>
      </c>
      <c r="C914" s="50" t="s">
        <v>1010</v>
      </c>
      <c r="D914" s="51" t="s">
        <v>1013</v>
      </c>
      <c r="E914" s="32" t="s">
        <v>20</v>
      </c>
      <c r="F914" s="49" t="n">
        <v>4500</v>
      </c>
      <c r="G914" s="31" t="n">
        <v>90</v>
      </c>
      <c r="H914" s="31" t="n">
        <v>70</v>
      </c>
      <c r="I914" s="35" t="n">
        <f aca="false">L914</f>
        <v>4.5</v>
      </c>
      <c r="J914" s="35" t="n">
        <f aca="false">ROUND(I914,2)</f>
        <v>4.5</v>
      </c>
      <c r="K914" s="36" t="n">
        <f aca="false">ROUND(I914,1)</f>
        <v>4.5</v>
      </c>
      <c r="L914" s="37" t="n">
        <f aca="false">F914/10000*10</f>
        <v>4.5</v>
      </c>
      <c r="M914" s="37"/>
    </row>
    <row r="915" s="39" customFormat="true" ht="13.5" hidden="false" customHeight="false" outlineLevel="0" collapsed="false">
      <c r="A915" s="31" t="n">
        <v>883</v>
      </c>
      <c r="B915" s="50" t="s">
        <v>996</v>
      </c>
      <c r="C915" s="50" t="s">
        <v>1010</v>
      </c>
      <c r="D915" s="51" t="s">
        <v>1014</v>
      </c>
      <c r="E915" s="32" t="s">
        <v>20</v>
      </c>
      <c r="F915" s="49" t="n">
        <v>5050</v>
      </c>
      <c r="G915" s="31" t="n">
        <v>90</v>
      </c>
      <c r="H915" s="31" t="n">
        <v>70</v>
      </c>
      <c r="I915" s="35" t="n">
        <f aca="false">L915</f>
        <v>5.05</v>
      </c>
      <c r="J915" s="35" t="n">
        <f aca="false">ROUND(I915,2)</f>
        <v>5.05</v>
      </c>
      <c r="K915" s="36" t="n">
        <f aca="false">ROUND(I915,1)</f>
        <v>5.1</v>
      </c>
      <c r="L915" s="37" t="n">
        <f aca="false">F915/10000*10</f>
        <v>5.05</v>
      </c>
      <c r="M915" s="37"/>
    </row>
    <row r="916" s="39" customFormat="true" ht="13.5" hidden="false" customHeight="false" outlineLevel="0" collapsed="false">
      <c r="A916" s="31" t="n">
        <v>884</v>
      </c>
      <c r="B916" s="50" t="s">
        <v>996</v>
      </c>
      <c r="C916" s="50" t="s">
        <v>1010</v>
      </c>
      <c r="D916" s="51" t="s">
        <v>1015</v>
      </c>
      <c r="E916" s="50" t="s">
        <v>22</v>
      </c>
      <c r="F916" s="49" t="n">
        <v>25000</v>
      </c>
      <c r="G916" s="34" t="n">
        <v>100</v>
      </c>
      <c r="H916" s="34" t="n">
        <v>100</v>
      </c>
      <c r="I916" s="35" t="n">
        <f aca="false">L916</f>
        <v>1.375</v>
      </c>
      <c r="J916" s="35" t="n">
        <f aca="false">ROUND(I916,2)</f>
        <v>1.38</v>
      </c>
      <c r="K916" s="36" t="n">
        <f aca="false">ROUND(I916,1)</f>
        <v>1.4</v>
      </c>
      <c r="L916" s="37" t="n">
        <f aca="false">F916/10000*20*0.99/36</f>
        <v>1.375</v>
      </c>
      <c r="M916" s="37"/>
    </row>
    <row r="917" s="39" customFormat="true" ht="13.5" hidden="false" customHeight="false" outlineLevel="0" collapsed="false">
      <c r="A917" s="31" t="n">
        <v>885</v>
      </c>
      <c r="B917" s="50" t="s">
        <v>996</v>
      </c>
      <c r="C917" s="50" t="s">
        <v>1010</v>
      </c>
      <c r="D917" s="51" t="s">
        <v>1016</v>
      </c>
      <c r="E917" s="32" t="s">
        <v>20</v>
      </c>
      <c r="F917" s="49" t="n">
        <v>1000</v>
      </c>
      <c r="G917" s="31" t="n">
        <v>90</v>
      </c>
      <c r="H917" s="31" t="n">
        <v>70</v>
      </c>
      <c r="I917" s="35" t="n">
        <f aca="false">L917</f>
        <v>1</v>
      </c>
      <c r="J917" s="35" t="n">
        <f aca="false">ROUND(I917,2)</f>
        <v>1</v>
      </c>
      <c r="K917" s="36" t="n">
        <f aca="false">ROUND(I917,1)</f>
        <v>1</v>
      </c>
      <c r="L917" s="37" t="n">
        <f aca="false">F917/10000*10</f>
        <v>1</v>
      </c>
      <c r="M917" s="37"/>
    </row>
    <row r="918" s="39" customFormat="true" ht="13.5" hidden="false" customHeight="false" outlineLevel="0" collapsed="false">
      <c r="A918" s="31" t="n">
        <v>886</v>
      </c>
      <c r="B918" s="50" t="s">
        <v>996</v>
      </c>
      <c r="C918" s="50" t="s">
        <v>1010</v>
      </c>
      <c r="D918" s="51" t="s">
        <v>1017</v>
      </c>
      <c r="E918" s="32" t="s">
        <v>20</v>
      </c>
      <c r="F918" s="49" t="n">
        <v>1050</v>
      </c>
      <c r="G918" s="31" t="n">
        <v>90</v>
      </c>
      <c r="H918" s="31" t="n">
        <v>70</v>
      </c>
      <c r="I918" s="35" t="n">
        <f aca="false">L918</f>
        <v>1.05</v>
      </c>
      <c r="J918" s="35" t="n">
        <f aca="false">ROUND(I918,2)</f>
        <v>1.05</v>
      </c>
      <c r="K918" s="36" t="n">
        <f aca="false">ROUND(I918,1)</f>
        <v>1.1</v>
      </c>
      <c r="L918" s="37" t="n">
        <f aca="false">F918/10000*10</f>
        <v>1.05</v>
      </c>
      <c r="M918" s="37"/>
    </row>
    <row r="919" s="39" customFormat="true" ht="13.5" hidden="false" customHeight="false" outlineLevel="0" collapsed="false">
      <c r="A919" s="31" t="n">
        <v>887</v>
      </c>
      <c r="B919" s="50" t="s">
        <v>996</v>
      </c>
      <c r="C919" s="50" t="s">
        <v>1018</v>
      </c>
      <c r="D919" s="51" t="s">
        <v>1019</v>
      </c>
      <c r="E919" s="50" t="s">
        <v>27</v>
      </c>
      <c r="F919" s="49" t="n">
        <v>1200</v>
      </c>
      <c r="G919" s="34" t="n">
        <v>97</v>
      </c>
      <c r="H919" s="34" t="n">
        <v>89</v>
      </c>
      <c r="I919" s="35" t="n">
        <f aca="false">L919</f>
        <v>71</v>
      </c>
      <c r="J919" s="35" t="n">
        <f aca="false">ROUND(I919,2)</f>
        <v>71</v>
      </c>
      <c r="K919" s="36" t="n">
        <f aca="false">ROUND(I919,1)</f>
        <v>71</v>
      </c>
      <c r="L919" s="37" t="n">
        <f aca="false">F919/10000*20*1065/36</f>
        <v>71</v>
      </c>
      <c r="M919" s="37"/>
    </row>
    <row r="920" s="39" customFormat="true" ht="24" hidden="false" customHeight="false" outlineLevel="0" collapsed="false">
      <c r="A920" s="31" t="n">
        <v>888</v>
      </c>
      <c r="B920" s="50" t="s">
        <v>996</v>
      </c>
      <c r="C920" s="50" t="s">
        <v>1018</v>
      </c>
      <c r="D920" s="59" t="s">
        <v>1020</v>
      </c>
      <c r="E920" s="32" t="s">
        <v>20</v>
      </c>
      <c r="F920" s="49" t="n">
        <v>5800</v>
      </c>
      <c r="G920" s="31" t="n">
        <v>90</v>
      </c>
      <c r="H920" s="31" t="n">
        <v>70</v>
      </c>
      <c r="I920" s="35" t="n">
        <f aca="false">L920</f>
        <v>5.8</v>
      </c>
      <c r="J920" s="35" t="n">
        <f aca="false">ROUND(I920,2)</f>
        <v>5.8</v>
      </c>
      <c r="K920" s="36" t="n">
        <f aca="false">ROUND(I920,1)</f>
        <v>5.8</v>
      </c>
      <c r="L920" s="37" t="n">
        <f aca="false">F920/10000*10</f>
        <v>5.8</v>
      </c>
      <c r="M920" s="37"/>
    </row>
    <row r="921" s="39" customFormat="true" ht="13.5" hidden="false" customHeight="false" outlineLevel="0" collapsed="false">
      <c r="A921" s="31" t="n">
        <v>889</v>
      </c>
      <c r="B921" s="50" t="s">
        <v>996</v>
      </c>
      <c r="C921" s="50" t="s">
        <v>1018</v>
      </c>
      <c r="D921" s="59" t="s">
        <v>1021</v>
      </c>
      <c r="E921" s="32" t="s">
        <v>20</v>
      </c>
      <c r="F921" s="49" t="n">
        <v>10340</v>
      </c>
      <c r="G921" s="31" t="n">
        <v>90</v>
      </c>
      <c r="H921" s="31" t="n">
        <v>70</v>
      </c>
      <c r="I921" s="35" t="n">
        <f aca="false">L921</f>
        <v>10.34</v>
      </c>
      <c r="J921" s="35" t="n">
        <f aca="false">ROUND(I921,2)</f>
        <v>10.34</v>
      </c>
      <c r="K921" s="36" t="n">
        <f aca="false">ROUND(I921,1)</f>
        <v>10.3</v>
      </c>
      <c r="L921" s="37" t="n">
        <f aca="false">F921/10000*10</f>
        <v>10.34</v>
      </c>
      <c r="M921" s="37"/>
    </row>
    <row r="922" s="39" customFormat="true" ht="13.5" hidden="false" customHeight="false" outlineLevel="0" collapsed="false">
      <c r="A922" s="31" t="n">
        <v>890</v>
      </c>
      <c r="B922" s="50" t="s">
        <v>996</v>
      </c>
      <c r="C922" s="50" t="s">
        <v>1018</v>
      </c>
      <c r="D922" s="59" t="s">
        <v>1022</v>
      </c>
      <c r="E922" s="32" t="s">
        <v>20</v>
      </c>
      <c r="F922" s="49" t="n">
        <v>3800</v>
      </c>
      <c r="G922" s="31" t="n">
        <v>90</v>
      </c>
      <c r="H922" s="31" t="n">
        <v>70</v>
      </c>
      <c r="I922" s="35" t="n">
        <f aca="false">L922</f>
        <v>3.8</v>
      </c>
      <c r="J922" s="35" t="n">
        <f aca="false">ROUND(I922,2)</f>
        <v>3.8</v>
      </c>
      <c r="K922" s="36" t="n">
        <f aca="false">ROUND(I922,1)</f>
        <v>3.8</v>
      </c>
      <c r="L922" s="37" t="n">
        <f aca="false">F922/10000*10</f>
        <v>3.8</v>
      </c>
      <c r="M922" s="37"/>
    </row>
    <row r="923" s="39" customFormat="true" ht="13.5" hidden="false" customHeight="false" outlineLevel="0" collapsed="false">
      <c r="A923" s="31" t="n">
        <v>891</v>
      </c>
      <c r="B923" s="50" t="s">
        <v>996</v>
      </c>
      <c r="C923" s="50" t="s">
        <v>1018</v>
      </c>
      <c r="D923" s="59" t="s">
        <v>1023</v>
      </c>
      <c r="E923" s="32" t="s">
        <v>20</v>
      </c>
      <c r="F923" s="49" t="n">
        <v>3100</v>
      </c>
      <c r="G923" s="31" t="n">
        <v>90</v>
      </c>
      <c r="H923" s="31" t="n">
        <v>70</v>
      </c>
      <c r="I923" s="35" t="n">
        <f aca="false">L923</f>
        <v>3.1</v>
      </c>
      <c r="J923" s="35" t="n">
        <f aca="false">ROUND(I923,2)</f>
        <v>3.1</v>
      </c>
      <c r="K923" s="36" t="n">
        <f aca="false">ROUND(I923,1)</f>
        <v>3.1</v>
      </c>
      <c r="L923" s="37" t="n">
        <f aca="false">F923/10000*10</f>
        <v>3.1</v>
      </c>
      <c r="M923" s="37"/>
    </row>
    <row r="924" s="39" customFormat="true" ht="24" hidden="false" customHeight="false" outlineLevel="0" collapsed="false">
      <c r="A924" s="31" t="n">
        <v>892</v>
      </c>
      <c r="B924" s="50" t="s">
        <v>996</v>
      </c>
      <c r="C924" s="50" t="s">
        <v>1018</v>
      </c>
      <c r="D924" s="59" t="s">
        <v>1024</v>
      </c>
      <c r="E924" s="32" t="s">
        <v>20</v>
      </c>
      <c r="F924" s="49" t="n">
        <v>2900</v>
      </c>
      <c r="G924" s="31" t="n">
        <v>90</v>
      </c>
      <c r="H924" s="31" t="n">
        <v>70</v>
      </c>
      <c r="I924" s="35" t="n">
        <f aca="false">L924</f>
        <v>2.9</v>
      </c>
      <c r="J924" s="35" t="n">
        <f aca="false">ROUND(I924,2)</f>
        <v>2.9</v>
      </c>
      <c r="K924" s="36" t="n">
        <f aca="false">ROUND(I924,1)</f>
        <v>2.9</v>
      </c>
      <c r="L924" s="37" t="n">
        <f aca="false">F924/10000*10</f>
        <v>2.9</v>
      </c>
      <c r="M924" s="37"/>
    </row>
    <row r="925" s="39" customFormat="true" ht="13.5" hidden="false" customHeight="false" outlineLevel="0" collapsed="false">
      <c r="A925" s="31" t="n">
        <v>893</v>
      </c>
      <c r="B925" s="50" t="s">
        <v>996</v>
      </c>
      <c r="C925" s="50" t="s">
        <v>1018</v>
      </c>
      <c r="D925" s="59" t="s">
        <v>1025</v>
      </c>
      <c r="E925" s="32" t="s">
        <v>20</v>
      </c>
      <c r="F925" s="49" t="n">
        <v>3200</v>
      </c>
      <c r="G925" s="31" t="n">
        <v>90</v>
      </c>
      <c r="H925" s="31" t="n">
        <v>70</v>
      </c>
      <c r="I925" s="35" t="n">
        <f aca="false">L925</f>
        <v>3.2</v>
      </c>
      <c r="J925" s="35" t="n">
        <f aca="false">ROUND(I925,2)</f>
        <v>3.2</v>
      </c>
      <c r="K925" s="36" t="n">
        <f aca="false">ROUND(I925,1)</f>
        <v>3.2</v>
      </c>
      <c r="L925" s="37" t="n">
        <f aca="false">F925/10000*10</f>
        <v>3.2</v>
      </c>
      <c r="M925" s="37"/>
    </row>
    <row r="926" s="39" customFormat="true" ht="13.5" hidden="false" customHeight="false" outlineLevel="0" collapsed="false">
      <c r="A926" s="31" t="n">
        <v>894</v>
      </c>
      <c r="B926" s="50" t="s">
        <v>996</v>
      </c>
      <c r="C926" s="50" t="s">
        <v>1018</v>
      </c>
      <c r="D926" s="59" t="s">
        <v>1026</v>
      </c>
      <c r="E926" s="32" t="s">
        <v>20</v>
      </c>
      <c r="F926" s="49" t="n">
        <v>3950</v>
      </c>
      <c r="G926" s="31" t="n">
        <v>90</v>
      </c>
      <c r="H926" s="31" t="n">
        <v>70</v>
      </c>
      <c r="I926" s="35" t="n">
        <f aca="false">L926</f>
        <v>3.95</v>
      </c>
      <c r="J926" s="35" t="n">
        <f aca="false">ROUND(I926,2)</f>
        <v>3.95</v>
      </c>
      <c r="K926" s="36" t="n">
        <f aca="false">ROUND(I926,1)</f>
        <v>4</v>
      </c>
      <c r="L926" s="37" t="n">
        <f aca="false">F926/10000*10</f>
        <v>3.95</v>
      </c>
      <c r="M926" s="37"/>
    </row>
    <row r="927" s="39" customFormat="true" ht="13.5" hidden="false" customHeight="false" outlineLevel="0" collapsed="false">
      <c r="A927" s="31" t="n">
        <v>895</v>
      </c>
      <c r="B927" s="50" t="s">
        <v>996</v>
      </c>
      <c r="C927" s="50" t="s">
        <v>1018</v>
      </c>
      <c r="D927" s="59" t="s">
        <v>1027</v>
      </c>
      <c r="E927" s="32" t="s">
        <v>20</v>
      </c>
      <c r="F927" s="49" t="n">
        <v>5100</v>
      </c>
      <c r="G927" s="31" t="n">
        <v>90</v>
      </c>
      <c r="H927" s="31" t="n">
        <v>70</v>
      </c>
      <c r="I927" s="35" t="n">
        <f aca="false">L927</f>
        <v>5.1</v>
      </c>
      <c r="J927" s="35" t="n">
        <f aca="false">ROUND(I927,2)</f>
        <v>5.1</v>
      </c>
      <c r="K927" s="36" t="n">
        <f aca="false">ROUND(I927,1)</f>
        <v>5.1</v>
      </c>
      <c r="L927" s="37" t="n">
        <f aca="false">F927/10000*10</f>
        <v>5.1</v>
      </c>
      <c r="M927" s="37"/>
    </row>
    <row r="928" s="39" customFormat="true" ht="13.5" hidden="false" customHeight="false" outlineLevel="0" collapsed="false">
      <c r="A928" s="31" t="n">
        <v>896</v>
      </c>
      <c r="B928" s="50" t="s">
        <v>996</v>
      </c>
      <c r="C928" s="50" t="s">
        <v>1018</v>
      </c>
      <c r="D928" s="59" t="s">
        <v>1028</v>
      </c>
      <c r="E928" s="32" t="s">
        <v>20</v>
      </c>
      <c r="F928" s="49" t="n">
        <v>2980</v>
      </c>
      <c r="G928" s="31" t="n">
        <v>90</v>
      </c>
      <c r="H928" s="31" t="n">
        <v>70</v>
      </c>
      <c r="I928" s="35" t="n">
        <f aca="false">L928</f>
        <v>2.98</v>
      </c>
      <c r="J928" s="35" t="n">
        <f aca="false">ROUND(I928,2)</f>
        <v>2.98</v>
      </c>
      <c r="K928" s="36" t="n">
        <f aca="false">ROUND(I928,1)</f>
        <v>3</v>
      </c>
      <c r="L928" s="37" t="n">
        <f aca="false">F928/10000*10</f>
        <v>2.98</v>
      </c>
      <c r="M928" s="37"/>
    </row>
    <row r="929" s="39" customFormat="true" ht="13.5" hidden="false" customHeight="false" outlineLevel="0" collapsed="false">
      <c r="A929" s="31" t="n">
        <v>897</v>
      </c>
      <c r="B929" s="50" t="s">
        <v>996</v>
      </c>
      <c r="C929" s="50" t="s">
        <v>1018</v>
      </c>
      <c r="D929" s="59" t="s">
        <v>1029</v>
      </c>
      <c r="E929" s="32" t="s">
        <v>20</v>
      </c>
      <c r="F929" s="49" t="n">
        <v>3100</v>
      </c>
      <c r="G929" s="31" t="n">
        <v>90</v>
      </c>
      <c r="H929" s="31" t="n">
        <v>70</v>
      </c>
      <c r="I929" s="35" t="n">
        <f aca="false">L929</f>
        <v>3.1</v>
      </c>
      <c r="J929" s="35" t="n">
        <f aca="false">ROUND(I929,2)</f>
        <v>3.1</v>
      </c>
      <c r="K929" s="36" t="n">
        <f aca="false">ROUND(I929,1)</f>
        <v>3.1</v>
      </c>
      <c r="L929" s="37" t="n">
        <f aca="false">F929/10000*10</f>
        <v>3.1</v>
      </c>
      <c r="M929" s="37"/>
    </row>
    <row r="930" s="39" customFormat="true" ht="13.5" hidden="false" customHeight="false" outlineLevel="0" collapsed="false">
      <c r="A930" s="31" t="n">
        <v>898</v>
      </c>
      <c r="B930" s="50" t="s">
        <v>996</v>
      </c>
      <c r="C930" s="50" t="s">
        <v>1018</v>
      </c>
      <c r="D930" s="59" t="s">
        <v>1030</v>
      </c>
      <c r="E930" s="32" t="s">
        <v>20</v>
      </c>
      <c r="F930" s="49" t="n">
        <v>3400</v>
      </c>
      <c r="G930" s="31" t="n">
        <v>90</v>
      </c>
      <c r="H930" s="31" t="n">
        <v>70</v>
      </c>
      <c r="I930" s="35" t="n">
        <f aca="false">L930</f>
        <v>3.4</v>
      </c>
      <c r="J930" s="35" t="n">
        <f aca="false">ROUND(I930,2)</f>
        <v>3.4</v>
      </c>
      <c r="K930" s="36" t="n">
        <f aca="false">ROUND(I930,1)</f>
        <v>3.4</v>
      </c>
      <c r="L930" s="37" t="n">
        <f aca="false">F930/10000*10</f>
        <v>3.4</v>
      </c>
      <c r="M930" s="37"/>
    </row>
    <row r="931" s="39" customFormat="true" ht="13.5" hidden="false" customHeight="false" outlineLevel="0" collapsed="false">
      <c r="A931" s="31" t="n">
        <v>899</v>
      </c>
      <c r="B931" s="50" t="s">
        <v>996</v>
      </c>
      <c r="C931" s="50" t="s">
        <v>1018</v>
      </c>
      <c r="D931" s="59" t="s">
        <v>1031</v>
      </c>
      <c r="E931" s="32" t="s">
        <v>20</v>
      </c>
      <c r="F931" s="49" t="n">
        <v>2500</v>
      </c>
      <c r="G931" s="31" t="n">
        <v>90</v>
      </c>
      <c r="H931" s="31" t="n">
        <v>70</v>
      </c>
      <c r="I931" s="35" t="n">
        <f aca="false">L931</f>
        <v>2.5</v>
      </c>
      <c r="J931" s="35" t="n">
        <f aca="false">ROUND(I931,2)</f>
        <v>2.5</v>
      </c>
      <c r="K931" s="36" t="n">
        <f aca="false">ROUND(I931,1)</f>
        <v>2.5</v>
      </c>
      <c r="L931" s="37" t="n">
        <f aca="false">F931/10000*10</f>
        <v>2.5</v>
      </c>
      <c r="M931" s="37"/>
    </row>
    <row r="932" s="39" customFormat="true" ht="24" hidden="false" customHeight="false" outlineLevel="0" collapsed="false">
      <c r="A932" s="31" t="n">
        <v>900</v>
      </c>
      <c r="B932" s="50" t="s">
        <v>996</v>
      </c>
      <c r="C932" s="50" t="s">
        <v>1018</v>
      </c>
      <c r="D932" s="59" t="s">
        <v>1032</v>
      </c>
      <c r="E932" s="32" t="s">
        <v>20</v>
      </c>
      <c r="F932" s="49" t="n">
        <v>4540</v>
      </c>
      <c r="G932" s="31" t="n">
        <v>90</v>
      </c>
      <c r="H932" s="31" t="n">
        <v>70</v>
      </c>
      <c r="I932" s="35" t="n">
        <f aca="false">L932</f>
        <v>4.54</v>
      </c>
      <c r="J932" s="35" t="n">
        <f aca="false">ROUND(I932,2)</f>
        <v>4.54</v>
      </c>
      <c r="K932" s="36" t="n">
        <f aca="false">ROUND(I932,1)</f>
        <v>4.5</v>
      </c>
      <c r="L932" s="37" t="n">
        <f aca="false">F932/10000*10</f>
        <v>4.54</v>
      </c>
      <c r="M932" s="37"/>
    </row>
    <row r="933" s="39" customFormat="true" ht="13.5" hidden="false" customHeight="false" outlineLevel="0" collapsed="false">
      <c r="A933" s="31" t="n">
        <v>901</v>
      </c>
      <c r="B933" s="50" t="s">
        <v>996</v>
      </c>
      <c r="C933" s="50" t="s">
        <v>1018</v>
      </c>
      <c r="D933" s="59" t="s">
        <v>1033</v>
      </c>
      <c r="E933" s="32" t="s">
        <v>20</v>
      </c>
      <c r="F933" s="49" t="n">
        <v>2450</v>
      </c>
      <c r="G933" s="31" t="n">
        <v>90</v>
      </c>
      <c r="H933" s="31" t="n">
        <v>70</v>
      </c>
      <c r="I933" s="35" t="n">
        <f aca="false">L933</f>
        <v>2.45</v>
      </c>
      <c r="J933" s="35" t="n">
        <f aca="false">ROUND(I933,2)</f>
        <v>2.45</v>
      </c>
      <c r="K933" s="36" t="n">
        <f aca="false">ROUND(I933,1)</f>
        <v>2.5</v>
      </c>
      <c r="L933" s="37" t="n">
        <f aca="false">F933/10000*10</f>
        <v>2.45</v>
      </c>
      <c r="M933" s="37"/>
    </row>
    <row r="934" s="39" customFormat="true" ht="13.5" hidden="false" customHeight="false" outlineLevel="0" collapsed="false">
      <c r="A934" s="31" t="n">
        <v>902</v>
      </c>
      <c r="B934" s="50" t="s">
        <v>996</v>
      </c>
      <c r="C934" s="50" t="s">
        <v>1018</v>
      </c>
      <c r="D934" s="59" t="s">
        <v>1034</v>
      </c>
      <c r="E934" s="32" t="s">
        <v>20</v>
      </c>
      <c r="F934" s="49" t="n">
        <v>2200</v>
      </c>
      <c r="G934" s="31" t="n">
        <v>90</v>
      </c>
      <c r="H934" s="31" t="n">
        <v>70</v>
      </c>
      <c r="I934" s="35" t="n">
        <f aca="false">L934</f>
        <v>2.2</v>
      </c>
      <c r="J934" s="35" t="n">
        <f aca="false">ROUND(I934,2)</f>
        <v>2.2</v>
      </c>
      <c r="K934" s="36" t="n">
        <f aca="false">ROUND(I934,1)</f>
        <v>2.2</v>
      </c>
      <c r="L934" s="37" t="n">
        <f aca="false">F934/10000*10</f>
        <v>2.2</v>
      </c>
      <c r="M934" s="37"/>
    </row>
    <row r="935" s="39" customFormat="true" ht="13.5" hidden="false" customHeight="false" outlineLevel="0" collapsed="false">
      <c r="A935" s="31" t="n">
        <v>903</v>
      </c>
      <c r="B935" s="50" t="s">
        <v>996</v>
      </c>
      <c r="C935" s="50" t="s">
        <v>1018</v>
      </c>
      <c r="D935" s="59" t="s">
        <v>1035</v>
      </c>
      <c r="E935" s="32" t="s">
        <v>20</v>
      </c>
      <c r="F935" s="49" t="n">
        <v>3600</v>
      </c>
      <c r="G935" s="31" t="n">
        <v>90</v>
      </c>
      <c r="H935" s="31" t="n">
        <v>70</v>
      </c>
      <c r="I935" s="35" t="n">
        <f aca="false">L935</f>
        <v>3.6</v>
      </c>
      <c r="J935" s="35" t="n">
        <f aca="false">ROUND(I935,2)</f>
        <v>3.6</v>
      </c>
      <c r="K935" s="36" t="n">
        <f aca="false">ROUND(I935,1)</f>
        <v>3.6</v>
      </c>
      <c r="L935" s="37" t="n">
        <f aca="false">F935/10000*10</f>
        <v>3.6</v>
      </c>
      <c r="M935" s="37"/>
    </row>
    <row r="936" s="39" customFormat="true" ht="13.5" hidden="false" customHeight="true" outlineLevel="0" collapsed="false">
      <c r="A936" s="48" t="s">
        <v>1036</v>
      </c>
      <c r="B936" s="48"/>
      <c r="C936" s="48"/>
      <c r="D936" s="48"/>
      <c r="E936" s="31"/>
      <c r="F936" s="49"/>
      <c r="G936" s="31"/>
      <c r="H936" s="31"/>
      <c r="I936" s="35" t="n">
        <f aca="false">SUM(I937:I938)</f>
        <v>7.9</v>
      </c>
      <c r="J936" s="35" t="n">
        <f aca="false">SUM(J937:J938)</f>
        <v>7.9</v>
      </c>
      <c r="K936" s="101" t="n">
        <f aca="false">SUM(K937:K938)</f>
        <v>7.9</v>
      </c>
      <c r="L936" s="37"/>
      <c r="M936" s="37"/>
    </row>
    <row r="937" s="39" customFormat="true" ht="13.5" hidden="false" customHeight="false" outlineLevel="0" collapsed="false">
      <c r="A937" s="31" t="n">
        <v>904</v>
      </c>
      <c r="B937" s="50" t="s">
        <v>996</v>
      </c>
      <c r="C937" s="50" t="s">
        <v>1037</v>
      </c>
      <c r="D937" s="51" t="s">
        <v>1038</v>
      </c>
      <c r="E937" s="32" t="s">
        <v>20</v>
      </c>
      <c r="F937" s="49" t="n">
        <v>3000</v>
      </c>
      <c r="G937" s="31" t="n">
        <v>90</v>
      </c>
      <c r="H937" s="31" t="n">
        <v>70</v>
      </c>
      <c r="I937" s="35" t="n">
        <f aca="false">L937</f>
        <v>3</v>
      </c>
      <c r="J937" s="35" t="n">
        <f aca="false">ROUND(I937,2)</f>
        <v>3</v>
      </c>
      <c r="K937" s="36" t="n">
        <f aca="false">ROUND(I937,1)</f>
        <v>3</v>
      </c>
      <c r="L937" s="37" t="n">
        <f aca="false">F937/10000*10</f>
        <v>3</v>
      </c>
      <c r="M937" s="37"/>
    </row>
    <row r="938" s="39" customFormat="true" ht="13.5" hidden="false" customHeight="false" outlineLevel="0" collapsed="false">
      <c r="A938" s="31" t="n">
        <v>905</v>
      </c>
      <c r="B938" s="50" t="s">
        <v>996</v>
      </c>
      <c r="C938" s="50" t="s">
        <v>1037</v>
      </c>
      <c r="D938" s="51" t="s">
        <v>1039</v>
      </c>
      <c r="E938" s="32" t="s">
        <v>20</v>
      </c>
      <c r="F938" s="49" t="n">
        <v>4900</v>
      </c>
      <c r="G938" s="31" t="n">
        <v>90</v>
      </c>
      <c r="H938" s="31" t="n">
        <v>70</v>
      </c>
      <c r="I938" s="35" t="n">
        <f aca="false">L938</f>
        <v>4.9</v>
      </c>
      <c r="J938" s="35" t="n">
        <f aca="false">ROUND(I938,2)</f>
        <v>4.9</v>
      </c>
      <c r="K938" s="36" t="n">
        <f aca="false">ROUND(I938,1)</f>
        <v>4.9</v>
      </c>
      <c r="L938" s="37" t="n">
        <f aca="false">F938/10000*10</f>
        <v>4.9</v>
      </c>
      <c r="M938" s="37"/>
    </row>
    <row r="939" s="39" customFormat="true" ht="13.5" hidden="false" customHeight="true" outlineLevel="0" collapsed="false">
      <c r="A939" s="48" t="s">
        <v>1040</v>
      </c>
      <c r="B939" s="48"/>
      <c r="C939" s="48"/>
      <c r="D939" s="48"/>
      <c r="E939" s="31"/>
      <c r="F939" s="49"/>
      <c r="G939" s="31"/>
      <c r="H939" s="31"/>
      <c r="I939" s="35" t="n">
        <f aca="false">SUM(I940:I951)</f>
        <v>54.5</v>
      </c>
      <c r="J939" s="35" t="n">
        <f aca="false">SUM(J940:J951)</f>
        <v>54.5</v>
      </c>
      <c r="K939" s="36" t="n">
        <f aca="false">SUM(K940:K951)</f>
        <v>54.5</v>
      </c>
      <c r="L939" s="37"/>
      <c r="M939" s="37"/>
    </row>
    <row r="940" s="39" customFormat="true" ht="13.5" hidden="false" customHeight="false" outlineLevel="0" collapsed="false">
      <c r="A940" s="31" t="n">
        <v>906</v>
      </c>
      <c r="B940" s="50" t="s">
        <v>996</v>
      </c>
      <c r="C940" s="50" t="s">
        <v>1041</v>
      </c>
      <c r="D940" s="51" t="s">
        <v>1042</v>
      </c>
      <c r="E940" s="32" t="s">
        <v>20</v>
      </c>
      <c r="F940" s="49" t="n">
        <v>4000</v>
      </c>
      <c r="G940" s="31" t="n">
        <v>90</v>
      </c>
      <c r="H940" s="31" t="n">
        <v>70</v>
      </c>
      <c r="I940" s="35" t="n">
        <f aca="false">L940</f>
        <v>4</v>
      </c>
      <c r="J940" s="35" t="n">
        <f aca="false">ROUND(I940,2)</f>
        <v>4</v>
      </c>
      <c r="K940" s="36" t="n">
        <f aca="false">ROUND(I940,1)</f>
        <v>4</v>
      </c>
      <c r="L940" s="37" t="n">
        <f aca="false">F940/10000*10</f>
        <v>4</v>
      </c>
      <c r="M940" s="37"/>
    </row>
    <row r="941" s="39" customFormat="true" ht="13.5" hidden="false" customHeight="false" outlineLevel="0" collapsed="false">
      <c r="A941" s="31" t="n">
        <v>907</v>
      </c>
      <c r="B941" s="50" t="s">
        <v>996</v>
      </c>
      <c r="C941" s="50" t="s">
        <v>1041</v>
      </c>
      <c r="D941" s="51" t="s">
        <v>1043</v>
      </c>
      <c r="E941" s="32" t="s">
        <v>20</v>
      </c>
      <c r="F941" s="49" t="n">
        <v>5200</v>
      </c>
      <c r="G941" s="31" t="n">
        <v>90</v>
      </c>
      <c r="H941" s="31" t="n">
        <v>70</v>
      </c>
      <c r="I941" s="35" t="n">
        <f aca="false">L941</f>
        <v>5.2</v>
      </c>
      <c r="J941" s="35" t="n">
        <f aca="false">ROUND(I941,2)</f>
        <v>5.2</v>
      </c>
      <c r="K941" s="36" t="n">
        <f aca="false">ROUND(I941,1)</f>
        <v>5.2</v>
      </c>
      <c r="L941" s="37" t="n">
        <f aca="false">F941/10000*10</f>
        <v>5.2</v>
      </c>
      <c r="M941" s="37"/>
    </row>
    <row r="942" s="39" customFormat="true" ht="13.5" hidden="false" customHeight="false" outlineLevel="0" collapsed="false">
      <c r="A942" s="31" t="n">
        <v>908</v>
      </c>
      <c r="B942" s="50" t="s">
        <v>996</v>
      </c>
      <c r="C942" s="50" t="s">
        <v>1041</v>
      </c>
      <c r="D942" s="51" t="s">
        <v>1044</v>
      </c>
      <c r="E942" s="32" t="s">
        <v>20</v>
      </c>
      <c r="F942" s="49" t="n">
        <v>5500</v>
      </c>
      <c r="G942" s="31" t="n">
        <v>90</v>
      </c>
      <c r="H942" s="31" t="n">
        <v>70</v>
      </c>
      <c r="I942" s="35" t="n">
        <f aca="false">L942</f>
        <v>5.5</v>
      </c>
      <c r="J942" s="35" t="n">
        <f aca="false">ROUND(I942,2)</f>
        <v>5.5</v>
      </c>
      <c r="K942" s="36" t="n">
        <f aca="false">ROUND(I942,1)</f>
        <v>5.5</v>
      </c>
      <c r="L942" s="37" t="n">
        <f aca="false">F942/10000*10</f>
        <v>5.5</v>
      </c>
      <c r="M942" s="37"/>
    </row>
    <row r="943" s="39" customFormat="true" ht="13.5" hidden="false" customHeight="false" outlineLevel="0" collapsed="false">
      <c r="A943" s="31" t="n">
        <v>909</v>
      </c>
      <c r="B943" s="50" t="s">
        <v>996</v>
      </c>
      <c r="C943" s="50" t="s">
        <v>1041</v>
      </c>
      <c r="D943" s="51" t="s">
        <v>1045</v>
      </c>
      <c r="E943" s="32" t="s">
        <v>20</v>
      </c>
      <c r="F943" s="49" t="n">
        <v>5800</v>
      </c>
      <c r="G943" s="31" t="n">
        <v>90</v>
      </c>
      <c r="H943" s="31" t="n">
        <v>70</v>
      </c>
      <c r="I943" s="35" t="n">
        <f aca="false">L943</f>
        <v>5.8</v>
      </c>
      <c r="J943" s="35" t="n">
        <f aca="false">ROUND(I943,2)</f>
        <v>5.8</v>
      </c>
      <c r="K943" s="36" t="n">
        <f aca="false">ROUND(I943,1)</f>
        <v>5.8</v>
      </c>
      <c r="L943" s="37" t="n">
        <f aca="false">F943/10000*10</f>
        <v>5.8</v>
      </c>
      <c r="M943" s="37"/>
    </row>
    <row r="944" s="39" customFormat="true" ht="13.5" hidden="false" customHeight="false" outlineLevel="0" collapsed="false">
      <c r="A944" s="31" t="n">
        <v>910</v>
      </c>
      <c r="B944" s="50" t="s">
        <v>996</v>
      </c>
      <c r="C944" s="50" t="s">
        <v>1041</v>
      </c>
      <c r="D944" s="51" t="s">
        <v>1046</v>
      </c>
      <c r="E944" s="32" t="s">
        <v>20</v>
      </c>
      <c r="F944" s="49" t="n">
        <v>7200</v>
      </c>
      <c r="G944" s="31" t="n">
        <v>90</v>
      </c>
      <c r="H944" s="31" t="n">
        <v>70</v>
      </c>
      <c r="I944" s="35" t="n">
        <f aca="false">L944</f>
        <v>7.2</v>
      </c>
      <c r="J944" s="35" t="n">
        <f aca="false">ROUND(I944,2)</f>
        <v>7.2</v>
      </c>
      <c r="K944" s="36" t="n">
        <f aca="false">ROUND(I944,1)</f>
        <v>7.2</v>
      </c>
      <c r="L944" s="37" t="n">
        <f aca="false">F944/10000*10</f>
        <v>7.2</v>
      </c>
      <c r="M944" s="37"/>
    </row>
    <row r="945" s="39" customFormat="true" ht="13.5" hidden="false" customHeight="false" outlineLevel="0" collapsed="false">
      <c r="A945" s="31" t="n">
        <v>911</v>
      </c>
      <c r="B945" s="50" t="s">
        <v>996</v>
      </c>
      <c r="C945" s="50" t="s">
        <v>1041</v>
      </c>
      <c r="D945" s="51" t="s">
        <v>1047</v>
      </c>
      <c r="E945" s="32" t="s">
        <v>20</v>
      </c>
      <c r="F945" s="49" t="n">
        <v>4800</v>
      </c>
      <c r="G945" s="31" t="n">
        <v>90</v>
      </c>
      <c r="H945" s="31" t="n">
        <v>70</v>
      </c>
      <c r="I945" s="35" t="n">
        <f aca="false">L945</f>
        <v>4.8</v>
      </c>
      <c r="J945" s="35" t="n">
        <f aca="false">ROUND(I945,2)</f>
        <v>4.8</v>
      </c>
      <c r="K945" s="36" t="n">
        <f aca="false">ROUND(I945,1)</f>
        <v>4.8</v>
      </c>
      <c r="L945" s="37" t="n">
        <f aca="false">F945/10000*10</f>
        <v>4.8</v>
      </c>
      <c r="M945" s="37"/>
    </row>
    <row r="946" s="39" customFormat="true" ht="13.5" hidden="false" customHeight="false" outlineLevel="0" collapsed="false">
      <c r="A946" s="31" t="n">
        <v>912</v>
      </c>
      <c r="B946" s="50" t="s">
        <v>996</v>
      </c>
      <c r="C946" s="50" t="s">
        <v>1041</v>
      </c>
      <c r="D946" s="51" t="s">
        <v>1048</v>
      </c>
      <c r="E946" s="32" t="s">
        <v>20</v>
      </c>
      <c r="F946" s="49" t="n">
        <v>6000</v>
      </c>
      <c r="G946" s="31" t="n">
        <v>90</v>
      </c>
      <c r="H946" s="31" t="n">
        <v>70</v>
      </c>
      <c r="I946" s="35" t="n">
        <f aca="false">L946</f>
        <v>6</v>
      </c>
      <c r="J946" s="35" t="n">
        <f aca="false">ROUND(I946,2)</f>
        <v>6</v>
      </c>
      <c r="K946" s="36" t="n">
        <f aca="false">ROUND(I946,1)</f>
        <v>6</v>
      </c>
      <c r="L946" s="37" t="n">
        <f aca="false">F946/10000*10</f>
        <v>6</v>
      </c>
      <c r="M946" s="37"/>
    </row>
    <row r="947" s="39" customFormat="true" ht="13.5" hidden="false" customHeight="false" outlineLevel="0" collapsed="false">
      <c r="A947" s="31" t="n">
        <v>913</v>
      </c>
      <c r="B947" s="50" t="s">
        <v>996</v>
      </c>
      <c r="C947" s="50" t="s">
        <v>1041</v>
      </c>
      <c r="D947" s="51" t="s">
        <v>1049</v>
      </c>
      <c r="E947" s="32" t="s">
        <v>20</v>
      </c>
      <c r="F947" s="49" t="n">
        <v>2500</v>
      </c>
      <c r="G947" s="31" t="n">
        <v>90</v>
      </c>
      <c r="H947" s="31" t="n">
        <v>70</v>
      </c>
      <c r="I947" s="35" t="n">
        <f aca="false">L947</f>
        <v>2.5</v>
      </c>
      <c r="J947" s="35" t="n">
        <f aca="false">ROUND(I947,2)</f>
        <v>2.5</v>
      </c>
      <c r="K947" s="36" t="n">
        <f aca="false">ROUND(I947,1)</f>
        <v>2.5</v>
      </c>
      <c r="L947" s="37" t="n">
        <f aca="false">F947/10000*10</f>
        <v>2.5</v>
      </c>
      <c r="M947" s="37"/>
    </row>
    <row r="948" s="39" customFormat="true" ht="13.5" hidden="false" customHeight="false" outlineLevel="0" collapsed="false">
      <c r="A948" s="31" t="n">
        <v>914</v>
      </c>
      <c r="B948" s="50" t="s">
        <v>996</v>
      </c>
      <c r="C948" s="50" t="s">
        <v>1041</v>
      </c>
      <c r="D948" s="51" t="s">
        <v>1050</v>
      </c>
      <c r="E948" s="32" t="s">
        <v>20</v>
      </c>
      <c r="F948" s="49" t="n">
        <v>2500</v>
      </c>
      <c r="G948" s="31" t="n">
        <v>90</v>
      </c>
      <c r="H948" s="31" t="n">
        <v>70</v>
      </c>
      <c r="I948" s="35" t="n">
        <f aca="false">L948</f>
        <v>2.5</v>
      </c>
      <c r="J948" s="35" t="n">
        <f aca="false">ROUND(I948,2)</f>
        <v>2.5</v>
      </c>
      <c r="K948" s="36" t="n">
        <f aca="false">ROUND(I948,1)</f>
        <v>2.5</v>
      </c>
      <c r="L948" s="37" t="n">
        <f aca="false">F948/10000*10</f>
        <v>2.5</v>
      </c>
      <c r="M948" s="37"/>
    </row>
    <row r="949" s="39" customFormat="true" ht="13.5" hidden="false" customHeight="false" outlineLevel="0" collapsed="false">
      <c r="A949" s="31" t="n">
        <v>915</v>
      </c>
      <c r="B949" s="50" t="s">
        <v>996</v>
      </c>
      <c r="C949" s="50" t="s">
        <v>1041</v>
      </c>
      <c r="D949" s="51" t="s">
        <v>1051</v>
      </c>
      <c r="E949" s="32" t="s">
        <v>20</v>
      </c>
      <c r="F949" s="49" t="n">
        <v>5500</v>
      </c>
      <c r="G949" s="31" t="n">
        <v>90</v>
      </c>
      <c r="H949" s="31" t="n">
        <v>70</v>
      </c>
      <c r="I949" s="35" t="n">
        <f aca="false">L949</f>
        <v>5.5</v>
      </c>
      <c r="J949" s="35" t="n">
        <f aca="false">ROUND(I949,2)</f>
        <v>5.5</v>
      </c>
      <c r="K949" s="36" t="n">
        <f aca="false">ROUND(I949,1)</f>
        <v>5.5</v>
      </c>
      <c r="L949" s="37" t="n">
        <f aca="false">F949/10000*10</f>
        <v>5.5</v>
      </c>
      <c r="M949" s="37"/>
    </row>
    <row r="950" s="39" customFormat="true" ht="13.5" hidden="false" customHeight="false" outlineLevel="0" collapsed="false">
      <c r="A950" s="31" t="n">
        <v>916</v>
      </c>
      <c r="B950" s="50" t="s">
        <v>996</v>
      </c>
      <c r="C950" s="50" t="s">
        <v>1041</v>
      </c>
      <c r="D950" s="51" t="s">
        <v>1052</v>
      </c>
      <c r="E950" s="32" t="s">
        <v>20</v>
      </c>
      <c r="F950" s="49" t="n">
        <v>2900</v>
      </c>
      <c r="G950" s="31" t="n">
        <v>90</v>
      </c>
      <c r="H950" s="31" t="n">
        <v>70</v>
      </c>
      <c r="I950" s="35" t="n">
        <f aca="false">L950</f>
        <v>2.9</v>
      </c>
      <c r="J950" s="35" t="n">
        <f aca="false">ROUND(I950,2)</f>
        <v>2.9</v>
      </c>
      <c r="K950" s="36" t="n">
        <f aca="false">ROUND(I950,1)</f>
        <v>2.9</v>
      </c>
      <c r="L950" s="37" t="n">
        <f aca="false">F950/10000*10</f>
        <v>2.9</v>
      </c>
      <c r="M950" s="37"/>
    </row>
    <row r="951" s="39" customFormat="true" ht="13.5" hidden="false" customHeight="false" outlineLevel="0" collapsed="false">
      <c r="A951" s="31" t="n">
        <v>917</v>
      </c>
      <c r="B951" s="50" t="s">
        <v>996</v>
      </c>
      <c r="C951" s="50" t="s">
        <v>1041</v>
      </c>
      <c r="D951" s="51" t="s">
        <v>1053</v>
      </c>
      <c r="E951" s="32" t="s">
        <v>20</v>
      </c>
      <c r="F951" s="49" t="n">
        <v>2600</v>
      </c>
      <c r="G951" s="31" t="n">
        <v>90</v>
      </c>
      <c r="H951" s="31" t="n">
        <v>70</v>
      </c>
      <c r="I951" s="35" t="n">
        <f aca="false">L951</f>
        <v>2.6</v>
      </c>
      <c r="J951" s="35" t="n">
        <f aca="false">ROUND(I951,2)</f>
        <v>2.6</v>
      </c>
      <c r="K951" s="36" t="n">
        <f aca="false">ROUND(I951,1)</f>
        <v>2.6</v>
      </c>
      <c r="L951" s="37" t="n">
        <f aca="false">F951/10000*10</f>
        <v>2.6</v>
      </c>
      <c r="M951" s="37"/>
    </row>
    <row r="952" s="102" customFormat="true" ht="13.5" hidden="false" customHeight="true" outlineLevel="0" collapsed="false">
      <c r="A952" s="48" t="s">
        <v>1054</v>
      </c>
      <c r="B952" s="48"/>
      <c r="C952" s="48"/>
      <c r="D952" s="48"/>
      <c r="E952" s="31"/>
      <c r="F952" s="49"/>
      <c r="G952" s="31"/>
      <c r="H952" s="31"/>
      <c r="I952" s="35" t="n">
        <f aca="false">SUM(I953:I1249)</f>
        <v>947.949111111111</v>
      </c>
      <c r="J952" s="35" t="n">
        <f aca="false">SUM(J953:J1249)</f>
        <v>948.01</v>
      </c>
      <c r="K952" s="36" t="n">
        <f aca="false">SUM(K953:K1249)</f>
        <v>952.2</v>
      </c>
      <c r="L952" s="37"/>
      <c r="M952" s="37"/>
    </row>
    <row r="953" s="39" customFormat="true" ht="13.5" hidden="false" customHeight="false" outlineLevel="0" collapsed="false">
      <c r="A953" s="31" t="n">
        <v>918</v>
      </c>
      <c r="B953" s="50" t="s">
        <v>1055</v>
      </c>
      <c r="C953" s="50" t="s">
        <v>1056</v>
      </c>
      <c r="D953" s="51" t="s">
        <v>1057</v>
      </c>
      <c r="E953" s="32" t="s">
        <v>20</v>
      </c>
      <c r="F953" s="49" t="n">
        <v>5000</v>
      </c>
      <c r="G953" s="31" t="n">
        <v>90</v>
      </c>
      <c r="H953" s="31" t="n">
        <v>70</v>
      </c>
      <c r="I953" s="35" t="n">
        <f aca="false">L953</f>
        <v>5</v>
      </c>
      <c r="J953" s="35" t="n">
        <f aca="false">ROUND(I953,2)</f>
        <v>5</v>
      </c>
      <c r="K953" s="36" t="n">
        <f aca="false">ROUND(I953,1)</f>
        <v>5</v>
      </c>
      <c r="L953" s="37" t="n">
        <f aca="false">F953/10000*10</f>
        <v>5</v>
      </c>
      <c r="M953" s="37"/>
    </row>
    <row r="954" s="39" customFormat="true" ht="13.5" hidden="false" customHeight="false" outlineLevel="0" collapsed="false">
      <c r="A954" s="31" t="n">
        <v>919</v>
      </c>
      <c r="B954" s="50" t="s">
        <v>1055</v>
      </c>
      <c r="C954" s="50" t="s">
        <v>1056</v>
      </c>
      <c r="D954" s="51" t="s">
        <v>1058</v>
      </c>
      <c r="E954" s="32" t="s">
        <v>20</v>
      </c>
      <c r="F954" s="49" t="n">
        <v>8000</v>
      </c>
      <c r="G954" s="31" t="n">
        <v>90</v>
      </c>
      <c r="H954" s="31" t="n">
        <v>70</v>
      </c>
      <c r="I954" s="35" t="n">
        <f aca="false">L954</f>
        <v>8</v>
      </c>
      <c r="J954" s="35" t="n">
        <f aca="false">ROUND(I954,2)</f>
        <v>8</v>
      </c>
      <c r="K954" s="36" t="n">
        <f aca="false">ROUND(I954,1)</f>
        <v>8</v>
      </c>
      <c r="L954" s="52" t="n">
        <f aca="false">F954/10000*10</f>
        <v>8</v>
      </c>
      <c r="M954" s="38"/>
    </row>
    <row r="955" s="39" customFormat="true" ht="13.5" hidden="false" customHeight="false" outlineLevel="0" collapsed="false">
      <c r="A955" s="31" t="n">
        <v>920</v>
      </c>
      <c r="B955" s="50" t="s">
        <v>1055</v>
      </c>
      <c r="C955" s="50" t="s">
        <v>1056</v>
      </c>
      <c r="D955" s="51" t="s">
        <v>1059</v>
      </c>
      <c r="E955" s="32" t="s">
        <v>20</v>
      </c>
      <c r="F955" s="49" t="n">
        <v>8000</v>
      </c>
      <c r="G955" s="31" t="n">
        <v>90</v>
      </c>
      <c r="H955" s="31" t="n">
        <v>70</v>
      </c>
      <c r="I955" s="35" t="n">
        <f aca="false">L955</f>
        <v>8</v>
      </c>
      <c r="J955" s="35" t="n">
        <f aca="false">ROUND(I955,2)</f>
        <v>8</v>
      </c>
      <c r="K955" s="36" t="n">
        <f aca="false">ROUND(I955,1)</f>
        <v>8</v>
      </c>
      <c r="L955" s="37" t="n">
        <f aca="false">F955/10000*10</f>
        <v>8</v>
      </c>
      <c r="M955" s="37"/>
    </row>
    <row r="956" s="39" customFormat="true" ht="13.5" hidden="false" customHeight="false" outlineLevel="0" collapsed="false">
      <c r="A956" s="31" t="n">
        <v>921</v>
      </c>
      <c r="B956" s="50" t="s">
        <v>1055</v>
      </c>
      <c r="C956" s="50" t="s">
        <v>1056</v>
      </c>
      <c r="D956" s="51" t="s">
        <v>1060</v>
      </c>
      <c r="E956" s="32" t="s">
        <v>20</v>
      </c>
      <c r="F956" s="49" t="n">
        <v>8000</v>
      </c>
      <c r="G956" s="31" t="n">
        <v>90</v>
      </c>
      <c r="H956" s="31" t="n">
        <v>70</v>
      </c>
      <c r="I956" s="35" t="n">
        <f aca="false">L956</f>
        <v>8</v>
      </c>
      <c r="J956" s="35" t="n">
        <f aca="false">ROUND(I956,2)</f>
        <v>8</v>
      </c>
      <c r="K956" s="36" t="n">
        <f aca="false">ROUND(I956,1)</f>
        <v>8</v>
      </c>
      <c r="L956" s="37" t="n">
        <f aca="false">F956/10000*10</f>
        <v>8</v>
      </c>
      <c r="M956" s="37"/>
    </row>
    <row r="957" s="39" customFormat="true" ht="13.5" hidden="false" customHeight="false" outlineLevel="0" collapsed="false">
      <c r="A957" s="31" t="n">
        <v>922</v>
      </c>
      <c r="B957" s="50" t="s">
        <v>1055</v>
      </c>
      <c r="C957" s="50" t="s">
        <v>1056</v>
      </c>
      <c r="D957" s="51" t="s">
        <v>1061</v>
      </c>
      <c r="E957" s="32" t="s">
        <v>20</v>
      </c>
      <c r="F957" s="49" t="n">
        <v>6000</v>
      </c>
      <c r="G957" s="31" t="n">
        <v>90</v>
      </c>
      <c r="H957" s="31" t="n">
        <v>70</v>
      </c>
      <c r="I957" s="35" t="n">
        <f aca="false">L957</f>
        <v>6</v>
      </c>
      <c r="J957" s="35" t="n">
        <f aca="false">ROUND(I957,2)</f>
        <v>6</v>
      </c>
      <c r="K957" s="36" t="n">
        <f aca="false">ROUND(I957,1)</f>
        <v>6</v>
      </c>
      <c r="L957" s="37" t="n">
        <f aca="false">F957/10000*10</f>
        <v>6</v>
      </c>
      <c r="M957" s="37"/>
    </row>
    <row r="958" s="39" customFormat="true" ht="13.5" hidden="false" customHeight="false" outlineLevel="0" collapsed="false">
      <c r="A958" s="31" t="n">
        <v>923</v>
      </c>
      <c r="B958" s="50" t="s">
        <v>1055</v>
      </c>
      <c r="C958" s="50" t="s">
        <v>1056</v>
      </c>
      <c r="D958" s="51" t="s">
        <v>1062</v>
      </c>
      <c r="E958" s="32" t="s">
        <v>20</v>
      </c>
      <c r="F958" s="49" t="n">
        <v>6000</v>
      </c>
      <c r="G958" s="31" t="n">
        <v>90</v>
      </c>
      <c r="H958" s="31" t="n">
        <v>70</v>
      </c>
      <c r="I958" s="35" t="n">
        <f aca="false">L958</f>
        <v>6</v>
      </c>
      <c r="J958" s="35" t="n">
        <f aca="false">ROUND(I958,2)</f>
        <v>6</v>
      </c>
      <c r="K958" s="36" t="n">
        <f aca="false">ROUND(I958,1)</f>
        <v>6</v>
      </c>
      <c r="L958" s="37" t="n">
        <f aca="false">F958/10000*10</f>
        <v>6</v>
      </c>
      <c r="M958" s="37"/>
    </row>
    <row r="959" s="39" customFormat="true" ht="13.5" hidden="false" customHeight="false" outlineLevel="0" collapsed="false">
      <c r="A959" s="31" t="n">
        <v>924</v>
      </c>
      <c r="B959" s="50" t="s">
        <v>1055</v>
      </c>
      <c r="C959" s="50" t="s">
        <v>1056</v>
      </c>
      <c r="D959" s="51" t="s">
        <v>1063</v>
      </c>
      <c r="E959" s="32" t="s">
        <v>20</v>
      </c>
      <c r="F959" s="49" t="n">
        <v>3000</v>
      </c>
      <c r="G959" s="31" t="n">
        <v>90</v>
      </c>
      <c r="H959" s="31" t="n">
        <v>70</v>
      </c>
      <c r="I959" s="35" t="n">
        <f aca="false">L959</f>
        <v>3</v>
      </c>
      <c r="J959" s="35" t="n">
        <f aca="false">ROUND(I959,2)</f>
        <v>3</v>
      </c>
      <c r="K959" s="36" t="n">
        <f aca="false">ROUND(I959,1)</f>
        <v>3</v>
      </c>
      <c r="L959" s="37" t="n">
        <f aca="false">F959/10000*10</f>
        <v>3</v>
      </c>
      <c r="M959" s="37"/>
    </row>
    <row r="960" s="39" customFormat="true" ht="13.5" hidden="false" customHeight="false" outlineLevel="0" collapsed="false">
      <c r="A960" s="31" t="n">
        <v>925</v>
      </c>
      <c r="B960" s="50" t="s">
        <v>1055</v>
      </c>
      <c r="C960" s="50" t="s">
        <v>1056</v>
      </c>
      <c r="D960" s="51" t="s">
        <v>1064</v>
      </c>
      <c r="E960" s="32" t="s">
        <v>20</v>
      </c>
      <c r="F960" s="49" t="n">
        <v>2700</v>
      </c>
      <c r="G960" s="31" t="n">
        <v>90</v>
      </c>
      <c r="H960" s="31" t="n">
        <v>70</v>
      </c>
      <c r="I960" s="35" t="n">
        <f aca="false">L960</f>
        <v>2.7</v>
      </c>
      <c r="J960" s="35" t="n">
        <f aca="false">ROUND(I960,2)</f>
        <v>2.7</v>
      </c>
      <c r="K960" s="36" t="n">
        <f aca="false">ROUND(I960,1)</f>
        <v>2.7</v>
      </c>
      <c r="L960" s="37" t="n">
        <f aca="false">F960/10000*10</f>
        <v>2.7</v>
      </c>
      <c r="M960" s="37"/>
    </row>
    <row r="961" s="39" customFormat="true" ht="13.5" hidden="false" customHeight="false" outlineLevel="0" collapsed="false">
      <c r="A961" s="31" t="n">
        <v>926</v>
      </c>
      <c r="B961" s="50" t="s">
        <v>1055</v>
      </c>
      <c r="C961" s="50" t="s">
        <v>1056</v>
      </c>
      <c r="D961" s="51" t="s">
        <v>1065</v>
      </c>
      <c r="E961" s="32" t="s">
        <v>20</v>
      </c>
      <c r="F961" s="49" t="n">
        <v>2500</v>
      </c>
      <c r="G961" s="31" t="n">
        <v>90</v>
      </c>
      <c r="H961" s="31" t="n">
        <v>70</v>
      </c>
      <c r="I961" s="35" t="n">
        <f aca="false">L961</f>
        <v>2.5</v>
      </c>
      <c r="J961" s="35" t="n">
        <f aca="false">ROUND(I961,2)</f>
        <v>2.5</v>
      </c>
      <c r="K961" s="36" t="n">
        <f aca="false">ROUND(I961,1)</f>
        <v>2.5</v>
      </c>
      <c r="L961" s="37" t="n">
        <f aca="false">F961/10000*10</f>
        <v>2.5</v>
      </c>
      <c r="M961" s="37"/>
    </row>
    <row r="962" s="39" customFormat="true" ht="13.5" hidden="false" customHeight="false" outlineLevel="0" collapsed="false">
      <c r="A962" s="31" t="n">
        <v>927</v>
      </c>
      <c r="B962" s="50" t="s">
        <v>1055</v>
      </c>
      <c r="C962" s="50" t="s">
        <v>1056</v>
      </c>
      <c r="D962" s="51" t="s">
        <v>1066</v>
      </c>
      <c r="E962" s="32" t="s">
        <v>20</v>
      </c>
      <c r="F962" s="49" t="n">
        <v>1800</v>
      </c>
      <c r="G962" s="31" t="n">
        <v>90</v>
      </c>
      <c r="H962" s="31" t="n">
        <v>70</v>
      </c>
      <c r="I962" s="35" t="n">
        <f aca="false">L962</f>
        <v>1.8</v>
      </c>
      <c r="J962" s="35" t="n">
        <f aca="false">ROUND(I962,2)</f>
        <v>1.8</v>
      </c>
      <c r="K962" s="36" t="n">
        <f aca="false">ROUND(I962,1)</f>
        <v>1.8</v>
      </c>
      <c r="L962" s="37" t="n">
        <f aca="false">F962/10000*10</f>
        <v>1.8</v>
      </c>
      <c r="M962" s="37"/>
    </row>
    <row r="963" s="39" customFormat="true" ht="13.5" hidden="false" customHeight="false" outlineLevel="0" collapsed="false">
      <c r="A963" s="31" t="n">
        <v>928</v>
      </c>
      <c r="B963" s="50" t="s">
        <v>1055</v>
      </c>
      <c r="C963" s="50" t="s">
        <v>1056</v>
      </c>
      <c r="D963" s="51" t="s">
        <v>1067</v>
      </c>
      <c r="E963" s="32" t="s">
        <v>20</v>
      </c>
      <c r="F963" s="49" t="n">
        <v>1500</v>
      </c>
      <c r="G963" s="31" t="n">
        <v>90</v>
      </c>
      <c r="H963" s="31" t="n">
        <v>70</v>
      </c>
      <c r="I963" s="35" t="n">
        <f aca="false">L963</f>
        <v>1.5</v>
      </c>
      <c r="J963" s="35" t="n">
        <f aca="false">ROUND(I963,2)</f>
        <v>1.5</v>
      </c>
      <c r="K963" s="36" t="n">
        <f aca="false">ROUND(I963,1)</f>
        <v>1.5</v>
      </c>
      <c r="L963" s="37" t="n">
        <f aca="false">F963/10000*10</f>
        <v>1.5</v>
      </c>
      <c r="M963" s="37"/>
    </row>
    <row r="964" s="39" customFormat="true" ht="13.5" hidden="false" customHeight="false" outlineLevel="0" collapsed="false">
      <c r="A964" s="31" t="n">
        <v>929</v>
      </c>
      <c r="B964" s="50" t="s">
        <v>1055</v>
      </c>
      <c r="C964" s="50" t="s">
        <v>1056</v>
      </c>
      <c r="D964" s="51" t="s">
        <v>1068</v>
      </c>
      <c r="E964" s="32" t="s">
        <v>20</v>
      </c>
      <c r="F964" s="49" t="n">
        <v>1500</v>
      </c>
      <c r="G964" s="31" t="n">
        <v>90</v>
      </c>
      <c r="H964" s="31" t="n">
        <v>70</v>
      </c>
      <c r="I964" s="35" t="n">
        <f aca="false">L964</f>
        <v>1.5</v>
      </c>
      <c r="J964" s="35" t="n">
        <f aca="false">ROUND(I964,2)</f>
        <v>1.5</v>
      </c>
      <c r="K964" s="36" t="n">
        <f aca="false">ROUND(I964,1)</f>
        <v>1.5</v>
      </c>
      <c r="L964" s="37" t="n">
        <f aca="false">F964/10000*10</f>
        <v>1.5</v>
      </c>
      <c r="M964" s="37"/>
    </row>
    <row r="965" s="39" customFormat="true" ht="13.5" hidden="false" customHeight="false" outlineLevel="0" collapsed="false">
      <c r="A965" s="31" t="n">
        <v>930</v>
      </c>
      <c r="B965" s="50" t="s">
        <v>1055</v>
      </c>
      <c r="C965" s="50" t="s">
        <v>1056</v>
      </c>
      <c r="D965" s="51" t="s">
        <v>1069</v>
      </c>
      <c r="E965" s="32" t="s">
        <v>20</v>
      </c>
      <c r="F965" s="49" t="n">
        <v>2000</v>
      </c>
      <c r="G965" s="31" t="n">
        <v>90</v>
      </c>
      <c r="H965" s="31" t="n">
        <v>70</v>
      </c>
      <c r="I965" s="35" t="n">
        <f aca="false">L965</f>
        <v>2</v>
      </c>
      <c r="J965" s="35" t="n">
        <f aca="false">ROUND(I965,2)</f>
        <v>2</v>
      </c>
      <c r="K965" s="36" t="n">
        <f aca="false">ROUND(I965,1)</f>
        <v>2</v>
      </c>
      <c r="L965" s="37" t="n">
        <f aca="false">F965/10000*10</f>
        <v>2</v>
      </c>
      <c r="M965" s="37"/>
    </row>
    <row r="966" s="39" customFormat="true" ht="13.5" hidden="false" customHeight="false" outlineLevel="0" collapsed="false">
      <c r="A966" s="31" t="n">
        <v>931</v>
      </c>
      <c r="B966" s="50" t="s">
        <v>1055</v>
      </c>
      <c r="C966" s="50" t="s">
        <v>1056</v>
      </c>
      <c r="D966" s="51" t="s">
        <v>1070</v>
      </c>
      <c r="E966" s="32" t="s">
        <v>20</v>
      </c>
      <c r="F966" s="49" t="n">
        <v>1500</v>
      </c>
      <c r="G966" s="31" t="n">
        <v>90</v>
      </c>
      <c r="H966" s="31" t="n">
        <v>70</v>
      </c>
      <c r="I966" s="35" t="n">
        <f aca="false">L966</f>
        <v>1.5</v>
      </c>
      <c r="J966" s="35" t="n">
        <f aca="false">ROUND(I966,2)</f>
        <v>1.5</v>
      </c>
      <c r="K966" s="36" t="n">
        <f aca="false">ROUND(I966,1)</f>
        <v>1.5</v>
      </c>
      <c r="L966" s="37" t="n">
        <f aca="false">F966/10000*10</f>
        <v>1.5</v>
      </c>
      <c r="M966" s="37"/>
    </row>
    <row r="967" s="39" customFormat="true" ht="13.5" hidden="false" customHeight="false" outlineLevel="0" collapsed="false">
      <c r="A967" s="31" t="n">
        <v>932</v>
      </c>
      <c r="B967" s="50" t="s">
        <v>1055</v>
      </c>
      <c r="C967" s="50" t="s">
        <v>1056</v>
      </c>
      <c r="D967" s="51" t="s">
        <v>1071</v>
      </c>
      <c r="E967" s="32" t="s">
        <v>20</v>
      </c>
      <c r="F967" s="49" t="n">
        <v>1300</v>
      </c>
      <c r="G967" s="31" t="n">
        <v>90</v>
      </c>
      <c r="H967" s="31" t="n">
        <v>70</v>
      </c>
      <c r="I967" s="35" t="n">
        <f aca="false">L967</f>
        <v>1.3</v>
      </c>
      <c r="J967" s="35" t="n">
        <f aca="false">ROUND(I967,2)</f>
        <v>1.3</v>
      </c>
      <c r="K967" s="36" t="n">
        <f aca="false">ROUND(I967,1)</f>
        <v>1.3</v>
      </c>
      <c r="L967" s="37" t="n">
        <f aca="false">F967/10000*10</f>
        <v>1.3</v>
      </c>
      <c r="M967" s="37"/>
    </row>
    <row r="968" s="39" customFormat="true" ht="13.5" hidden="false" customHeight="false" outlineLevel="0" collapsed="false">
      <c r="A968" s="31" t="n">
        <v>933</v>
      </c>
      <c r="B968" s="50" t="s">
        <v>1055</v>
      </c>
      <c r="C968" s="50" t="s">
        <v>1056</v>
      </c>
      <c r="D968" s="51" t="s">
        <v>1072</v>
      </c>
      <c r="E968" s="32" t="s">
        <v>20</v>
      </c>
      <c r="F968" s="49" t="n">
        <v>1280</v>
      </c>
      <c r="G968" s="31" t="n">
        <v>90</v>
      </c>
      <c r="H968" s="31" t="n">
        <v>70</v>
      </c>
      <c r="I968" s="35" t="n">
        <f aca="false">L968</f>
        <v>1.28</v>
      </c>
      <c r="J968" s="35" t="n">
        <f aca="false">ROUND(I968,2)</f>
        <v>1.28</v>
      </c>
      <c r="K968" s="36" t="n">
        <f aca="false">ROUND(I968,1)</f>
        <v>1.3</v>
      </c>
      <c r="L968" s="37" t="n">
        <f aca="false">F968/10000*10</f>
        <v>1.28</v>
      </c>
      <c r="M968" s="37"/>
    </row>
    <row r="969" s="39" customFormat="true" ht="13.5" hidden="false" customHeight="false" outlineLevel="0" collapsed="false">
      <c r="A969" s="31" t="n">
        <v>934</v>
      </c>
      <c r="B969" s="50" t="s">
        <v>1055</v>
      </c>
      <c r="C969" s="50" t="s">
        <v>1056</v>
      </c>
      <c r="D969" s="51" t="s">
        <v>1073</v>
      </c>
      <c r="E969" s="32" t="s">
        <v>20</v>
      </c>
      <c r="F969" s="49" t="n">
        <v>1300</v>
      </c>
      <c r="G969" s="31" t="n">
        <v>90</v>
      </c>
      <c r="H969" s="31" t="n">
        <v>70</v>
      </c>
      <c r="I969" s="35" t="n">
        <f aca="false">L969</f>
        <v>1.3</v>
      </c>
      <c r="J969" s="35" t="n">
        <f aca="false">ROUND(I969,2)</f>
        <v>1.3</v>
      </c>
      <c r="K969" s="36" t="n">
        <f aca="false">ROUND(I969,1)</f>
        <v>1.3</v>
      </c>
      <c r="L969" s="37" t="n">
        <f aca="false">F969/10000*10</f>
        <v>1.3</v>
      </c>
      <c r="M969" s="37"/>
    </row>
    <row r="970" s="39" customFormat="true" ht="13.5" hidden="false" customHeight="false" outlineLevel="0" collapsed="false">
      <c r="A970" s="31" t="n">
        <v>935</v>
      </c>
      <c r="B970" s="50" t="s">
        <v>1055</v>
      </c>
      <c r="C970" s="50" t="s">
        <v>1056</v>
      </c>
      <c r="D970" s="51" t="s">
        <v>1074</v>
      </c>
      <c r="E970" s="32" t="s">
        <v>20</v>
      </c>
      <c r="F970" s="49" t="n">
        <v>1200</v>
      </c>
      <c r="G970" s="31" t="n">
        <v>90</v>
      </c>
      <c r="H970" s="31" t="n">
        <v>70</v>
      </c>
      <c r="I970" s="35" t="n">
        <f aca="false">L970</f>
        <v>1.2</v>
      </c>
      <c r="J970" s="35" t="n">
        <f aca="false">ROUND(I970,2)</f>
        <v>1.2</v>
      </c>
      <c r="K970" s="36" t="n">
        <f aca="false">ROUND(I970,1)</f>
        <v>1.2</v>
      </c>
      <c r="L970" s="37" t="n">
        <f aca="false">F970/10000*10</f>
        <v>1.2</v>
      </c>
      <c r="M970" s="37"/>
    </row>
    <row r="971" s="39" customFormat="true" ht="13.5" hidden="false" customHeight="false" outlineLevel="0" collapsed="false">
      <c r="A971" s="31" t="n">
        <v>936</v>
      </c>
      <c r="B971" s="50" t="s">
        <v>1055</v>
      </c>
      <c r="C971" s="50" t="s">
        <v>1056</v>
      </c>
      <c r="D971" s="51" t="s">
        <v>1075</v>
      </c>
      <c r="E971" s="32" t="s">
        <v>20</v>
      </c>
      <c r="F971" s="49" t="n">
        <v>1300</v>
      </c>
      <c r="G971" s="31" t="n">
        <v>90</v>
      </c>
      <c r="H971" s="31" t="n">
        <v>70</v>
      </c>
      <c r="I971" s="35" t="n">
        <f aca="false">L971</f>
        <v>1.3</v>
      </c>
      <c r="J971" s="35" t="n">
        <f aca="false">ROUND(I971,2)</f>
        <v>1.3</v>
      </c>
      <c r="K971" s="36" t="n">
        <f aca="false">ROUND(I971,1)</f>
        <v>1.3</v>
      </c>
      <c r="L971" s="37" t="n">
        <f aca="false">F971/10000*10</f>
        <v>1.3</v>
      </c>
      <c r="M971" s="37"/>
    </row>
    <row r="972" s="39" customFormat="true" ht="13.5" hidden="false" customHeight="false" outlineLevel="0" collapsed="false">
      <c r="A972" s="31" t="n">
        <v>937</v>
      </c>
      <c r="B972" s="50" t="s">
        <v>1055</v>
      </c>
      <c r="C972" s="50" t="s">
        <v>1056</v>
      </c>
      <c r="D972" s="51" t="s">
        <v>1076</v>
      </c>
      <c r="E972" s="32" t="s">
        <v>20</v>
      </c>
      <c r="F972" s="49" t="n">
        <v>1200</v>
      </c>
      <c r="G972" s="31" t="n">
        <v>90</v>
      </c>
      <c r="H972" s="31" t="n">
        <v>70</v>
      </c>
      <c r="I972" s="35" t="n">
        <f aca="false">L972</f>
        <v>1.2</v>
      </c>
      <c r="J972" s="35" t="n">
        <f aca="false">ROUND(I972,2)</f>
        <v>1.2</v>
      </c>
      <c r="K972" s="36" t="n">
        <f aca="false">ROUND(I972,1)</f>
        <v>1.2</v>
      </c>
      <c r="L972" s="37" t="n">
        <f aca="false">F972/10000*10</f>
        <v>1.2</v>
      </c>
      <c r="M972" s="37"/>
    </row>
    <row r="973" s="39" customFormat="true" ht="13.5" hidden="false" customHeight="false" outlineLevel="0" collapsed="false">
      <c r="A973" s="31" t="n">
        <v>938</v>
      </c>
      <c r="B973" s="50" t="s">
        <v>1055</v>
      </c>
      <c r="C973" s="50" t="s">
        <v>1056</v>
      </c>
      <c r="D973" s="51" t="s">
        <v>1077</v>
      </c>
      <c r="E973" s="32" t="s">
        <v>20</v>
      </c>
      <c r="F973" s="49" t="n">
        <v>1170</v>
      </c>
      <c r="G973" s="31" t="n">
        <v>90</v>
      </c>
      <c r="H973" s="31" t="n">
        <v>70</v>
      </c>
      <c r="I973" s="35" t="n">
        <f aca="false">L973</f>
        <v>1.17</v>
      </c>
      <c r="J973" s="35" t="n">
        <f aca="false">ROUND(I973,2)</f>
        <v>1.17</v>
      </c>
      <c r="K973" s="36" t="n">
        <f aca="false">ROUND(I973,1)</f>
        <v>1.2</v>
      </c>
      <c r="L973" s="37" t="n">
        <f aca="false">F973/10000*10</f>
        <v>1.17</v>
      </c>
      <c r="M973" s="37"/>
    </row>
    <row r="974" s="39" customFormat="true" ht="13.5" hidden="false" customHeight="false" outlineLevel="0" collapsed="false">
      <c r="A974" s="31" t="n">
        <v>939</v>
      </c>
      <c r="B974" s="50" t="s">
        <v>1055</v>
      </c>
      <c r="C974" s="50" t="s">
        <v>1056</v>
      </c>
      <c r="D974" s="51" t="s">
        <v>1078</v>
      </c>
      <c r="E974" s="32" t="s">
        <v>20</v>
      </c>
      <c r="F974" s="49" t="n">
        <v>1000</v>
      </c>
      <c r="G974" s="31" t="n">
        <v>90</v>
      </c>
      <c r="H974" s="31" t="n">
        <v>70</v>
      </c>
      <c r="I974" s="35" t="n">
        <f aca="false">L974</f>
        <v>1</v>
      </c>
      <c r="J974" s="35" t="n">
        <f aca="false">ROUND(I974,2)</f>
        <v>1</v>
      </c>
      <c r="K974" s="36" t="n">
        <f aca="false">ROUND(I974,1)</f>
        <v>1</v>
      </c>
      <c r="L974" s="37" t="n">
        <f aca="false">F974/10000*10</f>
        <v>1</v>
      </c>
      <c r="M974" s="37"/>
    </row>
    <row r="975" s="39" customFormat="true" ht="13.5" hidden="false" customHeight="false" outlineLevel="0" collapsed="false">
      <c r="A975" s="31" t="n">
        <v>940</v>
      </c>
      <c r="B975" s="50" t="s">
        <v>1055</v>
      </c>
      <c r="C975" s="50" t="s">
        <v>1056</v>
      </c>
      <c r="D975" s="51" t="s">
        <v>1079</v>
      </c>
      <c r="E975" s="32" t="s">
        <v>20</v>
      </c>
      <c r="F975" s="49" t="n">
        <v>1000</v>
      </c>
      <c r="G975" s="31" t="n">
        <v>90</v>
      </c>
      <c r="H975" s="31" t="n">
        <v>70</v>
      </c>
      <c r="I975" s="35" t="n">
        <f aca="false">L975</f>
        <v>1</v>
      </c>
      <c r="J975" s="35" t="n">
        <f aca="false">ROUND(I975,2)</f>
        <v>1</v>
      </c>
      <c r="K975" s="36" t="n">
        <f aca="false">ROUND(I975,1)</f>
        <v>1</v>
      </c>
      <c r="L975" s="37" t="n">
        <f aca="false">F975/10000*10</f>
        <v>1</v>
      </c>
      <c r="M975" s="37"/>
    </row>
    <row r="976" s="39" customFormat="true" ht="13.5" hidden="false" customHeight="false" outlineLevel="0" collapsed="false">
      <c r="A976" s="31" t="n">
        <v>941</v>
      </c>
      <c r="B976" s="50" t="s">
        <v>1055</v>
      </c>
      <c r="C976" s="50" t="s">
        <v>1056</v>
      </c>
      <c r="D976" s="51" t="s">
        <v>1080</v>
      </c>
      <c r="E976" s="32" t="s">
        <v>20</v>
      </c>
      <c r="F976" s="49" t="n">
        <v>1000</v>
      </c>
      <c r="G976" s="31" t="n">
        <v>90</v>
      </c>
      <c r="H976" s="31" t="n">
        <v>70</v>
      </c>
      <c r="I976" s="35" t="n">
        <f aca="false">L976</f>
        <v>1</v>
      </c>
      <c r="J976" s="35" t="n">
        <f aca="false">ROUND(I976,2)</f>
        <v>1</v>
      </c>
      <c r="K976" s="36" t="n">
        <f aca="false">ROUND(I976,1)</f>
        <v>1</v>
      </c>
      <c r="L976" s="37" t="n">
        <f aca="false">F976/10000*10</f>
        <v>1</v>
      </c>
      <c r="M976" s="37"/>
    </row>
    <row r="977" s="39" customFormat="true" ht="13.5" hidden="false" customHeight="false" outlineLevel="0" collapsed="false">
      <c r="A977" s="31" t="n">
        <v>942</v>
      </c>
      <c r="B977" s="50" t="s">
        <v>1055</v>
      </c>
      <c r="C977" s="50" t="s">
        <v>1056</v>
      </c>
      <c r="D977" s="51" t="s">
        <v>1081</v>
      </c>
      <c r="E977" s="32" t="s">
        <v>20</v>
      </c>
      <c r="F977" s="49" t="n">
        <v>1000</v>
      </c>
      <c r="G977" s="31" t="n">
        <v>90</v>
      </c>
      <c r="H977" s="31" t="n">
        <v>70</v>
      </c>
      <c r="I977" s="35" t="n">
        <f aca="false">L977</f>
        <v>1</v>
      </c>
      <c r="J977" s="35" t="n">
        <f aca="false">ROUND(I977,2)</f>
        <v>1</v>
      </c>
      <c r="K977" s="36" t="n">
        <f aca="false">ROUND(I977,1)</f>
        <v>1</v>
      </c>
      <c r="L977" s="37" t="n">
        <f aca="false">F977/10000*10</f>
        <v>1</v>
      </c>
      <c r="M977" s="37"/>
    </row>
    <row r="978" s="39" customFormat="true" ht="13.5" hidden="false" customHeight="false" outlineLevel="0" collapsed="false">
      <c r="A978" s="31" t="n">
        <v>943</v>
      </c>
      <c r="B978" s="50" t="s">
        <v>1055</v>
      </c>
      <c r="C978" s="50" t="s">
        <v>1056</v>
      </c>
      <c r="D978" s="51" t="s">
        <v>1082</v>
      </c>
      <c r="E978" s="32" t="s">
        <v>20</v>
      </c>
      <c r="F978" s="49" t="n">
        <v>900</v>
      </c>
      <c r="G978" s="31" t="n">
        <v>90</v>
      </c>
      <c r="H978" s="31" t="n">
        <v>70</v>
      </c>
      <c r="I978" s="35" t="n">
        <f aca="false">L978</f>
        <v>0.9</v>
      </c>
      <c r="J978" s="35" t="n">
        <f aca="false">ROUND(I978,2)</f>
        <v>0.9</v>
      </c>
      <c r="K978" s="36" t="n">
        <f aca="false">ROUND(I978,1)</f>
        <v>0.9</v>
      </c>
      <c r="L978" s="37" t="n">
        <f aca="false">F978/10000*10</f>
        <v>0.9</v>
      </c>
      <c r="M978" s="37"/>
    </row>
    <row r="979" s="39" customFormat="true" ht="13.5" hidden="false" customHeight="false" outlineLevel="0" collapsed="false">
      <c r="A979" s="31" t="n">
        <v>944</v>
      </c>
      <c r="B979" s="50" t="s">
        <v>1055</v>
      </c>
      <c r="C979" s="50" t="s">
        <v>1056</v>
      </c>
      <c r="D979" s="51" t="s">
        <v>1083</v>
      </c>
      <c r="E979" s="32" t="s">
        <v>20</v>
      </c>
      <c r="F979" s="49" t="n">
        <v>800</v>
      </c>
      <c r="G979" s="31" t="n">
        <v>90</v>
      </c>
      <c r="H979" s="31" t="n">
        <v>70</v>
      </c>
      <c r="I979" s="35" t="n">
        <f aca="false">L979</f>
        <v>0.8</v>
      </c>
      <c r="J979" s="35" t="n">
        <f aca="false">ROUND(I979,2)</f>
        <v>0.8</v>
      </c>
      <c r="K979" s="36" t="n">
        <f aca="false">ROUND(I979,1)</f>
        <v>0.8</v>
      </c>
      <c r="L979" s="37" t="n">
        <f aca="false">F979/10000*10</f>
        <v>0.8</v>
      </c>
      <c r="M979" s="37"/>
    </row>
    <row r="980" s="39" customFormat="true" ht="13.5" hidden="false" customHeight="false" outlineLevel="0" collapsed="false">
      <c r="A980" s="31" t="n">
        <v>945</v>
      </c>
      <c r="B980" s="50" t="s">
        <v>1055</v>
      </c>
      <c r="C980" s="50" t="s">
        <v>1056</v>
      </c>
      <c r="D980" s="51" t="s">
        <v>1084</v>
      </c>
      <c r="E980" s="32" t="s">
        <v>20</v>
      </c>
      <c r="F980" s="49" t="n">
        <v>920</v>
      </c>
      <c r="G980" s="31" t="n">
        <v>90</v>
      </c>
      <c r="H980" s="31" t="n">
        <v>70</v>
      </c>
      <c r="I980" s="35" t="n">
        <f aca="false">L980</f>
        <v>0.92</v>
      </c>
      <c r="J980" s="35" t="n">
        <f aca="false">ROUND(I980,2)</f>
        <v>0.92</v>
      </c>
      <c r="K980" s="36" t="n">
        <f aca="false">ROUND(I980,1)</f>
        <v>0.9</v>
      </c>
      <c r="L980" s="37" t="n">
        <f aca="false">F980/10000*10</f>
        <v>0.92</v>
      </c>
      <c r="M980" s="37"/>
    </row>
    <row r="981" s="39" customFormat="true" ht="13.5" hidden="false" customHeight="false" outlineLevel="0" collapsed="false">
      <c r="A981" s="31" t="n">
        <v>946</v>
      </c>
      <c r="B981" s="50" t="s">
        <v>1055</v>
      </c>
      <c r="C981" s="50" t="s">
        <v>1056</v>
      </c>
      <c r="D981" s="51" t="s">
        <v>1085</v>
      </c>
      <c r="E981" s="32" t="s">
        <v>20</v>
      </c>
      <c r="F981" s="49" t="n">
        <v>800</v>
      </c>
      <c r="G981" s="31" t="n">
        <v>90</v>
      </c>
      <c r="H981" s="31" t="n">
        <v>70</v>
      </c>
      <c r="I981" s="35" t="n">
        <f aca="false">L981</f>
        <v>0.8</v>
      </c>
      <c r="J981" s="35" t="n">
        <f aca="false">ROUND(I981,2)</f>
        <v>0.8</v>
      </c>
      <c r="K981" s="36" t="n">
        <f aca="false">ROUND(I981,1)</f>
        <v>0.8</v>
      </c>
      <c r="L981" s="37" t="n">
        <f aca="false">F981/10000*10</f>
        <v>0.8</v>
      </c>
      <c r="M981" s="37"/>
    </row>
    <row r="982" s="39" customFormat="true" ht="13.5" hidden="false" customHeight="false" outlineLevel="0" collapsed="false">
      <c r="A982" s="31" t="n">
        <v>947</v>
      </c>
      <c r="B982" s="50" t="s">
        <v>1055</v>
      </c>
      <c r="C982" s="50" t="s">
        <v>1056</v>
      </c>
      <c r="D982" s="51" t="s">
        <v>1086</v>
      </c>
      <c r="E982" s="32" t="s">
        <v>20</v>
      </c>
      <c r="F982" s="49" t="n">
        <v>800</v>
      </c>
      <c r="G982" s="31" t="n">
        <v>90</v>
      </c>
      <c r="H982" s="31" t="n">
        <v>70</v>
      </c>
      <c r="I982" s="35" t="n">
        <f aca="false">L982</f>
        <v>0.8</v>
      </c>
      <c r="J982" s="35" t="n">
        <f aca="false">ROUND(I982,2)</f>
        <v>0.8</v>
      </c>
      <c r="K982" s="36" t="n">
        <f aca="false">ROUND(I982,1)</f>
        <v>0.8</v>
      </c>
      <c r="L982" s="37" t="n">
        <f aca="false">F982/10000*10</f>
        <v>0.8</v>
      </c>
      <c r="M982" s="37"/>
    </row>
    <row r="983" s="39" customFormat="true" ht="13.5" hidden="false" customHeight="false" outlineLevel="0" collapsed="false">
      <c r="A983" s="31" t="n">
        <v>948</v>
      </c>
      <c r="B983" s="50" t="s">
        <v>1055</v>
      </c>
      <c r="C983" s="50" t="s">
        <v>1056</v>
      </c>
      <c r="D983" s="51" t="s">
        <v>1087</v>
      </c>
      <c r="E983" s="32" t="s">
        <v>20</v>
      </c>
      <c r="F983" s="49" t="n">
        <v>800</v>
      </c>
      <c r="G983" s="31" t="n">
        <v>90</v>
      </c>
      <c r="H983" s="31" t="n">
        <v>70</v>
      </c>
      <c r="I983" s="35" t="n">
        <f aca="false">L983</f>
        <v>0.8</v>
      </c>
      <c r="J983" s="35" t="n">
        <f aca="false">ROUND(I983,2)</f>
        <v>0.8</v>
      </c>
      <c r="K983" s="36" t="n">
        <f aca="false">ROUND(I983,1)</f>
        <v>0.8</v>
      </c>
      <c r="L983" s="37" t="n">
        <f aca="false">F983/10000*10</f>
        <v>0.8</v>
      </c>
      <c r="M983" s="37"/>
    </row>
    <row r="984" s="39" customFormat="true" ht="13.5" hidden="false" customHeight="false" outlineLevel="0" collapsed="false">
      <c r="A984" s="31" t="n">
        <v>949</v>
      </c>
      <c r="B984" s="50" t="s">
        <v>1055</v>
      </c>
      <c r="C984" s="50" t="s">
        <v>1056</v>
      </c>
      <c r="D984" s="51" t="s">
        <v>1088</v>
      </c>
      <c r="E984" s="32" t="s">
        <v>20</v>
      </c>
      <c r="F984" s="49" t="n">
        <v>800</v>
      </c>
      <c r="G984" s="31" t="n">
        <v>90</v>
      </c>
      <c r="H984" s="31" t="n">
        <v>70</v>
      </c>
      <c r="I984" s="35" t="n">
        <f aca="false">L984</f>
        <v>0.8</v>
      </c>
      <c r="J984" s="35" t="n">
        <f aca="false">ROUND(I984,2)</f>
        <v>0.8</v>
      </c>
      <c r="K984" s="36" t="n">
        <f aca="false">ROUND(I984,1)</f>
        <v>0.8</v>
      </c>
      <c r="L984" s="37" t="n">
        <f aca="false">F984/10000*10</f>
        <v>0.8</v>
      </c>
      <c r="M984" s="37"/>
    </row>
    <row r="985" s="39" customFormat="true" ht="13.5" hidden="false" customHeight="false" outlineLevel="0" collapsed="false">
      <c r="A985" s="31" t="n">
        <v>950</v>
      </c>
      <c r="B985" s="50" t="s">
        <v>1055</v>
      </c>
      <c r="C985" s="50" t="s">
        <v>1056</v>
      </c>
      <c r="D985" s="51" t="s">
        <v>1089</v>
      </c>
      <c r="E985" s="32" t="s">
        <v>20</v>
      </c>
      <c r="F985" s="49" t="n">
        <v>700</v>
      </c>
      <c r="G985" s="31" t="n">
        <v>90</v>
      </c>
      <c r="H985" s="31" t="n">
        <v>70</v>
      </c>
      <c r="I985" s="35" t="n">
        <f aca="false">L985</f>
        <v>0.7</v>
      </c>
      <c r="J985" s="35" t="n">
        <f aca="false">ROUND(I985,2)</f>
        <v>0.7</v>
      </c>
      <c r="K985" s="36" t="n">
        <f aca="false">ROUND(I985,1)</f>
        <v>0.7</v>
      </c>
      <c r="L985" s="37" t="n">
        <f aca="false">F985/10000*10</f>
        <v>0.7</v>
      </c>
      <c r="M985" s="37"/>
    </row>
    <row r="986" s="39" customFormat="true" ht="13.5" hidden="false" customHeight="false" outlineLevel="0" collapsed="false">
      <c r="A986" s="31" t="n">
        <v>951</v>
      </c>
      <c r="B986" s="50" t="s">
        <v>1055</v>
      </c>
      <c r="C986" s="50" t="s">
        <v>1056</v>
      </c>
      <c r="D986" s="51" t="s">
        <v>1090</v>
      </c>
      <c r="E986" s="32" t="s">
        <v>20</v>
      </c>
      <c r="F986" s="49" t="n">
        <v>700</v>
      </c>
      <c r="G986" s="31" t="n">
        <v>90</v>
      </c>
      <c r="H986" s="31" t="n">
        <v>70</v>
      </c>
      <c r="I986" s="35" t="n">
        <f aca="false">L986</f>
        <v>0.7</v>
      </c>
      <c r="J986" s="35" t="n">
        <f aca="false">ROUND(I986,2)</f>
        <v>0.7</v>
      </c>
      <c r="K986" s="36" t="n">
        <f aca="false">ROUND(I986,1)</f>
        <v>0.7</v>
      </c>
      <c r="L986" s="37" t="n">
        <f aca="false">F986/10000*10</f>
        <v>0.7</v>
      </c>
      <c r="M986" s="37"/>
    </row>
    <row r="987" s="39" customFormat="true" ht="13.5" hidden="false" customHeight="false" outlineLevel="0" collapsed="false">
      <c r="A987" s="31" t="n">
        <v>952</v>
      </c>
      <c r="B987" s="50" t="s">
        <v>1055</v>
      </c>
      <c r="C987" s="50" t="s">
        <v>1056</v>
      </c>
      <c r="D987" s="59" t="s">
        <v>1091</v>
      </c>
      <c r="E987" s="32" t="s">
        <v>20</v>
      </c>
      <c r="F987" s="49" t="n">
        <v>700</v>
      </c>
      <c r="G987" s="31" t="n">
        <v>90</v>
      </c>
      <c r="H987" s="31" t="n">
        <v>70</v>
      </c>
      <c r="I987" s="35" t="n">
        <f aca="false">L987</f>
        <v>0.7</v>
      </c>
      <c r="J987" s="35" t="n">
        <f aca="false">ROUND(I987,2)</f>
        <v>0.7</v>
      </c>
      <c r="K987" s="36" t="n">
        <f aca="false">ROUND(I987,1)</f>
        <v>0.7</v>
      </c>
      <c r="L987" s="37" t="n">
        <f aca="false">F987/10000*10</f>
        <v>0.7</v>
      </c>
      <c r="M987" s="37"/>
    </row>
    <row r="988" s="39" customFormat="true" ht="13.5" hidden="false" customHeight="false" outlineLevel="0" collapsed="false">
      <c r="A988" s="31" t="n">
        <v>953</v>
      </c>
      <c r="B988" s="50" t="s">
        <v>1055</v>
      </c>
      <c r="C988" s="50" t="s">
        <v>1056</v>
      </c>
      <c r="D988" s="59" t="s">
        <v>1092</v>
      </c>
      <c r="E988" s="32" t="s">
        <v>20</v>
      </c>
      <c r="F988" s="49" t="n">
        <v>600</v>
      </c>
      <c r="G988" s="31" t="n">
        <v>90</v>
      </c>
      <c r="H988" s="31" t="n">
        <v>70</v>
      </c>
      <c r="I988" s="35" t="n">
        <f aca="false">L988</f>
        <v>0.6</v>
      </c>
      <c r="J988" s="35" t="n">
        <f aca="false">ROUND(I988,2)</f>
        <v>0.6</v>
      </c>
      <c r="K988" s="36" t="n">
        <f aca="false">ROUND(I988,1)</f>
        <v>0.6</v>
      </c>
      <c r="L988" s="37" t="n">
        <f aca="false">F988/10000*10</f>
        <v>0.6</v>
      </c>
      <c r="M988" s="37"/>
    </row>
    <row r="989" s="39" customFormat="true" ht="13.5" hidden="false" customHeight="false" outlineLevel="0" collapsed="false">
      <c r="A989" s="31" t="n">
        <v>954</v>
      </c>
      <c r="B989" s="50" t="s">
        <v>1055</v>
      </c>
      <c r="C989" s="50" t="s">
        <v>1056</v>
      </c>
      <c r="D989" s="59" t="s">
        <v>1093</v>
      </c>
      <c r="E989" s="32" t="s">
        <v>20</v>
      </c>
      <c r="F989" s="49" t="n">
        <v>600</v>
      </c>
      <c r="G989" s="31" t="n">
        <v>90</v>
      </c>
      <c r="H989" s="31" t="n">
        <v>70</v>
      </c>
      <c r="I989" s="35" t="n">
        <f aca="false">L989</f>
        <v>0.6</v>
      </c>
      <c r="J989" s="35" t="n">
        <f aca="false">ROUND(I989,2)</f>
        <v>0.6</v>
      </c>
      <c r="K989" s="36" t="n">
        <f aca="false">ROUND(I989,1)</f>
        <v>0.6</v>
      </c>
      <c r="L989" s="37" t="n">
        <f aca="false">F989/10000*10</f>
        <v>0.6</v>
      </c>
      <c r="M989" s="37"/>
    </row>
    <row r="990" s="39" customFormat="true" ht="13.5" hidden="false" customHeight="false" outlineLevel="0" collapsed="false">
      <c r="A990" s="31" t="n">
        <v>955</v>
      </c>
      <c r="B990" s="50" t="s">
        <v>1055</v>
      </c>
      <c r="C990" s="50" t="s">
        <v>1056</v>
      </c>
      <c r="D990" s="51" t="s">
        <v>1094</v>
      </c>
      <c r="E990" s="32" t="s">
        <v>20</v>
      </c>
      <c r="F990" s="49" t="n">
        <v>600</v>
      </c>
      <c r="G990" s="31" t="n">
        <v>90</v>
      </c>
      <c r="H990" s="31" t="n">
        <v>70</v>
      </c>
      <c r="I990" s="35" t="n">
        <f aca="false">L990</f>
        <v>0.6</v>
      </c>
      <c r="J990" s="35" t="n">
        <f aca="false">ROUND(I990,2)</f>
        <v>0.6</v>
      </c>
      <c r="K990" s="36" t="n">
        <f aca="false">ROUND(I990,1)</f>
        <v>0.6</v>
      </c>
      <c r="L990" s="37" t="n">
        <f aca="false">F990/10000*10</f>
        <v>0.6</v>
      </c>
      <c r="M990" s="37"/>
    </row>
    <row r="991" s="39" customFormat="true" ht="13.5" hidden="false" customHeight="false" outlineLevel="0" collapsed="false">
      <c r="A991" s="31" t="n">
        <v>956</v>
      </c>
      <c r="B991" s="50" t="s">
        <v>1055</v>
      </c>
      <c r="C991" s="50" t="s">
        <v>1056</v>
      </c>
      <c r="D991" s="51" t="s">
        <v>1095</v>
      </c>
      <c r="E991" s="32" t="s">
        <v>20</v>
      </c>
      <c r="F991" s="49" t="n">
        <v>600</v>
      </c>
      <c r="G991" s="31" t="n">
        <v>90</v>
      </c>
      <c r="H991" s="31" t="n">
        <v>70</v>
      </c>
      <c r="I991" s="35" t="n">
        <f aca="false">L991</f>
        <v>0.6</v>
      </c>
      <c r="J991" s="35" t="n">
        <f aca="false">ROUND(I991,2)</f>
        <v>0.6</v>
      </c>
      <c r="K991" s="36" t="n">
        <f aca="false">ROUND(I991,1)</f>
        <v>0.6</v>
      </c>
      <c r="L991" s="37" t="n">
        <f aca="false">F991/10000*10</f>
        <v>0.6</v>
      </c>
      <c r="M991" s="37"/>
    </row>
    <row r="992" s="39" customFormat="true" ht="13.5" hidden="false" customHeight="false" outlineLevel="0" collapsed="false">
      <c r="A992" s="31" t="n">
        <v>957</v>
      </c>
      <c r="B992" s="50" t="s">
        <v>1055</v>
      </c>
      <c r="C992" s="50" t="s">
        <v>1056</v>
      </c>
      <c r="D992" s="51" t="s">
        <v>1096</v>
      </c>
      <c r="E992" s="32" t="s">
        <v>20</v>
      </c>
      <c r="F992" s="49" t="n">
        <v>500</v>
      </c>
      <c r="G992" s="31" t="n">
        <v>90</v>
      </c>
      <c r="H992" s="31" t="n">
        <v>70</v>
      </c>
      <c r="I992" s="35" t="n">
        <f aca="false">L992</f>
        <v>0.5</v>
      </c>
      <c r="J992" s="35" t="n">
        <f aca="false">ROUND(I992,2)</f>
        <v>0.5</v>
      </c>
      <c r="K992" s="36" t="n">
        <f aca="false">ROUND(I992,1)</f>
        <v>0.5</v>
      </c>
      <c r="L992" s="37" t="n">
        <f aca="false">F992/10000*10</f>
        <v>0.5</v>
      </c>
      <c r="M992" s="37"/>
    </row>
    <row r="993" s="39" customFormat="true" ht="13.5" hidden="false" customHeight="false" outlineLevel="0" collapsed="false">
      <c r="A993" s="31" t="n">
        <v>958</v>
      </c>
      <c r="B993" s="50" t="s">
        <v>1055</v>
      </c>
      <c r="C993" s="50" t="s">
        <v>1056</v>
      </c>
      <c r="D993" s="51" t="s">
        <v>1097</v>
      </c>
      <c r="E993" s="32" t="s">
        <v>20</v>
      </c>
      <c r="F993" s="49" t="n">
        <v>500</v>
      </c>
      <c r="G993" s="31" t="n">
        <v>90</v>
      </c>
      <c r="H993" s="31" t="n">
        <v>70</v>
      </c>
      <c r="I993" s="35" t="n">
        <f aca="false">L993</f>
        <v>0.5</v>
      </c>
      <c r="J993" s="35" t="n">
        <f aca="false">ROUND(I993,2)</f>
        <v>0.5</v>
      </c>
      <c r="K993" s="36" t="n">
        <f aca="false">ROUND(I993,1)</f>
        <v>0.5</v>
      </c>
      <c r="L993" s="37" t="n">
        <f aca="false">F993/10000*10</f>
        <v>0.5</v>
      </c>
      <c r="M993" s="37"/>
    </row>
    <row r="994" s="39" customFormat="true" ht="13.5" hidden="false" customHeight="false" outlineLevel="0" collapsed="false">
      <c r="A994" s="31" t="n">
        <v>959</v>
      </c>
      <c r="B994" s="50" t="s">
        <v>1055</v>
      </c>
      <c r="C994" s="50" t="s">
        <v>1056</v>
      </c>
      <c r="D994" s="51" t="s">
        <v>1098</v>
      </c>
      <c r="E994" s="32" t="s">
        <v>20</v>
      </c>
      <c r="F994" s="49" t="n">
        <v>600</v>
      </c>
      <c r="G994" s="31" t="n">
        <v>90</v>
      </c>
      <c r="H994" s="31" t="n">
        <v>70</v>
      </c>
      <c r="I994" s="35" t="n">
        <f aca="false">L994</f>
        <v>0.6</v>
      </c>
      <c r="J994" s="35" t="n">
        <f aca="false">ROUND(I994,2)</f>
        <v>0.6</v>
      </c>
      <c r="K994" s="36" t="n">
        <f aca="false">ROUND(I994,1)</f>
        <v>0.6</v>
      </c>
      <c r="L994" s="37" t="n">
        <f aca="false">F994/10000*10</f>
        <v>0.6</v>
      </c>
      <c r="M994" s="37"/>
    </row>
    <row r="995" s="39" customFormat="true" ht="13.5" hidden="false" customHeight="false" outlineLevel="0" collapsed="false">
      <c r="A995" s="31" t="n">
        <v>960</v>
      </c>
      <c r="B995" s="50" t="s">
        <v>1055</v>
      </c>
      <c r="C995" s="50" t="s">
        <v>1056</v>
      </c>
      <c r="D995" s="51" t="s">
        <v>1099</v>
      </c>
      <c r="E995" s="32" t="s">
        <v>20</v>
      </c>
      <c r="F995" s="49" t="n">
        <v>500</v>
      </c>
      <c r="G995" s="31" t="n">
        <v>90</v>
      </c>
      <c r="H995" s="31" t="n">
        <v>70</v>
      </c>
      <c r="I995" s="35" t="n">
        <f aca="false">L995</f>
        <v>0.5</v>
      </c>
      <c r="J995" s="35" t="n">
        <f aca="false">ROUND(I995,2)</f>
        <v>0.5</v>
      </c>
      <c r="K995" s="36" t="n">
        <f aca="false">ROUND(I995,1)</f>
        <v>0.5</v>
      </c>
      <c r="L995" s="37" t="n">
        <f aca="false">F995/10000*10</f>
        <v>0.5</v>
      </c>
      <c r="M995" s="37"/>
    </row>
    <row r="996" s="39" customFormat="true" ht="13.5" hidden="false" customHeight="false" outlineLevel="0" collapsed="false">
      <c r="A996" s="31" t="n">
        <v>961</v>
      </c>
      <c r="B996" s="50" t="s">
        <v>1055</v>
      </c>
      <c r="C996" s="50" t="s">
        <v>1056</v>
      </c>
      <c r="D996" s="51" t="s">
        <v>1100</v>
      </c>
      <c r="E996" s="32" t="s">
        <v>20</v>
      </c>
      <c r="F996" s="49" t="n">
        <v>500</v>
      </c>
      <c r="G996" s="31" t="n">
        <v>90</v>
      </c>
      <c r="H996" s="31" t="n">
        <v>70</v>
      </c>
      <c r="I996" s="35" t="n">
        <f aca="false">L996</f>
        <v>0.5</v>
      </c>
      <c r="J996" s="35" t="n">
        <f aca="false">ROUND(I996,2)</f>
        <v>0.5</v>
      </c>
      <c r="K996" s="36" t="n">
        <f aca="false">ROUND(I996,1)</f>
        <v>0.5</v>
      </c>
      <c r="L996" s="37" t="n">
        <f aca="false">F996/10000*10</f>
        <v>0.5</v>
      </c>
      <c r="M996" s="37"/>
    </row>
    <row r="997" s="39" customFormat="true" ht="13.5" hidden="false" customHeight="false" outlineLevel="0" collapsed="false">
      <c r="A997" s="31" t="n">
        <v>962</v>
      </c>
      <c r="B997" s="50" t="s">
        <v>1055</v>
      </c>
      <c r="C997" s="50" t="s">
        <v>1056</v>
      </c>
      <c r="D997" s="51" t="s">
        <v>1101</v>
      </c>
      <c r="E997" s="32" t="s">
        <v>20</v>
      </c>
      <c r="F997" s="49" t="n">
        <v>500</v>
      </c>
      <c r="G997" s="31" t="n">
        <v>90</v>
      </c>
      <c r="H997" s="31" t="n">
        <v>70</v>
      </c>
      <c r="I997" s="35" t="n">
        <f aca="false">L997</f>
        <v>0.5</v>
      </c>
      <c r="J997" s="35" t="n">
        <f aca="false">ROUND(I997,2)</f>
        <v>0.5</v>
      </c>
      <c r="K997" s="36" t="n">
        <f aca="false">ROUND(I997,1)</f>
        <v>0.5</v>
      </c>
      <c r="L997" s="37" t="n">
        <f aca="false">F997/10000*10</f>
        <v>0.5</v>
      </c>
      <c r="M997" s="37"/>
    </row>
    <row r="998" s="39" customFormat="true" ht="13.5" hidden="false" customHeight="false" outlineLevel="0" collapsed="false">
      <c r="A998" s="31" t="n">
        <v>963</v>
      </c>
      <c r="B998" s="50" t="s">
        <v>1055</v>
      </c>
      <c r="C998" s="50" t="s">
        <v>1056</v>
      </c>
      <c r="D998" s="51" t="s">
        <v>1102</v>
      </c>
      <c r="E998" s="32" t="s">
        <v>20</v>
      </c>
      <c r="F998" s="49" t="n">
        <v>500</v>
      </c>
      <c r="G998" s="31" t="n">
        <v>90</v>
      </c>
      <c r="H998" s="31" t="n">
        <v>70</v>
      </c>
      <c r="I998" s="35" t="n">
        <f aca="false">L998</f>
        <v>0.5</v>
      </c>
      <c r="J998" s="35" t="n">
        <f aca="false">ROUND(I998,2)</f>
        <v>0.5</v>
      </c>
      <c r="K998" s="36" t="n">
        <f aca="false">ROUND(I998,1)</f>
        <v>0.5</v>
      </c>
      <c r="L998" s="37" t="n">
        <f aca="false">F998/10000*10</f>
        <v>0.5</v>
      </c>
      <c r="M998" s="37"/>
    </row>
    <row r="999" s="39" customFormat="true" ht="13.5" hidden="false" customHeight="false" outlineLevel="0" collapsed="false">
      <c r="A999" s="31" t="n">
        <v>964</v>
      </c>
      <c r="B999" s="50" t="s">
        <v>1055</v>
      </c>
      <c r="C999" s="50" t="s">
        <v>1056</v>
      </c>
      <c r="D999" s="51" t="s">
        <v>1103</v>
      </c>
      <c r="E999" s="32" t="s">
        <v>20</v>
      </c>
      <c r="F999" s="49" t="n">
        <v>1000</v>
      </c>
      <c r="G999" s="31" t="n">
        <v>90</v>
      </c>
      <c r="H999" s="31" t="n">
        <v>70</v>
      </c>
      <c r="I999" s="35" t="n">
        <f aca="false">L999</f>
        <v>1</v>
      </c>
      <c r="J999" s="35" t="n">
        <f aca="false">ROUND(I999,2)</f>
        <v>1</v>
      </c>
      <c r="K999" s="36" t="n">
        <f aca="false">ROUND(I999,1)</f>
        <v>1</v>
      </c>
      <c r="L999" s="37" t="n">
        <f aca="false">F999/10000*10</f>
        <v>1</v>
      </c>
      <c r="M999" s="37"/>
    </row>
    <row r="1000" s="39" customFormat="true" ht="13.5" hidden="false" customHeight="false" outlineLevel="0" collapsed="false">
      <c r="A1000" s="31" t="n">
        <v>965</v>
      </c>
      <c r="B1000" s="50" t="s">
        <v>1055</v>
      </c>
      <c r="C1000" s="50" t="s">
        <v>1056</v>
      </c>
      <c r="D1000" s="51" t="s">
        <v>1104</v>
      </c>
      <c r="E1000" s="32" t="s">
        <v>20</v>
      </c>
      <c r="F1000" s="49" t="n">
        <v>500</v>
      </c>
      <c r="G1000" s="31" t="n">
        <v>90</v>
      </c>
      <c r="H1000" s="31" t="n">
        <v>70</v>
      </c>
      <c r="I1000" s="35" t="n">
        <f aca="false">L1000</f>
        <v>0.5</v>
      </c>
      <c r="J1000" s="35" t="n">
        <f aca="false">ROUND(I1000,2)</f>
        <v>0.5</v>
      </c>
      <c r="K1000" s="36" t="n">
        <f aca="false">ROUND(I1000,1)</f>
        <v>0.5</v>
      </c>
      <c r="L1000" s="37" t="n">
        <f aca="false">F1000/10000*10</f>
        <v>0.5</v>
      </c>
      <c r="M1000" s="37"/>
    </row>
    <row r="1001" s="39" customFormat="true" ht="13.5" hidden="false" customHeight="false" outlineLevel="0" collapsed="false">
      <c r="A1001" s="31" t="n">
        <v>966</v>
      </c>
      <c r="B1001" s="50" t="s">
        <v>1055</v>
      </c>
      <c r="C1001" s="50" t="s">
        <v>1056</v>
      </c>
      <c r="D1001" s="51" t="s">
        <v>1105</v>
      </c>
      <c r="E1001" s="32" t="s">
        <v>20</v>
      </c>
      <c r="F1001" s="49" t="n">
        <v>500</v>
      </c>
      <c r="G1001" s="31" t="n">
        <v>90</v>
      </c>
      <c r="H1001" s="31" t="n">
        <v>70</v>
      </c>
      <c r="I1001" s="35" t="n">
        <f aca="false">L1001</f>
        <v>0.5</v>
      </c>
      <c r="J1001" s="35" t="n">
        <f aca="false">ROUND(I1001,2)</f>
        <v>0.5</v>
      </c>
      <c r="K1001" s="36" t="n">
        <f aca="false">ROUND(I1001,1)</f>
        <v>0.5</v>
      </c>
      <c r="L1001" s="37" t="n">
        <f aca="false">F1001/10000*10</f>
        <v>0.5</v>
      </c>
      <c r="M1001" s="37"/>
    </row>
    <row r="1002" s="39" customFormat="true" ht="13.5" hidden="false" customHeight="false" outlineLevel="0" collapsed="false">
      <c r="A1002" s="31" t="n">
        <v>967</v>
      </c>
      <c r="B1002" s="50" t="s">
        <v>1055</v>
      </c>
      <c r="C1002" s="32" t="s">
        <v>1106</v>
      </c>
      <c r="D1002" s="51" t="s">
        <v>1107</v>
      </c>
      <c r="E1002" s="32" t="s">
        <v>20</v>
      </c>
      <c r="F1002" s="90" t="n">
        <v>31200</v>
      </c>
      <c r="G1002" s="34" t="n">
        <v>100</v>
      </c>
      <c r="H1002" s="34" t="n">
        <v>100</v>
      </c>
      <c r="I1002" s="35" t="n">
        <f aca="false">L1002</f>
        <v>62.4</v>
      </c>
      <c r="J1002" s="35" t="n">
        <f aca="false">ROUND(I1002,2)</f>
        <v>62.4</v>
      </c>
      <c r="K1002" s="36" t="n">
        <f aca="false">ROUND(I1002,1)</f>
        <v>62.4</v>
      </c>
      <c r="L1002" s="37" t="n">
        <f aca="false">F1002/10000*20</f>
        <v>62.4</v>
      </c>
      <c r="M1002" s="37"/>
    </row>
    <row r="1003" s="39" customFormat="true" ht="13.5" hidden="false" customHeight="false" outlineLevel="0" collapsed="false">
      <c r="A1003" s="31" t="n">
        <v>968</v>
      </c>
      <c r="B1003" s="50" t="s">
        <v>1055</v>
      </c>
      <c r="C1003" s="32" t="s">
        <v>1106</v>
      </c>
      <c r="D1003" s="33" t="s">
        <v>1108</v>
      </c>
      <c r="E1003" s="32" t="s">
        <v>20</v>
      </c>
      <c r="F1003" s="34" t="n">
        <v>2850</v>
      </c>
      <c r="G1003" s="31" t="n">
        <v>90</v>
      </c>
      <c r="H1003" s="31" t="n">
        <v>70</v>
      </c>
      <c r="I1003" s="35" t="n">
        <f aca="false">L1003</f>
        <v>2.85</v>
      </c>
      <c r="J1003" s="35" t="n">
        <f aca="false">ROUND(I1003,2)</f>
        <v>2.85</v>
      </c>
      <c r="K1003" s="36" t="n">
        <f aca="false">ROUND(I1003,1)</f>
        <v>2.9</v>
      </c>
      <c r="L1003" s="37" t="n">
        <f aca="false">F1003/10000*10</f>
        <v>2.85</v>
      </c>
      <c r="M1003" s="37"/>
    </row>
    <row r="1004" s="39" customFormat="true" ht="13.5" hidden="false" customHeight="false" outlineLevel="0" collapsed="false">
      <c r="A1004" s="31" t="n">
        <v>969</v>
      </c>
      <c r="B1004" s="50" t="s">
        <v>1055</v>
      </c>
      <c r="C1004" s="32" t="s">
        <v>1106</v>
      </c>
      <c r="D1004" s="33" t="s">
        <v>1109</v>
      </c>
      <c r="E1004" s="32" t="s">
        <v>20</v>
      </c>
      <c r="F1004" s="34" t="n">
        <v>3200</v>
      </c>
      <c r="G1004" s="31" t="n">
        <v>90</v>
      </c>
      <c r="H1004" s="31" t="n">
        <v>70</v>
      </c>
      <c r="I1004" s="35" t="n">
        <f aca="false">L1004</f>
        <v>3.2</v>
      </c>
      <c r="J1004" s="35" t="n">
        <f aca="false">ROUND(I1004,2)</f>
        <v>3.2</v>
      </c>
      <c r="K1004" s="36" t="n">
        <f aca="false">ROUND(I1004,1)</f>
        <v>3.2</v>
      </c>
      <c r="L1004" s="37" t="n">
        <f aca="false">F1004/10000*10</f>
        <v>3.2</v>
      </c>
      <c r="M1004" s="37"/>
    </row>
    <row r="1005" s="39" customFormat="true" ht="13.5" hidden="false" customHeight="false" outlineLevel="0" collapsed="false">
      <c r="A1005" s="31" t="n">
        <v>970</v>
      </c>
      <c r="B1005" s="50" t="s">
        <v>1055</v>
      </c>
      <c r="C1005" s="32" t="s">
        <v>1106</v>
      </c>
      <c r="D1005" s="33" t="s">
        <v>1110</v>
      </c>
      <c r="E1005" s="32" t="s">
        <v>20</v>
      </c>
      <c r="F1005" s="34" t="n">
        <v>3160</v>
      </c>
      <c r="G1005" s="31" t="n">
        <v>90</v>
      </c>
      <c r="H1005" s="31" t="n">
        <v>70</v>
      </c>
      <c r="I1005" s="35" t="n">
        <f aca="false">L1005</f>
        <v>3.16</v>
      </c>
      <c r="J1005" s="35" t="n">
        <f aca="false">ROUND(I1005,2)</f>
        <v>3.16</v>
      </c>
      <c r="K1005" s="36" t="n">
        <f aca="false">ROUND(I1005,1)</f>
        <v>3.2</v>
      </c>
      <c r="L1005" s="37" t="n">
        <f aca="false">F1005/10000*10</f>
        <v>3.16</v>
      </c>
      <c r="M1005" s="37"/>
    </row>
    <row r="1006" s="39" customFormat="true" ht="13.5" hidden="false" customHeight="false" outlineLevel="0" collapsed="false">
      <c r="A1006" s="31" t="n">
        <v>971</v>
      </c>
      <c r="B1006" s="50" t="s">
        <v>1055</v>
      </c>
      <c r="C1006" s="32" t="s">
        <v>1106</v>
      </c>
      <c r="D1006" s="33" t="s">
        <v>1111</v>
      </c>
      <c r="E1006" s="32" t="s">
        <v>20</v>
      </c>
      <c r="F1006" s="34" t="n">
        <v>2950</v>
      </c>
      <c r="G1006" s="31" t="n">
        <v>90</v>
      </c>
      <c r="H1006" s="31" t="n">
        <v>70</v>
      </c>
      <c r="I1006" s="35" t="n">
        <f aca="false">L1006</f>
        <v>2.95</v>
      </c>
      <c r="J1006" s="35" t="n">
        <f aca="false">ROUND(I1006,2)</f>
        <v>2.95</v>
      </c>
      <c r="K1006" s="36" t="n">
        <f aca="false">ROUND(I1006,1)</f>
        <v>3</v>
      </c>
      <c r="L1006" s="37" t="n">
        <f aca="false">F1006/10000*10</f>
        <v>2.95</v>
      </c>
      <c r="M1006" s="37"/>
    </row>
    <row r="1007" s="39" customFormat="true" ht="13.5" hidden="false" customHeight="false" outlineLevel="0" collapsed="false">
      <c r="A1007" s="31" t="n">
        <v>972</v>
      </c>
      <c r="B1007" s="50" t="s">
        <v>1055</v>
      </c>
      <c r="C1007" s="32" t="s">
        <v>1106</v>
      </c>
      <c r="D1007" s="33" t="s">
        <v>1112</v>
      </c>
      <c r="E1007" s="32" t="s">
        <v>20</v>
      </c>
      <c r="F1007" s="34" t="n">
        <v>2450</v>
      </c>
      <c r="G1007" s="31" t="n">
        <v>90</v>
      </c>
      <c r="H1007" s="31" t="n">
        <v>70</v>
      </c>
      <c r="I1007" s="35" t="n">
        <f aca="false">L1007</f>
        <v>2.45</v>
      </c>
      <c r="J1007" s="35" t="n">
        <f aca="false">ROUND(I1007,2)</f>
        <v>2.45</v>
      </c>
      <c r="K1007" s="36" t="n">
        <f aca="false">ROUND(I1007,1)</f>
        <v>2.5</v>
      </c>
      <c r="L1007" s="37" t="n">
        <f aca="false">F1007/10000*10</f>
        <v>2.45</v>
      </c>
      <c r="M1007" s="37"/>
    </row>
    <row r="1008" s="39" customFormat="true" ht="13.5" hidden="false" customHeight="false" outlineLevel="0" collapsed="false">
      <c r="A1008" s="31" t="n">
        <v>973</v>
      </c>
      <c r="B1008" s="50" t="s">
        <v>1055</v>
      </c>
      <c r="C1008" s="32" t="s">
        <v>1106</v>
      </c>
      <c r="D1008" s="33" t="s">
        <v>1113</v>
      </c>
      <c r="E1008" s="32" t="s">
        <v>20</v>
      </c>
      <c r="F1008" s="90" t="n">
        <v>2150</v>
      </c>
      <c r="G1008" s="31" t="n">
        <v>90</v>
      </c>
      <c r="H1008" s="31" t="n">
        <v>70</v>
      </c>
      <c r="I1008" s="35" t="n">
        <f aca="false">L1008</f>
        <v>2.15</v>
      </c>
      <c r="J1008" s="35" t="n">
        <f aca="false">ROUND(I1008,2)</f>
        <v>2.15</v>
      </c>
      <c r="K1008" s="36" t="n">
        <f aca="false">ROUND(I1008,1)</f>
        <v>2.2</v>
      </c>
      <c r="L1008" s="37" t="n">
        <f aca="false">F1008/10000*10</f>
        <v>2.15</v>
      </c>
      <c r="M1008" s="37"/>
    </row>
    <row r="1009" s="39" customFormat="true" ht="13.5" hidden="false" customHeight="false" outlineLevel="0" collapsed="false">
      <c r="A1009" s="31" t="n">
        <v>974</v>
      </c>
      <c r="B1009" s="50" t="s">
        <v>1055</v>
      </c>
      <c r="C1009" s="32" t="s">
        <v>1106</v>
      </c>
      <c r="D1009" s="51" t="s">
        <v>1114</v>
      </c>
      <c r="E1009" s="32" t="s">
        <v>20</v>
      </c>
      <c r="F1009" s="49" t="n">
        <v>2060</v>
      </c>
      <c r="G1009" s="31" t="n">
        <v>90</v>
      </c>
      <c r="H1009" s="31" t="n">
        <v>70</v>
      </c>
      <c r="I1009" s="35" t="n">
        <f aca="false">L1009</f>
        <v>2.06</v>
      </c>
      <c r="J1009" s="35" t="n">
        <f aca="false">ROUND(I1009,2)</f>
        <v>2.06</v>
      </c>
      <c r="K1009" s="36" t="n">
        <f aca="false">ROUND(I1009,1)</f>
        <v>2.1</v>
      </c>
      <c r="L1009" s="37" t="n">
        <f aca="false">F1009/10000*10</f>
        <v>2.06</v>
      </c>
      <c r="M1009" s="37"/>
    </row>
    <row r="1010" s="39" customFormat="true" ht="13.5" hidden="false" customHeight="false" outlineLevel="0" collapsed="false">
      <c r="A1010" s="31" t="n">
        <v>975</v>
      </c>
      <c r="B1010" s="50" t="s">
        <v>1055</v>
      </c>
      <c r="C1010" s="32" t="s">
        <v>1106</v>
      </c>
      <c r="D1010" s="51" t="s">
        <v>1115</v>
      </c>
      <c r="E1010" s="32" t="s">
        <v>20</v>
      </c>
      <c r="F1010" s="49" t="n">
        <v>2558</v>
      </c>
      <c r="G1010" s="31" t="n">
        <v>90</v>
      </c>
      <c r="H1010" s="31" t="n">
        <v>70</v>
      </c>
      <c r="I1010" s="35" t="n">
        <f aca="false">L1010</f>
        <v>2.558</v>
      </c>
      <c r="J1010" s="35" t="n">
        <f aca="false">ROUND(I1010,2)</f>
        <v>2.56</v>
      </c>
      <c r="K1010" s="36" t="n">
        <f aca="false">ROUND(I1010,1)</f>
        <v>2.6</v>
      </c>
      <c r="L1010" s="37" t="n">
        <f aca="false">F1010/10000*10</f>
        <v>2.558</v>
      </c>
      <c r="M1010" s="37"/>
    </row>
    <row r="1011" s="39" customFormat="true" ht="13.5" hidden="false" customHeight="false" outlineLevel="0" collapsed="false">
      <c r="A1011" s="31" t="n">
        <v>976</v>
      </c>
      <c r="B1011" s="50" t="s">
        <v>1055</v>
      </c>
      <c r="C1011" s="32" t="s">
        <v>1106</v>
      </c>
      <c r="D1011" s="51" t="s">
        <v>1116</v>
      </c>
      <c r="E1011" s="32" t="s">
        <v>20</v>
      </c>
      <c r="F1011" s="49" t="n">
        <v>2555</v>
      </c>
      <c r="G1011" s="31" t="n">
        <v>90</v>
      </c>
      <c r="H1011" s="31" t="n">
        <v>70</v>
      </c>
      <c r="I1011" s="35" t="n">
        <f aca="false">L1011</f>
        <v>2.555</v>
      </c>
      <c r="J1011" s="35" t="n">
        <f aca="false">ROUND(I1011,2)</f>
        <v>2.56</v>
      </c>
      <c r="K1011" s="36" t="n">
        <f aca="false">ROUND(I1011,1)</f>
        <v>2.6</v>
      </c>
      <c r="L1011" s="37" t="n">
        <f aca="false">F1011/10000*10</f>
        <v>2.555</v>
      </c>
      <c r="M1011" s="37"/>
    </row>
    <row r="1012" s="39" customFormat="true" ht="13.5" hidden="false" customHeight="false" outlineLevel="0" collapsed="false">
      <c r="A1012" s="31" t="n">
        <v>977</v>
      </c>
      <c r="B1012" s="50" t="s">
        <v>1055</v>
      </c>
      <c r="C1012" s="32" t="s">
        <v>1106</v>
      </c>
      <c r="D1012" s="51" t="s">
        <v>1117</v>
      </c>
      <c r="E1012" s="32" t="s">
        <v>20</v>
      </c>
      <c r="F1012" s="49" t="n">
        <v>1868</v>
      </c>
      <c r="G1012" s="31" t="n">
        <v>90</v>
      </c>
      <c r="H1012" s="31" t="n">
        <v>70</v>
      </c>
      <c r="I1012" s="35" t="n">
        <f aca="false">L1012</f>
        <v>1.868</v>
      </c>
      <c r="J1012" s="35" t="n">
        <f aca="false">ROUND(I1012,2)</f>
        <v>1.87</v>
      </c>
      <c r="K1012" s="36" t="n">
        <f aca="false">ROUND(I1012,1)</f>
        <v>1.9</v>
      </c>
      <c r="L1012" s="37" t="n">
        <f aca="false">F1012/10000*10</f>
        <v>1.868</v>
      </c>
      <c r="M1012" s="37"/>
    </row>
    <row r="1013" s="39" customFormat="true" ht="13.5" hidden="false" customHeight="false" outlineLevel="0" collapsed="false">
      <c r="A1013" s="31" t="n">
        <v>978</v>
      </c>
      <c r="B1013" s="50" t="s">
        <v>1055</v>
      </c>
      <c r="C1013" s="32" t="s">
        <v>1106</v>
      </c>
      <c r="D1013" s="33" t="s">
        <v>1118</v>
      </c>
      <c r="E1013" s="32" t="s">
        <v>20</v>
      </c>
      <c r="F1013" s="90" t="n">
        <v>2350</v>
      </c>
      <c r="G1013" s="31" t="n">
        <v>90</v>
      </c>
      <c r="H1013" s="31" t="n">
        <v>70</v>
      </c>
      <c r="I1013" s="35" t="n">
        <f aca="false">L1013</f>
        <v>2.35</v>
      </c>
      <c r="J1013" s="35" t="n">
        <f aca="false">ROUND(I1013,2)</f>
        <v>2.35</v>
      </c>
      <c r="K1013" s="36" t="n">
        <f aca="false">ROUND(I1013,1)</f>
        <v>2.4</v>
      </c>
      <c r="L1013" s="37" t="n">
        <f aca="false">F1013/10000*10</f>
        <v>2.35</v>
      </c>
      <c r="M1013" s="37"/>
    </row>
    <row r="1014" s="39" customFormat="true" ht="13.5" hidden="false" customHeight="false" outlineLevel="0" collapsed="false">
      <c r="A1014" s="31" t="n">
        <v>979</v>
      </c>
      <c r="B1014" s="50" t="s">
        <v>1055</v>
      </c>
      <c r="C1014" s="32" t="s">
        <v>1106</v>
      </c>
      <c r="D1014" s="33" t="s">
        <v>1119</v>
      </c>
      <c r="E1014" s="32" t="s">
        <v>20</v>
      </c>
      <c r="F1014" s="90" t="n">
        <v>2480</v>
      </c>
      <c r="G1014" s="31" t="n">
        <v>90</v>
      </c>
      <c r="H1014" s="31" t="n">
        <v>70</v>
      </c>
      <c r="I1014" s="35" t="n">
        <f aca="false">L1014</f>
        <v>2.48</v>
      </c>
      <c r="J1014" s="35" t="n">
        <f aca="false">ROUND(I1014,2)</f>
        <v>2.48</v>
      </c>
      <c r="K1014" s="36" t="n">
        <f aca="false">ROUND(I1014,1)</f>
        <v>2.5</v>
      </c>
      <c r="L1014" s="37" t="n">
        <f aca="false">F1014/10000*10</f>
        <v>2.48</v>
      </c>
      <c r="M1014" s="37"/>
    </row>
    <row r="1015" s="39" customFormat="true" ht="13.5" hidden="false" customHeight="false" outlineLevel="0" collapsed="false">
      <c r="A1015" s="31" t="n">
        <v>980</v>
      </c>
      <c r="B1015" s="50" t="s">
        <v>1055</v>
      </c>
      <c r="C1015" s="32" t="s">
        <v>1106</v>
      </c>
      <c r="D1015" s="33" t="s">
        <v>1120</v>
      </c>
      <c r="E1015" s="32" t="s">
        <v>20</v>
      </c>
      <c r="F1015" s="90" t="n">
        <v>2250</v>
      </c>
      <c r="G1015" s="31" t="n">
        <v>90</v>
      </c>
      <c r="H1015" s="31" t="n">
        <v>70</v>
      </c>
      <c r="I1015" s="35" t="n">
        <f aca="false">L1015</f>
        <v>2.25</v>
      </c>
      <c r="J1015" s="35" t="n">
        <f aca="false">ROUND(I1015,2)</f>
        <v>2.25</v>
      </c>
      <c r="K1015" s="36" t="n">
        <f aca="false">ROUND(I1015,1)</f>
        <v>2.3</v>
      </c>
      <c r="L1015" s="37" t="n">
        <f aca="false">F1015/10000*10</f>
        <v>2.25</v>
      </c>
      <c r="M1015" s="37"/>
    </row>
    <row r="1016" s="39" customFormat="true" ht="13.5" hidden="false" customHeight="false" outlineLevel="0" collapsed="false">
      <c r="A1016" s="31" t="n">
        <v>981</v>
      </c>
      <c r="B1016" s="50" t="s">
        <v>1055</v>
      </c>
      <c r="C1016" s="32" t="s">
        <v>1106</v>
      </c>
      <c r="D1016" s="33" t="s">
        <v>1121</v>
      </c>
      <c r="E1016" s="32" t="s">
        <v>20</v>
      </c>
      <c r="F1016" s="90" t="n">
        <v>2650</v>
      </c>
      <c r="G1016" s="31" t="n">
        <v>90</v>
      </c>
      <c r="H1016" s="31" t="n">
        <v>70</v>
      </c>
      <c r="I1016" s="35" t="n">
        <f aca="false">L1016</f>
        <v>2.65</v>
      </c>
      <c r="J1016" s="35" t="n">
        <f aca="false">ROUND(I1016,2)</f>
        <v>2.65</v>
      </c>
      <c r="K1016" s="36" t="n">
        <f aca="false">ROUND(I1016,1)</f>
        <v>2.7</v>
      </c>
      <c r="L1016" s="37" t="n">
        <f aca="false">F1016/10000*10</f>
        <v>2.65</v>
      </c>
      <c r="M1016" s="37"/>
    </row>
    <row r="1017" s="39" customFormat="true" ht="13.5" hidden="false" customHeight="false" outlineLevel="0" collapsed="false">
      <c r="A1017" s="31" t="n">
        <v>982</v>
      </c>
      <c r="B1017" s="50" t="s">
        <v>1055</v>
      </c>
      <c r="C1017" s="32" t="s">
        <v>1106</v>
      </c>
      <c r="D1017" s="33" t="s">
        <v>1122</v>
      </c>
      <c r="E1017" s="32" t="s">
        <v>20</v>
      </c>
      <c r="F1017" s="34" t="n">
        <v>1960</v>
      </c>
      <c r="G1017" s="31" t="n">
        <v>90</v>
      </c>
      <c r="H1017" s="31" t="n">
        <v>70</v>
      </c>
      <c r="I1017" s="35" t="n">
        <f aca="false">L1017</f>
        <v>1.96</v>
      </c>
      <c r="J1017" s="35" t="n">
        <f aca="false">ROUND(I1017,2)</f>
        <v>1.96</v>
      </c>
      <c r="K1017" s="36" t="n">
        <f aca="false">ROUND(I1017,1)</f>
        <v>2</v>
      </c>
      <c r="L1017" s="37" t="n">
        <f aca="false">F1017/10000*10</f>
        <v>1.96</v>
      </c>
      <c r="M1017" s="37"/>
    </row>
    <row r="1018" s="39" customFormat="true" ht="13.5" hidden="false" customHeight="false" outlineLevel="0" collapsed="false">
      <c r="A1018" s="31" t="n">
        <v>983</v>
      </c>
      <c r="B1018" s="50" t="s">
        <v>1055</v>
      </c>
      <c r="C1018" s="32" t="s">
        <v>1106</v>
      </c>
      <c r="D1018" s="33" t="s">
        <v>1123</v>
      </c>
      <c r="E1018" s="32" t="s">
        <v>20</v>
      </c>
      <c r="F1018" s="34" t="n">
        <v>2060</v>
      </c>
      <c r="G1018" s="31" t="n">
        <v>90</v>
      </c>
      <c r="H1018" s="31" t="n">
        <v>70</v>
      </c>
      <c r="I1018" s="35" t="n">
        <f aca="false">L1018</f>
        <v>2.06</v>
      </c>
      <c r="J1018" s="35" t="n">
        <f aca="false">ROUND(I1018,2)</f>
        <v>2.06</v>
      </c>
      <c r="K1018" s="36" t="n">
        <f aca="false">ROUND(I1018,1)</f>
        <v>2.1</v>
      </c>
      <c r="L1018" s="37" t="n">
        <f aca="false">F1018/10000*10</f>
        <v>2.06</v>
      </c>
      <c r="M1018" s="37"/>
    </row>
    <row r="1019" s="39" customFormat="true" ht="13.5" hidden="false" customHeight="false" outlineLevel="0" collapsed="false">
      <c r="A1019" s="31" t="n">
        <v>984</v>
      </c>
      <c r="B1019" s="50" t="s">
        <v>1055</v>
      </c>
      <c r="C1019" s="32" t="s">
        <v>1106</v>
      </c>
      <c r="D1019" s="33" t="s">
        <v>1124</v>
      </c>
      <c r="E1019" s="32" t="s">
        <v>20</v>
      </c>
      <c r="F1019" s="90" t="n">
        <v>2062</v>
      </c>
      <c r="G1019" s="31" t="n">
        <v>90</v>
      </c>
      <c r="H1019" s="31" t="n">
        <v>70</v>
      </c>
      <c r="I1019" s="35" t="n">
        <f aca="false">L1019</f>
        <v>2.062</v>
      </c>
      <c r="J1019" s="35" t="n">
        <f aca="false">ROUND(I1019,2)</f>
        <v>2.06</v>
      </c>
      <c r="K1019" s="36" t="n">
        <f aca="false">ROUND(I1019,1)</f>
        <v>2.1</v>
      </c>
      <c r="L1019" s="37" t="n">
        <f aca="false">F1019/10000*10</f>
        <v>2.062</v>
      </c>
      <c r="M1019" s="37"/>
    </row>
    <row r="1020" s="39" customFormat="true" ht="13.5" hidden="false" customHeight="false" outlineLevel="0" collapsed="false">
      <c r="A1020" s="31" t="n">
        <v>985</v>
      </c>
      <c r="B1020" s="50" t="s">
        <v>1055</v>
      </c>
      <c r="C1020" s="32" t="s">
        <v>1106</v>
      </c>
      <c r="D1020" s="33" t="s">
        <v>1125</v>
      </c>
      <c r="E1020" s="32" t="s">
        <v>20</v>
      </c>
      <c r="F1020" s="90" t="n">
        <v>2080</v>
      </c>
      <c r="G1020" s="31" t="n">
        <v>90</v>
      </c>
      <c r="H1020" s="31" t="n">
        <v>70</v>
      </c>
      <c r="I1020" s="35" t="n">
        <f aca="false">L1020</f>
        <v>2.08</v>
      </c>
      <c r="J1020" s="35" t="n">
        <f aca="false">ROUND(I1020,2)</f>
        <v>2.08</v>
      </c>
      <c r="K1020" s="36" t="n">
        <f aca="false">ROUND(I1020,1)</f>
        <v>2.1</v>
      </c>
      <c r="L1020" s="37" t="n">
        <f aca="false">F1020/10000*10</f>
        <v>2.08</v>
      </c>
      <c r="M1020" s="37"/>
    </row>
    <row r="1021" s="39" customFormat="true" ht="13.5" hidden="false" customHeight="false" outlineLevel="0" collapsed="false">
      <c r="A1021" s="31" t="n">
        <v>986</v>
      </c>
      <c r="B1021" s="50" t="s">
        <v>1055</v>
      </c>
      <c r="C1021" s="32" t="s">
        <v>1106</v>
      </c>
      <c r="D1021" s="33" t="s">
        <v>1126</v>
      </c>
      <c r="E1021" s="32" t="s">
        <v>20</v>
      </c>
      <c r="F1021" s="90" t="n">
        <v>2070</v>
      </c>
      <c r="G1021" s="31" t="n">
        <v>90</v>
      </c>
      <c r="H1021" s="31" t="n">
        <v>70</v>
      </c>
      <c r="I1021" s="35" t="n">
        <f aca="false">L1021</f>
        <v>2.07</v>
      </c>
      <c r="J1021" s="35" t="n">
        <f aca="false">ROUND(I1021,2)</f>
        <v>2.07</v>
      </c>
      <c r="K1021" s="36" t="n">
        <f aca="false">ROUND(I1021,1)</f>
        <v>2.1</v>
      </c>
      <c r="L1021" s="37" t="n">
        <f aca="false">F1021/10000*10</f>
        <v>2.07</v>
      </c>
      <c r="M1021" s="37"/>
    </row>
    <row r="1022" s="39" customFormat="true" ht="13.5" hidden="false" customHeight="false" outlineLevel="0" collapsed="false">
      <c r="A1022" s="31" t="n">
        <v>987</v>
      </c>
      <c r="B1022" s="50" t="s">
        <v>1055</v>
      </c>
      <c r="C1022" s="32" t="s">
        <v>1106</v>
      </c>
      <c r="D1022" s="33" t="s">
        <v>1127</v>
      </c>
      <c r="E1022" s="32" t="s">
        <v>20</v>
      </c>
      <c r="F1022" s="90" t="n">
        <v>2852</v>
      </c>
      <c r="G1022" s="31" t="n">
        <v>90</v>
      </c>
      <c r="H1022" s="31" t="n">
        <v>70</v>
      </c>
      <c r="I1022" s="35" t="n">
        <f aca="false">L1022</f>
        <v>2.852</v>
      </c>
      <c r="J1022" s="35" t="n">
        <f aca="false">ROUND(I1022,2)</f>
        <v>2.85</v>
      </c>
      <c r="K1022" s="36" t="n">
        <f aca="false">ROUND(I1022,1)</f>
        <v>2.9</v>
      </c>
      <c r="L1022" s="37" t="n">
        <f aca="false">F1022/10000*10</f>
        <v>2.852</v>
      </c>
      <c r="M1022" s="37"/>
    </row>
    <row r="1023" s="39" customFormat="true" ht="13.5" hidden="false" customHeight="false" outlineLevel="0" collapsed="false">
      <c r="A1023" s="31" t="n">
        <v>988</v>
      </c>
      <c r="B1023" s="50" t="s">
        <v>1055</v>
      </c>
      <c r="C1023" s="32" t="s">
        <v>1106</v>
      </c>
      <c r="D1023" s="33" t="s">
        <v>1128</v>
      </c>
      <c r="E1023" s="32" t="s">
        <v>20</v>
      </c>
      <c r="F1023" s="90" t="n">
        <v>2150</v>
      </c>
      <c r="G1023" s="31" t="n">
        <v>90</v>
      </c>
      <c r="H1023" s="31" t="n">
        <v>70</v>
      </c>
      <c r="I1023" s="35" t="n">
        <f aca="false">L1023</f>
        <v>2.15</v>
      </c>
      <c r="J1023" s="35" t="n">
        <f aca="false">ROUND(I1023,2)</f>
        <v>2.15</v>
      </c>
      <c r="K1023" s="36" t="n">
        <f aca="false">ROUND(I1023,1)</f>
        <v>2.2</v>
      </c>
      <c r="L1023" s="37" t="n">
        <f aca="false">F1023/10000*10</f>
        <v>2.15</v>
      </c>
      <c r="M1023" s="37"/>
    </row>
    <row r="1024" s="39" customFormat="true" ht="13.5" hidden="false" customHeight="false" outlineLevel="0" collapsed="false">
      <c r="A1024" s="31" t="n">
        <v>989</v>
      </c>
      <c r="B1024" s="50" t="s">
        <v>1055</v>
      </c>
      <c r="C1024" s="32" t="s">
        <v>1106</v>
      </c>
      <c r="D1024" s="33" t="s">
        <v>1129</v>
      </c>
      <c r="E1024" s="32" t="s">
        <v>20</v>
      </c>
      <c r="F1024" s="90" t="n">
        <v>3380</v>
      </c>
      <c r="G1024" s="31" t="n">
        <v>90</v>
      </c>
      <c r="H1024" s="31" t="n">
        <v>70</v>
      </c>
      <c r="I1024" s="35" t="n">
        <f aca="false">L1024</f>
        <v>3.38</v>
      </c>
      <c r="J1024" s="35" t="n">
        <f aca="false">ROUND(I1024,2)</f>
        <v>3.38</v>
      </c>
      <c r="K1024" s="36" t="n">
        <f aca="false">ROUND(I1024,1)</f>
        <v>3.4</v>
      </c>
      <c r="L1024" s="37" t="n">
        <f aca="false">F1024/10000*10</f>
        <v>3.38</v>
      </c>
      <c r="M1024" s="37"/>
    </row>
    <row r="1025" s="39" customFormat="true" ht="13.5" hidden="false" customHeight="false" outlineLevel="0" collapsed="false">
      <c r="A1025" s="31" t="n">
        <v>990</v>
      </c>
      <c r="B1025" s="50" t="s">
        <v>1055</v>
      </c>
      <c r="C1025" s="32" t="s">
        <v>1106</v>
      </c>
      <c r="D1025" s="33" t="s">
        <v>1130</v>
      </c>
      <c r="E1025" s="32" t="s">
        <v>20</v>
      </c>
      <c r="F1025" s="90" t="n">
        <v>2816</v>
      </c>
      <c r="G1025" s="31" t="n">
        <v>90</v>
      </c>
      <c r="H1025" s="31" t="n">
        <v>70</v>
      </c>
      <c r="I1025" s="35" t="n">
        <f aca="false">L1025</f>
        <v>2.816</v>
      </c>
      <c r="J1025" s="35" t="n">
        <f aca="false">ROUND(I1025,2)</f>
        <v>2.82</v>
      </c>
      <c r="K1025" s="36" t="n">
        <f aca="false">ROUND(I1025,1)</f>
        <v>2.8</v>
      </c>
      <c r="L1025" s="37" t="n">
        <f aca="false">F1025/10000*10</f>
        <v>2.816</v>
      </c>
      <c r="M1025" s="37"/>
    </row>
    <row r="1026" s="39" customFormat="true" ht="13.5" hidden="false" customHeight="false" outlineLevel="0" collapsed="false">
      <c r="A1026" s="31" t="n">
        <v>991</v>
      </c>
      <c r="B1026" s="50" t="s">
        <v>1055</v>
      </c>
      <c r="C1026" s="32" t="s">
        <v>1106</v>
      </c>
      <c r="D1026" s="33" t="s">
        <v>1131</v>
      </c>
      <c r="E1026" s="32" t="s">
        <v>20</v>
      </c>
      <c r="F1026" s="90" t="n">
        <v>2750</v>
      </c>
      <c r="G1026" s="31" t="n">
        <v>90</v>
      </c>
      <c r="H1026" s="31" t="n">
        <v>70</v>
      </c>
      <c r="I1026" s="35" t="n">
        <f aca="false">L1026</f>
        <v>2.75</v>
      </c>
      <c r="J1026" s="35" t="n">
        <f aca="false">ROUND(I1026,2)</f>
        <v>2.75</v>
      </c>
      <c r="K1026" s="36" t="n">
        <f aca="false">ROUND(I1026,1)</f>
        <v>2.8</v>
      </c>
      <c r="L1026" s="37" t="n">
        <f aca="false">F1026/10000*10</f>
        <v>2.75</v>
      </c>
      <c r="M1026" s="37"/>
    </row>
    <row r="1027" s="39" customFormat="true" ht="13.5" hidden="false" customHeight="false" outlineLevel="0" collapsed="false">
      <c r="A1027" s="31" t="n">
        <v>992</v>
      </c>
      <c r="B1027" s="50" t="s">
        <v>1055</v>
      </c>
      <c r="C1027" s="32" t="s">
        <v>1106</v>
      </c>
      <c r="D1027" s="33" t="s">
        <v>1132</v>
      </c>
      <c r="E1027" s="32" t="s">
        <v>20</v>
      </c>
      <c r="F1027" s="90" t="n">
        <v>1850</v>
      </c>
      <c r="G1027" s="31" t="n">
        <v>90</v>
      </c>
      <c r="H1027" s="31" t="n">
        <v>70</v>
      </c>
      <c r="I1027" s="35" t="n">
        <f aca="false">L1027</f>
        <v>1.85</v>
      </c>
      <c r="J1027" s="35" t="n">
        <f aca="false">ROUND(I1027,2)</f>
        <v>1.85</v>
      </c>
      <c r="K1027" s="36" t="n">
        <f aca="false">ROUND(I1027,1)</f>
        <v>1.9</v>
      </c>
      <c r="L1027" s="37" t="n">
        <f aca="false">F1027/10000*10</f>
        <v>1.85</v>
      </c>
      <c r="M1027" s="37"/>
    </row>
    <row r="1028" s="39" customFormat="true" ht="13.5" hidden="false" customHeight="false" outlineLevel="0" collapsed="false">
      <c r="A1028" s="31" t="n">
        <v>993</v>
      </c>
      <c r="B1028" s="50" t="s">
        <v>1055</v>
      </c>
      <c r="C1028" s="32" t="s">
        <v>1106</v>
      </c>
      <c r="D1028" s="33" t="s">
        <v>1133</v>
      </c>
      <c r="E1028" s="32" t="s">
        <v>20</v>
      </c>
      <c r="F1028" s="90" t="n">
        <v>3180</v>
      </c>
      <c r="G1028" s="31" t="n">
        <v>90</v>
      </c>
      <c r="H1028" s="31" t="n">
        <v>70</v>
      </c>
      <c r="I1028" s="35" t="n">
        <f aca="false">L1028</f>
        <v>3.18</v>
      </c>
      <c r="J1028" s="35" t="n">
        <f aca="false">ROUND(I1028,2)</f>
        <v>3.18</v>
      </c>
      <c r="K1028" s="36" t="n">
        <f aca="false">ROUND(I1028,1)</f>
        <v>3.2</v>
      </c>
      <c r="L1028" s="37" t="n">
        <f aca="false">F1028/10000*10</f>
        <v>3.18</v>
      </c>
      <c r="M1028" s="37"/>
    </row>
    <row r="1029" s="39" customFormat="true" ht="13.5" hidden="false" customHeight="false" outlineLevel="0" collapsed="false">
      <c r="A1029" s="31" t="n">
        <v>994</v>
      </c>
      <c r="B1029" s="50" t="s">
        <v>1055</v>
      </c>
      <c r="C1029" s="32" t="s">
        <v>1106</v>
      </c>
      <c r="D1029" s="33" t="s">
        <v>1134</v>
      </c>
      <c r="E1029" s="32" t="s">
        <v>20</v>
      </c>
      <c r="F1029" s="90" t="n">
        <v>1960</v>
      </c>
      <c r="G1029" s="31" t="n">
        <v>90</v>
      </c>
      <c r="H1029" s="31" t="n">
        <v>70</v>
      </c>
      <c r="I1029" s="35" t="n">
        <f aca="false">L1029</f>
        <v>1.96</v>
      </c>
      <c r="J1029" s="35" t="n">
        <f aca="false">ROUND(I1029,2)</f>
        <v>1.96</v>
      </c>
      <c r="K1029" s="36" t="n">
        <f aca="false">ROUND(I1029,1)</f>
        <v>2</v>
      </c>
      <c r="L1029" s="37" t="n">
        <f aca="false">F1029/10000*10</f>
        <v>1.96</v>
      </c>
      <c r="M1029" s="37"/>
    </row>
    <row r="1030" s="39" customFormat="true" ht="13.5" hidden="false" customHeight="false" outlineLevel="0" collapsed="false">
      <c r="A1030" s="31" t="n">
        <v>995</v>
      </c>
      <c r="B1030" s="50" t="s">
        <v>1055</v>
      </c>
      <c r="C1030" s="32" t="s">
        <v>1106</v>
      </c>
      <c r="D1030" s="33" t="s">
        <v>1135</v>
      </c>
      <c r="E1030" s="32" t="s">
        <v>20</v>
      </c>
      <c r="F1030" s="90" t="n">
        <v>2850</v>
      </c>
      <c r="G1030" s="31" t="n">
        <v>90</v>
      </c>
      <c r="H1030" s="31" t="n">
        <v>70</v>
      </c>
      <c r="I1030" s="35" t="n">
        <f aca="false">L1030</f>
        <v>2.85</v>
      </c>
      <c r="J1030" s="35" t="n">
        <f aca="false">ROUND(I1030,2)</f>
        <v>2.85</v>
      </c>
      <c r="K1030" s="36" t="n">
        <f aca="false">ROUND(I1030,1)</f>
        <v>2.9</v>
      </c>
      <c r="L1030" s="37" t="n">
        <f aca="false">F1030/10000*10</f>
        <v>2.85</v>
      </c>
      <c r="M1030" s="37"/>
    </row>
    <row r="1031" s="39" customFormat="true" ht="13.5" hidden="false" customHeight="false" outlineLevel="0" collapsed="false">
      <c r="A1031" s="31" t="n">
        <v>996</v>
      </c>
      <c r="B1031" s="50" t="s">
        <v>1055</v>
      </c>
      <c r="C1031" s="32" t="s">
        <v>1106</v>
      </c>
      <c r="D1031" s="33" t="s">
        <v>1136</v>
      </c>
      <c r="E1031" s="32" t="s">
        <v>20</v>
      </c>
      <c r="F1031" s="90" t="n">
        <v>2487</v>
      </c>
      <c r="G1031" s="31" t="n">
        <v>90</v>
      </c>
      <c r="H1031" s="31" t="n">
        <v>70</v>
      </c>
      <c r="I1031" s="35" t="n">
        <f aca="false">L1031</f>
        <v>2.487</v>
      </c>
      <c r="J1031" s="35" t="n">
        <f aca="false">ROUND(I1031,2)</f>
        <v>2.49</v>
      </c>
      <c r="K1031" s="36" t="n">
        <f aca="false">ROUND(I1031,1)</f>
        <v>2.5</v>
      </c>
      <c r="L1031" s="37" t="n">
        <f aca="false">F1031/10000*10</f>
        <v>2.487</v>
      </c>
      <c r="M1031" s="37"/>
    </row>
    <row r="1032" s="39" customFormat="true" ht="13.5" hidden="false" customHeight="false" outlineLevel="0" collapsed="false">
      <c r="A1032" s="31" t="n">
        <v>997</v>
      </c>
      <c r="B1032" s="50" t="s">
        <v>1055</v>
      </c>
      <c r="C1032" s="32" t="s">
        <v>1106</v>
      </c>
      <c r="D1032" s="33" t="s">
        <v>1137</v>
      </c>
      <c r="E1032" s="32" t="s">
        <v>20</v>
      </c>
      <c r="F1032" s="90" t="n">
        <v>1780</v>
      </c>
      <c r="G1032" s="31" t="n">
        <v>90</v>
      </c>
      <c r="H1032" s="31" t="n">
        <v>70</v>
      </c>
      <c r="I1032" s="35" t="n">
        <f aca="false">L1032</f>
        <v>1.78</v>
      </c>
      <c r="J1032" s="35" t="n">
        <f aca="false">ROUND(I1032,2)</f>
        <v>1.78</v>
      </c>
      <c r="K1032" s="36" t="n">
        <f aca="false">ROUND(I1032,1)</f>
        <v>1.8</v>
      </c>
      <c r="L1032" s="37" t="n">
        <f aca="false">F1032/10000*10</f>
        <v>1.78</v>
      </c>
      <c r="M1032" s="37"/>
    </row>
    <row r="1033" s="39" customFormat="true" ht="13.5" hidden="false" customHeight="false" outlineLevel="0" collapsed="false">
      <c r="A1033" s="31" t="n">
        <v>998</v>
      </c>
      <c r="B1033" s="50" t="s">
        <v>1055</v>
      </c>
      <c r="C1033" s="32" t="s">
        <v>1106</v>
      </c>
      <c r="D1033" s="33" t="s">
        <v>1138</v>
      </c>
      <c r="E1033" s="32" t="s">
        <v>20</v>
      </c>
      <c r="F1033" s="90" t="n">
        <v>2060</v>
      </c>
      <c r="G1033" s="31" t="n">
        <v>90</v>
      </c>
      <c r="H1033" s="31" t="n">
        <v>70</v>
      </c>
      <c r="I1033" s="35" t="n">
        <f aca="false">L1033</f>
        <v>2.06</v>
      </c>
      <c r="J1033" s="35" t="n">
        <f aca="false">ROUND(I1033,2)</f>
        <v>2.06</v>
      </c>
      <c r="K1033" s="36" t="n">
        <f aca="false">ROUND(I1033,1)</f>
        <v>2.1</v>
      </c>
      <c r="L1033" s="37" t="n">
        <f aca="false">F1033/10000*10</f>
        <v>2.06</v>
      </c>
      <c r="M1033" s="37"/>
    </row>
    <row r="1034" s="39" customFormat="true" ht="13.5" hidden="false" customHeight="false" outlineLevel="0" collapsed="false">
      <c r="A1034" s="31" t="n">
        <v>999</v>
      </c>
      <c r="B1034" s="50" t="s">
        <v>1055</v>
      </c>
      <c r="C1034" s="32" t="s">
        <v>1106</v>
      </c>
      <c r="D1034" s="33" t="s">
        <v>1139</v>
      </c>
      <c r="E1034" s="32" t="s">
        <v>20</v>
      </c>
      <c r="F1034" s="90" t="n">
        <v>1755</v>
      </c>
      <c r="G1034" s="31" t="n">
        <v>90</v>
      </c>
      <c r="H1034" s="31" t="n">
        <v>70</v>
      </c>
      <c r="I1034" s="35" t="n">
        <f aca="false">L1034</f>
        <v>1.755</v>
      </c>
      <c r="J1034" s="35" t="n">
        <f aca="false">ROUND(I1034,2)</f>
        <v>1.76</v>
      </c>
      <c r="K1034" s="36" t="n">
        <f aca="false">ROUND(I1034,1)</f>
        <v>1.8</v>
      </c>
      <c r="L1034" s="37" t="n">
        <f aca="false">F1034/10000*10</f>
        <v>1.755</v>
      </c>
      <c r="M1034" s="37"/>
    </row>
    <row r="1035" s="39" customFormat="true" ht="13.5" hidden="false" customHeight="false" outlineLevel="0" collapsed="false">
      <c r="A1035" s="31" t="n">
        <v>1000</v>
      </c>
      <c r="B1035" s="50" t="s">
        <v>1055</v>
      </c>
      <c r="C1035" s="32" t="s">
        <v>1106</v>
      </c>
      <c r="D1035" s="33" t="s">
        <v>1140</v>
      </c>
      <c r="E1035" s="32" t="s">
        <v>20</v>
      </c>
      <c r="F1035" s="90" t="n">
        <v>2155</v>
      </c>
      <c r="G1035" s="31" t="n">
        <v>90</v>
      </c>
      <c r="H1035" s="31" t="n">
        <v>70</v>
      </c>
      <c r="I1035" s="35" t="n">
        <f aca="false">L1035</f>
        <v>2.155</v>
      </c>
      <c r="J1035" s="35" t="n">
        <f aca="false">ROUND(I1035,2)</f>
        <v>2.16</v>
      </c>
      <c r="K1035" s="36" t="n">
        <f aca="false">ROUND(I1035,1)</f>
        <v>2.2</v>
      </c>
      <c r="L1035" s="37" t="n">
        <f aca="false">F1035/10000*10</f>
        <v>2.155</v>
      </c>
      <c r="M1035" s="37"/>
    </row>
    <row r="1036" s="39" customFormat="true" ht="13.5" hidden="false" customHeight="false" outlineLevel="0" collapsed="false">
      <c r="A1036" s="31" t="n">
        <v>1001</v>
      </c>
      <c r="B1036" s="50" t="s">
        <v>1055</v>
      </c>
      <c r="C1036" s="32" t="s">
        <v>1106</v>
      </c>
      <c r="D1036" s="33" t="s">
        <v>1141</v>
      </c>
      <c r="E1036" s="32" t="s">
        <v>20</v>
      </c>
      <c r="F1036" s="90" t="n">
        <v>1278</v>
      </c>
      <c r="G1036" s="31" t="n">
        <v>90</v>
      </c>
      <c r="H1036" s="31" t="n">
        <v>70</v>
      </c>
      <c r="I1036" s="35" t="n">
        <f aca="false">L1036</f>
        <v>1.278</v>
      </c>
      <c r="J1036" s="35" t="n">
        <f aca="false">ROUND(I1036,2)</f>
        <v>1.28</v>
      </c>
      <c r="K1036" s="36" t="n">
        <f aca="false">ROUND(I1036,1)</f>
        <v>1.3</v>
      </c>
      <c r="L1036" s="37" t="n">
        <f aca="false">F1036/10000*10</f>
        <v>1.278</v>
      </c>
      <c r="M1036" s="37"/>
    </row>
    <row r="1037" s="39" customFormat="true" ht="13.5" hidden="false" customHeight="false" outlineLevel="0" collapsed="false">
      <c r="A1037" s="31" t="n">
        <v>1002</v>
      </c>
      <c r="B1037" s="50" t="s">
        <v>1055</v>
      </c>
      <c r="C1037" s="32" t="s">
        <v>1106</v>
      </c>
      <c r="D1037" s="33" t="s">
        <v>1142</v>
      </c>
      <c r="E1037" s="32" t="s">
        <v>20</v>
      </c>
      <c r="F1037" s="90" t="n">
        <v>2060</v>
      </c>
      <c r="G1037" s="31" t="n">
        <v>90</v>
      </c>
      <c r="H1037" s="31" t="n">
        <v>70</v>
      </c>
      <c r="I1037" s="35" t="n">
        <f aca="false">L1037</f>
        <v>2.06</v>
      </c>
      <c r="J1037" s="35" t="n">
        <f aca="false">ROUND(I1037,2)</f>
        <v>2.06</v>
      </c>
      <c r="K1037" s="36" t="n">
        <f aca="false">ROUND(I1037,1)</f>
        <v>2.1</v>
      </c>
      <c r="L1037" s="37" t="n">
        <f aca="false">F1037/10000*10</f>
        <v>2.06</v>
      </c>
      <c r="M1037" s="37"/>
    </row>
    <row r="1038" s="39" customFormat="true" ht="13.5" hidden="false" customHeight="false" outlineLevel="0" collapsed="false">
      <c r="A1038" s="31" t="n">
        <v>1003</v>
      </c>
      <c r="B1038" s="50" t="s">
        <v>1055</v>
      </c>
      <c r="C1038" s="32" t="s">
        <v>1106</v>
      </c>
      <c r="D1038" s="33" t="s">
        <v>1143</v>
      </c>
      <c r="E1038" s="32" t="s">
        <v>20</v>
      </c>
      <c r="F1038" s="90" t="n">
        <v>2380</v>
      </c>
      <c r="G1038" s="31" t="n">
        <v>90</v>
      </c>
      <c r="H1038" s="31" t="n">
        <v>70</v>
      </c>
      <c r="I1038" s="35" t="n">
        <f aca="false">L1038</f>
        <v>2.38</v>
      </c>
      <c r="J1038" s="35" t="n">
        <f aca="false">ROUND(I1038,2)</f>
        <v>2.38</v>
      </c>
      <c r="K1038" s="36" t="n">
        <f aca="false">ROUND(I1038,1)</f>
        <v>2.4</v>
      </c>
      <c r="L1038" s="37" t="n">
        <f aca="false">F1038/10000*10</f>
        <v>2.38</v>
      </c>
      <c r="M1038" s="37"/>
    </row>
    <row r="1039" s="39" customFormat="true" ht="13.5" hidden="false" customHeight="false" outlineLevel="0" collapsed="false">
      <c r="A1039" s="31" t="n">
        <v>1004</v>
      </c>
      <c r="B1039" s="50" t="s">
        <v>1055</v>
      </c>
      <c r="C1039" s="32" t="s">
        <v>1106</v>
      </c>
      <c r="D1039" s="33" t="s">
        <v>1144</v>
      </c>
      <c r="E1039" s="32" t="s">
        <v>20</v>
      </c>
      <c r="F1039" s="90" t="n">
        <v>1970</v>
      </c>
      <c r="G1039" s="31" t="n">
        <v>90</v>
      </c>
      <c r="H1039" s="31" t="n">
        <v>70</v>
      </c>
      <c r="I1039" s="35" t="n">
        <f aca="false">L1039</f>
        <v>1.97</v>
      </c>
      <c r="J1039" s="35" t="n">
        <f aca="false">ROUND(I1039,2)</f>
        <v>1.97</v>
      </c>
      <c r="K1039" s="36" t="n">
        <f aca="false">ROUND(I1039,1)</f>
        <v>2</v>
      </c>
      <c r="L1039" s="37" t="n">
        <f aca="false">F1039/10000*10</f>
        <v>1.97</v>
      </c>
      <c r="M1039" s="37"/>
    </row>
    <row r="1040" s="39" customFormat="true" ht="13.5" hidden="false" customHeight="false" outlineLevel="0" collapsed="false">
      <c r="A1040" s="31" t="n">
        <v>1005</v>
      </c>
      <c r="B1040" s="50" t="s">
        <v>1055</v>
      </c>
      <c r="C1040" s="32" t="s">
        <v>1106</v>
      </c>
      <c r="D1040" s="33" t="s">
        <v>1145</v>
      </c>
      <c r="E1040" s="32" t="s">
        <v>20</v>
      </c>
      <c r="F1040" s="90" t="n">
        <v>2050</v>
      </c>
      <c r="G1040" s="31" t="n">
        <v>90</v>
      </c>
      <c r="H1040" s="31" t="n">
        <v>70</v>
      </c>
      <c r="I1040" s="35" t="n">
        <f aca="false">L1040</f>
        <v>2.05</v>
      </c>
      <c r="J1040" s="35" t="n">
        <f aca="false">ROUND(I1040,2)</f>
        <v>2.05</v>
      </c>
      <c r="K1040" s="36" t="n">
        <f aca="false">ROUND(I1040,1)</f>
        <v>2.1</v>
      </c>
      <c r="L1040" s="37" t="n">
        <f aca="false">F1040/10000*10</f>
        <v>2.05</v>
      </c>
      <c r="M1040" s="37"/>
    </row>
    <row r="1041" s="39" customFormat="true" ht="13.5" hidden="false" customHeight="false" outlineLevel="0" collapsed="false">
      <c r="A1041" s="31" t="n">
        <v>1006</v>
      </c>
      <c r="B1041" s="50" t="s">
        <v>1055</v>
      </c>
      <c r="C1041" s="32" t="s">
        <v>1106</v>
      </c>
      <c r="D1041" s="33" t="s">
        <v>1146</v>
      </c>
      <c r="E1041" s="32" t="s">
        <v>20</v>
      </c>
      <c r="F1041" s="90" t="n">
        <v>2950</v>
      </c>
      <c r="G1041" s="31" t="n">
        <v>90</v>
      </c>
      <c r="H1041" s="31" t="n">
        <v>70</v>
      </c>
      <c r="I1041" s="35" t="n">
        <f aca="false">L1041</f>
        <v>2.95</v>
      </c>
      <c r="J1041" s="35" t="n">
        <f aca="false">ROUND(I1041,2)</f>
        <v>2.95</v>
      </c>
      <c r="K1041" s="36" t="n">
        <f aca="false">ROUND(I1041,1)</f>
        <v>3</v>
      </c>
      <c r="L1041" s="37" t="n">
        <f aca="false">F1041/10000*10</f>
        <v>2.95</v>
      </c>
      <c r="M1041" s="37"/>
    </row>
    <row r="1042" s="39" customFormat="true" ht="13.5" hidden="false" customHeight="false" outlineLevel="0" collapsed="false">
      <c r="A1042" s="31" t="n">
        <v>1007</v>
      </c>
      <c r="B1042" s="50" t="s">
        <v>1055</v>
      </c>
      <c r="C1042" s="32" t="s">
        <v>1106</v>
      </c>
      <c r="D1042" s="33" t="s">
        <v>1147</v>
      </c>
      <c r="E1042" s="32" t="s">
        <v>20</v>
      </c>
      <c r="F1042" s="34" t="n">
        <v>2280</v>
      </c>
      <c r="G1042" s="31" t="n">
        <v>90</v>
      </c>
      <c r="H1042" s="31" t="n">
        <v>70</v>
      </c>
      <c r="I1042" s="35" t="n">
        <f aca="false">L1042</f>
        <v>2.28</v>
      </c>
      <c r="J1042" s="35" t="n">
        <f aca="false">ROUND(I1042,2)</f>
        <v>2.28</v>
      </c>
      <c r="K1042" s="36" t="n">
        <f aca="false">ROUND(I1042,1)</f>
        <v>2.3</v>
      </c>
      <c r="L1042" s="37" t="n">
        <f aca="false">F1042/10000*10</f>
        <v>2.28</v>
      </c>
      <c r="M1042" s="37"/>
    </row>
    <row r="1043" s="39" customFormat="true" ht="13.5" hidden="false" customHeight="false" outlineLevel="0" collapsed="false">
      <c r="A1043" s="31" t="n">
        <v>1008</v>
      </c>
      <c r="B1043" s="50" t="s">
        <v>1055</v>
      </c>
      <c r="C1043" s="32" t="s">
        <v>1106</v>
      </c>
      <c r="D1043" s="33" t="s">
        <v>1148</v>
      </c>
      <c r="E1043" s="32" t="s">
        <v>20</v>
      </c>
      <c r="F1043" s="90" t="n">
        <v>1650</v>
      </c>
      <c r="G1043" s="31" t="n">
        <v>90</v>
      </c>
      <c r="H1043" s="31" t="n">
        <v>70</v>
      </c>
      <c r="I1043" s="35" t="n">
        <f aca="false">L1043</f>
        <v>1.65</v>
      </c>
      <c r="J1043" s="35" t="n">
        <f aca="false">ROUND(I1043,2)</f>
        <v>1.65</v>
      </c>
      <c r="K1043" s="36" t="n">
        <f aca="false">ROUND(I1043,1)</f>
        <v>1.7</v>
      </c>
      <c r="L1043" s="37" t="n">
        <f aca="false">F1043/10000*10</f>
        <v>1.65</v>
      </c>
      <c r="M1043" s="37"/>
    </row>
    <row r="1044" s="39" customFormat="true" ht="13.5" hidden="false" customHeight="false" outlineLevel="0" collapsed="false">
      <c r="A1044" s="31" t="n">
        <v>1009</v>
      </c>
      <c r="B1044" s="50" t="s">
        <v>1055</v>
      </c>
      <c r="C1044" s="32" t="s">
        <v>1106</v>
      </c>
      <c r="D1044" s="33" t="s">
        <v>1149</v>
      </c>
      <c r="E1044" s="32" t="s">
        <v>20</v>
      </c>
      <c r="F1044" s="90" t="n">
        <v>2254</v>
      </c>
      <c r="G1044" s="31" t="n">
        <v>90</v>
      </c>
      <c r="H1044" s="31" t="n">
        <v>70</v>
      </c>
      <c r="I1044" s="35" t="n">
        <f aca="false">L1044</f>
        <v>2.254</v>
      </c>
      <c r="J1044" s="35" t="n">
        <f aca="false">ROUND(I1044,2)</f>
        <v>2.25</v>
      </c>
      <c r="K1044" s="36" t="n">
        <f aca="false">ROUND(I1044,1)</f>
        <v>2.3</v>
      </c>
      <c r="L1044" s="37" t="n">
        <f aca="false">F1044/10000*10</f>
        <v>2.254</v>
      </c>
      <c r="M1044" s="37"/>
    </row>
    <row r="1045" s="39" customFormat="true" ht="13.5" hidden="false" customHeight="false" outlineLevel="0" collapsed="false">
      <c r="A1045" s="31" t="n">
        <v>1010</v>
      </c>
      <c r="B1045" s="50" t="s">
        <v>1055</v>
      </c>
      <c r="C1045" s="32" t="s">
        <v>1106</v>
      </c>
      <c r="D1045" s="33" t="s">
        <v>1150</v>
      </c>
      <c r="E1045" s="32" t="s">
        <v>20</v>
      </c>
      <c r="F1045" s="90" t="n">
        <v>2370</v>
      </c>
      <c r="G1045" s="31" t="n">
        <v>90</v>
      </c>
      <c r="H1045" s="31" t="n">
        <v>70</v>
      </c>
      <c r="I1045" s="35" t="n">
        <f aca="false">L1045</f>
        <v>2.37</v>
      </c>
      <c r="J1045" s="35" t="n">
        <f aca="false">ROUND(I1045,2)</f>
        <v>2.37</v>
      </c>
      <c r="K1045" s="36" t="n">
        <f aca="false">ROUND(I1045,1)</f>
        <v>2.4</v>
      </c>
      <c r="L1045" s="37" t="n">
        <f aca="false">F1045/10000*10</f>
        <v>2.37</v>
      </c>
      <c r="M1045" s="37"/>
    </row>
    <row r="1046" s="39" customFormat="true" ht="13.5" hidden="false" customHeight="false" outlineLevel="0" collapsed="false">
      <c r="A1046" s="31" t="n">
        <v>1011</v>
      </c>
      <c r="B1046" s="50" t="s">
        <v>1055</v>
      </c>
      <c r="C1046" s="32" t="s">
        <v>1106</v>
      </c>
      <c r="D1046" s="33" t="s">
        <v>1151</v>
      </c>
      <c r="E1046" s="32" t="s">
        <v>20</v>
      </c>
      <c r="F1046" s="90" t="n">
        <v>2113</v>
      </c>
      <c r="G1046" s="31" t="n">
        <v>90</v>
      </c>
      <c r="H1046" s="31" t="n">
        <v>70</v>
      </c>
      <c r="I1046" s="35" t="n">
        <f aca="false">L1046</f>
        <v>2.113</v>
      </c>
      <c r="J1046" s="35" t="n">
        <f aca="false">ROUND(I1046,2)</f>
        <v>2.11</v>
      </c>
      <c r="K1046" s="36" t="n">
        <f aca="false">ROUND(I1046,1)</f>
        <v>2.1</v>
      </c>
      <c r="L1046" s="37" t="n">
        <f aca="false">F1046/10000*10</f>
        <v>2.113</v>
      </c>
      <c r="M1046" s="37"/>
    </row>
    <row r="1047" s="39" customFormat="true" ht="13.5" hidden="false" customHeight="false" outlineLevel="0" collapsed="false">
      <c r="A1047" s="31" t="n">
        <v>1012</v>
      </c>
      <c r="B1047" s="50" t="s">
        <v>1055</v>
      </c>
      <c r="C1047" s="32" t="s">
        <v>1106</v>
      </c>
      <c r="D1047" s="33" t="s">
        <v>1152</v>
      </c>
      <c r="E1047" s="32" t="s">
        <v>20</v>
      </c>
      <c r="F1047" s="90" t="n">
        <v>1860</v>
      </c>
      <c r="G1047" s="31" t="n">
        <v>90</v>
      </c>
      <c r="H1047" s="31" t="n">
        <v>70</v>
      </c>
      <c r="I1047" s="35" t="n">
        <f aca="false">L1047</f>
        <v>1.86</v>
      </c>
      <c r="J1047" s="35" t="n">
        <f aca="false">ROUND(I1047,2)</f>
        <v>1.86</v>
      </c>
      <c r="K1047" s="36" t="n">
        <f aca="false">ROUND(I1047,1)</f>
        <v>1.9</v>
      </c>
      <c r="L1047" s="37" t="n">
        <f aca="false">F1047/10000*10</f>
        <v>1.86</v>
      </c>
      <c r="M1047" s="37"/>
    </row>
    <row r="1048" s="39" customFormat="true" ht="13.5" hidden="false" customHeight="false" outlineLevel="0" collapsed="false">
      <c r="A1048" s="31" t="n">
        <v>1013</v>
      </c>
      <c r="B1048" s="50" t="s">
        <v>1055</v>
      </c>
      <c r="C1048" s="32" t="s">
        <v>1106</v>
      </c>
      <c r="D1048" s="51" t="s">
        <v>1153</v>
      </c>
      <c r="E1048" s="32" t="s">
        <v>20</v>
      </c>
      <c r="F1048" s="49" t="n">
        <v>1062</v>
      </c>
      <c r="G1048" s="31" t="n">
        <v>90</v>
      </c>
      <c r="H1048" s="31" t="n">
        <v>70</v>
      </c>
      <c r="I1048" s="35" t="n">
        <f aca="false">L1048</f>
        <v>1.062</v>
      </c>
      <c r="J1048" s="35" t="n">
        <f aca="false">ROUND(I1048,2)</f>
        <v>1.06</v>
      </c>
      <c r="K1048" s="36" t="n">
        <f aca="false">ROUND(I1048,1)</f>
        <v>1.1</v>
      </c>
      <c r="L1048" s="37" t="n">
        <f aca="false">F1048/10000*10</f>
        <v>1.062</v>
      </c>
      <c r="M1048" s="37"/>
    </row>
    <row r="1049" s="39" customFormat="true" ht="13.5" hidden="false" customHeight="false" outlineLevel="0" collapsed="false">
      <c r="A1049" s="31" t="n">
        <v>1014</v>
      </c>
      <c r="B1049" s="50" t="s">
        <v>1055</v>
      </c>
      <c r="C1049" s="32" t="s">
        <v>1106</v>
      </c>
      <c r="D1049" s="51" t="s">
        <v>1154</v>
      </c>
      <c r="E1049" s="32" t="s">
        <v>20</v>
      </c>
      <c r="F1049" s="49" t="n">
        <v>2150</v>
      </c>
      <c r="G1049" s="31" t="n">
        <v>90</v>
      </c>
      <c r="H1049" s="31" t="n">
        <v>70</v>
      </c>
      <c r="I1049" s="35" t="n">
        <f aca="false">L1049</f>
        <v>2.15</v>
      </c>
      <c r="J1049" s="35" t="n">
        <f aca="false">ROUND(I1049,2)</f>
        <v>2.15</v>
      </c>
      <c r="K1049" s="36" t="n">
        <f aca="false">ROUND(I1049,1)</f>
        <v>2.2</v>
      </c>
      <c r="L1049" s="37" t="n">
        <f aca="false">F1049/10000*10</f>
        <v>2.15</v>
      </c>
      <c r="M1049" s="37"/>
    </row>
    <row r="1050" s="39" customFormat="true" ht="13.5" hidden="false" customHeight="false" outlineLevel="0" collapsed="false">
      <c r="A1050" s="31" t="n">
        <v>1015</v>
      </c>
      <c r="B1050" s="50" t="s">
        <v>1055</v>
      </c>
      <c r="C1050" s="32" t="s">
        <v>1106</v>
      </c>
      <c r="D1050" s="33" t="s">
        <v>1155</v>
      </c>
      <c r="E1050" s="32" t="s">
        <v>20</v>
      </c>
      <c r="F1050" s="90" t="n">
        <v>1668</v>
      </c>
      <c r="G1050" s="31" t="n">
        <v>90</v>
      </c>
      <c r="H1050" s="31" t="n">
        <v>70</v>
      </c>
      <c r="I1050" s="35" t="n">
        <f aca="false">L1050</f>
        <v>1.668</v>
      </c>
      <c r="J1050" s="35" t="n">
        <f aca="false">ROUND(I1050,2)</f>
        <v>1.67</v>
      </c>
      <c r="K1050" s="36" t="n">
        <f aca="false">ROUND(I1050,1)</f>
        <v>1.7</v>
      </c>
      <c r="L1050" s="37" t="n">
        <f aca="false">F1050/10000*10</f>
        <v>1.668</v>
      </c>
      <c r="M1050" s="37"/>
    </row>
    <row r="1051" s="39" customFormat="true" ht="13.5" hidden="false" customHeight="false" outlineLevel="0" collapsed="false">
      <c r="A1051" s="31" t="n">
        <v>1016</v>
      </c>
      <c r="B1051" s="50" t="s">
        <v>1055</v>
      </c>
      <c r="C1051" s="32" t="s">
        <v>1106</v>
      </c>
      <c r="D1051" s="33" t="s">
        <v>1156</v>
      </c>
      <c r="E1051" s="32" t="s">
        <v>20</v>
      </c>
      <c r="F1051" s="90" t="n">
        <v>2065</v>
      </c>
      <c r="G1051" s="31" t="n">
        <v>90</v>
      </c>
      <c r="H1051" s="31" t="n">
        <v>70</v>
      </c>
      <c r="I1051" s="35" t="n">
        <f aca="false">L1051</f>
        <v>2.065</v>
      </c>
      <c r="J1051" s="35" t="n">
        <f aca="false">ROUND(I1051,2)</f>
        <v>2.07</v>
      </c>
      <c r="K1051" s="36" t="n">
        <f aca="false">ROUND(I1051,1)</f>
        <v>2.1</v>
      </c>
      <c r="L1051" s="37" t="n">
        <f aca="false">F1051/10000*10</f>
        <v>2.065</v>
      </c>
      <c r="M1051" s="37"/>
    </row>
    <row r="1052" s="39" customFormat="true" ht="13.5" hidden="false" customHeight="false" outlineLevel="0" collapsed="false">
      <c r="A1052" s="31" t="n">
        <v>1017</v>
      </c>
      <c r="B1052" s="50" t="s">
        <v>1055</v>
      </c>
      <c r="C1052" s="32" t="s">
        <v>1106</v>
      </c>
      <c r="D1052" s="51" t="s">
        <v>1157</v>
      </c>
      <c r="E1052" s="32" t="s">
        <v>20</v>
      </c>
      <c r="F1052" s="34" t="n">
        <v>3000</v>
      </c>
      <c r="G1052" s="31" t="n">
        <v>90</v>
      </c>
      <c r="H1052" s="31" t="n">
        <v>70</v>
      </c>
      <c r="I1052" s="35" t="n">
        <f aca="false">L1052</f>
        <v>3</v>
      </c>
      <c r="J1052" s="35" t="n">
        <f aca="false">ROUND(I1052,2)</f>
        <v>3</v>
      </c>
      <c r="K1052" s="36" t="n">
        <f aca="false">ROUND(I1052,1)</f>
        <v>3</v>
      </c>
      <c r="L1052" s="37" t="n">
        <f aca="false">F1052/10000*10</f>
        <v>3</v>
      </c>
      <c r="M1052" s="37"/>
    </row>
    <row r="1053" s="39" customFormat="true" ht="13.5" hidden="false" customHeight="false" outlineLevel="0" collapsed="false">
      <c r="A1053" s="31" t="n">
        <v>1018</v>
      </c>
      <c r="B1053" s="50" t="s">
        <v>1055</v>
      </c>
      <c r="C1053" s="32" t="s">
        <v>1106</v>
      </c>
      <c r="D1053" s="33" t="s">
        <v>1158</v>
      </c>
      <c r="E1053" s="32" t="s">
        <v>20</v>
      </c>
      <c r="F1053" s="34" t="n">
        <v>2600</v>
      </c>
      <c r="G1053" s="31" t="n">
        <v>90</v>
      </c>
      <c r="H1053" s="31" t="n">
        <v>70</v>
      </c>
      <c r="I1053" s="35" t="n">
        <f aca="false">L1053</f>
        <v>2.6</v>
      </c>
      <c r="J1053" s="35" t="n">
        <f aca="false">ROUND(I1053,2)</f>
        <v>2.6</v>
      </c>
      <c r="K1053" s="36" t="n">
        <f aca="false">ROUND(I1053,1)</f>
        <v>2.6</v>
      </c>
      <c r="L1053" s="37" t="n">
        <f aca="false">F1053/10000*10</f>
        <v>2.6</v>
      </c>
      <c r="M1053" s="37"/>
    </row>
    <row r="1054" s="39" customFormat="true" ht="13.5" hidden="false" customHeight="false" outlineLevel="0" collapsed="false">
      <c r="A1054" s="31" t="n">
        <v>1019</v>
      </c>
      <c r="B1054" s="50" t="s">
        <v>1055</v>
      </c>
      <c r="C1054" s="32" t="s">
        <v>1106</v>
      </c>
      <c r="D1054" s="33" t="s">
        <v>1159</v>
      </c>
      <c r="E1054" s="32" t="s">
        <v>20</v>
      </c>
      <c r="F1054" s="34" t="n">
        <v>3800</v>
      </c>
      <c r="G1054" s="31" t="n">
        <v>90</v>
      </c>
      <c r="H1054" s="31" t="n">
        <v>70</v>
      </c>
      <c r="I1054" s="35" t="n">
        <f aca="false">L1054</f>
        <v>3.8</v>
      </c>
      <c r="J1054" s="35" t="n">
        <f aca="false">ROUND(I1054,2)</f>
        <v>3.8</v>
      </c>
      <c r="K1054" s="36" t="n">
        <f aca="false">ROUND(I1054,1)</f>
        <v>3.8</v>
      </c>
      <c r="L1054" s="37" t="n">
        <f aca="false">F1054/10000*10</f>
        <v>3.8</v>
      </c>
      <c r="M1054" s="37"/>
    </row>
    <row r="1055" s="39" customFormat="true" ht="13.5" hidden="false" customHeight="false" outlineLevel="0" collapsed="false">
      <c r="A1055" s="31" t="n">
        <v>1020</v>
      </c>
      <c r="B1055" s="50" t="s">
        <v>1055</v>
      </c>
      <c r="C1055" s="32" t="s">
        <v>1106</v>
      </c>
      <c r="D1055" s="33" t="s">
        <v>1160</v>
      </c>
      <c r="E1055" s="32" t="s">
        <v>20</v>
      </c>
      <c r="F1055" s="34" t="n">
        <v>2100</v>
      </c>
      <c r="G1055" s="31" t="n">
        <v>90</v>
      </c>
      <c r="H1055" s="31" t="n">
        <v>70</v>
      </c>
      <c r="I1055" s="35" t="n">
        <f aca="false">L1055</f>
        <v>2.1</v>
      </c>
      <c r="J1055" s="35" t="n">
        <f aca="false">ROUND(I1055,2)</f>
        <v>2.1</v>
      </c>
      <c r="K1055" s="36" t="n">
        <f aca="false">ROUND(I1055,1)</f>
        <v>2.1</v>
      </c>
      <c r="L1055" s="37" t="n">
        <f aca="false">F1055/10000*10</f>
        <v>2.1</v>
      </c>
      <c r="M1055" s="37"/>
    </row>
    <row r="1056" s="39" customFormat="true" ht="13.5" hidden="false" customHeight="false" outlineLevel="0" collapsed="false">
      <c r="A1056" s="31" t="n">
        <v>1021</v>
      </c>
      <c r="B1056" s="50" t="s">
        <v>1055</v>
      </c>
      <c r="C1056" s="32" t="s">
        <v>1106</v>
      </c>
      <c r="D1056" s="33" t="s">
        <v>1161</v>
      </c>
      <c r="E1056" s="32" t="s">
        <v>20</v>
      </c>
      <c r="F1056" s="34" t="n">
        <v>3100</v>
      </c>
      <c r="G1056" s="31" t="n">
        <v>90</v>
      </c>
      <c r="H1056" s="31" t="n">
        <v>70</v>
      </c>
      <c r="I1056" s="35" t="n">
        <f aca="false">L1056</f>
        <v>3.1</v>
      </c>
      <c r="J1056" s="35" t="n">
        <f aca="false">ROUND(I1056,2)</f>
        <v>3.1</v>
      </c>
      <c r="K1056" s="36" t="n">
        <f aca="false">ROUND(I1056,1)</f>
        <v>3.1</v>
      </c>
      <c r="L1056" s="37" t="n">
        <f aca="false">F1056/10000*10</f>
        <v>3.1</v>
      </c>
      <c r="M1056" s="37"/>
    </row>
    <row r="1057" s="39" customFormat="true" ht="13.5" hidden="false" customHeight="false" outlineLevel="0" collapsed="false">
      <c r="A1057" s="31" t="n">
        <v>1022</v>
      </c>
      <c r="B1057" s="50" t="s">
        <v>1055</v>
      </c>
      <c r="C1057" s="32" t="s">
        <v>1106</v>
      </c>
      <c r="D1057" s="33" t="s">
        <v>1162</v>
      </c>
      <c r="E1057" s="32" t="s">
        <v>20</v>
      </c>
      <c r="F1057" s="34" t="n">
        <v>3100</v>
      </c>
      <c r="G1057" s="31" t="n">
        <v>90</v>
      </c>
      <c r="H1057" s="31" t="n">
        <v>70</v>
      </c>
      <c r="I1057" s="35" t="n">
        <f aca="false">L1057</f>
        <v>3.1</v>
      </c>
      <c r="J1057" s="35" t="n">
        <f aca="false">ROUND(I1057,2)</f>
        <v>3.1</v>
      </c>
      <c r="K1057" s="36" t="n">
        <f aca="false">ROUND(I1057,1)</f>
        <v>3.1</v>
      </c>
      <c r="L1057" s="37" t="n">
        <f aca="false">F1057/10000*10</f>
        <v>3.1</v>
      </c>
      <c r="M1057" s="37"/>
    </row>
    <row r="1058" s="39" customFormat="true" ht="13.5" hidden="false" customHeight="false" outlineLevel="0" collapsed="false">
      <c r="A1058" s="31" t="n">
        <v>1023</v>
      </c>
      <c r="B1058" s="50" t="s">
        <v>1055</v>
      </c>
      <c r="C1058" s="32" t="s">
        <v>1106</v>
      </c>
      <c r="D1058" s="33" t="s">
        <v>1163</v>
      </c>
      <c r="E1058" s="32" t="s">
        <v>20</v>
      </c>
      <c r="F1058" s="34" t="n">
        <v>3100</v>
      </c>
      <c r="G1058" s="31" t="n">
        <v>90</v>
      </c>
      <c r="H1058" s="31" t="n">
        <v>70</v>
      </c>
      <c r="I1058" s="35" t="n">
        <f aca="false">L1058</f>
        <v>3.1</v>
      </c>
      <c r="J1058" s="35" t="n">
        <f aca="false">ROUND(I1058,2)</f>
        <v>3.1</v>
      </c>
      <c r="K1058" s="36" t="n">
        <f aca="false">ROUND(I1058,1)</f>
        <v>3.1</v>
      </c>
      <c r="L1058" s="37" t="n">
        <f aca="false">F1058/10000*10</f>
        <v>3.1</v>
      </c>
      <c r="M1058" s="37"/>
    </row>
    <row r="1059" s="39" customFormat="true" ht="13.5" hidden="false" customHeight="false" outlineLevel="0" collapsed="false">
      <c r="A1059" s="31" t="n">
        <v>1024</v>
      </c>
      <c r="B1059" s="50" t="s">
        <v>1055</v>
      </c>
      <c r="C1059" s="32" t="s">
        <v>1106</v>
      </c>
      <c r="D1059" s="33" t="s">
        <v>1164</v>
      </c>
      <c r="E1059" s="32" t="s">
        <v>20</v>
      </c>
      <c r="F1059" s="34" t="n">
        <v>1500</v>
      </c>
      <c r="G1059" s="31" t="n">
        <v>90</v>
      </c>
      <c r="H1059" s="31" t="n">
        <v>70</v>
      </c>
      <c r="I1059" s="35" t="n">
        <f aca="false">L1059</f>
        <v>1.5</v>
      </c>
      <c r="J1059" s="35" t="n">
        <f aca="false">ROUND(I1059,2)</f>
        <v>1.5</v>
      </c>
      <c r="K1059" s="36" t="n">
        <f aca="false">ROUND(I1059,1)</f>
        <v>1.5</v>
      </c>
      <c r="L1059" s="37" t="n">
        <f aca="false">F1059/10000*10</f>
        <v>1.5</v>
      </c>
      <c r="M1059" s="37"/>
    </row>
    <row r="1060" s="39" customFormat="true" ht="13.5" hidden="false" customHeight="false" outlineLevel="0" collapsed="false">
      <c r="A1060" s="31" t="n">
        <v>1025</v>
      </c>
      <c r="B1060" s="50" t="s">
        <v>1055</v>
      </c>
      <c r="C1060" s="32" t="s">
        <v>1106</v>
      </c>
      <c r="D1060" s="33" t="s">
        <v>1165</v>
      </c>
      <c r="E1060" s="32" t="s">
        <v>20</v>
      </c>
      <c r="F1060" s="34" t="n">
        <v>3500</v>
      </c>
      <c r="G1060" s="31" t="n">
        <v>90</v>
      </c>
      <c r="H1060" s="31" t="n">
        <v>70</v>
      </c>
      <c r="I1060" s="35" t="n">
        <f aca="false">L1060</f>
        <v>3.5</v>
      </c>
      <c r="J1060" s="35" t="n">
        <f aca="false">ROUND(I1060,2)</f>
        <v>3.5</v>
      </c>
      <c r="K1060" s="36" t="n">
        <f aca="false">ROUND(I1060,1)</f>
        <v>3.5</v>
      </c>
      <c r="L1060" s="37" t="n">
        <f aca="false">F1060/10000*10</f>
        <v>3.5</v>
      </c>
      <c r="M1060" s="37"/>
    </row>
    <row r="1061" s="39" customFormat="true" ht="13.5" hidden="false" customHeight="false" outlineLevel="0" collapsed="false">
      <c r="A1061" s="31" t="n">
        <v>1026</v>
      </c>
      <c r="B1061" s="50" t="s">
        <v>1055</v>
      </c>
      <c r="C1061" s="50" t="s">
        <v>1166</v>
      </c>
      <c r="D1061" s="51" t="s">
        <v>1167</v>
      </c>
      <c r="E1061" s="32" t="s">
        <v>20</v>
      </c>
      <c r="F1061" s="49" t="n">
        <v>1000</v>
      </c>
      <c r="G1061" s="31" t="n">
        <v>90</v>
      </c>
      <c r="H1061" s="31" t="n">
        <v>70</v>
      </c>
      <c r="I1061" s="35" t="n">
        <f aca="false">L1061</f>
        <v>1</v>
      </c>
      <c r="J1061" s="35" t="n">
        <f aca="false">ROUND(I1061,2)</f>
        <v>1</v>
      </c>
      <c r="K1061" s="36" t="n">
        <f aca="false">ROUND(I1061,1)</f>
        <v>1</v>
      </c>
      <c r="L1061" s="37" t="n">
        <f aca="false">F1061/10000*10</f>
        <v>1</v>
      </c>
      <c r="M1061" s="37"/>
    </row>
    <row r="1062" s="39" customFormat="true" ht="13.5" hidden="false" customHeight="false" outlineLevel="0" collapsed="false">
      <c r="A1062" s="31" t="n">
        <v>1027</v>
      </c>
      <c r="B1062" s="50" t="s">
        <v>1055</v>
      </c>
      <c r="C1062" s="50" t="s">
        <v>1166</v>
      </c>
      <c r="D1062" s="51" t="s">
        <v>1168</v>
      </c>
      <c r="E1062" s="32" t="s">
        <v>20</v>
      </c>
      <c r="F1062" s="49" t="n">
        <v>800</v>
      </c>
      <c r="G1062" s="31" t="n">
        <v>90</v>
      </c>
      <c r="H1062" s="31" t="n">
        <v>70</v>
      </c>
      <c r="I1062" s="35" t="n">
        <f aca="false">L1062</f>
        <v>0.8</v>
      </c>
      <c r="J1062" s="35" t="n">
        <f aca="false">ROUND(I1062,2)</f>
        <v>0.8</v>
      </c>
      <c r="K1062" s="36" t="n">
        <f aca="false">ROUND(I1062,1)</f>
        <v>0.8</v>
      </c>
      <c r="L1062" s="37" t="n">
        <f aca="false">F1062/10000*10</f>
        <v>0.8</v>
      </c>
      <c r="M1062" s="37"/>
    </row>
    <row r="1063" s="39" customFormat="true" ht="13.5" hidden="false" customHeight="false" outlineLevel="0" collapsed="false">
      <c r="A1063" s="31" t="n">
        <v>1028</v>
      </c>
      <c r="B1063" s="50" t="s">
        <v>1055</v>
      </c>
      <c r="C1063" s="50" t="s">
        <v>1166</v>
      </c>
      <c r="D1063" s="51" t="s">
        <v>1169</v>
      </c>
      <c r="E1063" s="32" t="s">
        <v>20</v>
      </c>
      <c r="F1063" s="49" t="n">
        <v>570</v>
      </c>
      <c r="G1063" s="31" t="n">
        <v>90</v>
      </c>
      <c r="H1063" s="31" t="n">
        <v>70</v>
      </c>
      <c r="I1063" s="35" t="n">
        <f aca="false">L1063</f>
        <v>0.57</v>
      </c>
      <c r="J1063" s="35" t="n">
        <f aca="false">ROUND(I1063,2)</f>
        <v>0.57</v>
      </c>
      <c r="K1063" s="36" t="n">
        <f aca="false">ROUND(I1063,1)</f>
        <v>0.6</v>
      </c>
      <c r="L1063" s="37" t="n">
        <f aca="false">F1063/10000*10</f>
        <v>0.57</v>
      </c>
      <c r="M1063" s="37"/>
    </row>
    <row r="1064" s="39" customFormat="true" ht="13.5" hidden="false" customHeight="false" outlineLevel="0" collapsed="false">
      <c r="A1064" s="31" t="n">
        <v>1029</v>
      </c>
      <c r="B1064" s="50" t="s">
        <v>1055</v>
      </c>
      <c r="C1064" s="50" t="s">
        <v>1166</v>
      </c>
      <c r="D1064" s="51" t="s">
        <v>1170</v>
      </c>
      <c r="E1064" s="32" t="s">
        <v>20</v>
      </c>
      <c r="F1064" s="49" t="n">
        <v>730</v>
      </c>
      <c r="G1064" s="31" t="n">
        <v>90</v>
      </c>
      <c r="H1064" s="31" t="n">
        <v>70</v>
      </c>
      <c r="I1064" s="35" t="n">
        <f aca="false">L1064</f>
        <v>0.73</v>
      </c>
      <c r="J1064" s="35" t="n">
        <f aca="false">ROUND(I1064,2)</f>
        <v>0.73</v>
      </c>
      <c r="K1064" s="36" t="n">
        <f aca="false">ROUND(I1064,1)</f>
        <v>0.7</v>
      </c>
      <c r="L1064" s="37" t="n">
        <f aca="false">F1064/10000*10</f>
        <v>0.73</v>
      </c>
      <c r="M1064" s="37"/>
    </row>
    <row r="1065" s="39" customFormat="true" ht="13.5" hidden="false" customHeight="false" outlineLevel="0" collapsed="false">
      <c r="A1065" s="31" t="n">
        <v>1030</v>
      </c>
      <c r="B1065" s="50" t="s">
        <v>1055</v>
      </c>
      <c r="C1065" s="50" t="s">
        <v>1166</v>
      </c>
      <c r="D1065" s="51" t="s">
        <v>1171</v>
      </c>
      <c r="E1065" s="32" t="s">
        <v>20</v>
      </c>
      <c r="F1065" s="49" t="n">
        <v>950</v>
      </c>
      <c r="G1065" s="31" t="n">
        <v>90</v>
      </c>
      <c r="H1065" s="31" t="n">
        <v>70</v>
      </c>
      <c r="I1065" s="35" t="n">
        <f aca="false">L1065</f>
        <v>0.95</v>
      </c>
      <c r="J1065" s="35" t="n">
        <f aca="false">ROUND(I1065,2)</f>
        <v>0.95</v>
      </c>
      <c r="K1065" s="36" t="n">
        <f aca="false">ROUND(I1065,1)</f>
        <v>1</v>
      </c>
      <c r="L1065" s="37" t="n">
        <f aca="false">F1065/10000*10</f>
        <v>0.95</v>
      </c>
      <c r="M1065" s="37"/>
    </row>
    <row r="1066" s="39" customFormat="true" ht="13.5" hidden="false" customHeight="false" outlineLevel="0" collapsed="false">
      <c r="A1066" s="31" t="n">
        <v>1031</v>
      </c>
      <c r="B1066" s="50" t="s">
        <v>1055</v>
      </c>
      <c r="C1066" s="50" t="s">
        <v>1166</v>
      </c>
      <c r="D1066" s="51" t="s">
        <v>1172</v>
      </c>
      <c r="E1066" s="32" t="s">
        <v>20</v>
      </c>
      <c r="F1066" s="49" t="n">
        <v>750</v>
      </c>
      <c r="G1066" s="31" t="n">
        <v>90</v>
      </c>
      <c r="H1066" s="31" t="n">
        <v>70</v>
      </c>
      <c r="I1066" s="35" t="n">
        <f aca="false">L1066</f>
        <v>0.75</v>
      </c>
      <c r="J1066" s="35" t="n">
        <f aca="false">ROUND(I1066,2)</f>
        <v>0.75</v>
      </c>
      <c r="K1066" s="36" t="n">
        <f aca="false">ROUND(I1066,1)</f>
        <v>0.8</v>
      </c>
      <c r="L1066" s="37" t="n">
        <f aca="false">F1066/10000*10</f>
        <v>0.75</v>
      </c>
      <c r="M1066" s="37"/>
    </row>
    <row r="1067" s="39" customFormat="true" ht="13.5" hidden="false" customHeight="false" outlineLevel="0" collapsed="false">
      <c r="A1067" s="31" t="n">
        <v>1032</v>
      </c>
      <c r="B1067" s="50" t="s">
        <v>1055</v>
      </c>
      <c r="C1067" s="50" t="s">
        <v>1173</v>
      </c>
      <c r="D1067" s="59" t="s">
        <v>1174</v>
      </c>
      <c r="E1067" s="32" t="s">
        <v>20</v>
      </c>
      <c r="F1067" s="49" t="n">
        <v>25000</v>
      </c>
      <c r="G1067" s="34" t="n">
        <v>97</v>
      </c>
      <c r="H1067" s="34" t="n">
        <v>89</v>
      </c>
      <c r="I1067" s="35" t="n">
        <f aca="false">L1067</f>
        <v>50</v>
      </c>
      <c r="J1067" s="35" t="n">
        <f aca="false">ROUND(I1067,2)</f>
        <v>50</v>
      </c>
      <c r="K1067" s="36" t="n">
        <f aca="false">ROUND(I1067,1)</f>
        <v>50</v>
      </c>
      <c r="L1067" s="52" t="n">
        <f aca="false">F1067/10000*20</f>
        <v>50</v>
      </c>
      <c r="M1067" s="38"/>
    </row>
    <row r="1068" s="39" customFormat="true" ht="13.5" hidden="false" customHeight="false" outlineLevel="0" collapsed="false">
      <c r="A1068" s="31" t="n">
        <v>1033</v>
      </c>
      <c r="B1068" s="50" t="s">
        <v>1055</v>
      </c>
      <c r="C1068" s="50" t="s">
        <v>1173</v>
      </c>
      <c r="D1068" s="51" t="s">
        <v>1175</v>
      </c>
      <c r="E1068" s="32" t="s">
        <v>20</v>
      </c>
      <c r="F1068" s="49" t="n">
        <v>2350</v>
      </c>
      <c r="G1068" s="31" t="n">
        <v>90</v>
      </c>
      <c r="H1068" s="31" t="n">
        <v>70</v>
      </c>
      <c r="I1068" s="35" t="n">
        <f aca="false">L1068</f>
        <v>2.35</v>
      </c>
      <c r="J1068" s="35" t="n">
        <f aca="false">ROUND(I1068,2)</f>
        <v>2.35</v>
      </c>
      <c r="K1068" s="36" t="n">
        <f aca="false">ROUND(I1068,1)</f>
        <v>2.4</v>
      </c>
      <c r="L1068" s="37" t="n">
        <f aca="false">F1068/10000*10</f>
        <v>2.35</v>
      </c>
      <c r="M1068" s="37"/>
    </row>
    <row r="1069" s="39" customFormat="true" ht="13.5" hidden="false" customHeight="false" outlineLevel="0" collapsed="false">
      <c r="A1069" s="31" t="n">
        <v>1034</v>
      </c>
      <c r="B1069" s="50" t="s">
        <v>1055</v>
      </c>
      <c r="C1069" s="50" t="s">
        <v>1173</v>
      </c>
      <c r="D1069" s="51" t="s">
        <v>1176</v>
      </c>
      <c r="E1069" s="32" t="s">
        <v>20</v>
      </c>
      <c r="F1069" s="49" t="n">
        <v>2600</v>
      </c>
      <c r="G1069" s="31" t="n">
        <v>90</v>
      </c>
      <c r="H1069" s="31" t="n">
        <v>70</v>
      </c>
      <c r="I1069" s="35" t="n">
        <f aca="false">L1069</f>
        <v>2.6</v>
      </c>
      <c r="J1069" s="35" t="n">
        <f aca="false">ROUND(I1069,2)</f>
        <v>2.6</v>
      </c>
      <c r="K1069" s="36" t="n">
        <f aca="false">ROUND(I1069,1)</f>
        <v>2.6</v>
      </c>
      <c r="L1069" s="37" t="n">
        <f aca="false">F1069/10000*10</f>
        <v>2.6</v>
      </c>
      <c r="M1069" s="37"/>
    </row>
    <row r="1070" s="39" customFormat="true" ht="13.5" hidden="false" customHeight="false" outlineLevel="0" collapsed="false">
      <c r="A1070" s="31" t="n">
        <v>1035</v>
      </c>
      <c r="B1070" s="50" t="s">
        <v>1055</v>
      </c>
      <c r="C1070" s="50" t="s">
        <v>1173</v>
      </c>
      <c r="D1070" s="51" t="s">
        <v>1177</v>
      </c>
      <c r="E1070" s="32" t="s">
        <v>20</v>
      </c>
      <c r="F1070" s="49" t="n">
        <v>2550</v>
      </c>
      <c r="G1070" s="31" t="n">
        <v>90</v>
      </c>
      <c r="H1070" s="31" t="n">
        <v>70</v>
      </c>
      <c r="I1070" s="35" t="n">
        <f aca="false">L1070</f>
        <v>2.55</v>
      </c>
      <c r="J1070" s="35" t="n">
        <f aca="false">ROUND(I1070,2)</f>
        <v>2.55</v>
      </c>
      <c r="K1070" s="36" t="n">
        <f aca="false">ROUND(I1070,1)</f>
        <v>2.6</v>
      </c>
      <c r="L1070" s="37" t="n">
        <f aca="false">F1070/10000*10</f>
        <v>2.55</v>
      </c>
      <c r="M1070" s="37"/>
    </row>
    <row r="1071" s="39" customFormat="true" ht="13.5" hidden="false" customHeight="false" outlineLevel="0" collapsed="false">
      <c r="A1071" s="31" t="n">
        <v>1036</v>
      </c>
      <c r="B1071" s="50" t="s">
        <v>1055</v>
      </c>
      <c r="C1071" s="50" t="s">
        <v>1173</v>
      </c>
      <c r="D1071" s="51" t="s">
        <v>1178</v>
      </c>
      <c r="E1071" s="32" t="s">
        <v>20</v>
      </c>
      <c r="F1071" s="49" t="n">
        <v>2620</v>
      </c>
      <c r="G1071" s="31" t="n">
        <v>90</v>
      </c>
      <c r="H1071" s="31" t="n">
        <v>70</v>
      </c>
      <c r="I1071" s="35" t="n">
        <f aca="false">L1071</f>
        <v>2.62</v>
      </c>
      <c r="J1071" s="35" t="n">
        <f aca="false">ROUND(I1071,2)</f>
        <v>2.62</v>
      </c>
      <c r="K1071" s="36" t="n">
        <f aca="false">ROUND(I1071,1)</f>
        <v>2.6</v>
      </c>
      <c r="L1071" s="37" t="n">
        <f aca="false">F1071/10000*10</f>
        <v>2.62</v>
      </c>
      <c r="M1071" s="37"/>
    </row>
    <row r="1072" s="39" customFormat="true" ht="13.5" hidden="false" customHeight="false" outlineLevel="0" collapsed="false">
      <c r="A1072" s="31" t="n">
        <v>1037</v>
      </c>
      <c r="B1072" s="50" t="s">
        <v>1055</v>
      </c>
      <c r="C1072" s="50" t="s">
        <v>1173</v>
      </c>
      <c r="D1072" s="51" t="s">
        <v>1179</v>
      </c>
      <c r="E1072" s="32" t="s">
        <v>20</v>
      </c>
      <c r="F1072" s="49" t="n">
        <v>3500</v>
      </c>
      <c r="G1072" s="31" t="n">
        <v>90</v>
      </c>
      <c r="H1072" s="31" t="n">
        <v>70</v>
      </c>
      <c r="I1072" s="35" t="n">
        <f aca="false">L1072</f>
        <v>3.5</v>
      </c>
      <c r="J1072" s="35" t="n">
        <f aca="false">ROUND(I1072,2)</f>
        <v>3.5</v>
      </c>
      <c r="K1072" s="36" t="n">
        <f aca="false">ROUND(I1072,1)</f>
        <v>3.5</v>
      </c>
      <c r="L1072" s="37" t="n">
        <f aca="false">F1072/10000*10</f>
        <v>3.5</v>
      </c>
      <c r="M1072" s="37"/>
    </row>
    <row r="1073" s="39" customFormat="true" ht="13.5" hidden="false" customHeight="false" outlineLevel="0" collapsed="false">
      <c r="A1073" s="31" t="n">
        <v>1038</v>
      </c>
      <c r="B1073" s="50" t="s">
        <v>1055</v>
      </c>
      <c r="C1073" s="50" t="s">
        <v>1173</v>
      </c>
      <c r="D1073" s="51" t="s">
        <v>1180</v>
      </c>
      <c r="E1073" s="32" t="s">
        <v>20</v>
      </c>
      <c r="F1073" s="49" t="n">
        <v>2600</v>
      </c>
      <c r="G1073" s="31" t="n">
        <v>90</v>
      </c>
      <c r="H1073" s="31" t="n">
        <v>70</v>
      </c>
      <c r="I1073" s="35" t="n">
        <f aca="false">L1073</f>
        <v>2.6</v>
      </c>
      <c r="J1073" s="35" t="n">
        <f aca="false">ROUND(I1073,2)</f>
        <v>2.6</v>
      </c>
      <c r="K1073" s="36" t="n">
        <f aca="false">ROUND(I1073,1)</f>
        <v>2.6</v>
      </c>
      <c r="L1073" s="37" t="n">
        <f aca="false">F1073/10000*10</f>
        <v>2.6</v>
      </c>
      <c r="M1073" s="37"/>
    </row>
    <row r="1074" s="39" customFormat="true" ht="13.5" hidden="false" customHeight="false" outlineLevel="0" collapsed="false">
      <c r="A1074" s="31" t="n">
        <v>1039</v>
      </c>
      <c r="B1074" s="50" t="s">
        <v>1055</v>
      </c>
      <c r="C1074" s="50" t="s">
        <v>1173</v>
      </c>
      <c r="D1074" s="51" t="s">
        <v>1181</v>
      </c>
      <c r="E1074" s="32" t="s">
        <v>20</v>
      </c>
      <c r="F1074" s="49" t="n">
        <v>2050</v>
      </c>
      <c r="G1074" s="31" t="n">
        <v>90</v>
      </c>
      <c r="H1074" s="31" t="n">
        <v>70</v>
      </c>
      <c r="I1074" s="35" t="n">
        <f aca="false">L1074</f>
        <v>2.05</v>
      </c>
      <c r="J1074" s="35" t="n">
        <f aca="false">ROUND(I1074,2)</f>
        <v>2.05</v>
      </c>
      <c r="K1074" s="36" t="n">
        <f aca="false">ROUND(I1074,1)</f>
        <v>2.1</v>
      </c>
      <c r="L1074" s="37" t="n">
        <f aca="false">F1074/10000*10</f>
        <v>2.05</v>
      </c>
      <c r="M1074" s="37"/>
    </row>
    <row r="1075" s="39" customFormat="true" ht="13.5" hidden="false" customHeight="false" outlineLevel="0" collapsed="false">
      <c r="A1075" s="31" t="n">
        <v>1040</v>
      </c>
      <c r="B1075" s="50" t="s">
        <v>1055</v>
      </c>
      <c r="C1075" s="50" t="s">
        <v>1173</v>
      </c>
      <c r="D1075" s="51" t="s">
        <v>1182</v>
      </c>
      <c r="E1075" s="32" t="s">
        <v>20</v>
      </c>
      <c r="F1075" s="49" t="n">
        <v>2150</v>
      </c>
      <c r="G1075" s="31" t="n">
        <v>90</v>
      </c>
      <c r="H1075" s="31" t="n">
        <v>70</v>
      </c>
      <c r="I1075" s="35" t="n">
        <f aca="false">L1075</f>
        <v>2.15</v>
      </c>
      <c r="J1075" s="35" t="n">
        <f aca="false">ROUND(I1075,2)</f>
        <v>2.15</v>
      </c>
      <c r="K1075" s="36" t="n">
        <f aca="false">ROUND(I1075,1)</f>
        <v>2.2</v>
      </c>
      <c r="L1075" s="37" t="n">
        <f aca="false">F1075/10000*10</f>
        <v>2.15</v>
      </c>
      <c r="M1075" s="37"/>
    </row>
    <row r="1076" s="39" customFormat="true" ht="13.5" hidden="false" customHeight="false" outlineLevel="0" collapsed="false">
      <c r="A1076" s="31" t="n">
        <v>1041</v>
      </c>
      <c r="B1076" s="50" t="s">
        <v>1055</v>
      </c>
      <c r="C1076" s="50" t="s">
        <v>1173</v>
      </c>
      <c r="D1076" s="51" t="s">
        <v>1183</v>
      </c>
      <c r="E1076" s="32" t="s">
        <v>20</v>
      </c>
      <c r="F1076" s="49" t="n">
        <v>600</v>
      </c>
      <c r="G1076" s="31" t="n">
        <v>90</v>
      </c>
      <c r="H1076" s="31" t="n">
        <v>70</v>
      </c>
      <c r="I1076" s="35" t="n">
        <f aca="false">L1076</f>
        <v>0.6</v>
      </c>
      <c r="J1076" s="35" t="n">
        <f aca="false">ROUND(I1076,2)</f>
        <v>0.6</v>
      </c>
      <c r="K1076" s="36" t="n">
        <f aca="false">ROUND(I1076,1)</f>
        <v>0.6</v>
      </c>
      <c r="L1076" s="37" t="n">
        <f aca="false">F1076/10000*10</f>
        <v>0.6</v>
      </c>
      <c r="M1076" s="37"/>
    </row>
    <row r="1077" s="39" customFormat="true" ht="13.5" hidden="false" customHeight="false" outlineLevel="0" collapsed="false">
      <c r="A1077" s="31" t="n">
        <v>1042</v>
      </c>
      <c r="B1077" s="50" t="s">
        <v>1055</v>
      </c>
      <c r="C1077" s="50" t="s">
        <v>1173</v>
      </c>
      <c r="D1077" s="51" t="s">
        <v>1184</v>
      </c>
      <c r="E1077" s="32" t="s">
        <v>20</v>
      </c>
      <c r="F1077" s="49" t="n">
        <v>2230</v>
      </c>
      <c r="G1077" s="31" t="n">
        <v>90</v>
      </c>
      <c r="H1077" s="31" t="n">
        <v>70</v>
      </c>
      <c r="I1077" s="35" t="n">
        <f aca="false">L1077</f>
        <v>2.23</v>
      </c>
      <c r="J1077" s="35" t="n">
        <f aca="false">ROUND(I1077,2)</f>
        <v>2.23</v>
      </c>
      <c r="K1077" s="36" t="n">
        <f aca="false">ROUND(I1077,1)</f>
        <v>2.2</v>
      </c>
      <c r="L1077" s="37" t="n">
        <f aca="false">F1077/10000*10</f>
        <v>2.23</v>
      </c>
      <c r="M1077" s="37"/>
    </row>
    <row r="1078" s="39" customFormat="true" ht="13.5" hidden="false" customHeight="false" outlineLevel="0" collapsed="false">
      <c r="A1078" s="31" t="n">
        <v>1043</v>
      </c>
      <c r="B1078" s="50" t="s">
        <v>1055</v>
      </c>
      <c r="C1078" s="50" t="s">
        <v>1173</v>
      </c>
      <c r="D1078" s="51" t="s">
        <v>1185</v>
      </c>
      <c r="E1078" s="32" t="s">
        <v>20</v>
      </c>
      <c r="F1078" s="49" t="n">
        <v>2020</v>
      </c>
      <c r="G1078" s="31" t="n">
        <v>90</v>
      </c>
      <c r="H1078" s="31" t="n">
        <v>70</v>
      </c>
      <c r="I1078" s="35" t="n">
        <f aca="false">L1078</f>
        <v>2.02</v>
      </c>
      <c r="J1078" s="35" t="n">
        <f aca="false">ROUND(I1078,2)</f>
        <v>2.02</v>
      </c>
      <c r="K1078" s="36" t="n">
        <f aca="false">ROUND(I1078,1)</f>
        <v>2</v>
      </c>
      <c r="L1078" s="37" t="n">
        <f aca="false">F1078/10000*10</f>
        <v>2.02</v>
      </c>
      <c r="M1078" s="37"/>
    </row>
    <row r="1079" s="39" customFormat="true" ht="13.5" hidden="false" customHeight="false" outlineLevel="0" collapsed="false">
      <c r="A1079" s="31" t="n">
        <v>1044</v>
      </c>
      <c r="B1079" s="50" t="s">
        <v>1055</v>
      </c>
      <c r="C1079" s="50" t="s">
        <v>1173</v>
      </c>
      <c r="D1079" s="51" t="s">
        <v>1186</v>
      </c>
      <c r="E1079" s="32" t="s">
        <v>20</v>
      </c>
      <c r="F1079" s="49" t="n">
        <v>2050</v>
      </c>
      <c r="G1079" s="31" t="n">
        <v>90</v>
      </c>
      <c r="H1079" s="31" t="n">
        <v>70</v>
      </c>
      <c r="I1079" s="35" t="n">
        <f aca="false">L1079</f>
        <v>2.05</v>
      </c>
      <c r="J1079" s="35" t="n">
        <f aca="false">ROUND(I1079,2)</f>
        <v>2.05</v>
      </c>
      <c r="K1079" s="36" t="n">
        <f aca="false">ROUND(I1079,1)</f>
        <v>2.1</v>
      </c>
      <c r="L1079" s="37" t="n">
        <f aca="false">F1079/10000*10</f>
        <v>2.05</v>
      </c>
      <c r="M1079" s="37"/>
    </row>
    <row r="1080" s="39" customFormat="true" ht="13.5" hidden="false" customHeight="false" outlineLevel="0" collapsed="false">
      <c r="A1080" s="31" t="n">
        <v>1045</v>
      </c>
      <c r="B1080" s="50" t="s">
        <v>1055</v>
      </c>
      <c r="C1080" s="50" t="s">
        <v>1173</v>
      </c>
      <c r="D1080" s="51" t="s">
        <v>1187</v>
      </c>
      <c r="E1080" s="32" t="s">
        <v>20</v>
      </c>
      <c r="F1080" s="49" t="n">
        <v>2050</v>
      </c>
      <c r="G1080" s="31" t="n">
        <v>90</v>
      </c>
      <c r="H1080" s="31" t="n">
        <v>70</v>
      </c>
      <c r="I1080" s="35" t="n">
        <f aca="false">L1080</f>
        <v>2.05</v>
      </c>
      <c r="J1080" s="35" t="n">
        <f aca="false">ROUND(I1080,2)</f>
        <v>2.05</v>
      </c>
      <c r="K1080" s="36" t="n">
        <f aca="false">ROUND(I1080,1)</f>
        <v>2.1</v>
      </c>
      <c r="L1080" s="37" t="n">
        <f aca="false">F1080/10000*10</f>
        <v>2.05</v>
      </c>
      <c r="M1080" s="37"/>
    </row>
    <row r="1081" s="39" customFormat="true" ht="13.5" hidden="false" customHeight="false" outlineLevel="0" collapsed="false">
      <c r="A1081" s="31" t="n">
        <v>1046</v>
      </c>
      <c r="B1081" s="50" t="s">
        <v>1055</v>
      </c>
      <c r="C1081" s="50" t="s">
        <v>1173</v>
      </c>
      <c r="D1081" s="51" t="s">
        <v>1188</v>
      </c>
      <c r="E1081" s="32" t="s">
        <v>20</v>
      </c>
      <c r="F1081" s="49" t="n">
        <v>1860</v>
      </c>
      <c r="G1081" s="31" t="n">
        <v>90</v>
      </c>
      <c r="H1081" s="31" t="n">
        <v>70</v>
      </c>
      <c r="I1081" s="35" t="n">
        <f aca="false">L1081</f>
        <v>1.86</v>
      </c>
      <c r="J1081" s="35" t="n">
        <f aca="false">ROUND(I1081,2)</f>
        <v>1.86</v>
      </c>
      <c r="K1081" s="36" t="n">
        <f aca="false">ROUND(I1081,1)</f>
        <v>1.9</v>
      </c>
      <c r="L1081" s="37" t="n">
        <f aca="false">F1081/10000*10</f>
        <v>1.86</v>
      </c>
      <c r="M1081" s="37"/>
    </row>
    <row r="1082" s="39" customFormat="true" ht="13.5" hidden="false" customHeight="false" outlineLevel="0" collapsed="false">
      <c r="A1082" s="31" t="n">
        <v>1047</v>
      </c>
      <c r="B1082" s="50" t="s">
        <v>1055</v>
      </c>
      <c r="C1082" s="50" t="s">
        <v>1173</v>
      </c>
      <c r="D1082" s="51" t="s">
        <v>1189</v>
      </c>
      <c r="E1082" s="32" t="s">
        <v>20</v>
      </c>
      <c r="F1082" s="49" t="n">
        <v>650</v>
      </c>
      <c r="G1082" s="31" t="n">
        <v>90</v>
      </c>
      <c r="H1082" s="31" t="n">
        <v>70</v>
      </c>
      <c r="I1082" s="35" t="n">
        <f aca="false">L1082</f>
        <v>0.65</v>
      </c>
      <c r="J1082" s="35" t="n">
        <f aca="false">ROUND(I1082,2)</f>
        <v>0.65</v>
      </c>
      <c r="K1082" s="36" t="n">
        <f aca="false">ROUND(I1082,1)</f>
        <v>0.7</v>
      </c>
      <c r="L1082" s="37" t="n">
        <f aca="false">F1082/10000*10</f>
        <v>0.65</v>
      </c>
      <c r="M1082" s="37"/>
    </row>
    <row r="1083" s="39" customFormat="true" ht="13.5" hidden="false" customHeight="false" outlineLevel="0" collapsed="false">
      <c r="A1083" s="31" t="n">
        <v>1048</v>
      </c>
      <c r="B1083" s="50" t="s">
        <v>1055</v>
      </c>
      <c r="C1083" s="50" t="s">
        <v>1173</v>
      </c>
      <c r="D1083" s="51" t="s">
        <v>1190</v>
      </c>
      <c r="E1083" s="32" t="s">
        <v>20</v>
      </c>
      <c r="F1083" s="49" t="n">
        <v>3000</v>
      </c>
      <c r="G1083" s="31" t="n">
        <v>90</v>
      </c>
      <c r="H1083" s="31" t="n">
        <v>70</v>
      </c>
      <c r="I1083" s="35" t="n">
        <f aca="false">L1083</f>
        <v>3</v>
      </c>
      <c r="J1083" s="35" t="n">
        <f aca="false">ROUND(I1083,2)</f>
        <v>3</v>
      </c>
      <c r="K1083" s="36" t="n">
        <f aca="false">ROUND(I1083,1)</f>
        <v>3</v>
      </c>
      <c r="L1083" s="37" t="n">
        <f aca="false">F1083/10000*10</f>
        <v>3</v>
      </c>
      <c r="M1083" s="37"/>
    </row>
    <row r="1084" s="39" customFormat="true" ht="13.5" hidden="false" customHeight="false" outlineLevel="0" collapsed="false">
      <c r="A1084" s="31" t="n">
        <v>1049</v>
      </c>
      <c r="B1084" s="50" t="s">
        <v>1055</v>
      </c>
      <c r="C1084" s="50" t="s">
        <v>1173</v>
      </c>
      <c r="D1084" s="51" t="s">
        <v>1191</v>
      </c>
      <c r="E1084" s="32" t="s">
        <v>20</v>
      </c>
      <c r="F1084" s="49" t="n">
        <v>2850</v>
      </c>
      <c r="G1084" s="31" t="n">
        <v>90</v>
      </c>
      <c r="H1084" s="31" t="n">
        <v>70</v>
      </c>
      <c r="I1084" s="35" t="n">
        <f aca="false">L1084</f>
        <v>2.85</v>
      </c>
      <c r="J1084" s="35" t="n">
        <f aca="false">ROUND(I1084,2)</f>
        <v>2.85</v>
      </c>
      <c r="K1084" s="36" t="n">
        <f aca="false">ROUND(I1084,1)</f>
        <v>2.9</v>
      </c>
      <c r="L1084" s="37" t="n">
        <f aca="false">F1084/10000*10</f>
        <v>2.85</v>
      </c>
      <c r="M1084" s="37"/>
    </row>
    <row r="1085" s="39" customFormat="true" ht="13.5" hidden="false" customHeight="false" outlineLevel="0" collapsed="false">
      <c r="A1085" s="31" t="n">
        <v>1050</v>
      </c>
      <c r="B1085" s="50" t="s">
        <v>1055</v>
      </c>
      <c r="C1085" s="50" t="s">
        <v>1173</v>
      </c>
      <c r="D1085" s="51" t="s">
        <v>1192</v>
      </c>
      <c r="E1085" s="32" t="s">
        <v>20</v>
      </c>
      <c r="F1085" s="49" t="n">
        <v>1800</v>
      </c>
      <c r="G1085" s="31" t="n">
        <v>90</v>
      </c>
      <c r="H1085" s="31" t="n">
        <v>70</v>
      </c>
      <c r="I1085" s="35" t="n">
        <f aca="false">L1085</f>
        <v>1.8</v>
      </c>
      <c r="J1085" s="35" t="n">
        <f aca="false">ROUND(I1085,2)</f>
        <v>1.8</v>
      </c>
      <c r="K1085" s="36" t="n">
        <f aca="false">ROUND(I1085,1)</f>
        <v>1.8</v>
      </c>
      <c r="L1085" s="37" t="n">
        <f aca="false">F1085/10000*10</f>
        <v>1.8</v>
      </c>
      <c r="M1085" s="37"/>
    </row>
    <row r="1086" s="39" customFormat="true" ht="13.5" hidden="false" customHeight="false" outlineLevel="0" collapsed="false">
      <c r="A1086" s="31" t="n">
        <v>1051</v>
      </c>
      <c r="B1086" s="50" t="s">
        <v>1055</v>
      </c>
      <c r="C1086" s="50" t="s">
        <v>1173</v>
      </c>
      <c r="D1086" s="51" t="s">
        <v>1193</v>
      </c>
      <c r="E1086" s="32" t="s">
        <v>20</v>
      </c>
      <c r="F1086" s="49" t="n">
        <v>1700</v>
      </c>
      <c r="G1086" s="31" t="n">
        <v>90</v>
      </c>
      <c r="H1086" s="31" t="n">
        <v>70</v>
      </c>
      <c r="I1086" s="35" t="n">
        <f aca="false">L1086</f>
        <v>1.7</v>
      </c>
      <c r="J1086" s="35" t="n">
        <f aca="false">ROUND(I1086,2)</f>
        <v>1.7</v>
      </c>
      <c r="K1086" s="36" t="n">
        <f aca="false">ROUND(I1086,1)</f>
        <v>1.7</v>
      </c>
      <c r="L1086" s="37" t="n">
        <f aca="false">F1086/10000*10</f>
        <v>1.7</v>
      </c>
      <c r="M1086" s="37"/>
    </row>
    <row r="1087" s="39" customFormat="true" ht="13.5" hidden="false" customHeight="false" outlineLevel="0" collapsed="false">
      <c r="A1087" s="31" t="n">
        <v>1052</v>
      </c>
      <c r="B1087" s="50" t="s">
        <v>1055</v>
      </c>
      <c r="C1087" s="50" t="s">
        <v>1173</v>
      </c>
      <c r="D1087" s="51" t="s">
        <v>1194</v>
      </c>
      <c r="E1087" s="32" t="s">
        <v>20</v>
      </c>
      <c r="F1087" s="49" t="n">
        <v>2050</v>
      </c>
      <c r="G1087" s="31" t="n">
        <v>90</v>
      </c>
      <c r="H1087" s="31" t="n">
        <v>70</v>
      </c>
      <c r="I1087" s="35" t="n">
        <f aca="false">L1087</f>
        <v>2.05</v>
      </c>
      <c r="J1087" s="35" t="n">
        <f aca="false">ROUND(I1087,2)</f>
        <v>2.05</v>
      </c>
      <c r="K1087" s="36" t="n">
        <f aca="false">ROUND(I1087,1)</f>
        <v>2.1</v>
      </c>
      <c r="L1087" s="37" t="n">
        <f aca="false">F1087/10000*10</f>
        <v>2.05</v>
      </c>
      <c r="M1087" s="37"/>
    </row>
    <row r="1088" s="39" customFormat="true" ht="13.5" hidden="false" customHeight="false" outlineLevel="0" collapsed="false">
      <c r="A1088" s="31" t="n">
        <v>1053</v>
      </c>
      <c r="B1088" s="50" t="s">
        <v>1055</v>
      </c>
      <c r="C1088" s="50" t="s">
        <v>1173</v>
      </c>
      <c r="D1088" s="51" t="s">
        <v>1195</v>
      </c>
      <c r="E1088" s="32" t="s">
        <v>20</v>
      </c>
      <c r="F1088" s="49" t="n">
        <v>2000</v>
      </c>
      <c r="G1088" s="31" t="n">
        <v>90</v>
      </c>
      <c r="H1088" s="31" t="n">
        <v>70</v>
      </c>
      <c r="I1088" s="35" t="n">
        <f aca="false">L1088</f>
        <v>2</v>
      </c>
      <c r="J1088" s="35" t="n">
        <f aca="false">ROUND(I1088,2)</f>
        <v>2</v>
      </c>
      <c r="K1088" s="36" t="n">
        <f aca="false">ROUND(I1088,1)</f>
        <v>2</v>
      </c>
      <c r="L1088" s="37" t="n">
        <f aca="false">F1088/10000*10</f>
        <v>2</v>
      </c>
      <c r="M1088" s="37"/>
    </row>
    <row r="1089" s="39" customFormat="true" ht="13.5" hidden="false" customHeight="false" outlineLevel="0" collapsed="false">
      <c r="A1089" s="31" t="n">
        <v>1054</v>
      </c>
      <c r="B1089" s="50" t="s">
        <v>1055</v>
      </c>
      <c r="C1089" s="50" t="s">
        <v>1173</v>
      </c>
      <c r="D1089" s="51" t="s">
        <v>1196</v>
      </c>
      <c r="E1089" s="32" t="s">
        <v>20</v>
      </c>
      <c r="F1089" s="49" t="n">
        <v>2310</v>
      </c>
      <c r="G1089" s="31" t="n">
        <v>90</v>
      </c>
      <c r="H1089" s="31" t="n">
        <v>70</v>
      </c>
      <c r="I1089" s="35" t="n">
        <f aca="false">L1089</f>
        <v>2.31</v>
      </c>
      <c r="J1089" s="35" t="n">
        <f aca="false">ROUND(I1089,2)</f>
        <v>2.31</v>
      </c>
      <c r="K1089" s="36" t="n">
        <f aca="false">ROUND(I1089,1)</f>
        <v>2.3</v>
      </c>
      <c r="L1089" s="37" t="n">
        <f aca="false">F1089/10000*10</f>
        <v>2.31</v>
      </c>
      <c r="M1089" s="37"/>
    </row>
    <row r="1090" s="39" customFormat="true" ht="13.5" hidden="false" customHeight="false" outlineLevel="0" collapsed="false">
      <c r="A1090" s="31" t="n">
        <v>1055</v>
      </c>
      <c r="B1090" s="50" t="s">
        <v>1055</v>
      </c>
      <c r="C1090" s="50" t="s">
        <v>1173</v>
      </c>
      <c r="D1090" s="51" t="s">
        <v>1197</v>
      </c>
      <c r="E1090" s="32" t="s">
        <v>20</v>
      </c>
      <c r="F1090" s="49" t="n">
        <v>2100</v>
      </c>
      <c r="G1090" s="31" t="n">
        <v>90</v>
      </c>
      <c r="H1090" s="31" t="n">
        <v>70</v>
      </c>
      <c r="I1090" s="35" t="n">
        <f aca="false">L1090</f>
        <v>2.1</v>
      </c>
      <c r="J1090" s="35" t="n">
        <f aca="false">ROUND(I1090,2)</f>
        <v>2.1</v>
      </c>
      <c r="K1090" s="36" t="n">
        <f aca="false">ROUND(I1090,1)</f>
        <v>2.1</v>
      </c>
      <c r="L1090" s="37" t="n">
        <f aca="false">F1090/10000*10</f>
        <v>2.1</v>
      </c>
      <c r="M1090" s="37"/>
    </row>
    <row r="1091" s="39" customFormat="true" ht="13.5" hidden="false" customHeight="false" outlineLevel="0" collapsed="false">
      <c r="A1091" s="31" t="n">
        <v>1056</v>
      </c>
      <c r="B1091" s="50" t="s">
        <v>1055</v>
      </c>
      <c r="C1091" s="50" t="s">
        <v>1173</v>
      </c>
      <c r="D1091" s="51" t="s">
        <v>1198</v>
      </c>
      <c r="E1091" s="32" t="s">
        <v>20</v>
      </c>
      <c r="F1091" s="49" t="n">
        <v>2250</v>
      </c>
      <c r="G1091" s="31" t="n">
        <v>90</v>
      </c>
      <c r="H1091" s="31" t="n">
        <v>70</v>
      </c>
      <c r="I1091" s="35" t="n">
        <f aca="false">L1091</f>
        <v>2.25</v>
      </c>
      <c r="J1091" s="35" t="n">
        <f aca="false">ROUND(I1091,2)</f>
        <v>2.25</v>
      </c>
      <c r="K1091" s="36" t="n">
        <f aca="false">ROUND(I1091,1)</f>
        <v>2.3</v>
      </c>
      <c r="L1091" s="37" t="n">
        <f aca="false">F1091/10000*10</f>
        <v>2.25</v>
      </c>
      <c r="M1091" s="37"/>
    </row>
    <row r="1092" s="39" customFormat="true" ht="13.5" hidden="false" customHeight="false" outlineLevel="0" collapsed="false">
      <c r="A1092" s="31" t="n">
        <v>1057</v>
      </c>
      <c r="B1092" s="50" t="s">
        <v>1055</v>
      </c>
      <c r="C1092" s="50" t="s">
        <v>1173</v>
      </c>
      <c r="D1092" s="51" t="s">
        <v>1199</v>
      </c>
      <c r="E1092" s="32" t="s">
        <v>20</v>
      </c>
      <c r="F1092" s="49" t="n">
        <v>1870</v>
      </c>
      <c r="G1092" s="31" t="n">
        <v>90</v>
      </c>
      <c r="H1092" s="31" t="n">
        <v>70</v>
      </c>
      <c r="I1092" s="35" t="n">
        <f aca="false">L1092</f>
        <v>1.87</v>
      </c>
      <c r="J1092" s="35" t="n">
        <f aca="false">ROUND(I1092,2)</f>
        <v>1.87</v>
      </c>
      <c r="K1092" s="36" t="n">
        <f aca="false">ROUND(I1092,1)</f>
        <v>1.9</v>
      </c>
      <c r="L1092" s="37" t="n">
        <f aca="false">F1092/10000*10</f>
        <v>1.87</v>
      </c>
      <c r="M1092" s="37"/>
    </row>
    <row r="1093" s="39" customFormat="true" ht="13.5" hidden="false" customHeight="false" outlineLevel="0" collapsed="false">
      <c r="A1093" s="31" t="n">
        <v>1058</v>
      </c>
      <c r="B1093" s="50" t="s">
        <v>1055</v>
      </c>
      <c r="C1093" s="50" t="s">
        <v>1173</v>
      </c>
      <c r="D1093" s="51" t="s">
        <v>1200</v>
      </c>
      <c r="E1093" s="32" t="s">
        <v>20</v>
      </c>
      <c r="F1093" s="49" t="n">
        <v>2630</v>
      </c>
      <c r="G1093" s="31" t="n">
        <v>90</v>
      </c>
      <c r="H1093" s="31" t="n">
        <v>70</v>
      </c>
      <c r="I1093" s="35" t="n">
        <f aca="false">L1093</f>
        <v>2.63</v>
      </c>
      <c r="J1093" s="35" t="n">
        <f aca="false">ROUND(I1093,2)</f>
        <v>2.63</v>
      </c>
      <c r="K1093" s="36" t="n">
        <f aca="false">ROUND(I1093,1)</f>
        <v>2.6</v>
      </c>
      <c r="L1093" s="37" t="n">
        <f aca="false">F1093/10000*10</f>
        <v>2.63</v>
      </c>
      <c r="M1093" s="37"/>
    </row>
    <row r="1094" s="39" customFormat="true" ht="13.5" hidden="false" customHeight="false" outlineLevel="0" collapsed="false">
      <c r="A1094" s="31" t="n">
        <v>1059</v>
      </c>
      <c r="B1094" s="50" t="s">
        <v>1055</v>
      </c>
      <c r="C1094" s="50" t="s">
        <v>1173</v>
      </c>
      <c r="D1094" s="51" t="s">
        <v>1201</v>
      </c>
      <c r="E1094" s="32" t="s">
        <v>20</v>
      </c>
      <c r="F1094" s="49" t="n">
        <v>2310</v>
      </c>
      <c r="G1094" s="31" t="n">
        <v>90</v>
      </c>
      <c r="H1094" s="31" t="n">
        <v>70</v>
      </c>
      <c r="I1094" s="35" t="n">
        <f aca="false">L1094</f>
        <v>2.31</v>
      </c>
      <c r="J1094" s="35" t="n">
        <f aca="false">ROUND(I1094,2)</f>
        <v>2.31</v>
      </c>
      <c r="K1094" s="36" t="n">
        <f aca="false">ROUND(I1094,1)</f>
        <v>2.3</v>
      </c>
      <c r="L1094" s="37" t="n">
        <f aca="false">F1094/10000*10</f>
        <v>2.31</v>
      </c>
      <c r="M1094" s="37"/>
    </row>
    <row r="1095" s="39" customFormat="true" ht="13.5" hidden="false" customHeight="false" outlineLevel="0" collapsed="false">
      <c r="A1095" s="31" t="n">
        <v>1060</v>
      </c>
      <c r="B1095" s="50" t="s">
        <v>1055</v>
      </c>
      <c r="C1095" s="50" t="s">
        <v>1173</v>
      </c>
      <c r="D1095" s="51" t="s">
        <v>1202</v>
      </c>
      <c r="E1095" s="32" t="s">
        <v>20</v>
      </c>
      <c r="F1095" s="49" t="n">
        <v>2200</v>
      </c>
      <c r="G1095" s="31" t="n">
        <v>90</v>
      </c>
      <c r="H1095" s="31" t="n">
        <v>70</v>
      </c>
      <c r="I1095" s="35" t="n">
        <f aca="false">L1095</f>
        <v>2.2</v>
      </c>
      <c r="J1095" s="35" t="n">
        <f aca="false">ROUND(I1095,2)</f>
        <v>2.2</v>
      </c>
      <c r="K1095" s="36" t="n">
        <f aca="false">ROUND(I1095,1)</f>
        <v>2.2</v>
      </c>
      <c r="L1095" s="37" t="n">
        <f aca="false">F1095/10000*10</f>
        <v>2.2</v>
      </c>
      <c r="M1095" s="37"/>
    </row>
    <row r="1096" s="39" customFormat="true" ht="13.5" hidden="false" customHeight="false" outlineLevel="0" collapsed="false">
      <c r="A1096" s="31" t="n">
        <v>1061</v>
      </c>
      <c r="B1096" s="50" t="s">
        <v>1055</v>
      </c>
      <c r="C1096" s="50" t="s">
        <v>1173</v>
      </c>
      <c r="D1096" s="51" t="s">
        <v>1203</v>
      </c>
      <c r="E1096" s="32" t="s">
        <v>20</v>
      </c>
      <c r="F1096" s="49" t="n">
        <v>2100</v>
      </c>
      <c r="G1096" s="31" t="n">
        <v>90</v>
      </c>
      <c r="H1096" s="31" t="n">
        <v>70</v>
      </c>
      <c r="I1096" s="35" t="n">
        <f aca="false">L1096</f>
        <v>2.1</v>
      </c>
      <c r="J1096" s="35" t="n">
        <f aca="false">ROUND(I1096,2)</f>
        <v>2.1</v>
      </c>
      <c r="K1096" s="36" t="n">
        <f aca="false">ROUND(I1096,1)</f>
        <v>2.1</v>
      </c>
      <c r="L1096" s="37" t="n">
        <f aca="false">F1096/10000*10</f>
        <v>2.1</v>
      </c>
      <c r="M1096" s="37"/>
    </row>
    <row r="1097" s="39" customFormat="true" ht="13.5" hidden="false" customHeight="false" outlineLevel="0" collapsed="false">
      <c r="A1097" s="31" t="n">
        <v>1062</v>
      </c>
      <c r="B1097" s="50" t="s">
        <v>1055</v>
      </c>
      <c r="C1097" s="50" t="s">
        <v>1173</v>
      </c>
      <c r="D1097" s="51" t="s">
        <v>1204</v>
      </c>
      <c r="E1097" s="32" t="s">
        <v>20</v>
      </c>
      <c r="F1097" s="49" t="n">
        <v>2200</v>
      </c>
      <c r="G1097" s="31" t="n">
        <v>90</v>
      </c>
      <c r="H1097" s="31" t="n">
        <v>70</v>
      </c>
      <c r="I1097" s="35" t="n">
        <f aca="false">L1097</f>
        <v>2.2</v>
      </c>
      <c r="J1097" s="35" t="n">
        <f aca="false">ROUND(I1097,2)</f>
        <v>2.2</v>
      </c>
      <c r="K1097" s="36" t="n">
        <f aca="false">ROUND(I1097,1)</f>
        <v>2.2</v>
      </c>
      <c r="L1097" s="37" t="n">
        <f aca="false">F1097/10000*10</f>
        <v>2.2</v>
      </c>
      <c r="M1097" s="37"/>
    </row>
    <row r="1098" s="39" customFormat="true" ht="13.5" hidden="false" customHeight="false" outlineLevel="0" collapsed="false">
      <c r="A1098" s="31" t="n">
        <v>1063</v>
      </c>
      <c r="B1098" s="50" t="s">
        <v>1055</v>
      </c>
      <c r="C1098" s="50" t="s">
        <v>1173</v>
      </c>
      <c r="D1098" s="51" t="s">
        <v>1205</v>
      </c>
      <c r="E1098" s="32" t="s">
        <v>20</v>
      </c>
      <c r="F1098" s="49" t="n">
        <v>2150</v>
      </c>
      <c r="G1098" s="31" t="n">
        <v>90</v>
      </c>
      <c r="H1098" s="31" t="n">
        <v>70</v>
      </c>
      <c r="I1098" s="35" t="n">
        <f aca="false">L1098</f>
        <v>2.15</v>
      </c>
      <c r="J1098" s="35" t="n">
        <f aca="false">ROUND(I1098,2)</f>
        <v>2.15</v>
      </c>
      <c r="K1098" s="36" t="n">
        <f aca="false">ROUND(I1098,1)</f>
        <v>2.2</v>
      </c>
      <c r="L1098" s="37" t="n">
        <f aca="false">F1098/10000*10</f>
        <v>2.15</v>
      </c>
      <c r="M1098" s="37"/>
    </row>
    <row r="1099" s="39" customFormat="true" ht="13.5" hidden="false" customHeight="false" outlineLevel="0" collapsed="false">
      <c r="A1099" s="31" t="n">
        <v>1064</v>
      </c>
      <c r="B1099" s="50" t="s">
        <v>1055</v>
      </c>
      <c r="C1099" s="50" t="s">
        <v>1173</v>
      </c>
      <c r="D1099" s="51" t="s">
        <v>1206</v>
      </c>
      <c r="E1099" s="32" t="s">
        <v>20</v>
      </c>
      <c r="F1099" s="49" t="n">
        <v>2020</v>
      </c>
      <c r="G1099" s="31" t="n">
        <v>90</v>
      </c>
      <c r="H1099" s="31" t="n">
        <v>70</v>
      </c>
      <c r="I1099" s="35" t="n">
        <f aca="false">L1099</f>
        <v>2.02</v>
      </c>
      <c r="J1099" s="35" t="n">
        <f aca="false">ROUND(I1099,2)</f>
        <v>2.02</v>
      </c>
      <c r="K1099" s="36" t="n">
        <f aca="false">ROUND(I1099,1)</f>
        <v>2</v>
      </c>
      <c r="L1099" s="37" t="n">
        <f aca="false">F1099/10000*10</f>
        <v>2.02</v>
      </c>
      <c r="M1099" s="37"/>
    </row>
    <row r="1100" s="39" customFormat="true" ht="13.5" hidden="false" customHeight="false" outlineLevel="0" collapsed="false">
      <c r="A1100" s="31" t="n">
        <v>1065</v>
      </c>
      <c r="B1100" s="50" t="s">
        <v>1055</v>
      </c>
      <c r="C1100" s="50" t="s">
        <v>1173</v>
      </c>
      <c r="D1100" s="51" t="s">
        <v>1207</v>
      </c>
      <c r="E1100" s="32" t="s">
        <v>20</v>
      </c>
      <c r="F1100" s="49" t="n">
        <v>3110</v>
      </c>
      <c r="G1100" s="31" t="n">
        <v>90</v>
      </c>
      <c r="H1100" s="31" t="n">
        <v>70</v>
      </c>
      <c r="I1100" s="35" t="n">
        <f aca="false">L1100</f>
        <v>3.11</v>
      </c>
      <c r="J1100" s="35" t="n">
        <f aca="false">ROUND(I1100,2)</f>
        <v>3.11</v>
      </c>
      <c r="K1100" s="36" t="n">
        <f aca="false">ROUND(I1100,1)</f>
        <v>3.1</v>
      </c>
      <c r="L1100" s="37" t="n">
        <f aca="false">F1100/10000*10</f>
        <v>3.11</v>
      </c>
      <c r="M1100" s="37"/>
    </row>
    <row r="1101" s="39" customFormat="true" ht="13.5" hidden="false" customHeight="false" outlineLevel="0" collapsed="false">
      <c r="A1101" s="31" t="n">
        <v>1066</v>
      </c>
      <c r="B1101" s="50" t="s">
        <v>1055</v>
      </c>
      <c r="C1101" s="50" t="s">
        <v>1173</v>
      </c>
      <c r="D1101" s="51" t="s">
        <v>1208</v>
      </c>
      <c r="E1101" s="32" t="s">
        <v>20</v>
      </c>
      <c r="F1101" s="49" t="n">
        <v>3130</v>
      </c>
      <c r="G1101" s="31" t="n">
        <v>90</v>
      </c>
      <c r="H1101" s="31" t="n">
        <v>70</v>
      </c>
      <c r="I1101" s="35" t="n">
        <f aca="false">L1101</f>
        <v>3.13</v>
      </c>
      <c r="J1101" s="35" t="n">
        <f aca="false">ROUND(I1101,2)</f>
        <v>3.13</v>
      </c>
      <c r="K1101" s="36" t="n">
        <f aca="false">ROUND(I1101,1)</f>
        <v>3.1</v>
      </c>
      <c r="L1101" s="37" t="n">
        <f aca="false">F1101/10000*10</f>
        <v>3.13</v>
      </c>
      <c r="M1101" s="37"/>
    </row>
    <row r="1102" s="39" customFormat="true" ht="13.5" hidden="false" customHeight="false" outlineLevel="0" collapsed="false">
      <c r="A1102" s="31" t="n">
        <v>1067</v>
      </c>
      <c r="B1102" s="50" t="s">
        <v>1055</v>
      </c>
      <c r="C1102" s="50" t="s">
        <v>1173</v>
      </c>
      <c r="D1102" s="51" t="s">
        <v>1209</v>
      </c>
      <c r="E1102" s="32" t="s">
        <v>20</v>
      </c>
      <c r="F1102" s="49" t="n">
        <v>3600</v>
      </c>
      <c r="G1102" s="31" t="n">
        <v>90</v>
      </c>
      <c r="H1102" s="31" t="n">
        <v>70</v>
      </c>
      <c r="I1102" s="35" t="n">
        <f aca="false">L1102</f>
        <v>3.6</v>
      </c>
      <c r="J1102" s="35" t="n">
        <f aca="false">ROUND(I1102,2)</f>
        <v>3.6</v>
      </c>
      <c r="K1102" s="36" t="n">
        <f aca="false">ROUND(I1102,1)</f>
        <v>3.6</v>
      </c>
      <c r="L1102" s="37" t="n">
        <f aca="false">F1102/10000*10</f>
        <v>3.6</v>
      </c>
      <c r="M1102" s="37"/>
    </row>
    <row r="1103" s="39" customFormat="true" ht="13.5" hidden="false" customHeight="false" outlineLevel="0" collapsed="false">
      <c r="A1103" s="31" t="n">
        <v>1068</v>
      </c>
      <c r="B1103" s="50" t="s">
        <v>1055</v>
      </c>
      <c r="C1103" s="50" t="s">
        <v>1173</v>
      </c>
      <c r="D1103" s="51" t="s">
        <v>1210</v>
      </c>
      <c r="E1103" s="32" t="s">
        <v>20</v>
      </c>
      <c r="F1103" s="49" t="n">
        <v>3050</v>
      </c>
      <c r="G1103" s="31" t="n">
        <v>90</v>
      </c>
      <c r="H1103" s="31" t="n">
        <v>70</v>
      </c>
      <c r="I1103" s="35" t="n">
        <f aca="false">L1103</f>
        <v>3.05</v>
      </c>
      <c r="J1103" s="35" t="n">
        <f aca="false">ROUND(I1103,2)</f>
        <v>3.05</v>
      </c>
      <c r="K1103" s="36" t="n">
        <f aca="false">ROUND(I1103,1)</f>
        <v>3.1</v>
      </c>
      <c r="L1103" s="37" t="n">
        <f aca="false">F1103/10000*10</f>
        <v>3.05</v>
      </c>
      <c r="M1103" s="37"/>
    </row>
    <row r="1104" s="39" customFormat="true" ht="13.5" hidden="false" customHeight="false" outlineLevel="0" collapsed="false">
      <c r="A1104" s="31" t="n">
        <v>1069</v>
      </c>
      <c r="B1104" s="50" t="s">
        <v>1055</v>
      </c>
      <c r="C1104" s="50" t="s">
        <v>1173</v>
      </c>
      <c r="D1104" s="51" t="s">
        <v>1211</v>
      </c>
      <c r="E1104" s="32" t="s">
        <v>20</v>
      </c>
      <c r="F1104" s="49" t="n">
        <v>2300</v>
      </c>
      <c r="G1104" s="31" t="n">
        <v>90</v>
      </c>
      <c r="H1104" s="31" t="n">
        <v>70</v>
      </c>
      <c r="I1104" s="35" t="n">
        <f aca="false">L1104</f>
        <v>2.3</v>
      </c>
      <c r="J1104" s="35" t="n">
        <f aca="false">ROUND(I1104,2)</f>
        <v>2.3</v>
      </c>
      <c r="K1104" s="36" t="n">
        <f aca="false">ROUND(I1104,1)</f>
        <v>2.3</v>
      </c>
      <c r="L1104" s="37" t="n">
        <f aca="false">F1104/10000*10</f>
        <v>2.3</v>
      </c>
      <c r="M1104" s="37"/>
    </row>
    <row r="1105" s="39" customFormat="true" ht="13.5" hidden="false" customHeight="false" outlineLevel="0" collapsed="false">
      <c r="A1105" s="31" t="n">
        <v>1070</v>
      </c>
      <c r="B1105" s="50" t="s">
        <v>1055</v>
      </c>
      <c r="C1105" s="50" t="s">
        <v>1173</v>
      </c>
      <c r="D1105" s="51" t="s">
        <v>1212</v>
      </c>
      <c r="E1105" s="32" t="s">
        <v>20</v>
      </c>
      <c r="F1105" s="49" t="n">
        <v>2320</v>
      </c>
      <c r="G1105" s="31" t="n">
        <v>90</v>
      </c>
      <c r="H1105" s="31" t="n">
        <v>70</v>
      </c>
      <c r="I1105" s="35" t="n">
        <f aca="false">L1105</f>
        <v>2.32</v>
      </c>
      <c r="J1105" s="35" t="n">
        <f aca="false">ROUND(I1105,2)</f>
        <v>2.32</v>
      </c>
      <c r="K1105" s="36" t="n">
        <f aca="false">ROUND(I1105,1)</f>
        <v>2.3</v>
      </c>
      <c r="L1105" s="37" t="n">
        <f aca="false">F1105/10000*10</f>
        <v>2.32</v>
      </c>
      <c r="M1105" s="37"/>
    </row>
    <row r="1106" s="39" customFormat="true" ht="13.5" hidden="false" customHeight="false" outlineLevel="0" collapsed="false">
      <c r="A1106" s="31" t="n">
        <v>1071</v>
      </c>
      <c r="B1106" s="50" t="s">
        <v>1055</v>
      </c>
      <c r="C1106" s="50" t="s">
        <v>1173</v>
      </c>
      <c r="D1106" s="51" t="s">
        <v>1213</v>
      </c>
      <c r="E1106" s="32" t="s">
        <v>20</v>
      </c>
      <c r="F1106" s="49" t="n">
        <v>2310</v>
      </c>
      <c r="G1106" s="31" t="n">
        <v>90</v>
      </c>
      <c r="H1106" s="31" t="n">
        <v>70</v>
      </c>
      <c r="I1106" s="35" t="n">
        <f aca="false">L1106</f>
        <v>2.31</v>
      </c>
      <c r="J1106" s="35" t="n">
        <f aca="false">ROUND(I1106,2)</f>
        <v>2.31</v>
      </c>
      <c r="K1106" s="36" t="n">
        <f aca="false">ROUND(I1106,1)</f>
        <v>2.3</v>
      </c>
      <c r="L1106" s="37" t="n">
        <f aca="false">F1106/10000*10</f>
        <v>2.31</v>
      </c>
      <c r="M1106" s="37"/>
    </row>
    <row r="1107" s="39" customFormat="true" ht="13.5" hidden="false" customHeight="false" outlineLevel="0" collapsed="false">
      <c r="A1107" s="31" t="n">
        <v>1072</v>
      </c>
      <c r="B1107" s="50" t="s">
        <v>1055</v>
      </c>
      <c r="C1107" s="50" t="s">
        <v>1173</v>
      </c>
      <c r="D1107" s="51" t="s">
        <v>1214</v>
      </c>
      <c r="E1107" s="32" t="s">
        <v>20</v>
      </c>
      <c r="F1107" s="49" t="n">
        <v>2500</v>
      </c>
      <c r="G1107" s="31" t="n">
        <v>90</v>
      </c>
      <c r="H1107" s="31" t="n">
        <v>70</v>
      </c>
      <c r="I1107" s="35" t="n">
        <f aca="false">L1107</f>
        <v>2.5</v>
      </c>
      <c r="J1107" s="35" t="n">
        <f aca="false">ROUND(I1107,2)</f>
        <v>2.5</v>
      </c>
      <c r="K1107" s="36" t="n">
        <f aca="false">ROUND(I1107,1)</f>
        <v>2.5</v>
      </c>
      <c r="L1107" s="37" t="n">
        <f aca="false">F1107/10000*10</f>
        <v>2.5</v>
      </c>
      <c r="M1107" s="37"/>
    </row>
    <row r="1108" s="39" customFormat="true" ht="13.5" hidden="false" customHeight="false" outlineLevel="0" collapsed="false">
      <c r="A1108" s="31" t="n">
        <v>1073</v>
      </c>
      <c r="B1108" s="50" t="s">
        <v>1055</v>
      </c>
      <c r="C1108" s="50" t="s">
        <v>1173</v>
      </c>
      <c r="D1108" s="51" t="s">
        <v>1215</v>
      </c>
      <c r="E1108" s="32" t="s">
        <v>20</v>
      </c>
      <c r="F1108" s="49" t="n">
        <v>2100</v>
      </c>
      <c r="G1108" s="31" t="n">
        <v>90</v>
      </c>
      <c r="H1108" s="31" t="n">
        <v>70</v>
      </c>
      <c r="I1108" s="35" t="n">
        <f aca="false">L1108</f>
        <v>2.1</v>
      </c>
      <c r="J1108" s="35" t="n">
        <f aca="false">ROUND(I1108,2)</f>
        <v>2.1</v>
      </c>
      <c r="K1108" s="36" t="n">
        <f aca="false">ROUND(I1108,1)</f>
        <v>2.1</v>
      </c>
      <c r="L1108" s="37" t="n">
        <f aca="false">F1108/10000*10</f>
        <v>2.1</v>
      </c>
      <c r="M1108" s="37"/>
    </row>
    <row r="1109" s="39" customFormat="true" ht="13.5" hidden="false" customHeight="false" outlineLevel="0" collapsed="false">
      <c r="A1109" s="31" t="n">
        <v>1074</v>
      </c>
      <c r="B1109" s="50" t="s">
        <v>1055</v>
      </c>
      <c r="C1109" s="50" t="s">
        <v>1173</v>
      </c>
      <c r="D1109" s="51" t="s">
        <v>1216</v>
      </c>
      <c r="E1109" s="32" t="s">
        <v>20</v>
      </c>
      <c r="F1109" s="49" t="n">
        <v>2100</v>
      </c>
      <c r="G1109" s="31" t="n">
        <v>90</v>
      </c>
      <c r="H1109" s="31" t="n">
        <v>70</v>
      </c>
      <c r="I1109" s="35" t="n">
        <f aca="false">L1109</f>
        <v>2.1</v>
      </c>
      <c r="J1109" s="35" t="n">
        <f aca="false">ROUND(I1109,2)</f>
        <v>2.1</v>
      </c>
      <c r="K1109" s="36" t="n">
        <f aca="false">ROUND(I1109,1)</f>
        <v>2.1</v>
      </c>
      <c r="L1109" s="37" t="n">
        <f aca="false">F1109/10000*10</f>
        <v>2.1</v>
      </c>
      <c r="M1109" s="37"/>
    </row>
    <row r="1110" s="39" customFormat="true" ht="13.5" hidden="false" customHeight="false" outlineLevel="0" collapsed="false">
      <c r="A1110" s="31" t="n">
        <v>1075</v>
      </c>
      <c r="B1110" s="50" t="s">
        <v>1055</v>
      </c>
      <c r="C1110" s="50" t="s">
        <v>1173</v>
      </c>
      <c r="D1110" s="51" t="s">
        <v>1217</v>
      </c>
      <c r="E1110" s="32" t="s">
        <v>20</v>
      </c>
      <c r="F1110" s="49" t="n">
        <v>2160</v>
      </c>
      <c r="G1110" s="31" t="n">
        <v>90</v>
      </c>
      <c r="H1110" s="31" t="n">
        <v>70</v>
      </c>
      <c r="I1110" s="35" t="n">
        <f aca="false">L1110</f>
        <v>2.16</v>
      </c>
      <c r="J1110" s="35" t="n">
        <f aca="false">ROUND(I1110,2)</f>
        <v>2.16</v>
      </c>
      <c r="K1110" s="36" t="n">
        <f aca="false">ROUND(I1110,1)</f>
        <v>2.2</v>
      </c>
      <c r="L1110" s="37" t="n">
        <f aca="false">F1110/10000*10</f>
        <v>2.16</v>
      </c>
      <c r="M1110" s="37"/>
    </row>
    <row r="1111" s="39" customFormat="true" ht="13.5" hidden="false" customHeight="false" outlineLevel="0" collapsed="false">
      <c r="A1111" s="31" t="n">
        <v>1076</v>
      </c>
      <c r="B1111" s="50" t="s">
        <v>1055</v>
      </c>
      <c r="C1111" s="50" t="s">
        <v>1173</v>
      </c>
      <c r="D1111" s="51" t="s">
        <v>1218</v>
      </c>
      <c r="E1111" s="32" t="s">
        <v>20</v>
      </c>
      <c r="F1111" s="49" t="n">
        <v>2050</v>
      </c>
      <c r="G1111" s="31" t="n">
        <v>90</v>
      </c>
      <c r="H1111" s="31" t="n">
        <v>70</v>
      </c>
      <c r="I1111" s="35" t="n">
        <f aca="false">L1111</f>
        <v>2.05</v>
      </c>
      <c r="J1111" s="35" t="n">
        <f aca="false">ROUND(I1111,2)</f>
        <v>2.05</v>
      </c>
      <c r="K1111" s="36" t="n">
        <f aca="false">ROUND(I1111,1)</f>
        <v>2.1</v>
      </c>
      <c r="L1111" s="37" t="n">
        <f aca="false">F1111/10000*10</f>
        <v>2.05</v>
      </c>
      <c r="M1111" s="37"/>
    </row>
    <row r="1112" s="39" customFormat="true" ht="13.5" hidden="false" customHeight="false" outlineLevel="0" collapsed="false">
      <c r="A1112" s="31" t="n">
        <v>1077</v>
      </c>
      <c r="B1112" s="50" t="s">
        <v>1055</v>
      </c>
      <c r="C1112" s="50" t="s">
        <v>1173</v>
      </c>
      <c r="D1112" s="51" t="s">
        <v>1219</v>
      </c>
      <c r="E1112" s="32" t="s">
        <v>20</v>
      </c>
      <c r="F1112" s="49" t="n">
        <v>2100</v>
      </c>
      <c r="G1112" s="31" t="n">
        <v>90</v>
      </c>
      <c r="H1112" s="31" t="n">
        <v>70</v>
      </c>
      <c r="I1112" s="35" t="n">
        <f aca="false">L1112</f>
        <v>2.1</v>
      </c>
      <c r="J1112" s="35" t="n">
        <f aca="false">ROUND(I1112,2)</f>
        <v>2.1</v>
      </c>
      <c r="K1112" s="36" t="n">
        <f aca="false">ROUND(I1112,1)</f>
        <v>2.1</v>
      </c>
      <c r="L1112" s="37" t="n">
        <f aca="false">F1112/10000*10</f>
        <v>2.1</v>
      </c>
      <c r="M1112" s="37"/>
    </row>
    <row r="1113" s="39" customFormat="true" ht="13.5" hidden="false" customHeight="false" outlineLevel="0" collapsed="false">
      <c r="A1113" s="31" t="n">
        <v>1078</v>
      </c>
      <c r="B1113" s="50" t="s">
        <v>1055</v>
      </c>
      <c r="C1113" s="50" t="s">
        <v>1173</v>
      </c>
      <c r="D1113" s="51" t="s">
        <v>1220</v>
      </c>
      <c r="E1113" s="32" t="s">
        <v>20</v>
      </c>
      <c r="F1113" s="49" t="n">
        <v>2020</v>
      </c>
      <c r="G1113" s="31" t="n">
        <v>90</v>
      </c>
      <c r="H1113" s="31" t="n">
        <v>70</v>
      </c>
      <c r="I1113" s="35" t="n">
        <f aca="false">L1113</f>
        <v>2.02</v>
      </c>
      <c r="J1113" s="35" t="n">
        <f aca="false">ROUND(I1113,2)</f>
        <v>2.02</v>
      </c>
      <c r="K1113" s="36" t="n">
        <f aca="false">ROUND(I1113,1)</f>
        <v>2</v>
      </c>
      <c r="L1113" s="37" t="n">
        <f aca="false">F1113/10000*10</f>
        <v>2.02</v>
      </c>
      <c r="M1113" s="37"/>
    </row>
    <row r="1114" s="39" customFormat="true" ht="13.5" hidden="false" customHeight="false" outlineLevel="0" collapsed="false">
      <c r="A1114" s="31" t="n">
        <v>1079</v>
      </c>
      <c r="B1114" s="50" t="s">
        <v>1055</v>
      </c>
      <c r="C1114" s="50" t="s">
        <v>1173</v>
      </c>
      <c r="D1114" s="51" t="s">
        <v>1221</v>
      </c>
      <c r="E1114" s="32" t="s">
        <v>20</v>
      </c>
      <c r="F1114" s="49" t="n">
        <v>2050</v>
      </c>
      <c r="G1114" s="31" t="n">
        <v>90</v>
      </c>
      <c r="H1114" s="31" t="n">
        <v>70</v>
      </c>
      <c r="I1114" s="35" t="n">
        <f aca="false">L1114</f>
        <v>2.05</v>
      </c>
      <c r="J1114" s="35" t="n">
        <f aca="false">ROUND(I1114,2)</f>
        <v>2.05</v>
      </c>
      <c r="K1114" s="36" t="n">
        <f aca="false">ROUND(I1114,1)</f>
        <v>2.1</v>
      </c>
      <c r="L1114" s="37" t="n">
        <f aca="false">F1114/10000*10</f>
        <v>2.05</v>
      </c>
      <c r="M1114" s="37"/>
    </row>
    <row r="1115" s="39" customFormat="true" ht="13.5" hidden="false" customHeight="false" outlineLevel="0" collapsed="false">
      <c r="A1115" s="31" t="n">
        <v>1080</v>
      </c>
      <c r="B1115" s="50" t="s">
        <v>1055</v>
      </c>
      <c r="C1115" s="50" t="s">
        <v>1173</v>
      </c>
      <c r="D1115" s="51" t="s">
        <v>1222</v>
      </c>
      <c r="E1115" s="32" t="s">
        <v>20</v>
      </c>
      <c r="F1115" s="49" t="n">
        <v>2050</v>
      </c>
      <c r="G1115" s="31" t="n">
        <v>90</v>
      </c>
      <c r="H1115" s="31" t="n">
        <v>70</v>
      </c>
      <c r="I1115" s="35" t="n">
        <f aca="false">L1115</f>
        <v>2.05</v>
      </c>
      <c r="J1115" s="35" t="n">
        <f aca="false">ROUND(I1115,2)</f>
        <v>2.05</v>
      </c>
      <c r="K1115" s="36" t="n">
        <f aca="false">ROUND(I1115,1)</f>
        <v>2.1</v>
      </c>
      <c r="L1115" s="37" t="n">
        <f aca="false">F1115/10000*10</f>
        <v>2.05</v>
      </c>
      <c r="M1115" s="37"/>
    </row>
    <row r="1116" s="39" customFormat="true" ht="13.5" hidden="false" customHeight="false" outlineLevel="0" collapsed="false">
      <c r="A1116" s="31" t="n">
        <v>1081</v>
      </c>
      <c r="B1116" s="50" t="s">
        <v>1055</v>
      </c>
      <c r="C1116" s="50" t="s">
        <v>1173</v>
      </c>
      <c r="D1116" s="51" t="s">
        <v>1223</v>
      </c>
      <c r="E1116" s="32" t="s">
        <v>20</v>
      </c>
      <c r="F1116" s="49" t="n">
        <v>2060</v>
      </c>
      <c r="G1116" s="31" t="n">
        <v>90</v>
      </c>
      <c r="H1116" s="31" t="n">
        <v>70</v>
      </c>
      <c r="I1116" s="35" t="n">
        <f aca="false">L1116</f>
        <v>2.06</v>
      </c>
      <c r="J1116" s="35" t="n">
        <f aca="false">ROUND(I1116,2)</f>
        <v>2.06</v>
      </c>
      <c r="K1116" s="36" t="n">
        <f aca="false">ROUND(I1116,1)</f>
        <v>2.1</v>
      </c>
      <c r="L1116" s="37" t="n">
        <f aca="false">F1116/10000*10</f>
        <v>2.06</v>
      </c>
      <c r="M1116" s="37"/>
    </row>
    <row r="1117" s="39" customFormat="true" ht="13.5" hidden="false" customHeight="false" outlineLevel="0" collapsed="false">
      <c r="A1117" s="31" t="n">
        <v>1082</v>
      </c>
      <c r="B1117" s="50" t="s">
        <v>1055</v>
      </c>
      <c r="C1117" s="50" t="s">
        <v>1173</v>
      </c>
      <c r="D1117" s="51" t="s">
        <v>1224</v>
      </c>
      <c r="E1117" s="32" t="s">
        <v>20</v>
      </c>
      <c r="F1117" s="49" t="n">
        <v>2100</v>
      </c>
      <c r="G1117" s="31" t="n">
        <v>90</v>
      </c>
      <c r="H1117" s="31" t="n">
        <v>70</v>
      </c>
      <c r="I1117" s="35" t="n">
        <f aca="false">L1117</f>
        <v>2.1</v>
      </c>
      <c r="J1117" s="35" t="n">
        <f aca="false">ROUND(I1117,2)</f>
        <v>2.1</v>
      </c>
      <c r="K1117" s="36" t="n">
        <f aca="false">ROUND(I1117,1)</f>
        <v>2.1</v>
      </c>
      <c r="L1117" s="37" t="n">
        <f aca="false">F1117/10000*10</f>
        <v>2.1</v>
      </c>
      <c r="M1117" s="37"/>
    </row>
    <row r="1118" s="39" customFormat="true" ht="13.5" hidden="false" customHeight="false" outlineLevel="0" collapsed="false">
      <c r="A1118" s="31" t="n">
        <v>1083</v>
      </c>
      <c r="B1118" s="50" t="s">
        <v>1055</v>
      </c>
      <c r="C1118" s="50" t="s">
        <v>1173</v>
      </c>
      <c r="D1118" s="51" t="s">
        <v>1225</v>
      </c>
      <c r="E1118" s="32" t="s">
        <v>20</v>
      </c>
      <c r="F1118" s="49" t="n">
        <v>2000</v>
      </c>
      <c r="G1118" s="31" t="n">
        <v>90</v>
      </c>
      <c r="H1118" s="31" t="n">
        <v>70</v>
      </c>
      <c r="I1118" s="35" t="n">
        <f aca="false">L1118</f>
        <v>2</v>
      </c>
      <c r="J1118" s="35" t="n">
        <f aca="false">ROUND(I1118,2)</f>
        <v>2</v>
      </c>
      <c r="K1118" s="36" t="n">
        <f aca="false">ROUND(I1118,1)</f>
        <v>2</v>
      </c>
      <c r="L1118" s="37" t="n">
        <f aca="false">F1118/10000*10</f>
        <v>2</v>
      </c>
      <c r="M1118" s="37"/>
    </row>
    <row r="1119" s="39" customFormat="true" ht="13.5" hidden="false" customHeight="false" outlineLevel="0" collapsed="false">
      <c r="A1119" s="31" t="n">
        <v>1084</v>
      </c>
      <c r="B1119" s="50" t="s">
        <v>1055</v>
      </c>
      <c r="C1119" s="50" t="s">
        <v>1173</v>
      </c>
      <c r="D1119" s="51" t="s">
        <v>1226</v>
      </c>
      <c r="E1119" s="32" t="s">
        <v>20</v>
      </c>
      <c r="F1119" s="49" t="n">
        <v>2100</v>
      </c>
      <c r="G1119" s="31" t="n">
        <v>90</v>
      </c>
      <c r="H1119" s="31" t="n">
        <v>70</v>
      </c>
      <c r="I1119" s="35" t="n">
        <f aca="false">L1119</f>
        <v>2.1</v>
      </c>
      <c r="J1119" s="35" t="n">
        <f aca="false">ROUND(I1119,2)</f>
        <v>2.1</v>
      </c>
      <c r="K1119" s="36" t="n">
        <f aca="false">ROUND(I1119,1)</f>
        <v>2.1</v>
      </c>
      <c r="L1119" s="37" t="n">
        <f aca="false">F1119/10000*10</f>
        <v>2.1</v>
      </c>
      <c r="M1119" s="37"/>
    </row>
    <row r="1120" s="39" customFormat="true" ht="13.5" hidden="false" customHeight="false" outlineLevel="0" collapsed="false">
      <c r="A1120" s="31" t="n">
        <v>1085</v>
      </c>
      <c r="B1120" s="50" t="s">
        <v>1055</v>
      </c>
      <c r="C1120" s="50" t="s">
        <v>1173</v>
      </c>
      <c r="D1120" s="51" t="s">
        <v>1227</v>
      </c>
      <c r="E1120" s="32" t="s">
        <v>20</v>
      </c>
      <c r="F1120" s="49" t="n">
        <v>2000</v>
      </c>
      <c r="G1120" s="31" t="n">
        <v>90</v>
      </c>
      <c r="H1120" s="31" t="n">
        <v>70</v>
      </c>
      <c r="I1120" s="35" t="n">
        <f aca="false">L1120</f>
        <v>2</v>
      </c>
      <c r="J1120" s="35" t="n">
        <f aca="false">ROUND(I1120,2)</f>
        <v>2</v>
      </c>
      <c r="K1120" s="36" t="n">
        <f aca="false">ROUND(I1120,1)</f>
        <v>2</v>
      </c>
      <c r="L1120" s="37" t="n">
        <f aca="false">F1120/10000*10</f>
        <v>2</v>
      </c>
      <c r="M1120" s="37"/>
    </row>
    <row r="1121" s="39" customFormat="true" ht="13.5" hidden="false" customHeight="false" outlineLevel="0" collapsed="false">
      <c r="A1121" s="31" t="n">
        <v>1086</v>
      </c>
      <c r="B1121" s="50" t="s">
        <v>1055</v>
      </c>
      <c r="C1121" s="50" t="s">
        <v>1173</v>
      </c>
      <c r="D1121" s="51" t="s">
        <v>1228</v>
      </c>
      <c r="E1121" s="32" t="s">
        <v>20</v>
      </c>
      <c r="F1121" s="49" t="n">
        <v>2000</v>
      </c>
      <c r="G1121" s="31" t="n">
        <v>90</v>
      </c>
      <c r="H1121" s="31" t="n">
        <v>70</v>
      </c>
      <c r="I1121" s="35" t="n">
        <f aca="false">L1121</f>
        <v>2</v>
      </c>
      <c r="J1121" s="35" t="n">
        <f aca="false">ROUND(I1121,2)</f>
        <v>2</v>
      </c>
      <c r="K1121" s="36" t="n">
        <f aca="false">ROUND(I1121,1)</f>
        <v>2</v>
      </c>
      <c r="L1121" s="37" t="n">
        <f aca="false">F1121/10000*10</f>
        <v>2</v>
      </c>
      <c r="M1121" s="37"/>
    </row>
    <row r="1122" s="39" customFormat="true" ht="13.5" hidden="false" customHeight="false" outlineLevel="0" collapsed="false">
      <c r="A1122" s="31" t="n">
        <v>1087</v>
      </c>
      <c r="B1122" s="50" t="s">
        <v>1055</v>
      </c>
      <c r="C1122" s="50" t="s">
        <v>1173</v>
      </c>
      <c r="D1122" s="51" t="s">
        <v>1229</v>
      </c>
      <c r="E1122" s="32" t="s">
        <v>20</v>
      </c>
      <c r="F1122" s="49" t="n">
        <v>2010</v>
      </c>
      <c r="G1122" s="31" t="n">
        <v>90</v>
      </c>
      <c r="H1122" s="31" t="n">
        <v>70</v>
      </c>
      <c r="I1122" s="35" t="n">
        <f aca="false">L1122</f>
        <v>2.01</v>
      </c>
      <c r="J1122" s="35" t="n">
        <f aca="false">ROUND(I1122,2)</f>
        <v>2.01</v>
      </c>
      <c r="K1122" s="36" t="n">
        <f aca="false">ROUND(I1122,1)</f>
        <v>2</v>
      </c>
      <c r="L1122" s="37" t="n">
        <f aca="false">F1122/10000*10</f>
        <v>2.01</v>
      </c>
      <c r="M1122" s="37"/>
    </row>
    <row r="1123" s="39" customFormat="true" ht="13.5" hidden="false" customHeight="false" outlineLevel="0" collapsed="false">
      <c r="A1123" s="31" t="n">
        <v>1088</v>
      </c>
      <c r="B1123" s="50" t="s">
        <v>1055</v>
      </c>
      <c r="C1123" s="50" t="s">
        <v>1173</v>
      </c>
      <c r="D1123" s="51" t="s">
        <v>1230</v>
      </c>
      <c r="E1123" s="32" t="s">
        <v>20</v>
      </c>
      <c r="F1123" s="49" t="n">
        <v>2000</v>
      </c>
      <c r="G1123" s="31" t="n">
        <v>90</v>
      </c>
      <c r="H1123" s="31" t="n">
        <v>70</v>
      </c>
      <c r="I1123" s="35" t="n">
        <f aca="false">L1123</f>
        <v>2</v>
      </c>
      <c r="J1123" s="35" t="n">
        <f aca="false">ROUND(I1123,2)</f>
        <v>2</v>
      </c>
      <c r="K1123" s="36" t="n">
        <f aca="false">ROUND(I1123,1)</f>
        <v>2</v>
      </c>
      <c r="L1123" s="37" t="n">
        <f aca="false">F1123/10000*10</f>
        <v>2</v>
      </c>
      <c r="M1123" s="37"/>
    </row>
    <row r="1124" s="39" customFormat="true" ht="13.5" hidden="false" customHeight="false" outlineLevel="0" collapsed="false">
      <c r="A1124" s="31" t="n">
        <v>1089</v>
      </c>
      <c r="B1124" s="50" t="s">
        <v>1055</v>
      </c>
      <c r="C1124" s="50" t="s">
        <v>1173</v>
      </c>
      <c r="D1124" s="51" t="s">
        <v>1231</v>
      </c>
      <c r="E1124" s="32" t="s">
        <v>20</v>
      </c>
      <c r="F1124" s="49" t="n">
        <v>1900</v>
      </c>
      <c r="G1124" s="31" t="n">
        <v>90</v>
      </c>
      <c r="H1124" s="31" t="n">
        <v>70</v>
      </c>
      <c r="I1124" s="35" t="n">
        <f aca="false">L1124</f>
        <v>1.9</v>
      </c>
      <c r="J1124" s="35" t="n">
        <f aca="false">ROUND(I1124,2)</f>
        <v>1.9</v>
      </c>
      <c r="K1124" s="36" t="n">
        <f aca="false">ROUND(I1124,1)</f>
        <v>1.9</v>
      </c>
      <c r="L1124" s="37" t="n">
        <f aca="false">F1124/10000*10</f>
        <v>1.9</v>
      </c>
      <c r="M1124" s="37"/>
    </row>
    <row r="1125" s="39" customFormat="true" ht="13.5" hidden="false" customHeight="false" outlineLevel="0" collapsed="false">
      <c r="A1125" s="31" t="n">
        <v>1090</v>
      </c>
      <c r="B1125" s="50" t="s">
        <v>1055</v>
      </c>
      <c r="C1125" s="50" t="s">
        <v>1173</v>
      </c>
      <c r="D1125" s="51" t="s">
        <v>1232</v>
      </c>
      <c r="E1125" s="32" t="s">
        <v>20</v>
      </c>
      <c r="F1125" s="49" t="n">
        <v>1880</v>
      </c>
      <c r="G1125" s="31" t="n">
        <v>90</v>
      </c>
      <c r="H1125" s="31" t="n">
        <v>70</v>
      </c>
      <c r="I1125" s="35" t="n">
        <f aca="false">L1125</f>
        <v>1.88</v>
      </c>
      <c r="J1125" s="35" t="n">
        <f aca="false">ROUND(I1125,2)</f>
        <v>1.88</v>
      </c>
      <c r="K1125" s="36" t="n">
        <f aca="false">ROUND(I1125,1)</f>
        <v>1.9</v>
      </c>
      <c r="L1125" s="37" t="n">
        <f aca="false">F1125/10000*10</f>
        <v>1.88</v>
      </c>
      <c r="M1125" s="37"/>
    </row>
    <row r="1126" s="39" customFormat="true" ht="13.5" hidden="false" customHeight="false" outlineLevel="0" collapsed="false">
      <c r="A1126" s="31" t="n">
        <v>1091</v>
      </c>
      <c r="B1126" s="50" t="s">
        <v>1055</v>
      </c>
      <c r="C1126" s="50" t="s">
        <v>1173</v>
      </c>
      <c r="D1126" s="51" t="s">
        <v>1233</v>
      </c>
      <c r="E1126" s="32" t="s">
        <v>20</v>
      </c>
      <c r="F1126" s="49" t="n">
        <v>2000</v>
      </c>
      <c r="G1126" s="31" t="n">
        <v>90</v>
      </c>
      <c r="H1126" s="31" t="n">
        <v>70</v>
      </c>
      <c r="I1126" s="35" t="n">
        <f aca="false">L1126</f>
        <v>2</v>
      </c>
      <c r="J1126" s="35" t="n">
        <f aca="false">ROUND(I1126,2)</f>
        <v>2</v>
      </c>
      <c r="K1126" s="36" t="n">
        <f aca="false">ROUND(I1126,1)</f>
        <v>2</v>
      </c>
      <c r="L1126" s="37" t="n">
        <f aca="false">F1126/10000*10</f>
        <v>2</v>
      </c>
      <c r="M1126" s="37"/>
    </row>
    <row r="1127" s="39" customFormat="true" ht="13.5" hidden="false" customHeight="false" outlineLevel="0" collapsed="false">
      <c r="A1127" s="31" t="n">
        <v>1092</v>
      </c>
      <c r="B1127" s="50" t="s">
        <v>1055</v>
      </c>
      <c r="C1127" s="50" t="s">
        <v>1173</v>
      </c>
      <c r="D1127" s="51" t="s">
        <v>1234</v>
      </c>
      <c r="E1127" s="32" t="s">
        <v>20</v>
      </c>
      <c r="F1127" s="49" t="n">
        <v>1800</v>
      </c>
      <c r="G1127" s="31" t="n">
        <v>90</v>
      </c>
      <c r="H1127" s="31" t="n">
        <v>70</v>
      </c>
      <c r="I1127" s="35" t="n">
        <f aca="false">L1127</f>
        <v>1.8</v>
      </c>
      <c r="J1127" s="35" t="n">
        <f aca="false">ROUND(I1127,2)</f>
        <v>1.8</v>
      </c>
      <c r="K1127" s="36" t="n">
        <f aca="false">ROUND(I1127,1)</f>
        <v>1.8</v>
      </c>
      <c r="L1127" s="37" t="n">
        <f aca="false">F1127/10000*10</f>
        <v>1.8</v>
      </c>
      <c r="M1127" s="37"/>
    </row>
    <row r="1128" s="39" customFormat="true" ht="13.5" hidden="false" customHeight="false" outlineLevel="0" collapsed="false">
      <c r="A1128" s="31" t="n">
        <v>1093</v>
      </c>
      <c r="B1128" s="50" t="s">
        <v>1055</v>
      </c>
      <c r="C1128" s="50" t="s">
        <v>1173</v>
      </c>
      <c r="D1128" s="51" t="s">
        <v>1235</v>
      </c>
      <c r="E1128" s="32" t="s">
        <v>20</v>
      </c>
      <c r="F1128" s="49" t="n">
        <v>1900</v>
      </c>
      <c r="G1128" s="31" t="n">
        <v>90</v>
      </c>
      <c r="H1128" s="31" t="n">
        <v>70</v>
      </c>
      <c r="I1128" s="35" t="n">
        <f aca="false">L1128</f>
        <v>1.9</v>
      </c>
      <c r="J1128" s="35" t="n">
        <f aca="false">ROUND(I1128,2)</f>
        <v>1.9</v>
      </c>
      <c r="K1128" s="36" t="n">
        <f aca="false">ROUND(I1128,1)</f>
        <v>1.9</v>
      </c>
      <c r="L1128" s="37" t="n">
        <f aca="false">F1128/10000*10</f>
        <v>1.9</v>
      </c>
      <c r="M1128" s="37"/>
    </row>
    <row r="1129" s="39" customFormat="true" ht="13.5" hidden="false" customHeight="false" outlineLevel="0" collapsed="false">
      <c r="A1129" s="31" t="n">
        <v>1094</v>
      </c>
      <c r="B1129" s="50" t="s">
        <v>1055</v>
      </c>
      <c r="C1129" s="50" t="s">
        <v>1173</v>
      </c>
      <c r="D1129" s="51" t="s">
        <v>1236</v>
      </c>
      <c r="E1129" s="32" t="s">
        <v>20</v>
      </c>
      <c r="F1129" s="49" t="n">
        <v>800</v>
      </c>
      <c r="G1129" s="31" t="n">
        <v>90</v>
      </c>
      <c r="H1129" s="31" t="n">
        <v>70</v>
      </c>
      <c r="I1129" s="35" t="n">
        <f aca="false">L1129</f>
        <v>0.8</v>
      </c>
      <c r="J1129" s="35" t="n">
        <f aca="false">ROUND(I1129,2)</f>
        <v>0.8</v>
      </c>
      <c r="K1129" s="36" t="n">
        <f aca="false">ROUND(I1129,1)</f>
        <v>0.8</v>
      </c>
      <c r="L1129" s="37" t="n">
        <f aca="false">F1129/10000*10</f>
        <v>0.8</v>
      </c>
      <c r="M1129" s="37"/>
    </row>
    <row r="1130" s="39" customFormat="true" ht="13.5" hidden="false" customHeight="false" outlineLevel="0" collapsed="false">
      <c r="A1130" s="31" t="n">
        <v>1095</v>
      </c>
      <c r="B1130" s="50" t="s">
        <v>1055</v>
      </c>
      <c r="C1130" s="50" t="s">
        <v>1173</v>
      </c>
      <c r="D1130" s="51" t="s">
        <v>1237</v>
      </c>
      <c r="E1130" s="32" t="s">
        <v>20</v>
      </c>
      <c r="F1130" s="49" t="n">
        <v>600</v>
      </c>
      <c r="G1130" s="31" t="n">
        <v>90</v>
      </c>
      <c r="H1130" s="31" t="n">
        <v>70</v>
      </c>
      <c r="I1130" s="35" t="n">
        <f aca="false">L1130</f>
        <v>0.6</v>
      </c>
      <c r="J1130" s="35" t="n">
        <f aca="false">ROUND(I1130,2)</f>
        <v>0.6</v>
      </c>
      <c r="K1130" s="36" t="n">
        <f aca="false">ROUND(I1130,1)</f>
        <v>0.6</v>
      </c>
      <c r="L1130" s="37" t="n">
        <f aca="false">F1130/10000*10</f>
        <v>0.6</v>
      </c>
      <c r="M1130" s="37"/>
    </row>
    <row r="1131" s="39" customFormat="true" ht="13.5" hidden="false" customHeight="false" outlineLevel="0" collapsed="false">
      <c r="A1131" s="31" t="n">
        <v>1096</v>
      </c>
      <c r="B1131" s="50" t="s">
        <v>1055</v>
      </c>
      <c r="C1131" s="50" t="s">
        <v>1173</v>
      </c>
      <c r="D1131" s="51" t="s">
        <v>1238</v>
      </c>
      <c r="E1131" s="32" t="s">
        <v>20</v>
      </c>
      <c r="F1131" s="49" t="n">
        <v>650</v>
      </c>
      <c r="G1131" s="31" t="n">
        <v>90</v>
      </c>
      <c r="H1131" s="31" t="n">
        <v>70</v>
      </c>
      <c r="I1131" s="35" t="n">
        <f aca="false">L1131</f>
        <v>0.65</v>
      </c>
      <c r="J1131" s="35" t="n">
        <f aca="false">ROUND(I1131,2)</f>
        <v>0.65</v>
      </c>
      <c r="K1131" s="36" t="n">
        <f aca="false">ROUND(I1131,1)</f>
        <v>0.7</v>
      </c>
      <c r="L1131" s="37" t="n">
        <f aca="false">F1131/10000*10</f>
        <v>0.65</v>
      </c>
      <c r="M1131" s="37"/>
    </row>
    <row r="1132" s="39" customFormat="true" ht="13.5" hidden="false" customHeight="false" outlineLevel="0" collapsed="false">
      <c r="A1132" s="31" t="n">
        <v>1097</v>
      </c>
      <c r="B1132" s="50" t="s">
        <v>1055</v>
      </c>
      <c r="C1132" s="50" t="s">
        <v>1173</v>
      </c>
      <c r="D1132" s="51" t="s">
        <v>1239</v>
      </c>
      <c r="E1132" s="32" t="s">
        <v>20</v>
      </c>
      <c r="F1132" s="49" t="n">
        <v>650</v>
      </c>
      <c r="G1132" s="31" t="n">
        <v>90</v>
      </c>
      <c r="H1132" s="31" t="n">
        <v>70</v>
      </c>
      <c r="I1132" s="35" t="n">
        <f aca="false">L1132</f>
        <v>0.65</v>
      </c>
      <c r="J1132" s="35" t="n">
        <f aca="false">ROUND(I1132,2)</f>
        <v>0.65</v>
      </c>
      <c r="K1132" s="36" t="n">
        <f aca="false">ROUND(I1132,1)</f>
        <v>0.7</v>
      </c>
      <c r="L1132" s="37" t="n">
        <f aca="false">F1132/10000*10</f>
        <v>0.65</v>
      </c>
      <c r="M1132" s="37"/>
    </row>
    <row r="1133" s="39" customFormat="true" ht="13.5" hidden="false" customHeight="false" outlineLevel="0" collapsed="false">
      <c r="A1133" s="31" t="n">
        <v>1098</v>
      </c>
      <c r="B1133" s="50" t="s">
        <v>1055</v>
      </c>
      <c r="C1133" s="50" t="s">
        <v>1173</v>
      </c>
      <c r="D1133" s="51" t="s">
        <v>1240</v>
      </c>
      <c r="E1133" s="32" t="s">
        <v>20</v>
      </c>
      <c r="F1133" s="49" t="n">
        <v>680</v>
      </c>
      <c r="G1133" s="31" t="n">
        <v>90</v>
      </c>
      <c r="H1133" s="31" t="n">
        <v>70</v>
      </c>
      <c r="I1133" s="35" t="n">
        <f aca="false">L1133</f>
        <v>0.68</v>
      </c>
      <c r="J1133" s="35" t="n">
        <f aca="false">ROUND(I1133,2)</f>
        <v>0.68</v>
      </c>
      <c r="K1133" s="36" t="n">
        <f aca="false">ROUND(I1133,1)</f>
        <v>0.7</v>
      </c>
      <c r="L1133" s="37" t="n">
        <f aca="false">F1133/10000*10</f>
        <v>0.68</v>
      </c>
      <c r="M1133" s="37"/>
    </row>
    <row r="1134" s="39" customFormat="true" ht="13.5" hidden="false" customHeight="false" outlineLevel="0" collapsed="false">
      <c r="A1134" s="31" t="n">
        <v>1099</v>
      </c>
      <c r="B1134" s="50" t="s">
        <v>1055</v>
      </c>
      <c r="C1134" s="50" t="s">
        <v>1173</v>
      </c>
      <c r="D1134" s="51" t="s">
        <v>1241</v>
      </c>
      <c r="E1134" s="32" t="s">
        <v>20</v>
      </c>
      <c r="F1134" s="49" t="n">
        <v>630</v>
      </c>
      <c r="G1134" s="31" t="n">
        <v>90</v>
      </c>
      <c r="H1134" s="31" t="n">
        <v>70</v>
      </c>
      <c r="I1134" s="35" t="n">
        <f aca="false">L1134</f>
        <v>0.63</v>
      </c>
      <c r="J1134" s="35" t="n">
        <f aca="false">ROUND(I1134,2)</f>
        <v>0.63</v>
      </c>
      <c r="K1134" s="36" t="n">
        <f aca="false">ROUND(I1134,1)</f>
        <v>0.6</v>
      </c>
      <c r="L1134" s="37" t="n">
        <f aca="false">F1134/10000*10</f>
        <v>0.63</v>
      </c>
      <c r="M1134" s="37"/>
    </row>
    <row r="1135" s="39" customFormat="true" ht="13.5" hidden="false" customHeight="false" outlineLevel="0" collapsed="false">
      <c r="A1135" s="31" t="n">
        <v>1100</v>
      </c>
      <c r="B1135" s="50" t="s">
        <v>1055</v>
      </c>
      <c r="C1135" s="50" t="s">
        <v>1173</v>
      </c>
      <c r="D1135" s="51" t="s">
        <v>1242</v>
      </c>
      <c r="E1135" s="32" t="s">
        <v>20</v>
      </c>
      <c r="F1135" s="49" t="n">
        <v>700</v>
      </c>
      <c r="G1135" s="31" t="n">
        <v>90</v>
      </c>
      <c r="H1135" s="31" t="n">
        <v>70</v>
      </c>
      <c r="I1135" s="35" t="n">
        <f aca="false">L1135</f>
        <v>0.7</v>
      </c>
      <c r="J1135" s="35" t="n">
        <f aca="false">ROUND(I1135,2)</f>
        <v>0.7</v>
      </c>
      <c r="K1135" s="36" t="n">
        <f aca="false">ROUND(I1135,1)</f>
        <v>0.7</v>
      </c>
      <c r="L1135" s="37" t="n">
        <f aca="false">F1135/10000*10</f>
        <v>0.7</v>
      </c>
      <c r="M1135" s="37"/>
    </row>
    <row r="1136" s="39" customFormat="true" ht="13.5" hidden="false" customHeight="false" outlineLevel="0" collapsed="false">
      <c r="A1136" s="31" t="n">
        <v>1101</v>
      </c>
      <c r="B1136" s="50" t="s">
        <v>1055</v>
      </c>
      <c r="C1136" s="50" t="s">
        <v>1173</v>
      </c>
      <c r="D1136" s="51" t="s">
        <v>1243</v>
      </c>
      <c r="E1136" s="32" t="s">
        <v>20</v>
      </c>
      <c r="F1136" s="49" t="n">
        <v>600</v>
      </c>
      <c r="G1136" s="31" t="n">
        <v>90</v>
      </c>
      <c r="H1136" s="31" t="n">
        <v>70</v>
      </c>
      <c r="I1136" s="35" t="n">
        <f aca="false">L1136</f>
        <v>0.6</v>
      </c>
      <c r="J1136" s="35" t="n">
        <f aca="false">ROUND(I1136,2)</f>
        <v>0.6</v>
      </c>
      <c r="K1136" s="36" t="n">
        <f aca="false">ROUND(I1136,1)</f>
        <v>0.6</v>
      </c>
      <c r="L1136" s="37" t="n">
        <f aca="false">F1136/10000*10</f>
        <v>0.6</v>
      </c>
      <c r="M1136" s="37"/>
    </row>
    <row r="1137" s="39" customFormat="true" ht="13.5" hidden="false" customHeight="false" outlineLevel="0" collapsed="false">
      <c r="A1137" s="31" t="n">
        <v>1102</v>
      </c>
      <c r="B1137" s="50" t="s">
        <v>1055</v>
      </c>
      <c r="C1137" s="50" t="s">
        <v>1173</v>
      </c>
      <c r="D1137" s="51" t="s">
        <v>1244</v>
      </c>
      <c r="E1137" s="32" t="s">
        <v>20</v>
      </c>
      <c r="F1137" s="49" t="n">
        <v>620</v>
      </c>
      <c r="G1137" s="31" t="n">
        <v>90</v>
      </c>
      <c r="H1137" s="31" t="n">
        <v>70</v>
      </c>
      <c r="I1137" s="35" t="n">
        <f aca="false">L1137</f>
        <v>0.62</v>
      </c>
      <c r="J1137" s="35" t="n">
        <f aca="false">ROUND(I1137,2)</f>
        <v>0.62</v>
      </c>
      <c r="K1137" s="36" t="n">
        <f aca="false">ROUND(I1137,1)</f>
        <v>0.6</v>
      </c>
      <c r="L1137" s="37" t="n">
        <f aca="false">F1137/10000*10</f>
        <v>0.62</v>
      </c>
      <c r="M1137" s="37"/>
    </row>
    <row r="1138" s="39" customFormat="true" ht="13.5" hidden="false" customHeight="false" outlineLevel="0" collapsed="false">
      <c r="A1138" s="31" t="n">
        <v>1103</v>
      </c>
      <c r="B1138" s="50" t="s">
        <v>1055</v>
      </c>
      <c r="C1138" s="50" t="s">
        <v>1173</v>
      </c>
      <c r="D1138" s="51" t="s">
        <v>1245</v>
      </c>
      <c r="E1138" s="32" t="s">
        <v>20</v>
      </c>
      <c r="F1138" s="49" t="n">
        <v>650</v>
      </c>
      <c r="G1138" s="31" t="n">
        <v>90</v>
      </c>
      <c r="H1138" s="31" t="n">
        <v>70</v>
      </c>
      <c r="I1138" s="35" t="n">
        <f aca="false">L1138</f>
        <v>0.65</v>
      </c>
      <c r="J1138" s="35" t="n">
        <f aca="false">ROUND(I1138,2)</f>
        <v>0.65</v>
      </c>
      <c r="K1138" s="36" t="n">
        <f aca="false">ROUND(I1138,1)</f>
        <v>0.7</v>
      </c>
      <c r="L1138" s="37" t="n">
        <f aca="false">F1138/10000*10</f>
        <v>0.65</v>
      </c>
      <c r="M1138" s="37"/>
    </row>
    <row r="1139" s="39" customFormat="true" ht="13.5" hidden="false" customHeight="false" outlineLevel="0" collapsed="false">
      <c r="A1139" s="31" t="n">
        <v>1104</v>
      </c>
      <c r="B1139" s="50" t="s">
        <v>1055</v>
      </c>
      <c r="C1139" s="50" t="s">
        <v>1173</v>
      </c>
      <c r="D1139" s="51" t="s">
        <v>1246</v>
      </c>
      <c r="E1139" s="32" t="s">
        <v>20</v>
      </c>
      <c r="F1139" s="49" t="n">
        <v>550</v>
      </c>
      <c r="G1139" s="31" t="n">
        <v>90</v>
      </c>
      <c r="H1139" s="31" t="n">
        <v>70</v>
      </c>
      <c r="I1139" s="35" t="n">
        <f aca="false">L1139</f>
        <v>0.55</v>
      </c>
      <c r="J1139" s="35" t="n">
        <f aca="false">ROUND(I1139,2)</f>
        <v>0.55</v>
      </c>
      <c r="K1139" s="36" t="n">
        <f aca="false">ROUND(I1139,1)</f>
        <v>0.6</v>
      </c>
      <c r="L1139" s="37" t="n">
        <f aca="false">F1139/10000*10</f>
        <v>0.55</v>
      </c>
      <c r="M1139" s="37"/>
    </row>
    <row r="1140" s="39" customFormat="true" ht="13.5" hidden="false" customHeight="false" outlineLevel="0" collapsed="false">
      <c r="A1140" s="31" t="n">
        <v>1105</v>
      </c>
      <c r="B1140" s="50" t="s">
        <v>1055</v>
      </c>
      <c r="C1140" s="50" t="s">
        <v>1173</v>
      </c>
      <c r="D1140" s="51" t="s">
        <v>1247</v>
      </c>
      <c r="E1140" s="32" t="s">
        <v>20</v>
      </c>
      <c r="F1140" s="49" t="n">
        <v>700</v>
      </c>
      <c r="G1140" s="31" t="n">
        <v>90</v>
      </c>
      <c r="H1140" s="31" t="n">
        <v>70</v>
      </c>
      <c r="I1140" s="35" t="n">
        <f aca="false">L1140</f>
        <v>0.7</v>
      </c>
      <c r="J1140" s="35" t="n">
        <f aca="false">ROUND(I1140,2)</f>
        <v>0.7</v>
      </c>
      <c r="K1140" s="36" t="n">
        <f aca="false">ROUND(I1140,1)</f>
        <v>0.7</v>
      </c>
      <c r="L1140" s="37" t="n">
        <f aca="false">F1140/10000*10</f>
        <v>0.7</v>
      </c>
      <c r="M1140" s="37"/>
    </row>
    <row r="1141" s="39" customFormat="true" ht="13.5" hidden="false" customHeight="false" outlineLevel="0" collapsed="false">
      <c r="A1141" s="31" t="n">
        <v>1106</v>
      </c>
      <c r="B1141" s="50" t="s">
        <v>1055</v>
      </c>
      <c r="C1141" s="50" t="s">
        <v>1173</v>
      </c>
      <c r="D1141" s="51" t="s">
        <v>1248</v>
      </c>
      <c r="E1141" s="32" t="s">
        <v>20</v>
      </c>
      <c r="F1141" s="49" t="n">
        <v>680</v>
      </c>
      <c r="G1141" s="31" t="n">
        <v>90</v>
      </c>
      <c r="H1141" s="31" t="n">
        <v>70</v>
      </c>
      <c r="I1141" s="35" t="n">
        <f aca="false">L1141</f>
        <v>0.68</v>
      </c>
      <c r="J1141" s="35" t="n">
        <f aca="false">ROUND(I1141,2)</f>
        <v>0.68</v>
      </c>
      <c r="K1141" s="36" t="n">
        <f aca="false">ROUND(I1141,1)</f>
        <v>0.7</v>
      </c>
      <c r="L1141" s="37" t="n">
        <f aca="false">F1141/10000*10</f>
        <v>0.68</v>
      </c>
      <c r="M1141" s="37"/>
    </row>
    <row r="1142" s="39" customFormat="true" ht="13.5" hidden="false" customHeight="false" outlineLevel="0" collapsed="false">
      <c r="A1142" s="31" t="n">
        <v>1107</v>
      </c>
      <c r="B1142" s="50" t="s">
        <v>1055</v>
      </c>
      <c r="C1142" s="50" t="s">
        <v>1173</v>
      </c>
      <c r="D1142" s="51" t="s">
        <v>1249</v>
      </c>
      <c r="E1142" s="32" t="s">
        <v>20</v>
      </c>
      <c r="F1142" s="49" t="n">
        <v>650</v>
      </c>
      <c r="G1142" s="31" t="n">
        <v>90</v>
      </c>
      <c r="H1142" s="31" t="n">
        <v>70</v>
      </c>
      <c r="I1142" s="35" t="n">
        <f aca="false">L1142</f>
        <v>0.65</v>
      </c>
      <c r="J1142" s="35" t="n">
        <f aca="false">ROUND(I1142,2)</f>
        <v>0.65</v>
      </c>
      <c r="K1142" s="36" t="n">
        <f aca="false">ROUND(I1142,1)</f>
        <v>0.7</v>
      </c>
      <c r="L1142" s="37" t="n">
        <f aca="false">F1142/10000*10</f>
        <v>0.65</v>
      </c>
      <c r="M1142" s="37"/>
    </row>
    <row r="1143" s="39" customFormat="true" ht="13.5" hidden="false" customHeight="false" outlineLevel="0" collapsed="false">
      <c r="A1143" s="31" t="n">
        <v>1108</v>
      </c>
      <c r="B1143" s="50" t="s">
        <v>1055</v>
      </c>
      <c r="C1143" s="50" t="s">
        <v>1173</v>
      </c>
      <c r="D1143" s="51" t="s">
        <v>1250</v>
      </c>
      <c r="E1143" s="32" t="s">
        <v>20</v>
      </c>
      <c r="F1143" s="49" t="n">
        <v>600</v>
      </c>
      <c r="G1143" s="31" t="n">
        <v>90</v>
      </c>
      <c r="H1143" s="31" t="n">
        <v>70</v>
      </c>
      <c r="I1143" s="35" t="n">
        <f aca="false">L1143</f>
        <v>0.6</v>
      </c>
      <c r="J1143" s="35" t="n">
        <f aca="false">ROUND(I1143,2)</f>
        <v>0.6</v>
      </c>
      <c r="K1143" s="36" t="n">
        <f aca="false">ROUND(I1143,1)</f>
        <v>0.6</v>
      </c>
      <c r="L1143" s="37" t="n">
        <f aca="false">F1143/10000*10</f>
        <v>0.6</v>
      </c>
      <c r="M1143" s="37"/>
    </row>
    <row r="1144" s="39" customFormat="true" ht="13.5" hidden="false" customHeight="false" outlineLevel="0" collapsed="false">
      <c r="A1144" s="31" t="n">
        <v>1109</v>
      </c>
      <c r="B1144" s="50" t="s">
        <v>1055</v>
      </c>
      <c r="C1144" s="50" t="s">
        <v>1173</v>
      </c>
      <c r="D1144" s="51" t="s">
        <v>1251</v>
      </c>
      <c r="E1144" s="32" t="s">
        <v>20</v>
      </c>
      <c r="F1144" s="49" t="n">
        <v>1400</v>
      </c>
      <c r="G1144" s="31" t="n">
        <v>90</v>
      </c>
      <c r="H1144" s="31" t="n">
        <v>70</v>
      </c>
      <c r="I1144" s="35" t="n">
        <f aca="false">L1144</f>
        <v>1.4</v>
      </c>
      <c r="J1144" s="35" t="n">
        <f aca="false">ROUND(I1144,2)</f>
        <v>1.4</v>
      </c>
      <c r="K1144" s="36" t="n">
        <f aca="false">ROUND(I1144,1)</f>
        <v>1.4</v>
      </c>
      <c r="L1144" s="37" t="n">
        <f aca="false">F1144/10000*10</f>
        <v>1.4</v>
      </c>
      <c r="M1144" s="37"/>
    </row>
    <row r="1145" s="39" customFormat="true" ht="13.5" hidden="false" customHeight="false" outlineLevel="0" collapsed="false">
      <c r="A1145" s="31" t="n">
        <v>1110</v>
      </c>
      <c r="B1145" s="50" t="s">
        <v>1055</v>
      </c>
      <c r="C1145" s="50" t="s">
        <v>1173</v>
      </c>
      <c r="D1145" s="51" t="s">
        <v>1252</v>
      </c>
      <c r="E1145" s="32" t="s">
        <v>20</v>
      </c>
      <c r="F1145" s="49" t="n">
        <v>1250</v>
      </c>
      <c r="G1145" s="31" t="n">
        <v>90</v>
      </c>
      <c r="H1145" s="31" t="n">
        <v>70</v>
      </c>
      <c r="I1145" s="35" t="n">
        <f aca="false">L1145</f>
        <v>1.25</v>
      </c>
      <c r="J1145" s="35" t="n">
        <f aca="false">ROUND(I1145,2)</f>
        <v>1.25</v>
      </c>
      <c r="K1145" s="36" t="n">
        <f aca="false">ROUND(I1145,1)</f>
        <v>1.3</v>
      </c>
      <c r="L1145" s="37" t="n">
        <f aca="false">F1145/10000*10</f>
        <v>1.25</v>
      </c>
      <c r="M1145" s="37"/>
    </row>
    <row r="1146" s="39" customFormat="true" ht="13.5" hidden="false" customHeight="false" outlineLevel="0" collapsed="false">
      <c r="A1146" s="31" t="n">
        <v>1111</v>
      </c>
      <c r="B1146" s="50" t="s">
        <v>1055</v>
      </c>
      <c r="C1146" s="50" t="s">
        <v>1173</v>
      </c>
      <c r="D1146" s="51" t="s">
        <v>1253</v>
      </c>
      <c r="E1146" s="32" t="s">
        <v>20</v>
      </c>
      <c r="F1146" s="49" t="n">
        <v>1300</v>
      </c>
      <c r="G1146" s="31" t="n">
        <v>90</v>
      </c>
      <c r="H1146" s="31" t="n">
        <v>70</v>
      </c>
      <c r="I1146" s="35" t="n">
        <f aca="false">L1146</f>
        <v>1.3</v>
      </c>
      <c r="J1146" s="35" t="n">
        <f aca="false">ROUND(I1146,2)</f>
        <v>1.3</v>
      </c>
      <c r="K1146" s="36" t="n">
        <f aca="false">ROUND(I1146,1)</f>
        <v>1.3</v>
      </c>
      <c r="L1146" s="37" t="n">
        <f aca="false">F1146/10000*10</f>
        <v>1.3</v>
      </c>
      <c r="M1146" s="37"/>
    </row>
    <row r="1147" s="39" customFormat="true" ht="13.5" hidden="false" customHeight="false" outlineLevel="0" collapsed="false">
      <c r="A1147" s="31" t="n">
        <v>1112</v>
      </c>
      <c r="B1147" s="50" t="s">
        <v>1055</v>
      </c>
      <c r="C1147" s="50" t="s">
        <v>1173</v>
      </c>
      <c r="D1147" s="51" t="s">
        <v>1254</v>
      </c>
      <c r="E1147" s="32" t="s">
        <v>20</v>
      </c>
      <c r="F1147" s="49" t="n">
        <v>1200</v>
      </c>
      <c r="G1147" s="31" t="n">
        <v>90</v>
      </c>
      <c r="H1147" s="31" t="n">
        <v>70</v>
      </c>
      <c r="I1147" s="35" t="n">
        <f aca="false">L1147</f>
        <v>1.2</v>
      </c>
      <c r="J1147" s="35" t="n">
        <f aca="false">ROUND(I1147,2)</f>
        <v>1.2</v>
      </c>
      <c r="K1147" s="36" t="n">
        <f aca="false">ROUND(I1147,1)</f>
        <v>1.2</v>
      </c>
      <c r="L1147" s="37" t="n">
        <f aca="false">F1147/10000*10</f>
        <v>1.2</v>
      </c>
      <c r="M1147" s="37"/>
    </row>
    <row r="1148" s="39" customFormat="true" ht="13.5" hidden="false" customHeight="false" outlineLevel="0" collapsed="false">
      <c r="A1148" s="31" t="n">
        <v>1113</v>
      </c>
      <c r="B1148" s="50" t="s">
        <v>1055</v>
      </c>
      <c r="C1148" s="50" t="s">
        <v>1173</v>
      </c>
      <c r="D1148" s="51" t="s">
        <v>1255</v>
      </c>
      <c r="E1148" s="32" t="s">
        <v>20</v>
      </c>
      <c r="F1148" s="49" t="n">
        <v>1100</v>
      </c>
      <c r="G1148" s="31" t="n">
        <v>90</v>
      </c>
      <c r="H1148" s="31" t="n">
        <v>70</v>
      </c>
      <c r="I1148" s="35" t="n">
        <f aca="false">L1148</f>
        <v>1.1</v>
      </c>
      <c r="J1148" s="35" t="n">
        <f aca="false">ROUND(I1148,2)</f>
        <v>1.1</v>
      </c>
      <c r="K1148" s="36" t="n">
        <f aca="false">ROUND(I1148,1)</f>
        <v>1.1</v>
      </c>
      <c r="L1148" s="37" t="n">
        <f aca="false">F1148/10000*10</f>
        <v>1.1</v>
      </c>
      <c r="M1148" s="37"/>
    </row>
    <row r="1149" s="39" customFormat="true" ht="13.5" hidden="false" customHeight="false" outlineLevel="0" collapsed="false">
      <c r="A1149" s="31" t="n">
        <v>1114</v>
      </c>
      <c r="B1149" s="50" t="s">
        <v>1055</v>
      </c>
      <c r="C1149" s="50" t="s">
        <v>1173</v>
      </c>
      <c r="D1149" s="51" t="s">
        <v>1256</v>
      </c>
      <c r="E1149" s="32" t="s">
        <v>20</v>
      </c>
      <c r="F1149" s="49" t="n">
        <v>1100</v>
      </c>
      <c r="G1149" s="31" t="n">
        <v>90</v>
      </c>
      <c r="H1149" s="31" t="n">
        <v>70</v>
      </c>
      <c r="I1149" s="35" t="n">
        <f aca="false">L1149</f>
        <v>1.1</v>
      </c>
      <c r="J1149" s="35" t="n">
        <f aca="false">ROUND(I1149,2)</f>
        <v>1.1</v>
      </c>
      <c r="K1149" s="36" t="n">
        <f aca="false">ROUND(I1149,1)</f>
        <v>1.1</v>
      </c>
      <c r="L1149" s="37" t="n">
        <f aca="false">F1149/10000*10</f>
        <v>1.1</v>
      </c>
      <c r="M1149" s="37"/>
    </row>
    <row r="1150" s="39" customFormat="true" ht="13.5" hidden="false" customHeight="false" outlineLevel="0" collapsed="false">
      <c r="A1150" s="31" t="n">
        <v>1115</v>
      </c>
      <c r="B1150" s="50" t="s">
        <v>1055</v>
      </c>
      <c r="C1150" s="50" t="s">
        <v>1173</v>
      </c>
      <c r="D1150" s="51" t="s">
        <v>1257</v>
      </c>
      <c r="E1150" s="32" t="s">
        <v>20</v>
      </c>
      <c r="F1150" s="49" t="n">
        <v>1100</v>
      </c>
      <c r="G1150" s="31" t="n">
        <v>90</v>
      </c>
      <c r="H1150" s="31" t="n">
        <v>70</v>
      </c>
      <c r="I1150" s="35" t="n">
        <f aca="false">L1150</f>
        <v>1.1</v>
      </c>
      <c r="J1150" s="35" t="n">
        <f aca="false">ROUND(I1150,2)</f>
        <v>1.1</v>
      </c>
      <c r="K1150" s="36" t="n">
        <f aca="false">ROUND(I1150,1)</f>
        <v>1.1</v>
      </c>
      <c r="L1150" s="37" t="n">
        <f aca="false">F1150/10000*10</f>
        <v>1.1</v>
      </c>
      <c r="M1150" s="37"/>
    </row>
    <row r="1151" s="39" customFormat="true" ht="13.5" hidden="false" customHeight="false" outlineLevel="0" collapsed="false">
      <c r="A1151" s="31" t="n">
        <v>1116</v>
      </c>
      <c r="B1151" s="50" t="s">
        <v>1055</v>
      </c>
      <c r="C1151" s="50" t="s">
        <v>1173</v>
      </c>
      <c r="D1151" s="51" t="s">
        <v>1258</v>
      </c>
      <c r="E1151" s="32" t="s">
        <v>20</v>
      </c>
      <c r="F1151" s="49" t="n">
        <v>1080</v>
      </c>
      <c r="G1151" s="31" t="n">
        <v>90</v>
      </c>
      <c r="H1151" s="31" t="n">
        <v>70</v>
      </c>
      <c r="I1151" s="35" t="n">
        <f aca="false">L1151</f>
        <v>1.08</v>
      </c>
      <c r="J1151" s="35" t="n">
        <f aca="false">ROUND(I1151,2)</f>
        <v>1.08</v>
      </c>
      <c r="K1151" s="36" t="n">
        <f aca="false">ROUND(I1151,1)</f>
        <v>1.1</v>
      </c>
      <c r="L1151" s="37" t="n">
        <f aca="false">F1151/10000*10</f>
        <v>1.08</v>
      </c>
      <c r="M1151" s="37"/>
    </row>
    <row r="1152" s="39" customFormat="true" ht="13.5" hidden="false" customHeight="false" outlineLevel="0" collapsed="false">
      <c r="A1152" s="31" t="n">
        <v>1117</v>
      </c>
      <c r="B1152" s="50" t="s">
        <v>1055</v>
      </c>
      <c r="C1152" s="50" t="s">
        <v>1173</v>
      </c>
      <c r="D1152" s="51" t="s">
        <v>1259</v>
      </c>
      <c r="E1152" s="32" t="s">
        <v>20</v>
      </c>
      <c r="F1152" s="49" t="n">
        <v>1100</v>
      </c>
      <c r="G1152" s="31" t="n">
        <v>90</v>
      </c>
      <c r="H1152" s="31" t="n">
        <v>70</v>
      </c>
      <c r="I1152" s="35" t="n">
        <f aca="false">L1152</f>
        <v>1.1</v>
      </c>
      <c r="J1152" s="35" t="n">
        <f aca="false">ROUND(I1152,2)</f>
        <v>1.1</v>
      </c>
      <c r="K1152" s="36" t="n">
        <f aca="false">ROUND(I1152,1)</f>
        <v>1.1</v>
      </c>
      <c r="L1152" s="37" t="n">
        <f aca="false">F1152/10000*10</f>
        <v>1.1</v>
      </c>
      <c r="M1152" s="37"/>
    </row>
    <row r="1153" s="39" customFormat="true" ht="13.5" hidden="false" customHeight="false" outlineLevel="0" collapsed="false">
      <c r="A1153" s="31" t="n">
        <v>1118</v>
      </c>
      <c r="B1153" s="50" t="s">
        <v>1055</v>
      </c>
      <c r="C1153" s="50" t="s">
        <v>1173</v>
      </c>
      <c r="D1153" s="51" t="s">
        <v>1260</v>
      </c>
      <c r="E1153" s="32" t="s">
        <v>20</v>
      </c>
      <c r="F1153" s="49" t="n">
        <v>1050</v>
      </c>
      <c r="G1153" s="31" t="n">
        <v>90</v>
      </c>
      <c r="H1153" s="31" t="n">
        <v>70</v>
      </c>
      <c r="I1153" s="35" t="n">
        <f aca="false">L1153</f>
        <v>1.05</v>
      </c>
      <c r="J1153" s="35" t="n">
        <f aca="false">ROUND(I1153,2)</f>
        <v>1.05</v>
      </c>
      <c r="K1153" s="36" t="n">
        <f aca="false">ROUND(I1153,1)</f>
        <v>1.1</v>
      </c>
      <c r="L1153" s="37" t="n">
        <f aca="false">F1153/10000*10</f>
        <v>1.05</v>
      </c>
      <c r="M1153" s="37"/>
    </row>
    <row r="1154" s="39" customFormat="true" ht="13.5" hidden="false" customHeight="false" outlineLevel="0" collapsed="false">
      <c r="A1154" s="31" t="n">
        <v>1119</v>
      </c>
      <c r="B1154" s="50" t="s">
        <v>1055</v>
      </c>
      <c r="C1154" s="50" t="s">
        <v>1173</v>
      </c>
      <c r="D1154" s="51" t="s">
        <v>1261</v>
      </c>
      <c r="E1154" s="32" t="s">
        <v>20</v>
      </c>
      <c r="F1154" s="49" t="n">
        <v>1050</v>
      </c>
      <c r="G1154" s="31" t="n">
        <v>90</v>
      </c>
      <c r="H1154" s="31" t="n">
        <v>70</v>
      </c>
      <c r="I1154" s="35" t="n">
        <f aca="false">L1154</f>
        <v>1.05</v>
      </c>
      <c r="J1154" s="35" t="n">
        <f aca="false">ROUND(I1154,2)</f>
        <v>1.05</v>
      </c>
      <c r="K1154" s="36" t="n">
        <f aca="false">ROUND(I1154,1)</f>
        <v>1.1</v>
      </c>
      <c r="L1154" s="37" t="n">
        <f aca="false">F1154/10000*10</f>
        <v>1.05</v>
      </c>
      <c r="M1154" s="37"/>
    </row>
    <row r="1155" s="39" customFormat="true" ht="13.5" hidden="false" customHeight="false" outlineLevel="0" collapsed="false">
      <c r="A1155" s="31" t="n">
        <v>1120</v>
      </c>
      <c r="B1155" s="50" t="s">
        <v>1055</v>
      </c>
      <c r="C1155" s="50" t="s">
        <v>1173</v>
      </c>
      <c r="D1155" s="51" t="s">
        <v>1262</v>
      </c>
      <c r="E1155" s="32" t="s">
        <v>20</v>
      </c>
      <c r="F1155" s="49" t="n">
        <v>1080</v>
      </c>
      <c r="G1155" s="31" t="n">
        <v>90</v>
      </c>
      <c r="H1155" s="31" t="n">
        <v>70</v>
      </c>
      <c r="I1155" s="35" t="n">
        <f aca="false">L1155</f>
        <v>1.08</v>
      </c>
      <c r="J1155" s="35" t="n">
        <f aca="false">ROUND(I1155,2)</f>
        <v>1.08</v>
      </c>
      <c r="K1155" s="36" t="n">
        <f aca="false">ROUND(I1155,1)</f>
        <v>1.1</v>
      </c>
      <c r="L1155" s="37" t="n">
        <f aca="false">F1155/10000*10</f>
        <v>1.08</v>
      </c>
      <c r="M1155" s="37"/>
    </row>
    <row r="1156" s="39" customFormat="true" ht="13.5" hidden="false" customHeight="false" outlineLevel="0" collapsed="false">
      <c r="A1156" s="31" t="n">
        <v>1121</v>
      </c>
      <c r="B1156" s="50" t="s">
        <v>1055</v>
      </c>
      <c r="C1156" s="50" t="s">
        <v>1173</v>
      </c>
      <c r="D1156" s="51" t="s">
        <v>1263</v>
      </c>
      <c r="E1156" s="32" t="s">
        <v>20</v>
      </c>
      <c r="F1156" s="49" t="n">
        <v>1020</v>
      </c>
      <c r="G1156" s="31" t="n">
        <v>90</v>
      </c>
      <c r="H1156" s="31" t="n">
        <v>70</v>
      </c>
      <c r="I1156" s="35" t="n">
        <f aca="false">L1156</f>
        <v>1.02</v>
      </c>
      <c r="J1156" s="35" t="n">
        <f aca="false">ROUND(I1156,2)</f>
        <v>1.02</v>
      </c>
      <c r="K1156" s="36" t="n">
        <f aca="false">ROUND(I1156,1)</f>
        <v>1</v>
      </c>
      <c r="L1156" s="37" t="n">
        <f aca="false">F1156/10000*10</f>
        <v>1.02</v>
      </c>
      <c r="M1156" s="37"/>
    </row>
    <row r="1157" s="39" customFormat="true" ht="13.5" hidden="false" customHeight="false" outlineLevel="0" collapsed="false">
      <c r="A1157" s="31" t="n">
        <v>1122</v>
      </c>
      <c r="B1157" s="50" t="s">
        <v>1055</v>
      </c>
      <c r="C1157" s="50" t="s">
        <v>1173</v>
      </c>
      <c r="D1157" s="51" t="s">
        <v>1264</v>
      </c>
      <c r="E1157" s="32" t="s">
        <v>20</v>
      </c>
      <c r="F1157" s="49" t="n">
        <v>1060</v>
      </c>
      <c r="G1157" s="31" t="n">
        <v>90</v>
      </c>
      <c r="H1157" s="31" t="n">
        <v>70</v>
      </c>
      <c r="I1157" s="35" t="n">
        <f aca="false">L1157</f>
        <v>1.06</v>
      </c>
      <c r="J1157" s="35" t="n">
        <f aca="false">ROUND(I1157,2)</f>
        <v>1.06</v>
      </c>
      <c r="K1157" s="36" t="n">
        <f aca="false">ROUND(I1157,1)</f>
        <v>1.1</v>
      </c>
      <c r="L1157" s="37" t="n">
        <f aca="false">F1157/10000*10</f>
        <v>1.06</v>
      </c>
      <c r="M1157" s="37"/>
    </row>
    <row r="1158" s="39" customFormat="true" ht="13.5" hidden="false" customHeight="false" outlineLevel="0" collapsed="false">
      <c r="A1158" s="31" t="n">
        <v>1123</v>
      </c>
      <c r="B1158" s="50" t="s">
        <v>1055</v>
      </c>
      <c r="C1158" s="50" t="s">
        <v>1173</v>
      </c>
      <c r="D1158" s="51" t="s">
        <v>1265</v>
      </c>
      <c r="E1158" s="32" t="s">
        <v>20</v>
      </c>
      <c r="F1158" s="49" t="n">
        <v>1080</v>
      </c>
      <c r="G1158" s="31" t="n">
        <v>90</v>
      </c>
      <c r="H1158" s="31" t="n">
        <v>70</v>
      </c>
      <c r="I1158" s="35" t="n">
        <f aca="false">L1158</f>
        <v>1.08</v>
      </c>
      <c r="J1158" s="35" t="n">
        <f aca="false">ROUND(I1158,2)</f>
        <v>1.08</v>
      </c>
      <c r="K1158" s="36" t="n">
        <f aca="false">ROUND(I1158,1)</f>
        <v>1.1</v>
      </c>
      <c r="L1158" s="37" t="n">
        <f aca="false">F1158/10000*10</f>
        <v>1.08</v>
      </c>
      <c r="M1158" s="37"/>
    </row>
    <row r="1159" s="39" customFormat="true" ht="13.5" hidden="false" customHeight="false" outlineLevel="0" collapsed="false">
      <c r="A1159" s="31" t="n">
        <v>1124</v>
      </c>
      <c r="B1159" s="50" t="s">
        <v>1055</v>
      </c>
      <c r="C1159" s="50" t="s">
        <v>1173</v>
      </c>
      <c r="D1159" s="51" t="s">
        <v>1266</v>
      </c>
      <c r="E1159" s="32" t="s">
        <v>20</v>
      </c>
      <c r="F1159" s="49" t="n">
        <v>1050</v>
      </c>
      <c r="G1159" s="31" t="n">
        <v>90</v>
      </c>
      <c r="H1159" s="31" t="n">
        <v>70</v>
      </c>
      <c r="I1159" s="35" t="n">
        <f aca="false">L1159</f>
        <v>1.05</v>
      </c>
      <c r="J1159" s="35" t="n">
        <f aca="false">ROUND(I1159,2)</f>
        <v>1.05</v>
      </c>
      <c r="K1159" s="36" t="n">
        <f aca="false">ROUND(I1159,1)</f>
        <v>1.1</v>
      </c>
      <c r="L1159" s="37" t="n">
        <f aca="false">F1159/10000*10</f>
        <v>1.05</v>
      </c>
      <c r="M1159" s="37"/>
    </row>
    <row r="1160" s="39" customFormat="true" ht="13.5" hidden="false" customHeight="false" outlineLevel="0" collapsed="false">
      <c r="A1160" s="31" t="n">
        <v>1125</v>
      </c>
      <c r="B1160" s="50" t="s">
        <v>1055</v>
      </c>
      <c r="C1160" s="50" t="s">
        <v>1173</v>
      </c>
      <c r="D1160" s="51" t="s">
        <v>1267</v>
      </c>
      <c r="E1160" s="32" t="s">
        <v>20</v>
      </c>
      <c r="F1160" s="49" t="n">
        <v>1100</v>
      </c>
      <c r="G1160" s="31" t="n">
        <v>90</v>
      </c>
      <c r="H1160" s="31" t="n">
        <v>70</v>
      </c>
      <c r="I1160" s="35" t="n">
        <f aca="false">L1160</f>
        <v>1.1</v>
      </c>
      <c r="J1160" s="35" t="n">
        <f aca="false">ROUND(I1160,2)</f>
        <v>1.1</v>
      </c>
      <c r="K1160" s="36" t="n">
        <f aca="false">ROUND(I1160,1)</f>
        <v>1.1</v>
      </c>
      <c r="L1160" s="37" t="n">
        <f aca="false">F1160/10000*10</f>
        <v>1.1</v>
      </c>
      <c r="M1160" s="37"/>
    </row>
    <row r="1161" s="39" customFormat="true" ht="13.5" hidden="false" customHeight="false" outlineLevel="0" collapsed="false">
      <c r="A1161" s="31" t="n">
        <v>1126</v>
      </c>
      <c r="B1161" s="50" t="s">
        <v>1055</v>
      </c>
      <c r="C1161" s="50" t="s">
        <v>1173</v>
      </c>
      <c r="D1161" s="51" t="s">
        <v>1268</v>
      </c>
      <c r="E1161" s="32" t="s">
        <v>20</v>
      </c>
      <c r="F1161" s="49" t="n">
        <v>1050</v>
      </c>
      <c r="G1161" s="31" t="n">
        <v>90</v>
      </c>
      <c r="H1161" s="31" t="n">
        <v>70</v>
      </c>
      <c r="I1161" s="35" t="n">
        <f aca="false">L1161</f>
        <v>1.05</v>
      </c>
      <c r="J1161" s="35" t="n">
        <f aca="false">ROUND(I1161,2)</f>
        <v>1.05</v>
      </c>
      <c r="K1161" s="36" t="n">
        <f aca="false">ROUND(I1161,1)</f>
        <v>1.1</v>
      </c>
      <c r="L1161" s="37" t="n">
        <f aca="false">F1161/10000*10</f>
        <v>1.05</v>
      </c>
      <c r="M1161" s="37"/>
    </row>
    <row r="1162" s="39" customFormat="true" ht="13.5" hidden="false" customHeight="false" outlineLevel="0" collapsed="false">
      <c r="A1162" s="31" t="n">
        <v>1127</v>
      </c>
      <c r="B1162" s="50" t="s">
        <v>1055</v>
      </c>
      <c r="C1162" s="50" t="s">
        <v>1173</v>
      </c>
      <c r="D1162" s="51" t="s">
        <v>1269</v>
      </c>
      <c r="E1162" s="32" t="s">
        <v>20</v>
      </c>
      <c r="F1162" s="49" t="n">
        <v>1020</v>
      </c>
      <c r="G1162" s="31" t="n">
        <v>90</v>
      </c>
      <c r="H1162" s="31" t="n">
        <v>70</v>
      </c>
      <c r="I1162" s="35" t="n">
        <f aca="false">L1162</f>
        <v>1.02</v>
      </c>
      <c r="J1162" s="35" t="n">
        <f aca="false">ROUND(I1162,2)</f>
        <v>1.02</v>
      </c>
      <c r="K1162" s="36" t="n">
        <f aca="false">ROUND(I1162,1)</f>
        <v>1</v>
      </c>
      <c r="L1162" s="37" t="n">
        <f aca="false">F1162/10000*10</f>
        <v>1.02</v>
      </c>
      <c r="M1162" s="37"/>
    </row>
    <row r="1163" s="39" customFormat="true" ht="13.5" hidden="false" customHeight="false" outlineLevel="0" collapsed="false">
      <c r="A1163" s="31" t="n">
        <v>1128</v>
      </c>
      <c r="B1163" s="50" t="s">
        <v>1055</v>
      </c>
      <c r="C1163" s="50" t="s">
        <v>1173</v>
      </c>
      <c r="D1163" s="51" t="s">
        <v>1270</v>
      </c>
      <c r="E1163" s="32" t="s">
        <v>20</v>
      </c>
      <c r="F1163" s="49" t="n">
        <v>1000</v>
      </c>
      <c r="G1163" s="31" t="n">
        <v>90</v>
      </c>
      <c r="H1163" s="31" t="n">
        <v>70</v>
      </c>
      <c r="I1163" s="35" t="n">
        <f aca="false">L1163</f>
        <v>1</v>
      </c>
      <c r="J1163" s="35" t="n">
        <f aca="false">ROUND(I1163,2)</f>
        <v>1</v>
      </c>
      <c r="K1163" s="36" t="n">
        <f aca="false">ROUND(I1163,1)</f>
        <v>1</v>
      </c>
      <c r="L1163" s="37" t="n">
        <f aca="false">F1163/10000*10</f>
        <v>1</v>
      </c>
      <c r="M1163" s="37"/>
    </row>
    <row r="1164" s="39" customFormat="true" ht="13.5" hidden="false" customHeight="false" outlineLevel="0" collapsed="false">
      <c r="A1164" s="31" t="n">
        <v>1129</v>
      </c>
      <c r="B1164" s="50" t="s">
        <v>1055</v>
      </c>
      <c r="C1164" s="50" t="s">
        <v>1173</v>
      </c>
      <c r="D1164" s="51" t="s">
        <v>1271</v>
      </c>
      <c r="E1164" s="32" t="s">
        <v>20</v>
      </c>
      <c r="F1164" s="49" t="n">
        <v>1030</v>
      </c>
      <c r="G1164" s="31" t="n">
        <v>90</v>
      </c>
      <c r="H1164" s="31" t="n">
        <v>70</v>
      </c>
      <c r="I1164" s="35" t="n">
        <f aca="false">L1164</f>
        <v>1.03</v>
      </c>
      <c r="J1164" s="35" t="n">
        <f aca="false">ROUND(I1164,2)</f>
        <v>1.03</v>
      </c>
      <c r="K1164" s="36" t="n">
        <f aca="false">ROUND(I1164,1)</f>
        <v>1</v>
      </c>
      <c r="L1164" s="37" t="n">
        <f aca="false">F1164/10000*10</f>
        <v>1.03</v>
      </c>
      <c r="M1164" s="37"/>
    </row>
    <row r="1165" s="39" customFormat="true" ht="13.5" hidden="false" customHeight="false" outlineLevel="0" collapsed="false">
      <c r="A1165" s="31" t="n">
        <v>1130</v>
      </c>
      <c r="B1165" s="50" t="s">
        <v>1055</v>
      </c>
      <c r="C1165" s="50" t="s">
        <v>1173</v>
      </c>
      <c r="D1165" s="51" t="s">
        <v>1272</v>
      </c>
      <c r="E1165" s="32" t="s">
        <v>20</v>
      </c>
      <c r="F1165" s="49" t="n">
        <v>1050</v>
      </c>
      <c r="G1165" s="31" t="n">
        <v>90</v>
      </c>
      <c r="H1165" s="31" t="n">
        <v>70</v>
      </c>
      <c r="I1165" s="35" t="n">
        <f aca="false">L1165</f>
        <v>1.05</v>
      </c>
      <c r="J1165" s="35" t="n">
        <f aca="false">ROUND(I1165,2)</f>
        <v>1.05</v>
      </c>
      <c r="K1165" s="36" t="n">
        <f aca="false">ROUND(I1165,1)</f>
        <v>1.1</v>
      </c>
      <c r="L1165" s="37" t="n">
        <f aca="false">F1165/10000*10</f>
        <v>1.05</v>
      </c>
      <c r="M1165" s="37"/>
    </row>
    <row r="1166" s="39" customFormat="true" ht="13.5" hidden="false" customHeight="false" outlineLevel="0" collapsed="false">
      <c r="A1166" s="31" t="n">
        <v>1131</v>
      </c>
      <c r="B1166" s="50" t="s">
        <v>1055</v>
      </c>
      <c r="C1166" s="50" t="s">
        <v>1173</v>
      </c>
      <c r="D1166" s="51" t="s">
        <v>1273</v>
      </c>
      <c r="E1166" s="32" t="s">
        <v>20</v>
      </c>
      <c r="F1166" s="49" t="n">
        <v>1020</v>
      </c>
      <c r="G1166" s="31" t="n">
        <v>90</v>
      </c>
      <c r="H1166" s="31" t="n">
        <v>70</v>
      </c>
      <c r="I1166" s="35" t="n">
        <f aca="false">L1166</f>
        <v>1.02</v>
      </c>
      <c r="J1166" s="35" t="n">
        <f aca="false">ROUND(I1166,2)</f>
        <v>1.02</v>
      </c>
      <c r="K1166" s="36" t="n">
        <f aca="false">ROUND(I1166,1)</f>
        <v>1</v>
      </c>
      <c r="L1166" s="37" t="n">
        <f aca="false">F1166/10000*10</f>
        <v>1.02</v>
      </c>
      <c r="M1166" s="37"/>
    </row>
    <row r="1167" s="39" customFormat="true" ht="13.5" hidden="false" customHeight="false" outlineLevel="0" collapsed="false">
      <c r="A1167" s="31" t="n">
        <v>1132</v>
      </c>
      <c r="B1167" s="50" t="s">
        <v>1055</v>
      </c>
      <c r="C1167" s="50" t="s">
        <v>1173</v>
      </c>
      <c r="D1167" s="51" t="s">
        <v>1274</v>
      </c>
      <c r="E1167" s="32" t="s">
        <v>20</v>
      </c>
      <c r="F1167" s="49" t="n">
        <v>700</v>
      </c>
      <c r="G1167" s="31" t="n">
        <v>90</v>
      </c>
      <c r="H1167" s="31" t="n">
        <v>70</v>
      </c>
      <c r="I1167" s="35" t="n">
        <f aca="false">L1167</f>
        <v>0.7</v>
      </c>
      <c r="J1167" s="35" t="n">
        <f aca="false">ROUND(I1167,2)</f>
        <v>0.7</v>
      </c>
      <c r="K1167" s="36" t="n">
        <f aca="false">ROUND(I1167,1)</f>
        <v>0.7</v>
      </c>
      <c r="L1167" s="37" t="n">
        <f aca="false">F1167/10000*10</f>
        <v>0.7</v>
      </c>
      <c r="M1167" s="37"/>
    </row>
    <row r="1168" s="39" customFormat="true" ht="13.5" hidden="false" customHeight="false" outlineLevel="0" collapsed="false">
      <c r="A1168" s="31" t="n">
        <v>1133</v>
      </c>
      <c r="B1168" s="50" t="s">
        <v>1055</v>
      </c>
      <c r="C1168" s="50" t="s">
        <v>1173</v>
      </c>
      <c r="D1168" s="51" t="s">
        <v>1275</v>
      </c>
      <c r="E1168" s="32" t="s">
        <v>20</v>
      </c>
      <c r="F1168" s="49" t="n">
        <v>800</v>
      </c>
      <c r="G1168" s="31" t="n">
        <v>90</v>
      </c>
      <c r="H1168" s="31" t="n">
        <v>70</v>
      </c>
      <c r="I1168" s="35" t="n">
        <f aca="false">L1168</f>
        <v>0.8</v>
      </c>
      <c r="J1168" s="35" t="n">
        <f aca="false">ROUND(I1168,2)</f>
        <v>0.8</v>
      </c>
      <c r="K1168" s="36" t="n">
        <f aca="false">ROUND(I1168,1)</f>
        <v>0.8</v>
      </c>
      <c r="L1168" s="37" t="n">
        <f aca="false">F1168/10000*10</f>
        <v>0.8</v>
      </c>
      <c r="M1168" s="37"/>
    </row>
    <row r="1169" s="39" customFormat="true" ht="13.5" hidden="false" customHeight="false" outlineLevel="0" collapsed="false">
      <c r="A1169" s="31" t="n">
        <v>1134</v>
      </c>
      <c r="B1169" s="50" t="s">
        <v>1055</v>
      </c>
      <c r="C1169" s="50" t="s">
        <v>1173</v>
      </c>
      <c r="D1169" s="51" t="s">
        <v>1276</v>
      </c>
      <c r="E1169" s="32" t="s">
        <v>20</v>
      </c>
      <c r="F1169" s="49" t="n">
        <v>600</v>
      </c>
      <c r="G1169" s="31" t="n">
        <v>90</v>
      </c>
      <c r="H1169" s="31" t="n">
        <v>70</v>
      </c>
      <c r="I1169" s="35" t="n">
        <f aca="false">L1169</f>
        <v>0.6</v>
      </c>
      <c r="J1169" s="35" t="n">
        <f aca="false">ROUND(I1169,2)</f>
        <v>0.6</v>
      </c>
      <c r="K1169" s="36" t="n">
        <f aca="false">ROUND(I1169,1)</f>
        <v>0.6</v>
      </c>
      <c r="L1169" s="37" t="n">
        <f aca="false">F1169/10000*10</f>
        <v>0.6</v>
      </c>
      <c r="M1169" s="37"/>
    </row>
    <row r="1170" s="39" customFormat="true" ht="13.5" hidden="false" customHeight="false" outlineLevel="0" collapsed="false">
      <c r="A1170" s="31" t="n">
        <v>1135</v>
      </c>
      <c r="B1170" s="50" t="s">
        <v>1055</v>
      </c>
      <c r="C1170" s="50" t="s">
        <v>1173</v>
      </c>
      <c r="D1170" s="51" t="s">
        <v>1277</v>
      </c>
      <c r="E1170" s="32" t="s">
        <v>20</v>
      </c>
      <c r="F1170" s="49" t="n">
        <v>650</v>
      </c>
      <c r="G1170" s="31" t="n">
        <v>90</v>
      </c>
      <c r="H1170" s="31" t="n">
        <v>70</v>
      </c>
      <c r="I1170" s="35" t="n">
        <f aca="false">L1170</f>
        <v>0.65</v>
      </c>
      <c r="J1170" s="35" t="n">
        <f aca="false">ROUND(I1170,2)</f>
        <v>0.65</v>
      </c>
      <c r="K1170" s="36" t="n">
        <f aca="false">ROUND(I1170,1)</f>
        <v>0.7</v>
      </c>
      <c r="L1170" s="37" t="n">
        <f aca="false">F1170/10000*10</f>
        <v>0.65</v>
      </c>
      <c r="M1170" s="37"/>
    </row>
    <row r="1171" s="39" customFormat="true" ht="13.5" hidden="false" customHeight="false" outlineLevel="0" collapsed="false">
      <c r="A1171" s="31" t="n">
        <v>1136</v>
      </c>
      <c r="B1171" s="50" t="s">
        <v>1055</v>
      </c>
      <c r="C1171" s="50" t="s">
        <v>1173</v>
      </c>
      <c r="D1171" s="51" t="s">
        <v>1278</v>
      </c>
      <c r="E1171" s="32" t="s">
        <v>20</v>
      </c>
      <c r="F1171" s="49" t="n">
        <v>750</v>
      </c>
      <c r="G1171" s="31" t="n">
        <v>90</v>
      </c>
      <c r="H1171" s="31" t="n">
        <v>70</v>
      </c>
      <c r="I1171" s="35" t="n">
        <f aca="false">L1171</f>
        <v>0.75</v>
      </c>
      <c r="J1171" s="35" t="n">
        <f aca="false">ROUND(I1171,2)</f>
        <v>0.75</v>
      </c>
      <c r="K1171" s="36" t="n">
        <f aca="false">ROUND(I1171,1)</f>
        <v>0.8</v>
      </c>
      <c r="L1171" s="37" t="n">
        <f aca="false">F1171/10000*10</f>
        <v>0.75</v>
      </c>
      <c r="M1171" s="37"/>
    </row>
    <row r="1172" s="39" customFormat="true" ht="13.5" hidden="false" customHeight="false" outlineLevel="0" collapsed="false">
      <c r="A1172" s="31" t="n">
        <v>1137</v>
      </c>
      <c r="B1172" s="50" t="s">
        <v>1055</v>
      </c>
      <c r="C1172" s="50" t="s">
        <v>1173</v>
      </c>
      <c r="D1172" s="51" t="s">
        <v>1279</v>
      </c>
      <c r="E1172" s="32" t="s">
        <v>20</v>
      </c>
      <c r="F1172" s="49" t="n">
        <v>650</v>
      </c>
      <c r="G1172" s="31" t="n">
        <v>90</v>
      </c>
      <c r="H1172" s="31" t="n">
        <v>70</v>
      </c>
      <c r="I1172" s="35" t="n">
        <f aca="false">L1172</f>
        <v>0.65</v>
      </c>
      <c r="J1172" s="35" t="n">
        <f aca="false">ROUND(I1172,2)</f>
        <v>0.65</v>
      </c>
      <c r="K1172" s="36" t="n">
        <f aca="false">ROUND(I1172,1)</f>
        <v>0.7</v>
      </c>
      <c r="L1172" s="37" t="n">
        <f aca="false">F1172/10000*10</f>
        <v>0.65</v>
      </c>
      <c r="M1172" s="37"/>
    </row>
    <row r="1173" s="39" customFormat="true" ht="13.5" hidden="false" customHeight="false" outlineLevel="0" collapsed="false">
      <c r="A1173" s="31" t="n">
        <v>1138</v>
      </c>
      <c r="B1173" s="50" t="s">
        <v>1055</v>
      </c>
      <c r="C1173" s="50" t="s">
        <v>1173</v>
      </c>
      <c r="D1173" s="51" t="s">
        <v>1280</v>
      </c>
      <c r="E1173" s="32" t="s">
        <v>20</v>
      </c>
      <c r="F1173" s="49" t="n">
        <v>680</v>
      </c>
      <c r="G1173" s="31" t="n">
        <v>90</v>
      </c>
      <c r="H1173" s="31" t="n">
        <v>70</v>
      </c>
      <c r="I1173" s="35" t="n">
        <f aca="false">L1173</f>
        <v>0.68</v>
      </c>
      <c r="J1173" s="35" t="n">
        <f aca="false">ROUND(I1173,2)</f>
        <v>0.68</v>
      </c>
      <c r="K1173" s="36" t="n">
        <f aca="false">ROUND(I1173,1)</f>
        <v>0.7</v>
      </c>
      <c r="L1173" s="37" t="n">
        <f aca="false">F1173/10000*10</f>
        <v>0.68</v>
      </c>
      <c r="M1173" s="37"/>
    </row>
    <row r="1174" s="39" customFormat="true" ht="13.5" hidden="false" customHeight="false" outlineLevel="0" collapsed="false">
      <c r="A1174" s="31" t="n">
        <v>1139</v>
      </c>
      <c r="B1174" s="50" t="s">
        <v>1055</v>
      </c>
      <c r="C1174" s="50" t="s">
        <v>1173</v>
      </c>
      <c r="D1174" s="51" t="s">
        <v>1281</v>
      </c>
      <c r="E1174" s="32" t="s">
        <v>20</v>
      </c>
      <c r="F1174" s="49" t="n">
        <v>690</v>
      </c>
      <c r="G1174" s="31" t="n">
        <v>90</v>
      </c>
      <c r="H1174" s="31" t="n">
        <v>70</v>
      </c>
      <c r="I1174" s="35" t="n">
        <f aca="false">L1174</f>
        <v>0.69</v>
      </c>
      <c r="J1174" s="35" t="n">
        <f aca="false">ROUND(I1174,2)</f>
        <v>0.69</v>
      </c>
      <c r="K1174" s="36" t="n">
        <f aca="false">ROUND(I1174,1)</f>
        <v>0.7</v>
      </c>
      <c r="L1174" s="37" t="n">
        <f aca="false">F1174/10000*10</f>
        <v>0.69</v>
      </c>
      <c r="M1174" s="37"/>
    </row>
    <row r="1175" s="39" customFormat="true" ht="13.5" hidden="false" customHeight="false" outlineLevel="0" collapsed="false">
      <c r="A1175" s="31" t="n">
        <v>1140</v>
      </c>
      <c r="B1175" s="50" t="s">
        <v>1055</v>
      </c>
      <c r="C1175" s="50" t="s">
        <v>1173</v>
      </c>
      <c r="D1175" s="51" t="s">
        <v>1282</v>
      </c>
      <c r="E1175" s="32" t="s">
        <v>20</v>
      </c>
      <c r="F1175" s="49" t="n">
        <v>660</v>
      </c>
      <c r="G1175" s="31" t="n">
        <v>90</v>
      </c>
      <c r="H1175" s="31" t="n">
        <v>70</v>
      </c>
      <c r="I1175" s="35" t="n">
        <f aca="false">L1175</f>
        <v>0.66</v>
      </c>
      <c r="J1175" s="35" t="n">
        <f aca="false">ROUND(I1175,2)</f>
        <v>0.66</v>
      </c>
      <c r="K1175" s="36" t="n">
        <f aca="false">ROUND(I1175,1)</f>
        <v>0.7</v>
      </c>
      <c r="L1175" s="37" t="n">
        <f aca="false">F1175/10000*10</f>
        <v>0.66</v>
      </c>
      <c r="M1175" s="37"/>
    </row>
    <row r="1176" s="39" customFormat="true" ht="13.5" hidden="false" customHeight="false" outlineLevel="0" collapsed="false">
      <c r="A1176" s="31" t="n">
        <v>1141</v>
      </c>
      <c r="B1176" s="50" t="s">
        <v>1055</v>
      </c>
      <c r="C1176" s="50" t="s">
        <v>1173</v>
      </c>
      <c r="D1176" s="51" t="s">
        <v>1283</v>
      </c>
      <c r="E1176" s="32" t="s">
        <v>20</v>
      </c>
      <c r="F1176" s="49" t="n">
        <v>720</v>
      </c>
      <c r="G1176" s="31" t="n">
        <v>90</v>
      </c>
      <c r="H1176" s="31" t="n">
        <v>70</v>
      </c>
      <c r="I1176" s="35" t="n">
        <f aca="false">L1176</f>
        <v>0.72</v>
      </c>
      <c r="J1176" s="35" t="n">
        <f aca="false">ROUND(I1176,2)</f>
        <v>0.72</v>
      </c>
      <c r="K1176" s="36" t="n">
        <f aca="false">ROUND(I1176,1)</f>
        <v>0.7</v>
      </c>
      <c r="L1176" s="37" t="n">
        <f aca="false">F1176/10000*10</f>
        <v>0.72</v>
      </c>
      <c r="M1176" s="37"/>
    </row>
    <row r="1177" s="39" customFormat="true" ht="13.5" hidden="false" customHeight="false" outlineLevel="0" collapsed="false">
      <c r="A1177" s="31" t="n">
        <v>1142</v>
      </c>
      <c r="B1177" s="50" t="s">
        <v>1055</v>
      </c>
      <c r="C1177" s="50" t="s">
        <v>1173</v>
      </c>
      <c r="D1177" s="51" t="s">
        <v>1284</v>
      </c>
      <c r="E1177" s="32" t="s">
        <v>20</v>
      </c>
      <c r="F1177" s="49" t="n">
        <v>750</v>
      </c>
      <c r="G1177" s="31" t="n">
        <v>90</v>
      </c>
      <c r="H1177" s="31" t="n">
        <v>70</v>
      </c>
      <c r="I1177" s="35" t="n">
        <f aca="false">L1177</f>
        <v>0.75</v>
      </c>
      <c r="J1177" s="35" t="n">
        <f aca="false">ROUND(I1177,2)</f>
        <v>0.75</v>
      </c>
      <c r="K1177" s="36" t="n">
        <f aca="false">ROUND(I1177,1)</f>
        <v>0.8</v>
      </c>
      <c r="L1177" s="37" t="n">
        <f aca="false">F1177/10000*10</f>
        <v>0.75</v>
      </c>
      <c r="M1177" s="37"/>
    </row>
    <row r="1178" s="39" customFormat="true" ht="13.5" hidden="false" customHeight="false" outlineLevel="0" collapsed="false">
      <c r="A1178" s="31" t="n">
        <v>1143</v>
      </c>
      <c r="B1178" s="50" t="s">
        <v>1055</v>
      </c>
      <c r="C1178" s="50" t="s">
        <v>1173</v>
      </c>
      <c r="D1178" s="51" t="s">
        <v>1285</v>
      </c>
      <c r="E1178" s="32" t="s">
        <v>20</v>
      </c>
      <c r="F1178" s="49" t="n">
        <v>800</v>
      </c>
      <c r="G1178" s="31" t="n">
        <v>90</v>
      </c>
      <c r="H1178" s="31" t="n">
        <v>70</v>
      </c>
      <c r="I1178" s="35" t="n">
        <f aca="false">L1178</f>
        <v>0.8</v>
      </c>
      <c r="J1178" s="35" t="n">
        <f aca="false">ROUND(I1178,2)</f>
        <v>0.8</v>
      </c>
      <c r="K1178" s="36" t="n">
        <f aca="false">ROUND(I1178,1)</f>
        <v>0.8</v>
      </c>
      <c r="L1178" s="37" t="n">
        <f aca="false">F1178/10000*10</f>
        <v>0.8</v>
      </c>
      <c r="M1178" s="37"/>
    </row>
    <row r="1179" s="39" customFormat="true" ht="13.5" hidden="false" customHeight="false" outlineLevel="0" collapsed="false">
      <c r="A1179" s="31" t="n">
        <v>1144</v>
      </c>
      <c r="B1179" s="50" t="s">
        <v>1055</v>
      </c>
      <c r="C1179" s="50" t="s">
        <v>1173</v>
      </c>
      <c r="D1179" s="51" t="s">
        <v>1286</v>
      </c>
      <c r="E1179" s="32" t="s">
        <v>20</v>
      </c>
      <c r="F1179" s="49" t="n">
        <v>900</v>
      </c>
      <c r="G1179" s="31" t="n">
        <v>90</v>
      </c>
      <c r="H1179" s="31" t="n">
        <v>70</v>
      </c>
      <c r="I1179" s="35" t="n">
        <f aca="false">L1179</f>
        <v>0.9</v>
      </c>
      <c r="J1179" s="35" t="n">
        <f aca="false">ROUND(I1179,2)</f>
        <v>0.9</v>
      </c>
      <c r="K1179" s="36" t="n">
        <f aca="false">ROUND(I1179,1)</f>
        <v>0.9</v>
      </c>
      <c r="L1179" s="37" t="n">
        <f aca="false">F1179/10000*10</f>
        <v>0.9</v>
      </c>
      <c r="M1179" s="37"/>
    </row>
    <row r="1180" s="39" customFormat="true" ht="13.5" hidden="false" customHeight="false" outlineLevel="0" collapsed="false">
      <c r="A1180" s="31" t="n">
        <v>1145</v>
      </c>
      <c r="B1180" s="50" t="s">
        <v>1055</v>
      </c>
      <c r="C1180" s="50" t="s">
        <v>1173</v>
      </c>
      <c r="D1180" s="51" t="s">
        <v>1287</v>
      </c>
      <c r="E1180" s="32" t="s">
        <v>20</v>
      </c>
      <c r="F1180" s="49" t="n">
        <v>900</v>
      </c>
      <c r="G1180" s="31" t="n">
        <v>90</v>
      </c>
      <c r="H1180" s="31" t="n">
        <v>70</v>
      </c>
      <c r="I1180" s="35" t="n">
        <f aca="false">L1180</f>
        <v>0.9</v>
      </c>
      <c r="J1180" s="35" t="n">
        <f aca="false">ROUND(I1180,2)</f>
        <v>0.9</v>
      </c>
      <c r="K1180" s="36" t="n">
        <f aca="false">ROUND(I1180,1)</f>
        <v>0.9</v>
      </c>
      <c r="L1180" s="37" t="n">
        <f aca="false">F1180/10000*10</f>
        <v>0.9</v>
      </c>
      <c r="M1180" s="37"/>
    </row>
    <row r="1181" s="39" customFormat="true" ht="13.5" hidden="false" customHeight="false" outlineLevel="0" collapsed="false">
      <c r="A1181" s="31" t="n">
        <v>1146</v>
      </c>
      <c r="B1181" s="50" t="s">
        <v>1055</v>
      </c>
      <c r="C1181" s="50" t="s">
        <v>1173</v>
      </c>
      <c r="D1181" s="51" t="s">
        <v>1288</v>
      </c>
      <c r="E1181" s="32" t="s">
        <v>20</v>
      </c>
      <c r="F1181" s="49" t="n">
        <v>2650</v>
      </c>
      <c r="G1181" s="31" t="n">
        <v>90</v>
      </c>
      <c r="H1181" s="31" t="n">
        <v>70</v>
      </c>
      <c r="I1181" s="35" t="n">
        <f aca="false">L1181</f>
        <v>2.65</v>
      </c>
      <c r="J1181" s="35" t="n">
        <f aca="false">ROUND(I1181,2)</f>
        <v>2.65</v>
      </c>
      <c r="K1181" s="36" t="n">
        <f aca="false">ROUND(I1181,1)</f>
        <v>2.7</v>
      </c>
      <c r="L1181" s="37" t="n">
        <f aca="false">F1181/10000*10</f>
        <v>2.65</v>
      </c>
      <c r="M1181" s="37"/>
    </row>
    <row r="1182" s="39" customFormat="true" ht="13.5" hidden="false" customHeight="false" outlineLevel="0" collapsed="false">
      <c r="A1182" s="31" t="n">
        <v>1147</v>
      </c>
      <c r="B1182" s="50" t="s">
        <v>1055</v>
      </c>
      <c r="C1182" s="50" t="s">
        <v>1173</v>
      </c>
      <c r="D1182" s="51" t="s">
        <v>1289</v>
      </c>
      <c r="E1182" s="32" t="s">
        <v>20</v>
      </c>
      <c r="F1182" s="49" t="n">
        <v>2000</v>
      </c>
      <c r="G1182" s="31" t="n">
        <v>90</v>
      </c>
      <c r="H1182" s="31" t="n">
        <v>70</v>
      </c>
      <c r="I1182" s="35" t="n">
        <f aca="false">L1182</f>
        <v>2</v>
      </c>
      <c r="J1182" s="35" t="n">
        <f aca="false">ROUND(I1182,2)</f>
        <v>2</v>
      </c>
      <c r="K1182" s="36" t="n">
        <f aca="false">ROUND(I1182,1)</f>
        <v>2</v>
      </c>
      <c r="L1182" s="37" t="n">
        <f aca="false">F1182/10000*10</f>
        <v>2</v>
      </c>
      <c r="M1182" s="37"/>
    </row>
    <row r="1183" s="39" customFormat="true" ht="13.5" hidden="false" customHeight="false" outlineLevel="0" collapsed="false">
      <c r="A1183" s="31" t="n">
        <v>1148</v>
      </c>
      <c r="B1183" s="50" t="s">
        <v>1055</v>
      </c>
      <c r="C1183" s="50" t="s">
        <v>1173</v>
      </c>
      <c r="D1183" s="51" t="s">
        <v>1290</v>
      </c>
      <c r="E1183" s="32" t="s">
        <v>20</v>
      </c>
      <c r="F1183" s="49" t="n">
        <v>2650</v>
      </c>
      <c r="G1183" s="31" t="n">
        <v>90</v>
      </c>
      <c r="H1183" s="31" t="n">
        <v>70</v>
      </c>
      <c r="I1183" s="35" t="n">
        <f aca="false">L1183</f>
        <v>2.65</v>
      </c>
      <c r="J1183" s="35" t="n">
        <f aca="false">ROUND(I1183,2)</f>
        <v>2.65</v>
      </c>
      <c r="K1183" s="36" t="n">
        <f aca="false">ROUND(I1183,1)</f>
        <v>2.7</v>
      </c>
      <c r="L1183" s="37" t="n">
        <f aca="false">F1183/10000*10</f>
        <v>2.65</v>
      </c>
      <c r="M1183" s="37"/>
    </row>
    <row r="1184" s="39" customFormat="true" ht="13.5" hidden="false" customHeight="false" outlineLevel="0" collapsed="false">
      <c r="A1184" s="31" t="n">
        <v>1149</v>
      </c>
      <c r="B1184" s="50" t="s">
        <v>1055</v>
      </c>
      <c r="C1184" s="50" t="s">
        <v>1173</v>
      </c>
      <c r="D1184" s="51" t="s">
        <v>1291</v>
      </c>
      <c r="E1184" s="32" t="s">
        <v>20</v>
      </c>
      <c r="F1184" s="49" t="n">
        <v>1000</v>
      </c>
      <c r="G1184" s="31" t="n">
        <v>90</v>
      </c>
      <c r="H1184" s="31" t="n">
        <v>70</v>
      </c>
      <c r="I1184" s="35" t="n">
        <f aca="false">L1184</f>
        <v>1</v>
      </c>
      <c r="J1184" s="35" t="n">
        <f aca="false">ROUND(I1184,2)</f>
        <v>1</v>
      </c>
      <c r="K1184" s="36" t="n">
        <f aca="false">ROUND(I1184,1)</f>
        <v>1</v>
      </c>
      <c r="L1184" s="37" t="n">
        <f aca="false">F1184/10000*10</f>
        <v>1</v>
      </c>
      <c r="M1184" s="37"/>
    </row>
    <row r="1185" s="39" customFormat="true" ht="13.5" hidden="false" customHeight="false" outlineLevel="0" collapsed="false">
      <c r="A1185" s="31" t="n">
        <v>1150</v>
      </c>
      <c r="B1185" s="50" t="s">
        <v>1055</v>
      </c>
      <c r="C1185" s="50" t="s">
        <v>1173</v>
      </c>
      <c r="D1185" s="51" t="s">
        <v>1292</v>
      </c>
      <c r="E1185" s="32" t="s">
        <v>20</v>
      </c>
      <c r="F1185" s="49" t="n">
        <v>900</v>
      </c>
      <c r="G1185" s="31" t="n">
        <v>90</v>
      </c>
      <c r="H1185" s="31" t="n">
        <v>70</v>
      </c>
      <c r="I1185" s="35" t="n">
        <f aca="false">L1185</f>
        <v>0.9</v>
      </c>
      <c r="J1185" s="35" t="n">
        <f aca="false">ROUND(I1185,2)</f>
        <v>0.9</v>
      </c>
      <c r="K1185" s="36" t="n">
        <f aca="false">ROUND(I1185,1)</f>
        <v>0.9</v>
      </c>
      <c r="L1185" s="37" t="n">
        <f aca="false">F1185/10000*10</f>
        <v>0.9</v>
      </c>
      <c r="M1185" s="37"/>
    </row>
    <row r="1186" s="39" customFormat="true" ht="13.5" hidden="false" customHeight="false" outlineLevel="0" collapsed="false">
      <c r="A1186" s="31" t="n">
        <v>1151</v>
      </c>
      <c r="B1186" s="50" t="s">
        <v>1055</v>
      </c>
      <c r="C1186" s="50" t="s">
        <v>1173</v>
      </c>
      <c r="D1186" s="51" t="s">
        <v>1293</v>
      </c>
      <c r="E1186" s="32" t="s">
        <v>20</v>
      </c>
      <c r="F1186" s="49" t="n">
        <v>900</v>
      </c>
      <c r="G1186" s="31" t="n">
        <v>90</v>
      </c>
      <c r="H1186" s="31" t="n">
        <v>70</v>
      </c>
      <c r="I1186" s="35" t="n">
        <f aca="false">L1186</f>
        <v>0.9</v>
      </c>
      <c r="J1186" s="35" t="n">
        <f aca="false">ROUND(I1186,2)</f>
        <v>0.9</v>
      </c>
      <c r="K1186" s="36" t="n">
        <f aca="false">ROUND(I1186,1)</f>
        <v>0.9</v>
      </c>
      <c r="L1186" s="37" t="n">
        <f aca="false">F1186/10000*10</f>
        <v>0.9</v>
      </c>
      <c r="M1186" s="37"/>
    </row>
    <row r="1187" s="39" customFormat="true" ht="13.5" hidden="false" customHeight="false" outlineLevel="0" collapsed="false">
      <c r="A1187" s="31" t="n">
        <v>1152</v>
      </c>
      <c r="B1187" s="50" t="s">
        <v>1055</v>
      </c>
      <c r="C1187" s="50" t="s">
        <v>1173</v>
      </c>
      <c r="D1187" s="51" t="s">
        <v>1294</v>
      </c>
      <c r="E1187" s="32" t="s">
        <v>20</v>
      </c>
      <c r="F1187" s="49" t="n">
        <v>2500</v>
      </c>
      <c r="G1187" s="31" t="n">
        <v>90</v>
      </c>
      <c r="H1187" s="31" t="n">
        <v>70</v>
      </c>
      <c r="I1187" s="35" t="n">
        <f aca="false">L1187</f>
        <v>2.5</v>
      </c>
      <c r="J1187" s="35" t="n">
        <f aca="false">ROUND(I1187,2)</f>
        <v>2.5</v>
      </c>
      <c r="K1187" s="36" t="n">
        <f aca="false">ROUND(I1187,1)</f>
        <v>2.5</v>
      </c>
      <c r="L1187" s="37" t="n">
        <f aca="false">F1187/10000*10</f>
        <v>2.5</v>
      </c>
      <c r="M1187" s="37"/>
    </row>
    <row r="1188" s="39" customFormat="true" ht="13.5" hidden="false" customHeight="false" outlineLevel="0" collapsed="false">
      <c r="A1188" s="31" t="n">
        <v>1153</v>
      </c>
      <c r="B1188" s="50" t="s">
        <v>1055</v>
      </c>
      <c r="C1188" s="50" t="s">
        <v>1173</v>
      </c>
      <c r="D1188" s="51" t="s">
        <v>1295</v>
      </c>
      <c r="E1188" s="32" t="s">
        <v>20</v>
      </c>
      <c r="F1188" s="49" t="n">
        <v>900</v>
      </c>
      <c r="G1188" s="31" t="n">
        <v>90</v>
      </c>
      <c r="H1188" s="31" t="n">
        <v>70</v>
      </c>
      <c r="I1188" s="35" t="n">
        <f aca="false">L1188</f>
        <v>0.9</v>
      </c>
      <c r="J1188" s="35" t="n">
        <f aca="false">ROUND(I1188,2)</f>
        <v>0.9</v>
      </c>
      <c r="K1188" s="36" t="n">
        <f aca="false">ROUND(I1188,1)</f>
        <v>0.9</v>
      </c>
      <c r="L1188" s="37" t="n">
        <f aca="false">F1188/10000*10</f>
        <v>0.9</v>
      </c>
      <c r="M1188" s="37"/>
    </row>
    <row r="1189" s="39" customFormat="true" ht="13.5" hidden="false" customHeight="false" outlineLevel="0" collapsed="false">
      <c r="A1189" s="31" t="n">
        <v>1154</v>
      </c>
      <c r="B1189" s="50" t="s">
        <v>1055</v>
      </c>
      <c r="C1189" s="50" t="s">
        <v>1173</v>
      </c>
      <c r="D1189" s="51" t="s">
        <v>1296</v>
      </c>
      <c r="E1189" s="32" t="s">
        <v>20</v>
      </c>
      <c r="F1189" s="49" t="n">
        <v>1000</v>
      </c>
      <c r="G1189" s="31" t="n">
        <v>90</v>
      </c>
      <c r="H1189" s="31" t="n">
        <v>70</v>
      </c>
      <c r="I1189" s="35" t="n">
        <f aca="false">L1189</f>
        <v>1</v>
      </c>
      <c r="J1189" s="35" t="n">
        <f aca="false">ROUND(I1189,2)</f>
        <v>1</v>
      </c>
      <c r="K1189" s="36" t="n">
        <f aca="false">ROUND(I1189,1)</f>
        <v>1</v>
      </c>
      <c r="L1189" s="37" t="n">
        <f aca="false">F1189/10000*10</f>
        <v>1</v>
      </c>
      <c r="M1189" s="37"/>
    </row>
    <row r="1190" s="39" customFormat="true" ht="13.5" hidden="false" customHeight="false" outlineLevel="0" collapsed="false">
      <c r="A1190" s="31" t="n">
        <v>1155</v>
      </c>
      <c r="B1190" s="50" t="s">
        <v>1055</v>
      </c>
      <c r="C1190" s="50" t="s">
        <v>1173</v>
      </c>
      <c r="D1190" s="51" t="s">
        <v>1297</v>
      </c>
      <c r="E1190" s="32" t="s">
        <v>20</v>
      </c>
      <c r="F1190" s="49" t="n">
        <v>1000</v>
      </c>
      <c r="G1190" s="31" t="n">
        <v>90</v>
      </c>
      <c r="H1190" s="31" t="n">
        <v>70</v>
      </c>
      <c r="I1190" s="35" t="n">
        <f aca="false">L1190</f>
        <v>1</v>
      </c>
      <c r="J1190" s="35" t="n">
        <f aca="false">ROUND(I1190,2)</f>
        <v>1</v>
      </c>
      <c r="K1190" s="36" t="n">
        <f aca="false">ROUND(I1190,1)</f>
        <v>1</v>
      </c>
      <c r="L1190" s="37" t="n">
        <f aca="false">F1190/10000*10</f>
        <v>1</v>
      </c>
      <c r="M1190" s="37"/>
    </row>
    <row r="1191" s="39" customFormat="true" ht="13.5" hidden="false" customHeight="false" outlineLevel="0" collapsed="false">
      <c r="A1191" s="31" t="n">
        <v>1156</v>
      </c>
      <c r="B1191" s="50" t="s">
        <v>1055</v>
      </c>
      <c r="C1191" s="50" t="s">
        <v>1173</v>
      </c>
      <c r="D1191" s="51" t="s">
        <v>1298</v>
      </c>
      <c r="E1191" s="32" t="s">
        <v>20</v>
      </c>
      <c r="F1191" s="49" t="n">
        <v>2600</v>
      </c>
      <c r="G1191" s="31" t="n">
        <v>90</v>
      </c>
      <c r="H1191" s="31" t="n">
        <v>70</v>
      </c>
      <c r="I1191" s="35" t="n">
        <f aca="false">L1191</f>
        <v>2.6</v>
      </c>
      <c r="J1191" s="35" t="n">
        <f aca="false">ROUND(I1191,2)</f>
        <v>2.6</v>
      </c>
      <c r="K1191" s="36" t="n">
        <f aca="false">ROUND(I1191,1)</f>
        <v>2.6</v>
      </c>
      <c r="L1191" s="37" t="n">
        <f aca="false">F1191/10000*10</f>
        <v>2.6</v>
      </c>
      <c r="M1191" s="37"/>
    </row>
    <row r="1192" s="39" customFormat="true" ht="13.5" hidden="false" customHeight="false" outlineLevel="0" collapsed="false">
      <c r="A1192" s="31" t="n">
        <v>1157</v>
      </c>
      <c r="B1192" s="50" t="s">
        <v>1055</v>
      </c>
      <c r="C1192" s="50" t="s">
        <v>1173</v>
      </c>
      <c r="D1192" s="51" t="s">
        <v>1299</v>
      </c>
      <c r="E1192" s="32" t="s">
        <v>20</v>
      </c>
      <c r="F1192" s="49" t="n">
        <v>2500</v>
      </c>
      <c r="G1192" s="31" t="n">
        <v>90</v>
      </c>
      <c r="H1192" s="31" t="n">
        <v>70</v>
      </c>
      <c r="I1192" s="35" t="n">
        <f aca="false">L1192</f>
        <v>2.5</v>
      </c>
      <c r="J1192" s="35" t="n">
        <f aca="false">ROUND(I1192,2)</f>
        <v>2.5</v>
      </c>
      <c r="K1192" s="36" t="n">
        <f aca="false">ROUND(I1192,1)</f>
        <v>2.5</v>
      </c>
      <c r="L1192" s="37" t="n">
        <f aca="false">F1192/10000*10</f>
        <v>2.5</v>
      </c>
      <c r="M1192" s="37"/>
    </row>
    <row r="1193" s="39" customFormat="true" ht="13.5" hidden="false" customHeight="false" outlineLevel="0" collapsed="false">
      <c r="A1193" s="31" t="n">
        <v>1158</v>
      </c>
      <c r="B1193" s="50" t="s">
        <v>1055</v>
      </c>
      <c r="C1193" s="50" t="s">
        <v>1173</v>
      </c>
      <c r="D1193" s="51" t="s">
        <v>1300</v>
      </c>
      <c r="E1193" s="32" t="s">
        <v>20</v>
      </c>
      <c r="F1193" s="49" t="n">
        <v>2400</v>
      </c>
      <c r="G1193" s="31" t="n">
        <v>90</v>
      </c>
      <c r="H1193" s="31" t="n">
        <v>70</v>
      </c>
      <c r="I1193" s="35" t="n">
        <f aca="false">L1193</f>
        <v>2.4</v>
      </c>
      <c r="J1193" s="35" t="n">
        <f aca="false">ROUND(I1193,2)</f>
        <v>2.4</v>
      </c>
      <c r="K1193" s="36" t="n">
        <f aca="false">ROUND(I1193,1)</f>
        <v>2.4</v>
      </c>
      <c r="L1193" s="37" t="n">
        <f aca="false">F1193/10000*10</f>
        <v>2.4</v>
      </c>
      <c r="M1193" s="37"/>
    </row>
    <row r="1194" s="39" customFormat="true" ht="13.5" hidden="false" customHeight="false" outlineLevel="0" collapsed="false">
      <c r="A1194" s="31" t="n">
        <v>1159</v>
      </c>
      <c r="B1194" s="50" t="s">
        <v>1055</v>
      </c>
      <c r="C1194" s="50" t="s">
        <v>1173</v>
      </c>
      <c r="D1194" s="51" t="s">
        <v>1301</v>
      </c>
      <c r="E1194" s="32" t="s">
        <v>20</v>
      </c>
      <c r="F1194" s="49" t="n">
        <v>2450</v>
      </c>
      <c r="G1194" s="31" t="n">
        <v>90</v>
      </c>
      <c r="H1194" s="31" t="n">
        <v>70</v>
      </c>
      <c r="I1194" s="35" t="n">
        <f aca="false">L1194</f>
        <v>2.45</v>
      </c>
      <c r="J1194" s="35" t="n">
        <f aca="false">ROUND(I1194,2)</f>
        <v>2.45</v>
      </c>
      <c r="K1194" s="36" t="n">
        <f aca="false">ROUND(I1194,1)</f>
        <v>2.5</v>
      </c>
      <c r="L1194" s="37" t="n">
        <f aca="false">F1194/10000*10</f>
        <v>2.45</v>
      </c>
      <c r="M1194" s="37"/>
    </row>
    <row r="1195" s="39" customFormat="true" ht="13.5" hidden="false" customHeight="false" outlineLevel="0" collapsed="false">
      <c r="A1195" s="31" t="n">
        <v>1160</v>
      </c>
      <c r="B1195" s="50" t="s">
        <v>1055</v>
      </c>
      <c r="C1195" s="50" t="s">
        <v>1173</v>
      </c>
      <c r="D1195" s="51" t="s">
        <v>1302</v>
      </c>
      <c r="E1195" s="32" t="s">
        <v>20</v>
      </c>
      <c r="F1195" s="49" t="n">
        <v>2200</v>
      </c>
      <c r="G1195" s="31" t="n">
        <v>90</v>
      </c>
      <c r="H1195" s="31" t="n">
        <v>70</v>
      </c>
      <c r="I1195" s="35" t="n">
        <f aca="false">L1195</f>
        <v>2.2</v>
      </c>
      <c r="J1195" s="35" t="n">
        <f aca="false">ROUND(I1195,2)</f>
        <v>2.2</v>
      </c>
      <c r="K1195" s="36" t="n">
        <f aca="false">ROUND(I1195,1)</f>
        <v>2.2</v>
      </c>
      <c r="L1195" s="37" t="n">
        <f aca="false">F1195/10000*10</f>
        <v>2.2</v>
      </c>
      <c r="M1195" s="37"/>
    </row>
    <row r="1196" s="39" customFormat="true" ht="13.5" hidden="false" customHeight="false" outlineLevel="0" collapsed="false">
      <c r="A1196" s="31" t="n">
        <v>1161</v>
      </c>
      <c r="B1196" s="50" t="s">
        <v>1055</v>
      </c>
      <c r="C1196" s="50" t="s">
        <v>1173</v>
      </c>
      <c r="D1196" s="51" t="s">
        <v>1303</v>
      </c>
      <c r="E1196" s="32" t="s">
        <v>20</v>
      </c>
      <c r="F1196" s="49" t="n">
        <v>2300</v>
      </c>
      <c r="G1196" s="31" t="n">
        <v>90</v>
      </c>
      <c r="H1196" s="31" t="n">
        <v>70</v>
      </c>
      <c r="I1196" s="35" t="n">
        <f aca="false">L1196</f>
        <v>2.3</v>
      </c>
      <c r="J1196" s="35" t="n">
        <f aca="false">ROUND(I1196,2)</f>
        <v>2.3</v>
      </c>
      <c r="K1196" s="36" t="n">
        <f aca="false">ROUND(I1196,1)</f>
        <v>2.3</v>
      </c>
      <c r="L1196" s="37" t="n">
        <f aca="false">F1196/10000*10</f>
        <v>2.3</v>
      </c>
      <c r="M1196" s="37"/>
    </row>
    <row r="1197" s="39" customFormat="true" ht="13.5" hidden="false" customHeight="false" outlineLevel="0" collapsed="false">
      <c r="A1197" s="31" t="n">
        <v>1162</v>
      </c>
      <c r="B1197" s="50" t="s">
        <v>1055</v>
      </c>
      <c r="C1197" s="50" t="s">
        <v>1173</v>
      </c>
      <c r="D1197" s="51" t="s">
        <v>1304</v>
      </c>
      <c r="E1197" s="32" t="s">
        <v>20</v>
      </c>
      <c r="F1197" s="49" t="n">
        <v>950</v>
      </c>
      <c r="G1197" s="31" t="n">
        <v>90</v>
      </c>
      <c r="H1197" s="31" t="n">
        <v>70</v>
      </c>
      <c r="I1197" s="35" t="n">
        <f aca="false">L1197</f>
        <v>0.95</v>
      </c>
      <c r="J1197" s="35" t="n">
        <f aca="false">ROUND(I1197,2)</f>
        <v>0.95</v>
      </c>
      <c r="K1197" s="36" t="n">
        <f aca="false">ROUND(I1197,1)</f>
        <v>1</v>
      </c>
      <c r="L1197" s="37" t="n">
        <f aca="false">F1197/10000*10</f>
        <v>0.95</v>
      </c>
      <c r="M1197" s="37"/>
    </row>
    <row r="1198" s="39" customFormat="true" ht="13.5" hidden="false" customHeight="false" outlineLevel="0" collapsed="false">
      <c r="A1198" s="31" t="n">
        <v>1163</v>
      </c>
      <c r="B1198" s="50" t="s">
        <v>1055</v>
      </c>
      <c r="C1198" s="50" t="s">
        <v>1173</v>
      </c>
      <c r="D1198" s="51" t="s">
        <v>1305</v>
      </c>
      <c r="E1198" s="32" t="s">
        <v>20</v>
      </c>
      <c r="F1198" s="49" t="n">
        <v>2300</v>
      </c>
      <c r="G1198" s="31" t="n">
        <v>90</v>
      </c>
      <c r="H1198" s="31" t="n">
        <v>70</v>
      </c>
      <c r="I1198" s="35" t="n">
        <f aca="false">L1198</f>
        <v>2.3</v>
      </c>
      <c r="J1198" s="35" t="n">
        <f aca="false">ROUND(I1198,2)</f>
        <v>2.3</v>
      </c>
      <c r="K1198" s="36" t="n">
        <f aca="false">ROUND(I1198,1)</f>
        <v>2.3</v>
      </c>
      <c r="L1198" s="37" t="n">
        <f aca="false">F1198/10000*10</f>
        <v>2.3</v>
      </c>
      <c r="M1198" s="37"/>
    </row>
    <row r="1199" s="39" customFormat="true" ht="13.5" hidden="false" customHeight="false" outlineLevel="0" collapsed="false">
      <c r="A1199" s="31" t="n">
        <v>1164</v>
      </c>
      <c r="B1199" s="50" t="s">
        <v>1055</v>
      </c>
      <c r="C1199" s="50" t="s">
        <v>1173</v>
      </c>
      <c r="D1199" s="51" t="s">
        <v>1306</v>
      </c>
      <c r="E1199" s="32" t="s">
        <v>20</v>
      </c>
      <c r="F1199" s="49" t="n">
        <v>2300</v>
      </c>
      <c r="G1199" s="31" t="n">
        <v>90</v>
      </c>
      <c r="H1199" s="31" t="n">
        <v>70</v>
      </c>
      <c r="I1199" s="35" t="n">
        <f aca="false">L1199</f>
        <v>2.3</v>
      </c>
      <c r="J1199" s="35" t="n">
        <f aca="false">ROUND(I1199,2)</f>
        <v>2.3</v>
      </c>
      <c r="K1199" s="36" t="n">
        <f aca="false">ROUND(I1199,1)</f>
        <v>2.3</v>
      </c>
      <c r="L1199" s="37" t="n">
        <f aca="false">F1199/10000*10</f>
        <v>2.3</v>
      </c>
      <c r="M1199" s="37"/>
    </row>
    <row r="1200" s="39" customFormat="true" ht="13.5" hidden="false" customHeight="false" outlineLevel="0" collapsed="false">
      <c r="A1200" s="31" t="n">
        <v>1165</v>
      </c>
      <c r="B1200" s="50" t="s">
        <v>1055</v>
      </c>
      <c r="C1200" s="50" t="s">
        <v>1173</v>
      </c>
      <c r="D1200" s="51" t="s">
        <v>1307</v>
      </c>
      <c r="E1200" s="32" t="s">
        <v>20</v>
      </c>
      <c r="F1200" s="49" t="n">
        <v>2200</v>
      </c>
      <c r="G1200" s="31" t="n">
        <v>90</v>
      </c>
      <c r="H1200" s="31" t="n">
        <v>70</v>
      </c>
      <c r="I1200" s="35" t="n">
        <f aca="false">L1200</f>
        <v>2.2</v>
      </c>
      <c r="J1200" s="35" t="n">
        <f aca="false">ROUND(I1200,2)</f>
        <v>2.2</v>
      </c>
      <c r="K1200" s="36" t="n">
        <f aca="false">ROUND(I1200,1)</f>
        <v>2.2</v>
      </c>
      <c r="L1200" s="37" t="n">
        <f aca="false">F1200/10000*10</f>
        <v>2.2</v>
      </c>
      <c r="M1200" s="37"/>
    </row>
    <row r="1201" s="39" customFormat="true" ht="13.5" hidden="false" customHeight="false" outlineLevel="0" collapsed="false">
      <c r="A1201" s="31" t="n">
        <v>1166</v>
      </c>
      <c r="B1201" s="50" t="s">
        <v>1055</v>
      </c>
      <c r="C1201" s="50" t="s">
        <v>1173</v>
      </c>
      <c r="D1201" s="51" t="s">
        <v>1308</v>
      </c>
      <c r="E1201" s="32" t="s">
        <v>20</v>
      </c>
      <c r="F1201" s="49" t="n">
        <v>3100</v>
      </c>
      <c r="G1201" s="31" t="n">
        <v>90</v>
      </c>
      <c r="H1201" s="31" t="n">
        <v>70</v>
      </c>
      <c r="I1201" s="35" t="n">
        <f aca="false">L1201</f>
        <v>3.1</v>
      </c>
      <c r="J1201" s="35" t="n">
        <f aca="false">ROUND(I1201,2)</f>
        <v>3.1</v>
      </c>
      <c r="K1201" s="36" t="n">
        <f aca="false">ROUND(I1201,1)</f>
        <v>3.1</v>
      </c>
      <c r="L1201" s="37" t="n">
        <f aca="false">F1201/10000*10</f>
        <v>3.1</v>
      </c>
      <c r="M1201" s="37"/>
    </row>
    <row r="1202" s="39" customFormat="true" ht="13.5" hidden="false" customHeight="false" outlineLevel="0" collapsed="false">
      <c r="A1202" s="31" t="n">
        <v>1167</v>
      </c>
      <c r="B1202" s="50" t="s">
        <v>1055</v>
      </c>
      <c r="C1202" s="50" t="s">
        <v>1173</v>
      </c>
      <c r="D1202" s="51" t="s">
        <v>1309</v>
      </c>
      <c r="E1202" s="32" t="s">
        <v>20</v>
      </c>
      <c r="F1202" s="49" t="n">
        <v>2250</v>
      </c>
      <c r="G1202" s="31" t="n">
        <v>90</v>
      </c>
      <c r="H1202" s="31" t="n">
        <v>70</v>
      </c>
      <c r="I1202" s="35" t="n">
        <f aca="false">L1202</f>
        <v>2.25</v>
      </c>
      <c r="J1202" s="35" t="n">
        <f aca="false">ROUND(I1202,2)</f>
        <v>2.25</v>
      </c>
      <c r="K1202" s="36" t="n">
        <f aca="false">ROUND(I1202,1)</f>
        <v>2.3</v>
      </c>
      <c r="L1202" s="37" t="n">
        <f aca="false">F1202/10000*10</f>
        <v>2.25</v>
      </c>
      <c r="M1202" s="37"/>
    </row>
    <row r="1203" s="39" customFormat="true" ht="13.5" hidden="false" customHeight="false" outlineLevel="0" collapsed="false">
      <c r="A1203" s="31" t="n">
        <v>1168</v>
      </c>
      <c r="B1203" s="50" t="s">
        <v>1055</v>
      </c>
      <c r="C1203" s="50" t="s">
        <v>1173</v>
      </c>
      <c r="D1203" s="51" t="s">
        <v>1310</v>
      </c>
      <c r="E1203" s="32" t="s">
        <v>20</v>
      </c>
      <c r="F1203" s="49" t="n">
        <v>2500</v>
      </c>
      <c r="G1203" s="31" t="n">
        <v>90</v>
      </c>
      <c r="H1203" s="31" t="n">
        <v>70</v>
      </c>
      <c r="I1203" s="35" t="n">
        <f aca="false">L1203</f>
        <v>2.5</v>
      </c>
      <c r="J1203" s="35" t="n">
        <f aca="false">ROUND(I1203,2)</f>
        <v>2.5</v>
      </c>
      <c r="K1203" s="36" t="n">
        <f aca="false">ROUND(I1203,1)</f>
        <v>2.5</v>
      </c>
      <c r="L1203" s="52" t="n">
        <f aca="false">F1203/10000*10</f>
        <v>2.5</v>
      </c>
      <c r="M1203" s="37"/>
    </row>
    <row r="1204" s="39" customFormat="true" ht="13.5" hidden="false" customHeight="false" outlineLevel="0" collapsed="false">
      <c r="A1204" s="31" t="n">
        <v>1169</v>
      </c>
      <c r="B1204" s="50" t="s">
        <v>1055</v>
      </c>
      <c r="C1204" s="50" t="s">
        <v>1173</v>
      </c>
      <c r="D1204" s="51" t="s">
        <v>1311</v>
      </c>
      <c r="E1204" s="32" t="s">
        <v>20</v>
      </c>
      <c r="F1204" s="49" t="n">
        <v>1200</v>
      </c>
      <c r="G1204" s="31" t="n">
        <v>90</v>
      </c>
      <c r="H1204" s="31" t="n">
        <v>70</v>
      </c>
      <c r="I1204" s="35" t="n">
        <f aca="false">L1204</f>
        <v>1.2</v>
      </c>
      <c r="J1204" s="35" t="n">
        <f aca="false">ROUND(I1204,2)</f>
        <v>1.2</v>
      </c>
      <c r="K1204" s="36" t="n">
        <f aca="false">ROUND(I1204,1)</f>
        <v>1.2</v>
      </c>
      <c r="L1204" s="37" t="n">
        <f aca="false">F1204/10000*10</f>
        <v>1.2</v>
      </c>
      <c r="M1204" s="37"/>
    </row>
    <row r="1205" s="39" customFormat="true" ht="13.5" hidden="false" customHeight="false" outlineLevel="0" collapsed="false">
      <c r="A1205" s="31" t="n">
        <v>1170</v>
      </c>
      <c r="B1205" s="50" t="s">
        <v>1055</v>
      </c>
      <c r="C1205" s="50" t="s">
        <v>1173</v>
      </c>
      <c r="D1205" s="51" t="s">
        <v>1312</v>
      </c>
      <c r="E1205" s="32" t="s">
        <v>20</v>
      </c>
      <c r="F1205" s="49" t="n">
        <v>3680</v>
      </c>
      <c r="G1205" s="31" t="n">
        <v>90</v>
      </c>
      <c r="H1205" s="31" t="n">
        <v>70</v>
      </c>
      <c r="I1205" s="35" t="n">
        <f aca="false">L1205</f>
        <v>3.68</v>
      </c>
      <c r="J1205" s="35" t="n">
        <f aca="false">ROUND(I1205,2)</f>
        <v>3.68</v>
      </c>
      <c r="K1205" s="36" t="n">
        <f aca="false">ROUND(I1205,1)</f>
        <v>3.7</v>
      </c>
      <c r="L1205" s="37" t="n">
        <f aca="false">F1205/10000*10</f>
        <v>3.68</v>
      </c>
      <c r="M1205" s="37"/>
    </row>
    <row r="1206" s="39" customFormat="true" ht="13.5" hidden="false" customHeight="false" outlineLevel="0" collapsed="false">
      <c r="A1206" s="31" t="n">
        <v>1171</v>
      </c>
      <c r="B1206" s="50" t="s">
        <v>1055</v>
      </c>
      <c r="C1206" s="50" t="s">
        <v>1173</v>
      </c>
      <c r="D1206" s="51" t="s">
        <v>1313</v>
      </c>
      <c r="E1206" s="50" t="s">
        <v>376</v>
      </c>
      <c r="F1206" s="49" t="n">
        <v>200</v>
      </c>
      <c r="G1206" s="31" t="n">
        <v>90</v>
      </c>
      <c r="H1206" s="31" t="n">
        <v>70</v>
      </c>
      <c r="I1206" s="35" t="n">
        <f aca="false">L1206</f>
        <v>3.95555555555556</v>
      </c>
      <c r="J1206" s="35" t="n">
        <f aca="false">ROUND(I1206,2)</f>
        <v>3.96</v>
      </c>
      <c r="K1206" s="36" t="n">
        <f aca="false">ROUND(I1206,1)</f>
        <v>4</v>
      </c>
      <c r="L1206" s="37" t="n">
        <f aca="false">F1206/10000*10*712/36</f>
        <v>3.95555555555556</v>
      </c>
      <c r="M1206" s="37"/>
    </row>
    <row r="1207" s="39" customFormat="true" ht="13.5" hidden="false" customHeight="false" outlineLevel="0" collapsed="false">
      <c r="A1207" s="31" t="n">
        <v>1172</v>
      </c>
      <c r="B1207" s="50" t="s">
        <v>1055</v>
      </c>
      <c r="C1207" s="50" t="s">
        <v>1173</v>
      </c>
      <c r="D1207" s="51" t="s">
        <v>1314</v>
      </c>
      <c r="E1207" s="50" t="s">
        <v>376</v>
      </c>
      <c r="F1207" s="49" t="n">
        <v>200</v>
      </c>
      <c r="G1207" s="31" t="n">
        <v>90</v>
      </c>
      <c r="H1207" s="31" t="n">
        <v>70</v>
      </c>
      <c r="I1207" s="35" t="n">
        <f aca="false">L1207</f>
        <v>3.95555555555556</v>
      </c>
      <c r="J1207" s="35" t="n">
        <f aca="false">ROUND(I1207,2)</f>
        <v>3.96</v>
      </c>
      <c r="K1207" s="36" t="n">
        <f aca="false">ROUND(I1207,1)</f>
        <v>4</v>
      </c>
      <c r="L1207" s="37" t="n">
        <f aca="false">F1207/10000*10*712/36</f>
        <v>3.95555555555556</v>
      </c>
      <c r="M1207" s="37"/>
    </row>
    <row r="1208" s="39" customFormat="true" ht="13.5" hidden="false" customHeight="false" outlineLevel="0" collapsed="false">
      <c r="A1208" s="31" t="n">
        <v>1173</v>
      </c>
      <c r="B1208" s="50" t="s">
        <v>1055</v>
      </c>
      <c r="C1208" s="50" t="s">
        <v>1173</v>
      </c>
      <c r="D1208" s="51" t="s">
        <v>1315</v>
      </c>
      <c r="E1208" s="50" t="s">
        <v>376</v>
      </c>
      <c r="F1208" s="49" t="n">
        <v>180</v>
      </c>
      <c r="G1208" s="31" t="n">
        <v>90</v>
      </c>
      <c r="H1208" s="31" t="n">
        <v>70</v>
      </c>
      <c r="I1208" s="35" t="n">
        <f aca="false">L1208</f>
        <v>3.56</v>
      </c>
      <c r="J1208" s="35" t="n">
        <f aca="false">ROUND(I1208,2)</f>
        <v>3.56</v>
      </c>
      <c r="K1208" s="36" t="n">
        <f aca="false">ROUND(I1208,1)</f>
        <v>3.6</v>
      </c>
      <c r="L1208" s="37" t="n">
        <f aca="false">F1208/10000*10*712/36</f>
        <v>3.56</v>
      </c>
      <c r="M1208" s="37"/>
    </row>
    <row r="1209" s="39" customFormat="true" ht="13.5" hidden="false" customHeight="false" outlineLevel="0" collapsed="false">
      <c r="A1209" s="31" t="n">
        <v>1174</v>
      </c>
      <c r="B1209" s="50" t="s">
        <v>1055</v>
      </c>
      <c r="C1209" s="50" t="s">
        <v>1173</v>
      </c>
      <c r="D1209" s="51" t="s">
        <v>1316</v>
      </c>
      <c r="E1209" s="50" t="s">
        <v>38</v>
      </c>
      <c r="F1209" s="49" t="n">
        <v>180000</v>
      </c>
      <c r="G1209" s="34" t="n">
        <v>100</v>
      </c>
      <c r="H1209" s="34" t="n">
        <v>100</v>
      </c>
      <c r="I1209" s="35" t="n">
        <f aca="false">L1209</f>
        <v>33.2</v>
      </c>
      <c r="J1209" s="35" t="n">
        <f aca="false">ROUND(I1209,2)</f>
        <v>33.2</v>
      </c>
      <c r="K1209" s="36" t="n">
        <f aca="false">ROUND(I1209,1)</f>
        <v>33.2</v>
      </c>
      <c r="L1209" s="37" t="n">
        <f aca="false">F1209/10000*20*3.32/36</f>
        <v>33.2</v>
      </c>
      <c r="M1209" s="38"/>
    </row>
    <row r="1210" s="39" customFormat="true" ht="13.5" hidden="false" customHeight="false" outlineLevel="0" collapsed="false">
      <c r="A1210" s="31" t="n">
        <v>1175</v>
      </c>
      <c r="B1210" s="50" t="s">
        <v>1055</v>
      </c>
      <c r="C1210" s="50" t="s">
        <v>1173</v>
      </c>
      <c r="D1210" s="51" t="s">
        <v>1317</v>
      </c>
      <c r="E1210" s="50" t="s">
        <v>22</v>
      </c>
      <c r="F1210" s="49" t="n">
        <v>130000</v>
      </c>
      <c r="G1210" s="34" t="n">
        <v>100</v>
      </c>
      <c r="H1210" s="34" t="n">
        <v>100</v>
      </c>
      <c r="I1210" s="35" t="n">
        <f aca="false">L1210</f>
        <v>7.15</v>
      </c>
      <c r="J1210" s="35" t="n">
        <f aca="false">ROUND(I1210,2)</f>
        <v>7.15</v>
      </c>
      <c r="K1210" s="36" t="n">
        <f aca="false">ROUND(I1210,1)</f>
        <v>7.2</v>
      </c>
      <c r="L1210" s="37" t="n">
        <f aca="false">F1210/10000*20*0.99/36</f>
        <v>7.15</v>
      </c>
      <c r="M1210" s="37"/>
    </row>
    <row r="1211" s="39" customFormat="true" ht="13.5" hidden="false" customHeight="false" outlineLevel="0" collapsed="false">
      <c r="A1211" s="31" t="n">
        <v>1176</v>
      </c>
      <c r="B1211" s="50" t="s">
        <v>1055</v>
      </c>
      <c r="C1211" s="50" t="s">
        <v>1173</v>
      </c>
      <c r="D1211" s="51" t="s">
        <v>1318</v>
      </c>
      <c r="E1211" s="50" t="s">
        <v>22</v>
      </c>
      <c r="F1211" s="49" t="n">
        <v>100000</v>
      </c>
      <c r="G1211" s="34" t="n">
        <v>100</v>
      </c>
      <c r="H1211" s="34" t="n">
        <v>100</v>
      </c>
      <c r="I1211" s="35" t="n">
        <f aca="false">L1211</f>
        <v>5.5</v>
      </c>
      <c r="J1211" s="35" t="n">
        <f aca="false">ROUND(I1211,2)</f>
        <v>5.5</v>
      </c>
      <c r="K1211" s="36" t="n">
        <f aca="false">ROUND(I1211,1)</f>
        <v>5.5</v>
      </c>
      <c r="L1211" s="37" t="n">
        <f aca="false">F1211/10000*20*0.99/36</f>
        <v>5.5</v>
      </c>
      <c r="M1211" s="37"/>
    </row>
    <row r="1212" s="39" customFormat="true" ht="13.5" hidden="false" customHeight="false" outlineLevel="0" collapsed="false">
      <c r="A1212" s="31" t="n">
        <v>1177</v>
      </c>
      <c r="B1212" s="50" t="s">
        <v>1055</v>
      </c>
      <c r="C1212" s="50" t="s">
        <v>1173</v>
      </c>
      <c r="D1212" s="51" t="s">
        <v>1319</v>
      </c>
      <c r="E1212" s="50" t="s">
        <v>22</v>
      </c>
      <c r="F1212" s="49" t="n">
        <v>150000</v>
      </c>
      <c r="G1212" s="34" t="n">
        <v>100</v>
      </c>
      <c r="H1212" s="34" t="n">
        <v>100</v>
      </c>
      <c r="I1212" s="35" t="n">
        <f aca="false">L1212</f>
        <v>8.25</v>
      </c>
      <c r="J1212" s="35" t="n">
        <f aca="false">ROUND(I1212,2)</f>
        <v>8.25</v>
      </c>
      <c r="K1212" s="36" t="n">
        <f aca="false">ROUND(I1212,1)</f>
        <v>8.3</v>
      </c>
      <c r="L1212" s="37" t="n">
        <f aca="false">F1212/10000*20*0.99/36</f>
        <v>8.25</v>
      </c>
      <c r="M1212" s="37"/>
    </row>
    <row r="1213" s="39" customFormat="true" ht="13.5" hidden="false" customHeight="false" outlineLevel="0" collapsed="false">
      <c r="A1213" s="31" t="n">
        <v>1178</v>
      </c>
      <c r="B1213" s="50" t="s">
        <v>1055</v>
      </c>
      <c r="C1213" s="50" t="s">
        <v>1173</v>
      </c>
      <c r="D1213" s="51" t="s">
        <v>1320</v>
      </c>
      <c r="E1213" s="50" t="s">
        <v>22</v>
      </c>
      <c r="F1213" s="49" t="n">
        <v>86000</v>
      </c>
      <c r="G1213" s="34" t="n">
        <v>100</v>
      </c>
      <c r="H1213" s="34" t="n">
        <v>100</v>
      </c>
      <c r="I1213" s="35" t="n">
        <f aca="false">L1213</f>
        <v>4.73</v>
      </c>
      <c r="J1213" s="35" t="n">
        <f aca="false">ROUND(I1213,2)</f>
        <v>4.73</v>
      </c>
      <c r="K1213" s="36" t="n">
        <f aca="false">ROUND(I1213,1)</f>
        <v>4.7</v>
      </c>
      <c r="L1213" s="37" t="n">
        <f aca="false">F1213/10000*20*0.99/36</f>
        <v>4.73</v>
      </c>
      <c r="M1213" s="37"/>
    </row>
    <row r="1214" s="39" customFormat="true" ht="13.5" hidden="false" customHeight="false" outlineLevel="0" collapsed="false">
      <c r="A1214" s="31" t="n">
        <v>1179</v>
      </c>
      <c r="B1214" s="50" t="s">
        <v>1055</v>
      </c>
      <c r="C1214" s="50" t="s">
        <v>1173</v>
      </c>
      <c r="D1214" s="51" t="s">
        <v>1321</v>
      </c>
      <c r="E1214" s="50" t="s">
        <v>22</v>
      </c>
      <c r="F1214" s="49" t="n">
        <v>180000</v>
      </c>
      <c r="G1214" s="34" t="n">
        <v>100</v>
      </c>
      <c r="H1214" s="34" t="n">
        <v>100</v>
      </c>
      <c r="I1214" s="35" t="n">
        <f aca="false">L1214</f>
        <v>9.9</v>
      </c>
      <c r="J1214" s="35" t="n">
        <f aca="false">ROUND(I1214,2)</f>
        <v>9.9</v>
      </c>
      <c r="K1214" s="36" t="n">
        <f aca="false">ROUND(I1214,1)</f>
        <v>9.9</v>
      </c>
      <c r="L1214" s="37" t="n">
        <f aca="false">F1214/10000*20*0.99/36</f>
        <v>9.9</v>
      </c>
      <c r="M1214" s="37"/>
    </row>
    <row r="1215" s="39" customFormat="true" ht="13.5" hidden="false" customHeight="false" outlineLevel="0" collapsed="false">
      <c r="A1215" s="31" t="n">
        <v>1180</v>
      </c>
      <c r="B1215" s="50" t="s">
        <v>1055</v>
      </c>
      <c r="C1215" s="50" t="s">
        <v>1173</v>
      </c>
      <c r="D1215" s="51" t="s">
        <v>1322</v>
      </c>
      <c r="E1215" s="50" t="s">
        <v>22</v>
      </c>
      <c r="F1215" s="49" t="n">
        <v>86000</v>
      </c>
      <c r="G1215" s="34" t="n">
        <v>100</v>
      </c>
      <c r="H1215" s="34" t="n">
        <v>100</v>
      </c>
      <c r="I1215" s="35" t="n">
        <f aca="false">L1215</f>
        <v>4.73</v>
      </c>
      <c r="J1215" s="35" t="n">
        <f aca="false">ROUND(I1215,2)</f>
        <v>4.73</v>
      </c>
      <c r="K1215" s="36" t="n">
        <f aca="false">ROUND(I1215,1)</f>
        <v>4.7</v>
      </c>
      <c r="L1215" s="37" t="n">
        <f aca="false">F1215/10000*20*0.99/36</f>
        <v>4.73</v>
      </c>
      <c r="M1215" s="37"/>
    </row>
    <row r="1216" s="39" customFormat="true" ht="13.5" hidden="false" customHeight="false" outlineLevel="0" collapsed="false">
      <c r="A1216" s="31" t="n">
        <v>1181</v>
      </c>
      <c r="B1216" s="50" t="s">
        <v>1055</v>
      </c>
      <c r="C1216" s="50" t="s">
        <v>1173</v>
      </c>
      <c r="D1216" s="51" t="s">
        <v>1323</v>
      </c>
      <c r="E1216" s="50" t="s">
        <v>22</v>
      </c>
      <c r="F1216" s="49" t="n">
        <v>220000</v>
      </c>
      <c r="G1216" s="34" t="n">
        <v>100</v>
      </c>
      <c r="H1216" s="34" t="n">
        <v>100</v>
      </c>
      <c r="I1216" s="35" t="n">
        <f aca="false">L1216</f>
        <v>12.1</v>
      </c>
      <c r="J1216" s="35" t="n">
        <f aca="false">ROUND(I1216,2)</f>
        <v>12.1</v>
      </c>
      <c r="K1216" s="36" t="n">
        <f aca="false">ROUND(I1216,1)</f>
        <v>12.1</v>
      </c>
      <c r="L1216" s="37" t="n">
        <f aca="false">F1216/10000*20*0.99/36</f>
        <v>12.1</v>
      </c>
      <c r="M1216" s="37"/>
    </row>
    <row r="1217" s="39" customFormat="true" ht="13.5" hidden="false" customHeight="false" outlineLevel="0" collapsed="false">
      <c r="A1217" s="31" t="n">
        <v>1182</v>
      </c>
      <c r="B1217" s="50" t="s">
        <v>1055</v>
      </c>
      <c r="C1217" s="50" t="s">
        <v>1173</v>
      </c>
      <c r="D1217" s="51" t="s">
        <v>1324</v>
      </c>
      <c r="E1217" s="50" t="s">
        <v>22</v>
      </c>
      <c r="F1217" s="49" t="n">
        <v>230000</v>
      </c>
      <c r="G1217" s="34" t="n">
        <v>100</v>
      </c>
      <c r="H1217" s="34" t="n">
        <v>100</v>
      </c>
      <c r="I1217" s="35" t="n">
        <f aca="false">L1217</f>
        <v>12.65</v>
      </c>
      <c r="J1217" s="35" t="n">
        <f aca="false">ROUND(I1217,2)</f>
        <v>12.65</v>
      </c>
      <c r="K1217" s="36" t="n">
        <f aca="false">ROUND(I1217,1)</f>
        <v>12.7</v>
      </c>
      <c r="L1217" s="37" t="n">
        <f aca="false">F1217/10000*20*0.99/36</f>
        <v>12.65</v>
      </c>
      <c r="M1217" s="37"/>
    </row>
    <row r="1218" s="39" customFormat="true" ht="13.5" hidden="false" customHeight="false" outlineLevel="0" collapsed="false">
      <c r="A1218" s="31" t="n">
        <v>1183</v>
      </c>
      <c r="B1218" s="50" t="s">
        <v>1055</v>
      </c>
      <c r="C1218" s="50" t="s">
        <v>1173</v>
      </c>
      <c r="D1218" s="51" t="s">
        <v>1325</v>
      </c>
      <c r="E1218" s="50" t="s">
        <v>22</v>
      </c>
      <c r="F1218" s="49" t="n">
        <v>85000</v>
      </c>
      <c r="G1218" s="34" t="n">
        <v>100</v>
      </c>
      <c r="H1218" s="34" t="n">
        <v>100</v>
      </c>
      <c r="I1218" s="35" t="n">
        <f aca="false">L1218</f>
        <v>4.675</v>
      </c>
      <c r="J1218" s="35" t="n">
        <f aca="false">ROUND(I1218,2)</f>
        <v>4.68</v>
      </c>
      <c r="K1218" s="36" t="n">
        <f aca="false">ROUND(I1218,1)</f>
        <v>4.7</v>
      </c>
      <c r="L1218" s="37" t="n">
        <f aca="false">F1218/10000*20*0.99/36</f>
        <v>4.675</v>
      </c>
      <c r="M1218" s="37"/>
    </row>
    <row r="1219" s="39" customFormat="true" ht="13.5" hidden="false" customHeight="false" outlineLevel="0" collapsed="false">
      <c r="A1219" s="31" t="n">
        <v>1184</v>
      </c>
      <c r="B1219" s="50" t="s">
        <v>1055</v>
      </c>
      <c r="C1219" s="50" t="s">
        <v>1173</v>
      </c>
      <c r="D1219" s="51" t="s">
        <v>1326</v>
      </c>
      <c r="E1219" s="50" t="s">
        <v>22</v>
      </c>
      <c r="F1219" s="49" t="n">
        <v>280000</v>
      </c>
      <c r="G1219" s="34" t="n">
        <v>100</v>
      </c>
      <c r="H1219" s="34" t="n">
        <v>100</v>
      </c>
      <c r="I1219" s="35" t="n">
        <f aca="false">L1219</f>
        <v>15.4</v>
      </c>
      <c r="J1219" s="35" t="n">
        <f aca="false">ROUND(I1219,2)</f>
        <v>15.4</v>
      </c>
      <c r="K1219" s="36" t="n">
        <f aca="false">ROUND(I1219,1)</f>
        <v>15.4</v>
      </c>
      <c r="L1219" s="37" t="n">
        <f aca="false">F1219/10000*20*0.99/36</f>
        <v>15.4</v>
      </c>
      <c r="M1219" s="37"/>
    </row>
    <row r="1220" s="39" customFormat="true" ht="13.5" hidden="false" customHeight="false" outlineLevel="0" collapsed="false">
      <c r="A1220" s="31" t="n">
        <v>1185</v>
      </c>
      <c r="B1220" s="50" t="s">
        <v>1055</v>
      </c>
      <c r="C1220" s="50" t="s">
        <v>1173</v>
      </c>
      <c r="D1220" s="51" t="s">
        <v>1327</v>
      </c>
      <c r="E1220" s="50" t="s">
        <v>22</v>
      </c>
      <c r="F1220" s="49" t="n">
        <v>100000</v>
      </c>
      <c r="G1220" s="34" t="n">
        <v>100</v>
      </c>
      <c r="H1220" s="34" t="n">
        <v>100</v>
      </c>
      <c r="I1220" s="35" t="n">
        <f aca="false">L1220</f>
        <v>5.5</v>
      </c>
      <c r="J1220" s="35" t="n">
        <f aca="false">ROUND(I1220,2)</f>
        <v>5.5</v>
      </c>
      <c r="K1220" s="36" t="n">
        <f aca="false">ROUND(I1220,1)</f>
        <v>5.5</v>
      </c>
      <c r="L1220" s="37" t="n">
        <f aca="false">F1220/10000*20*0.99/36</f>
        <v>5.5</v>
      </c>
      <c r="M1220" s="37"/>
    </row>
    <row r="1221" s="39" customFormat="true" ht="13.5" hidden="false" customHeight="false" outlineLevel="0" collapsed="false">
      <c r="A1221" s="31" t="n">
        <v>1186</v>
      </c>
      <c r="B1221" s="50" t="s">
        <v>1055</v>
      </c>
      <c r="C1221" s="50" t="s">
        <v>1173</v>
      </c>
      <c r="D1221" s="51" t="s">
        <v>1328</v>
      </c>
      <c r="E1221" s="50" t="s">
        <v>22</v>
      </c>
      <c r="F1221" s="49" t="n">
        <v>100000</v>
      </c>
      <c r="G1221" s="34" t="n">
        <v>100</v>
      </c>
      <c r="H1221" s="34" t="n">
        <v>100</v>
      </c>
      <c r="I1221" s="35" t="n">
        <f aca="false">L1221</f>
        <v>5.5</v>
      </c>
      <c r="J1221" s="35" t="n">
        <f aca="false">ROUND(I1221,2)</f>
        <v>5.5</v>
      </c>
      <c r="K1221" s="36" t="n">
        <f aca="false">ROUND(I1221,1)</f>
        <v>5.5</v>
      </c>
      <c r="L1221" s="37" t="n">
        <f aca="false">F1221/10000*20*0.99/36</f>
        <v>5.5</v>
      </c>
      <c r="M1221" s="37"/>
    </row>
    <row r="1222" s="39" customFormat="true" ht="13.5" hidden="false" customHeight="false" outlineLevel="0" collapsed="false">
      <c r="A1222" s="31" t="n">
        <v>1187</v>
      </c>
      <c r="B1222" s="50" t="s">
        <v>1055</v>
      </c>
      <c r="C1222" s="50" t="s">
        <v>1173</v>
      </c>
      <c r="D1222" s="51" t="s">
        <v>1329</v>
      </c>
      <c r="E1222" s="50" t="s">
        <v>22</v>
      </c>
      <c r="F1222" s="49" t="n">
        <v>80000</v>
      </c>
      <c r="G1222" s="34" t="n">
        <v>100</v>
      </c>
      <c r="H1222" s="34" t="n">
        <v>100</v>
      </c>
      <c r="I1222" s="35" t="n">
        <f aca="false">L1222</f>
        <v>4.4</v>
      </c>
      <c r="J1222" s="35" t="n">
        <f aca="false">ROUND(I1222,2)</f>
        <v>4.4</v>
      </c>
      <c r="K1222" s="36" t="n">
        <f aca="false">ROUND(I1222,1)</f>
        <v>4.4</v>
      </c>
      <c r="L1222" s="37" t="n">
        <f aca="false">F1222/10000*20*0.99/36</f>
        <v>4.4</v>
      </c>
      <c r="M1222" s="37"/>
    </row>
    <row r="1223" s="39" customFormat="true" ht="13.5" hidden="false" customHeight="false" outlineLevel="0" collapsed="false">
      <c r="A1223" s="31" t="n">
        <v>1188</v>
      </c>
      <c r="B1223" s="50" t="s">
        <v>1055</v>
      </c>
      <c r="C1223" s="50" t="s">
        <v>1173</v>
      </c>
      <c r="D1223" s="51" t="s">
        <v>1330</v>
      </c>
      <c r="E1223" s="50" t="s">
        <v>22</v>
      </c>
      <c r="F1223" s="49" t="n">
        <v>130000</v>
      </c>
      <c r="G1223" s="34" t="n">
        <v>100</v>
      </c>
      <c r="H1223" s="34" t="n">
        <v>100</v>
      </c>
      <c r="I1223" s="35" t="n">
        <f aca="false">L1223</f>
        <v>7.15</v>
      </c>
      <c r="J1223" s="35" t="n">
        <f aca="false">ROUND(I1223,2)</f>
        <v>7.15</v>
      </c>
      <c r="K1223" s="36" t="n">
        <f aca="false">ROUND(I1223,1)</f>
        <v>7.2</v>
      </c>
      <c r="L1223" s="37" t="n">
        <f aca="false">F1223/10000*20*0.99/36</f>
        <v>7.15</v>
      </c>
      <c r="M1223" s="37"/>
    </row>
    <row r="1224" s="39" customFormat="true" ht="13.5" hidden="false" customHeight="false" outlineLevel="0" collapsed="false">
      <c r="A1224" s="31" t="n">
        <v>1189</v>
      </c>
      <c r="B1224" s="50" t="s">
        <v>1055</v>
      </c>
      <c r="C1224" s="50" t="s">
        <v>1173</v>
      </c>
      <c r="D1224" s="51" t="s">
        <v>1331</v>
      </c>
      <c r="E1224" s="50" t="s">
        <v>22</v>
      </c>
      <c r="F1224" s="49" t="n">
        <v>270000</v>
      </c>
      <c r="G1224" s="34" t="n">
        <v>100</v>
      </c>
      <c r="H1224" s="34" t="n">
        <v>100</v>
      </c>
      <c r="I1224" s="35" t="n">
        <f aca="false">L1224</f>
        <v>14.85</v>
      </c>
      <c r="J1224" s="35" t="n">
        <f aca="false">ROUND(I1224,2)</f>
        <v>14.85</v>
      </c>
      <c r="K1224" s="36" t="n">
        <f aca="false">ROUND(I1224,1)</f>
        <v>14.9</v>
      </c>
      <c r="L1224" s="37" t="n">
        <f aca="false">F1224/10000*20*0.99/36</f>
        <v>14.85</v>
      </c>
      <c r="M1224" s="37"/>
    </row>
    <row r="1225" s="39" customFormat="true" ht="13.5" hidden="false" customHeight="false" outlineLevel="0" collapsed="false">
      <c r="A1225" s="31" t="n">
        <v>1190</v>
      </c>
      <c r="B1225" s="50" t="s">
        <v>1055</v>
      </c>
      <c r="C1225" s="50" t="s">
        <v>1173</v>
      </c>
      <c r="D1225" s="51" t="s">
        <v>1332</v>
      </c>
      <c r="E1225" s="50" t="s">
        <v>22</v>
      </c>
      <c r="F1225" s="49" t="n">
        <v>200000</v>
      </c>
      <c r="G1225" s="34" t="n">
        <v>100</v>
      </c>
      <c r="H1225" s="34" t="n">
        <v>100</v>
      </c>
      <c r="I1225" s="35" t="n">
        <f aca="false">L1225</f>
        <v>11</v>
      </c>
      <c r="J1225" s="35" t="n">
        <f aca="false">ROUND(I1225,2)</f>
        <v>11</v>
      </c>
      <c r="K1225" s="36" t="n">
        <f aca="false">ROUND(I1225,1)</f>
        <v>11</v>
      </c>
      <c r="L1225" s="37" t="n">
        <f aca="false">F1225/10000*20*0.99/36</f>
        <v>11</v>
      </c>
      <c r="M1225" s="37"/>
    </row>
    <row r="1226" s="39" customFormat="true" ht="13.5" hidden="false" customHeight="false" outlineLevel="0" collapsed="false">
      <c r="A1226" s="31" t="n">
        <v>1191</v>
      </c>
      <c r="B1226" s="50" t="s">
        <v>1055</v>
      </c>
      <c r="C1226" s="50" t="s">
        <v>1173</v>
      </c>
      <c r="D1226" s="51" t="s">
        <v>1333</v>
      </c>
      <c r="E1226" s="50" t="s">
        <v>22</v>
      </c>
      <c r="F1226" s="49" t="n">
        <v>100000</v>
      </c>
      <c r="G1226" s="34" t="n">
        <v>100</v>
      </c>
      <c r="H1226" s="34" t="n">
        <v>100</v>
      </c>
      <c r="I1226" s="35" t="n">
        <f aca="false">L1226</f>
        <v>5.5</v>
      </c>
      <c r="J1226" s="35" t="n">
        <f aca="false">ROUND(I1226,2)</f>
        <v>5.5</v>
      </c>
      <c r="K1226" s="36" t="n">
        <f aca="false">ROUND(I1226,1)</f>
        <v>5.5</v>
      </c>
      <c r="L1226" s="37" t="n">
        <f aca="false">F1226/10000*20*0.99/36</f>
        <v>5.5</v>
      </c>
      <c r="M1226" s="37"/>
    </row>
    <row r="1227" s="39" customFormat="true" ht="13.5" hidden="false" customHeight="false" outlineLevel="0" collapsed="false">
      <c r="A1227" s="31" t="n">
        <v>1192</v>
      </c>
      <c r="B1227" s="50" t="s">
        <v>1055</v>
      </c>
      <c r="C1227" s="50" t="s">
        <v>1173</v>
      </c>
      <c r="D1227" s="51" t="s">
        <v>1334</v>
      </c>
      <c r="E1227" s="50" t="s">
        <v>22</v>
      </c>
      <c r="F1227" s="49" t="n">
        <v>82000</v>
      </c>
      <c r="G1227" s="34" t="n">
        <v>100</v>
      </c>
      <c r="H1227" s="34" t="n">
        <v>100</v>
      </c>
      <c r="I1227" s="35" t="n">
        <f aca="false">L1227</f>
        <v>4.51</v>
      </c>
      <c r="J1227" s="35" t="n">
        <f aca="false">ROUND(I1227,2)</f>
        <v>4.51</v>
      </c>
      <c r="K1227" s="36" t="n">
        <f aca="false">ROUND(I1227,1)</f>
        <v>4.5</v>
      </c>
      <c r="L1227" s="37" t="n">
        <f aca="false">F1227/10000*20*0.99/36</f>
        <v>4.51</v>
      </c>
      <c r="M1227" s="37"/>
    </row>
    <row r="1228" s="39" customFormat="true" ht="13.5" hidden="false" customHeight="false" outlineLevel="0" collapsed="false">
      <c r="A1228" s="31" t="n">
        <v>1193</v>
      </c>
      <c r="B1228" s="50" t="s">
        <v>1055</v>
      </c>
      <c r="C1228" s="50" t="s">
        <v>1173</v>
      </c>
      <c r="D1228" s="51" t="s">
        <v>1335</v>
      </c>
      <c r="E1228" s="50" t="s">
        <v>22</v>
      </c>
      <c r="F1228" s="49" t="n">
        <v>83000</v>
      </c>
      <c r="G1228" s="34" t="n">
        <v>100</v>
      </c>
      <c r="H1228" s="34" t="n">
        <v>100</v>
      </c>
      <c r="I1228" s="35" t="n">
        <f aca="false">L1228</f>
        <v>4.565</v>
      </c>
      <c r="J1228" s="35" t="n">
        <f aca="false">ROUND(I1228,2)</f>
        <v>4.57</v>
      </c>
      <c r="K1228" s="36" t="n">
        <f aca="false">ROUND(I1228,1)</f>
        <v>4.6</v>
      </c>
      <c r="L1228" s="37" t="n">
        <f aca="false">F1228/10000*20*0.99/36</f>
        <v>4.565</v>
      </c>
      <c r="M1228" s="37"/>
    </row>
    <row r="1229" s="39" customFormat="true" ht="13.5" hidden="false" customHeight="false" outlineLevel="0" collapsed="false">
      <c r="A1229" s="31" t="n">
        <v>1194</v>
      </c>
      <c r="B1229" s="50" t="s">
        <v>1055</v>
      </c>
      <c r="C1229" s="50" t="s">
        <v>1173</v>
      </c>
      <c r="D1229" s="51" t="s">
        <v>1336</v>
      </c>
      <c r="E1229" s="50" t="s">
        <v>22</v>
      </c>
      <c r="F1229" s="49" t="n">
        <v>140000</v>
      </c>
      <c r="G1229" s="34" t="n">
        <v>100</v>
      </c>
      <c r="H1229" s="34" t="n">
        <v>100</v>
      </c>
      <c r="I1229" s="35" t="n">
        <f aca="false">L1229</f>
        <v>7.7</v>
      </c>
      <c r="J1229" s="35" t="n">
        <f aca="false">ROUND(I1229,2)</f>
        <v>7.7</v>
      </c>
      <c r="K1229" s="36" t="n">
        <f aca="false">ROUND(I1229,1)</f>
        <v>7.7</v>
      </c>
      <c r="L1229" s="37" t="n">
        <f aca="false">F1229/10000*20*0.99/36</f>
        <v>7.7</v>
      </c>
      <c r="M1229" s="37"/>
    </row>
    <row r="1230" s="39" customFormat="true" ht="13.5" hidden="false" customHeight="false" outlineLevel="0" collapsed="false">
      <c r="A1230" s="31" t="n">
        <v>1195</v>
      </c>
      <c r="B1230" s="50" t="s">
        <v>1055</v>
      </c>
      <c r="C1230" s="50" t="s">
        <v>1173</v>
      </c>
      <c r="D1230" s="51" t="s">
        <v>1337</v>
      </c>
      <c r="E1230" s="50" t="s">
        <v>22</v>
      </c>
      <c r="F1230" s="49" t="n">
        <v>130000</v>
      </c>
      <c r="G1230" s="34" t="n">
        <v>100</v>
      </c>
      <c r="H1230" s="34" t="n">
        <v>100</v>
      </c>
      <c r="I1230" s="35" t="n">
        <f aca="false">L1230</f>
        <v>7.15</v>
      </c>
      <c r="J1230" s="35" t="n">
        <f aca="false">ROUND(I1230,2)</f>
        <v>7.15</v>
      </c>
      <c r="K1230" s="36" t="n">
        <f aca="false">ROUND(I1230,1)</f>
        <v>7.2</v>
      </c>
      <c r="L1230" s="37" t="n">
        <f aca="false">F1230/10000*20*0.99/36</f>
        <v>7.15</v>
      </c>
      <c r="M1230" s="37"/>
    </row>
    <row r="1231" s="39" customFormat="true" ht="13.5" hidden="false" customHeight="false" outlineLevel="0" collapsed="false">
      <c r="A1231" s="31" t="n">
        <v>1196</v>
      </c>
      <c r="B1231" s="50" t="s">
        <v>1055</v>
      </c>
      <c r="C1231" s="50" t="s">
        <v>1173</v>
      </c>
      <c r="D1231" s="51" t="s">
        <v>1338</v>
      </c>
      <c r="E1231" s="50" t="s">
        <v>22</v>
      </c>
      <c r="F1231" s="49" t="n">
        <v>510000</v>
      </c>
      <c r="G1231" s="34" t="n">
        <v>100</v>
      </c>
      <c r="H1231" s="34" t="n">
        <v>100</v>
      </c>
      <c r="I1231" s="35" t="n">
        <f aca="false">L1231</f>
        <v>28.05</v>
      </c>
      <c r="J1231" s="35" t="n">
        <f aca="false">ROUND(I1231,2)</f>
        <v>28.05</v>
      </c>
      <c r="K1231" s="36" t="n">
        <f aca="false">ROUND(I1231,1)</f>
        <v>28.1</v>
      </c>
      <c r="L1231" s="37" t="n">
        <f aca="false">F1231/10000*20*0.99/36</f>
        <v>28.05</v>
      </c>
      <c r="M1231" s="38"/>
    </row>
    <row r="1232" s="39" customFormat="true" ht="13.5" hidden="false" customHeight="false" outlineLevel="0" collapsed="false">
      <c r="A1232" s="31" t="n">
        <v>1197</v>
      </c>
      <c r="B1232" s="50" t="s">
        <v>1055</v>
      </c>
      <c r="C1232" s="50" t="s">
        <v>1173</v>
      </c>
      <c r="D1232" s="51" t="s">
        <v>1339</v>
      </c>
      <c r="E1232" s="50" t="s">
        <v>22</v>
      </c>
      <c r="F1232" s="49" t="n">
        <v>100000</v>
      </c>
      <c r="G1232" s="34" t="n">
        <v>100</v>
      </c>
      <c r="H1232" s="34" t="n">
        <v>100</v>
      </c>
      <c r="I1232" s="35" t="n">
        <f aca="false">L1232</f>
        <v>5.5</v>
      </c>
      <c r="J1232" s="35" t="n">
        <f aca="false">ROUND(I1232,2)</f>
        <v>5.5</v>
      </c>
      <c r="K1232" s="36" t="n">
        <f aca="false">ROUND(I1232,1)</f>
        <v>5.5</v>
      </c>
      <c r="L1232" s="37" t="n">
        <f aca="false">F1232/10000*20*0.99/36</f>
        <v>5.5</v>
      </c>
      <c r="M1232" s="37"/>
    </row>
    <row r="1233" s="39" customFormat="true" ht="13.5" hidden="false" customHeight="false" outlineLevel="0" collapsed="false">
      <c r="A1233" s="31" t="n">
        <v>1198</v>
      </c>
      <c r="B1233" s="50" t="s">
        <v>1055</v>
      </c>
      <c r="C1233" s="50" t="s">
        <v>1173</v>
      </c>
      <c r="D1233" s="51" t="s">
        <v>1340</v>
      </c>
      <c r="E1233" s="50" t="s">
        <v>22</v>
      </c>
      <c r="F1233" s="49" t="n">
        <v>100000</v>
      </c>
      <c r="G1233" s="34" t="n">
        <v>100</v>
      </c>
      <c r="H1233" s="34" t="n">
        <v>100</v>
      </c>
      <c r="I1233" s="35" t="n">
        <f aca="false">L1233</f>
        <v>5.5</v>
      </c>
      <c r="J1233" s="35" t="n">
        <f aca="false">ROUND(I1233,2)</f>
        <v>5.5</v>
      </c>
      <c r="K1233" s="36" t="n">
        <f aca="false">ROUND(I1233,1)</f>
        <v>5.5</v>
      </c>
      <c r="L1233" s="37" t="n">
        <f aca="false">F1233/10000*20*0.99/36</f>
        <v>5.5</v>
      </c>
      <c r="M1233" s="37"/>
    </row>
    <row r="1234" s="39" customFormat="true" ht="13.5" hidden="false" customHeight="false" outlineLevel="0" collapsed="false">
      <c r="A1234" s="31" t="n">
        <v>1199</v>
      </c>
      <c r="B1234" s="50" t="s">
        <v>1055</v>
      </c>
      <c r="C1234" s="50" t="s">
        <v>1173</v>
      </c>
      <c r="D1234" s="51" t="s">
        <v>1341</v>
      </c>
      <c r="E1234" s="50" t="s">
        <v>22</v>
      </c>
      <c r="F1234" s="49" t="n">
        <v>84000</v>
      </c>
      <c r="G1234" s="34" t="n">
        <v>100</v>
      </c>
      <c r="H1234" s="34" t="n">
        <v>100</v>
      </c>
      <c r="I1234" s="35" t="n">
        <f aca="false">L1234</f>
        <v>4.62</v>
      </c>
      <c r="J1234" s="35" t="n">
        <f aca="false">ROUND(I1234,2)</f>
        <v>4.62</v>
      </c>
      <c r="K1234" s="36" t="n">
        <f aca="false">ROUND(I1234,1)</f>
        <v>4.6</v>
      </c>
      <c r="L1234" s="37" t="n">
        <f aca="false">F1234/10000*20*0.99/36</f>
        <v>4.62</v>
      </c>
      <c r="M1234" s="37"/>
    </row>
    <row r="1235" s="39" customFormat="true" ht="13.5" hidden="false" customHeight="false" outlineLevel="0" collapsed="false">
      <c r="A1235" s="31" t="n">
        <v>1200</v>
      </c>
      <c r="B1235" s="50" t="s">
        <v>1055</v>
      </c>
      <c r="C1235" s="50" t="s">
        <v>1173</v>
      </c>
      <c r="D1235" s="51" t="s">
        <v>1342</v>
      </c>
      <c r="E1235" s="50" t="s">
        <v>22</v>
      </c>
      <c r="F1235" s="49" t="n">
        <v>86000</v>
      </c>
      <c r="G1235" s="34" t="n">
        <v>100</v>
      </c>
      <c r="H1235" s="34" t="n">
        <v>100</v>
      </c>
      <c r="I1235" s="35" t="n">
        <f aca="false">L1235</f>
        <v>4.73</v>
      </c>
      <c r="J1235" s="35" t="n">
        <f aca="false">ROUND(I1235,2)</f>
        <v>4.73</v>
      </c>
      <c r="K1235" s="36" t="n">
        <f aca="false">ROUND(I1235,1)</f>
        <v>4.7</v>
      </c>
      <c r="L1235" s="37" t="n">
        <f aca="false">F1235/10000*20*0.99/36</f>
        <v>4.73</v>
      </c>
      <c r="M1235" s="37"/>
    </row>
    <row r="1236" s="39" customFormat="true" ht="13.5" hidden="false" customHeight="false" outlineLevel="0" collapsed="false">
      <c r="A1236" s="31" t="n">
        <v>1201</v>
      </c>
      <c r="B1236" s="50" t="s">
        <v>1055</v>
      </c>
      <c r="C1236" s="50" t="s">
        <v>1173</v>
      </c>
      <c r="D1236" s="51" t="s">
        <v>1343</v>
      </c>
      <c r="E1236" s="50" t="s">
        <v>22</v>
      </c>
      <c r="F1236" s="49" t="n">
        <v>200000</v>
      </c>
      <c r="G1236" s="34" t="n">
        <v>100</v>
      </c>
      <c r="H1236" s="34" t="n">
        <v>100</v>
      </c>
      <c r="I1236" s="35" t="n">
        <f aca="false">L1236</f>
        <v>11</v>
      </c>
      <c r="J1236" s="35" t="n">
        <f aca="false">ROUND(I1236,2)</f>
        <v>11</v>
      </c>
      <c r="K1236" s="36" t="n">
        <f aca="false">ROUND(I1236,1)</f>
        <v>11</v>
      </c>
      <c r="L1236" s="37" t="n">
        <f aca="false">F1236/10000*20*0.99/36</f>
        <v>11</v>
      </c>
      <c r="M1236" s="37"/>
    </row>
    <row r="1237" s="39" customFormat="true" ht="13.5" hidden="false" customHeight="false" outlineLevel="0" collapsed="false">
      <c r="A1237" s="31" t="n">
        <v>1202</v>
      </c>
      <c r="B1237" s="50" t="s">
        <v>1055</v>
      </c>
      <c r="C1237" s="50" t="s">
        <v>1173</v>
      </c>
      <c r="D1237" s="51" t="s">
        <v>1344</v>
      </c>
      <c r="E1237" s="50" t="s">
        <v>22</v>
      </c>
      <c r="F1237" s="49" t="n">
        <v>87000</v>
      </c>
      <c r="G1237" s="34" t="n">
        <v>100</v>
      </c>
      <c r="H1237" s="34" t="n">
        <v>100</v>
      </c>
      <c r="I1237" s="35" t="n">
        <f aca="false">L1237</f>
        <v>4.785</v>
      </c>
      <c r="J1237" s="35" t="n">
        <f aca="false">ROUND(I1237,2)</f>
        <v>4.79</v>
      </c>
      <c r="K1237" s="36" t="n">
        <f aca="false">ROUND(I1237,1)</f>
        <v>4.8</v>
      </c>
      <c r="L1237" s="37" t="n">
        <f aca="false">F1237/10000*20*0.99/36</f>
        <v>4.785</v>
      </c>
      <c r="M1237" s="37"/>
    </row>
    <row r="1238" s="39" customFormat="true" ht="13.5" hidden="false" customHeight="false" outlineLevel="0" collapsed="false">
      <c r="A1238" s="31" t="n">
        <v>1203</v>
      </c>
      <c r="B1238" s="50" t="s">
        <v>1055</v>
      </c>
      <c r="C1238" s="50" t="s">
        <v>1173</v>
      </c>
      <c r="D1238" s="51" t="s">
        <v>1345</v>
      </c>
      <c r="E1238" s="50" t="s">
        <v>22</v>
      </c>
      <c r="F1238" s="49" t="n">
        <v>500000</v>
      </c>
      <c r="G1238" s="34" t="n">
        <v>100</v>
      </c>
      <c r="H1238" s="34" t="n">
        <v>100</v>
      </c>
      <c r="I1238" s="35" t="n">
        <f aca="false">L1238</f>
        <v>27.5</v>
      </c>
      <c r="J1238" s="35" t="n">
        <f aca="false">ROUND(I1238,2)</f>
        <v>27.5</v>
      </c>
      <c r="K1238" s="36" t="n">
        <f aca="false">ROUND(I1238,1)</f>
        <v>27.5</v>
      </c>
      <c r="L1238" s="37" t="n">
        <f aca="false">F1238/10000*20*0.99/36</f>
        <v>27.5</v>
      </c>
      <c r="M1238" s="37"/>
    </row>
    <row r="1239" s="39" customFormat="true" ht="13.5" hidden="false" customHeight="false" outlineLevel="0" collapsed="false">
      <c r="A1239" s="31" t="n">
        <v>1204</v>
      </c>
      <c r="B1239" s="50" t="s">
        <v>1055</v>
      </c>
      <c r="C1239" s="50" t="s">
        <v>1173</v>
      </c>
      <c r="D1239" s="51" t="s">
        <v>1346</v>
      </c>
      <c r="E1239" s="50" t="s">
        <v>22</v>
      </c>
      <c r="F1239" s="49" t="n">
        <v>100000</v>
      </c>
      <c r="G1239" s="34" t="n">
        <v>100</v>
      </c>
      <c r="H1239" s="34" t="n">
        <v>100</v>
      </c>
      <c r="I1239" s="35" t="n">
        <f aca="false">L1239</f>
        <v>5.5</v>
      </c>
      <c r="J1239" s="35" t="n">
        <f aca="false">ROUND(I1239,2)</f>
        <v>5.5</v>
      </c>
      <c r="K1239" s="36" t="n">
        <f aca="false">ROUND(I1239,1)</f>
        <v>5.5</v>
      </c>
      <c r="L1239" s="37" t="n">
        <f aca="false">F1239/10000*20*0.99/36</f>
        <v>5.5</v>
      </c>
      <c r="M1239" s="37"/>
    </row>
    <row r="1240" s="39" customFormat="true" ht="13.5" hidden="false" customHeight="false" outlineLevel="0" collapsed="false">
      <c r="A1240" s="31" t="n">
        <v>1205</v>
      </c>
      <c r="B1240" s="50" t="s">
        <v>1055</v>
      </c>
      <c r="C1240" s="50" t="s">
        <v>1173</v>
      </c>
      <c r="D1240" s="51" t="s">
        <v>1347</v>
      </c>
      <c r="E1240" s="50" t="s">
        <v>22</v>
      </c>
      <c r="F1240" s="49" t="n">
        <v>83000</v>
      </c>
      <c r="G1240" s="34" t="n">
        <v>100</v>
      </c>
      <c r="H1240" s="34" t="n">
        <v>100</v>
      </c>
      <c r="I1240" s="35" t="n">
        <f aca="false">L1240</f>
        <v>4.565</v>
      </c>
      <c r="J1240" s="35" t="n">
        <f aca="false">ROUND(I1240,2)</f>
        <v>4.57</v>
      </c>
      <c r="K1240" s="36" t="n">
        <f aca="false">ROUND(I1240,1)</f>
        <v>4.6</v>
      </c>
      <c r="L1240" s="37" t="n">
        <f aca="false">F1240/10000*20*0.99/36</f>
        <v>4.565</v>
      </c>
      <c r="M1240" s="37"/>
    </row>
    <row r="1241" s="39" customFormat="true" ht="13.5" hidden="false" customHeight="false" outlineLevel="0" collapsed="false">
      <c r="A1241" s="31" t="n">
        <v>1206</v>
      </c>
      <c r="B1241" s="50" t="s">
        <v>1055</v>
      </c>
      <c r="C1241" s="50" t="s">
        <v>1173</v>
      </c>
      <c r="D1241" s="51" t="s">
        <v>1348</v>
      </c>
      <c r="E1241" s="50" t="s">
        <v>22</v>
      </c>
      <c r="F1241" s="49" t="n">
        <v>320000</v>
      </c>
      <c r="G1241" s="34" t="n">
        <v>100</v>
      </c>
      <c r="H1241" s="34" t="n">
        <v>100</v>
      </c>
      <c r="I1241" s="35" t="n">
        <f aca="false">L1241</f>
        <v>17.6</v>
      </c>
      <c r="J1241" s="35" t="n">
        <f aca="false">ROUND(I1241,2)</f>
        <v>17.6</v>
      </c>
      <c r="K1241" s="36" t="n">
        <f aca="false">ROUND(I1241,1)</f>
        <v>17.6</v>
      </c>
      <c r="L1241" s="37" t="n">
        <f aca="false">F1241/10000*20*0.99/36</f>
        <v>17.6</v>
      </c>
      <c r="M1241" s="37"/>
    </row>
    <row r="1242" s="39" customFormat="true" ht="13.5" hidden="false" customHeight="false" outlineLevel="0" collapsed="false">
      <c r="A1242" s="31" t="n">
        <v>1207</v>
      </c>
      <c r="B1242" s="50" t="s">
        <v>1055</v>
      </c>
      <c r="C1242" s="50" t="s">
        <v>1173</v>
      </c>
      <c r="D1242" s="51" t="s">
        <v>1349</v>
      </c>
      <c r="E1242" s="50" t="s">
        <v>22</v>
      </c>
      <c r="F1242" s="49" t="n">
        <v>84000</v>
      </c>
      <c r="G1242" s="34" t="n">
        <v>100</v>
      </c>
      <c r="H1242" s="34" t="n">
        <v>100</v>
      </c>
      <c r="I1242" s="35" t="n">
        <f aca="false">L1242</f>
        <v>4.62</v>
      </c>
      <c r="J1242" s="35" t="n">
        <f aca="false">ROUND(I1242,2)</f>
        <v>4.62</v>
      </c>
      <c r="K1242" s="36" t="n">
        <f aca="false">ROUND(I1242,1)</f>
        <v>4.6</v>
      </c>
      <c r="L1242" s="37" t="n">
        <f aca="false">F1242/10000*20*0.99/36</f>
        <v>4.62</v>
      </c>
      <c r="M1242" s="37"/>
    </row>
    <row r="1243" s="39" customFormat="true" ht="13.5" hidden="false" customHeight="false" outlineLevel="0" collapsed="false">
      <c r="A1243" s="31" t="n">
        <v>1208</v>
      </c>
      <c r="B1243" s="50" t="s">
        <v>1055</v>
      </c>
      <c r="C1243" s="50" t="s">
        <v>1173</v>
      </c>
      <c r="D1243" s="51" t="s">
        <v>1350</v>
      </c>
      <c r="E1243" s="50" t="s">
        <v>22</v>
      </c>
      <c r="F1243" s="49" t="n">
        <v>85000</v>
      </c>
      <c r="G1243" s="34" t="n">
        <v>100</v>
      </c>
      <c r="H1243" s="34" t="n">
        <v>100</v>
      </c>
      <c r="I1243" s="35" t="n">
        <f aca="false">L1243</f>
        <v>4.675</v>
      </c>
      <c r="J1243" s="35" t="n">
        <f aca="false">ROUND(I1243,2)</f>
        <v>4.68</v>
      </c>
      <c r="K1243" s="36" t="n">
        <f aca="false">ROUND(I1243,1)</f>
        <v>4.7</v>
      </c>
      <c r="L1243" s="37" t="n">
        <f aca="false">F1243/10000*20*0.99/36</f>
        <v>4.675</v>
      </c>
      <c r="M1243" s="37"/>
    </row>
    <row r="1244" s="39" customFormat="true" ht="13.5" hidden="false" customHeight="false" outlineLevel="0" collapsed="false">
      <c r="A1244" s="31" t="n">
        <v>1209</v>
      </c>
      <c r="B1244" s="50" t="s">
        <v>1055</v>
      </c>
      <c r="C1244" s="50" t="s">
        <v>1173</v>
      </c>
      <c r="D1244" s="51" t="s">
        <v>1351</v>
      </c>
      <c r="E1244" s="50" t="s">
        <v>22</v>
      </c>
      <c r="F1244" s="49" t="n">
        <v>98000</v>
      </c>
      <c r="G1244" s="34" t="n">
        <v>100</v>
      </c>
      <c r="H1244" s="34" t="n">
        <v>100</v>
      </c>
      <c r="I1244" s="35" t="n">
        <f aca="false">L1244</f>
        <v>5.39</v>
      </c>
      <c r="J1244" s="35" t="n">
        <f aca="false">ROUND(I1244,2)</f>
        <v>5.39</v>
      </c>
      <c r="K1244" s="36" t="n">
        <f aca="false">ROUND(I1244,1)</f>
        <v>5.4</v>
      </c>
      <c r="L1244" s="37" t="n">
        <f aca="false">F1244/10000*20*0.99/36</f>
        <v>5.39</v>
      </c>
      <c r="M1244" s="37"/>
    </row>
    <row r="1245" s="39" customFormat="true" ht="13.5" hidden="false" customHeight="false" outlineLevel="0" collapsed="false">
      <c r="A1245" s="31" t="n">
        <v>1210</v>
      </c>
      <c r="B1245" s="50" t="s">
        <v>1055</v>
      </c>
      <c r="C1245" s="50" t="s">
        <v>1173</v>
      </c>
      <c r="D1245" s="51" t="s">
        <v>1352</v>
      </c>
      <c r="E1245" s="50" t="s">
        <v>22</v>
      </c>
      <c r="F1245" s="49" t="n">
        <v>83000</v>
      </c>
      <c r="G1245" s="34" t="n">
        <v>100</v>
      </c>
      <c r="H1245" s="34" t="n">
        <v>100</v>
      </c>
      <c r="I1245" s="35" t="n">
        <f aca="false">L1245</f>
        <v>4.565</v>
      </c>
      <c r="J1245" s="35" t="n">
        <f aca="false">ROUND(I1245,2)</f>
        <v>4.57</v>
      </c>
      <c r="K1245" s="36" t="n">
        <f aca="false">ROUND(I1245,1)</f>
        <v>4.6</v>
      </c>
      <c r="L1245" s="37" t="n">
        <f aca="false">F1245/10000*20*0.99/36</f>
        <v>4.565</v>
      </c>
      <c r="M1245" s="37"/>
    </row>
    <row r="1246" s="39" customFormat="true" ht="13.5" hidden="false" customHeight="false" outlineLevel="0" collapsed="false">
      <c r="A1246" s="31" t="n">
        <v>1211</v>
      </c>
      <c r="B1246" s="50" t="s">
        <v>1055</v>
      </c>
      <c r="C1246" s="50" t="s">
        <v>1173</v>
      </c>
      <c r="D1246" s="51" t="s">
        <v>1353</v>
      </c>
      <c r="E1246" s="50" t="s">
        <v>22</v>
      </c>
      <c r="F1246" s="49" t="n">
        <v>100000</v>
      </c>
      <c r="G1246" s="34" t="n">
        <v>100</v>
      </c>
      <c r="H1246" s="34" t="n">
        <v>100</v>
      </c>
      <c r="I1246" s="35" t="n">
        <f aca="false">L1246</f>
        <v>5.5</v>
      </c>
      <c r="J1246" s="35" t="n">
        <f aca="false">ROUND(I1246,2)</f>
        <v>5.5</v>
      </c>
      <c r="K1246" s="36" t="n">
        <f aca="false">ROUND(I1246,1)</f>
        <v>5.5</v>
      </c>
      <c r="L1246" s="37" t="n">
        <f aca="false">F1246/10000*20*0.99/36</f>
        <v>5.5</v>
      </c>
      <c r="M1246" s="37"/>
    </row>
    <row r="1247" s="39" customFormat="true" ht="13.5" hidden="false" customHeight="false" outlineLevel="0" collapsed="false">
      <c r="A1247" s="31" t="n">
        <v>1212</v>
      </c>
      <c r="B1247" s="50" t="s">
        <v>1055</v>
      </c>
      <c r="C1247" s="50" t="s">
        <v>1173</v>
      </c>
      <c r="D1247" s="51" t="s">
        <v>1354</v>
      </c>
      <c r="E1247" s="50" t="s">
        <v>22</v>
      </c>
      <c r="F1247" s="49" t="n">
        <v>90000</v>
      </c>
      <c r="G1247" s="34" t="n">
        <v>100</v>
      </c>
      <c r="H1247" s="34" t="n">
        <v>100</v>
      </c>
      <c r="I1247" s="35" t="n">
        <f aca="false">L1247</f>
        <v>4.95</v>
      </c>
      <c r="J1247" s="35" t="n">
        <f aca="false">ROUND(I1247,2)</f>
        <v>4.95</v>
      </c>
      <c r="K1247" s="36" t="n">
        <f aca="false">ROUND(I1247,1)</f>
        <v>5</v>
      </c>
      <c r="L1247" s="37" t="n">
        <f aca="false">F1247/10000*20*0.99/36</f>
        <v>4.95</v>
      </c>
      <c r="M1247" s="37"/>
    </row>
    <row r="1248" s="39" customFormat="true" ht="13.5" hidden="false" customHeight="false" outlineLevel="0" collapsed="false">
      <c r="A1248" s="31" t="n">
        <v>1213</v>
      </c>
      <c r="B1248" s="50" t="s">
        <v>1055</v>
      </c>
      <c r="C1248" s="50" t="s">
        <v>1173</v>
      </c>
      <c r="D1248" s="51" t="s">
        <v>1355</v>
      </c>
      <c r="E1248" s="50" t="s">
        <v>22</v>
      </c>
      <c r="F1248" s="49" t="n">
        <v>270000</v>
      </c>
      <c r="G1248" s="34" t="n">
        <v>100</v>
      </c>
      <c r="H1248" s="34" t="n">
        <v>100</v>
      </c>
      <c r="I1248" s="35" t="n">
        <f aca="false">L1248</f>
        <v>14.85</v>
      </c>
      <c r="J1248" s="35" t="n">
        <f aca="false">ROUND(I1248,2)</f>
        <v>14.85</v>
      </c>
      <c r="K1248" s="36" t="n">
        <f aca="false">ROUND(I1248,1)</f>
        <v>14.9</v>
      </c>
      <c r="L1248" s="37" t="n">
        <f aca="false">F1248/10000*20*0.99/36</f>
        <v>14.85</v>
      </c>
      <c r="M1248" s="37"/>
    </row>
    <row r="1249" s="39" customFormat="true" ht="13.5" hidden="false" customHeight="false" outlineLevel="0" collapsed="false">
      <c r="A1249" s="31" t="n">
        <v>1214</v>
      </c>
      <c r="B1249" s="50" t="s">
        <v>1055</v>
      </c>
      <c r="C1249" s="50" t="s">
        <v>1173</v>
      </c>
      <c r="D1249" s="51" t="s">
        <v>1356</v>
      </c>
      <c r="E1249" s="50" t="s">
        <v>22</v>
      </c>
      <c r="F1249" s="49" t="n">
        <v>100000</v>
      </c>
      <c r="G1249" s="34" t="n">
        <v>100</v>
      </c>
      <c r="H1249" s="34" t="n">
        <v>100</v>
      </c>
      <c r="I1249" s="35" t="n">
        <f aca="false">L1249</f>
        <v>5.5</v>
      </c>
      <c r="J1249" s="35" t="n">
        <f aca="false">ROUND(I1249,2)</f>
        <v>5.5</v>
      </c>
      <c r="K1249" s="36" t="n">
        <f aca="false">ROUND(I1249,1)</f>
        <v>5.5</v>
      </c>
      <c r="L1249" s="37" t="n">
        <f aca="false">F1249/10000*20*0.99/36</f>
        <v>5.5</v>
      </c>
      <c r="M1249" s="37"/>
    </row>
    <row r="1250" s="39" customFormat="true" ht="13.5" hidden="false" customHeight="true" outlineLevel="0" collapsed="false">
      <c r="A1250" s="48" t="s">
        <v>1357</v>
      </c>
      <c r="B1250" s="48"/>
      <c r="C1250" s="48"/>
      <c r="D1250" s="48"/>
      <c r="E1250" s="31"/>
      <c r="F1250" s="49"/>
      <c r="G1250" s="31"/>
      <c r="H1250" s="31"/>
      <c r="I1250" s="35" t="n">
        <f aca="false">SUM(I1251:I1287)</f>
        <v>241.12</v>
      </c>
      <c r="J1250" s="35" t="n">
        <f aca="false">SUM(J1251:J1287)</f>
        <v>241.12</v>
      </c>
      <c r="K1250" s="36" t="n">
        <f aca="false">SUM(K1251:K1287)</f>
        <v>241.2</v>
      </c>
      <c r="L1250" s="37"/>
      <c r="M1250" s="37"/>
    </row>
    <row r="1251" s="39" customFormat="true" ht="13.5" hidden="false" customHeight="false" outlineLevel="0" collapsed="false">
      <c r="A1251" s="31" t="n">
        <v>1215</v>
      </c>
      <c r="B1251" s="50" t="s">
        <v>1055</v>
      </c>
      <c r="C1251" s="50" t="s">
        <v>1358</v>
      </c>
      <c r="D1251" s="51" t="s">
        <v>1359</v>
      </c>
      <c r="E1251" s="32" t="s">
        <v>20</v>
      </c>
      <c r="F1251" s="49" t="n">
        <v>37000</v>
      </c>
      <c r="G1251" s="34" t="n">
        <v>97</v>
      </c>
      <c r="H1251" s="34" t="n">
        <v>89</v>
      </c>
      <c r="I1251" s="35" t="n">
        <f aca="false">L1251</f>
        <v>74</v>
      </c>
      <c r="J1251" s="35" t="n">
        <f aca="false">ROUND(I1251,2)</f>
        <v>74</v>
      </c>
      <c r="K1251" s="36" t="n">
        <f aca="false">ROUND(I1251,1)</f>
        <v>74</v>
      </c>
      <c r="L1251" s="37" t="n">
        <f aca="false">F1251/10000*20</f>
        <v>74</v>
      </c>
      <c r="M1251" s="37"/>
    </row>
    <row r="1252" s="39" customFormat="true" ht="13.5" hidden="false" customHeight="false" outlineLevel="0" collapsed="false">
      <c r="A1252" s="31" t="n">
        <v>1216</v>
      </c>
      <c r="B1252" s="50" t="s">
        <v>1055</v>
      </c>
      <c r="C1252" s="50" t="s">
        <v>1358</v>
      </c>
      <c r="D1252" s="51" t="s">
        <v>1360</v>
      </c>
      <c r="E1252" s="32" t="s">
        <v>20</v>
      </c>
      <c r="F1252" s="49" t="n">
        <v>12000</v>
      </c>
      <c r="G1252" s="34" t="n">
        <v>100</v>
      </c>
      <c r="H1252" s="34" t="n">
        <v>100</v>
      </c>
      <c r="I1252" s="35" t="n">
        <f aca="false">L1252</f>
        <v>24</v>
      </c>
      <c r="J1252" s="35" t="n">
        <f aca="false">ROUND(I1252,2)</f>
        <v>24</v>
      </c>
      <c r="K1252" s="36" t="n">
        <f aca="false">ROUND(I1252,1)</f>
        <v>24</v>
      </c>
      <c r="L1252" s="37" t="n">
        <f aca="false">F1252/10000*20</f>
        <v>24</v>
      </c>
      <c r="M1252" s="37"/>
    </row>
    <row r="1253" s="39" customFormat="true" ht="13.5" hidden="false" customHeight="false" outlineLevel="0" collapsed="false">
      <c r="A1253" s="31" t="n">
        <v>1217</v>
      </c>
      <c r="B1253" s="50" t="s">
        <v>1055</v>
      </c>
      <c r="C1253" s="50" t="s">
        <v>1358</v>
      </c>
      <c r="D1253" s="51" t="s">
        <v>1361</v>
      </c>
      <c r="E1253" s="32" t="s">
        <v>20</v>
      </c>
      <c r="F1253" s="49" t="n">
        <v>8890</v>
      </c>
      <c r="G1253" s="31" t="n">
        <v>90</v>
      </c>
      <c r="H1253" s="31" t="n">
        <v>70</v>
      </c>
      <c r="I1253" s="35" t="n">
        <f aca="false">L1253</f>
        <v>8.89</v>
      </c>
      <c r="J1253" s="35" t="n">
        <f aca="false">ROUND(I1253,2)</f>
        <v>8.89</v>
      </c>
      <c r="K1253" s="36" t="n">
        <f aca="false">ROUND(I1253,1)</f>
        <v>8.9</v>
      </c>
      <c r="L1253" s="37" t="n">
        <f aca="false">F1253/10000*10</f>
        <v>8.89</v>
      </c>
      <c r="M1253" s="37"/>
    </row>
    <row r="1254" s="39" customFormat="true" ht="13.5" hidden="false" customHeight="false" outlineLevel="0" collapsed="false">
      <c r="A1254" s="31" t="n">
        <v>1218</v>
      </c>
      <c r="B1254" s="50" t="s">
        <v>1055</v>
      </c>
      <c r="C1254" s="50" t="s">
        <v>1358</v>
      </c>
      <c r="D1254" s="51" t="s">
        <v>1362</v>
      </c>
      <c r="E1254" s="32" t="s">
        <v>20</v>
      </c>
      <c r="F1254" s="49" t="n">
        <v>7250</v>
      </c>
      <c r="G1254" s="34" t="n">
        <v>100</v>
      </c>
      <c r="H1254" s="34" t="n">
        <v>100</v>
      </c>
      <c r="I1254" s="35" t="n">
        <f aca="false">L1254</f>
        <v>14.5</v>
      </c>
      <c r="J1254" s="35" t="n">
        <f aca="false">ROUND(I1254,2)</f>
        <v>14.5</v>
      </c>
      <c r="K1254" s="36" t="n">
        <f aca="false">ROUND(I1254,1)</f>
        <v>14.5</v>
      </c>
      <c r="L1254" s="37" t="n">
        <f aca="false">F1254/10000*20</f>
        <v>14.5</v>
      </c>
      <c r="M1254" s="37"/>
    </row>
    <row r="1255" s="39" customFormat="true" ht="13.5" hidden="false" customHeight="false" outlineLevel="0" collapsed="false">
      <c r="A1255" s="31" t="n">
        <v>1219</v>
      </c>
      <c r="B1255" s="50" t="s">
        <v>1055</v>
      </c>
      <c r="C1255" s="50" t="s">
        <v>1358</v>
      </c>
      <c r="D1255" s="51" t="s">
        <v>1363</v>
      </c>
      <c r="E1255" s="32" t="s">
        <v>20</v>
      </c>
      <c r="F1255" s="49" t="n">
        <v>4800</v>
      </c>
      <c r="G1255" s="31" t="n">
        <v>90</v>
      </c>
      <c r="H1255" s="31" t="n">
        <v>70</v>
      </c>
      <c r="I1255" s="35" t="n">
        <f aca="false">L1255</f>
        <v>4.8</v>
      </c>
      <c r="J1255" s="35" t="n">
        <f aca="false">ROUND(I1255,2)</f>
        <v>4.8</v>
      </c>
      <c r="K1255" s="36" t="n">
        <f aca="false">ROUND(I1255,1)</f>
        <v>4.8</v>
      </c>
      <c r="L1255" s="37" t="n">
        <f aca="false">F1255/10000*10</f>
        <v>4.8</v>
      </c>
      <c r="M1255" s="37"/>
    </row>
    <row r="1256" s="39" customFormat="true" ht="13.5" hidden="false" customHeight="false" outlineLevel="0" collapsed="false">
      <c r="A1256" s="31" t="n">
        <v>1220</v>
      </c>
      <c r="B1256" s="50" t="s">
        <v>1055</v>
      </c>
      <c r="C1256" s="50" t="s">
        <v>1358</v>
      </c>
      <c r="D1256" s="51" t="s">
        <v>1364</v>
      </c>
      <c r="E1256" s="32" t="s">
        <v>20</v>
      </c>
      <c r="F1256" s="49" t="n">
        <v>4600</v>
      </c>
      <c r="G1256" s="31" t="n">
        <v>90</v>
      </c>
      <c r="H1256" s="31" t="n">
        <v>70</v>
      </c>
      <c r="I1256" s="35" t="n">
        <f aca="false">L1256</f>
        <v>4.6</v>
      </c>
      <c r="J1256" s="35" t="n">
        <f aca="false">ROUND(I1256,2)</f>
        <v>4.6</v>
      </c>
      <c r="K1256" s="36" t="n">
        <f aca="false">ROUND(I1256,1)</f>
        <v>4.6</v>
      </c>
      <c r="L1256" s="37" t="n">
        <f aca="false">F1256/10000*10</f>
        <v>4.6</v>
      </c>
      <c r="M1256" s="37"/>
    </row>
    <row r="1257" s="39" customFormat="true" ht="13.5" hidden="false" customHeight="false" outlineLevel="0" collapsed="false">
      <c r="A1257" s="31" t="n">
        <v>1221</v>
      </c>
      <c r="B1257" s="50" t="s">
        <v>1055</v>
      </c>
      <c r="C1257" s="50" t="s">
        <v>1358</v>
      </c>
      <c r="D1257" s="51" t="s">
        <v>1365</v>
      </c>
      <c r="E1257" s="32" t="s">
        <v>20</v>
      </c>
      <c r="F1257" s="49" t="n">
        <v>4500</v>
      </c>
      <c r="G1257" s="34" t="n">
        <v>100</v>
      </c>
      <c r="H1257" s="34" t="n">
        <v>100</v>
      </c>
      <c r="I1257" s="35" t="n">
        <f aca="false">L1257</f>
        <v>9</v>
      </c>
      <c r="J1257" s="35" t="n">
        <f aca="false">ROUND(I1257,2)</f>
        <v>9</v>
      </c>
      <c r="K1257" s="36" t="n">
        <f aca="false">ROUND(I1257,1)</f>
        <v>9</v>
      </c>
      <c r="L1257" s="37" t="n">
        <f aca="false">F1257/10000*20</f>
        <v>9</v>
      </c>
      <c r="M1257" s="37"/>
    </row>
    <row r="1258" s="39" customFormat="true" ht="13.5" hidden="false" customHeight="false" outlineLevel="0" collapsed="false">
      <c r="A1258" s="31" t="n">
        <v>1222</v>
      </c>
      <c r="B1258" s="50" t="s">
        <v>1055</v>
      </c>
      <c r="C1258" s="50" t="s">
        <v>1358</v>
      </c>
      <c r="D1258" s="51" t="s">
        <v>1366</v>
      </c>
      <c r="E1258" s="32" t="s">
        <v>20</v>
      </c>
      <c r="F1258" s="49" t="n">
        <v>4000</v>
      </c>
      <c r="G1258" s="34" t="n">
        <v>100</v>
      </c>
      <c r="H1258" s="34" t="n">
        <v>100</v>
      </c>
      <c r="I1258" s="35" t="n">
        <f aca="false">L1258</f>
        <v>8</v>
      </c>
      <c r="J1258" s="35" t="n">
        <f aca="false">ROUND(I1258,2)</f>
        <v>8</v>
      </c>
      <c r="K1258" s="36" t="n">
        <f aca="false">ROUND(I1258,1)</f>
        <v>8</v>
      </c>
      <c r="L1258" s="37" t="n">
        <f aca="false">F1258/10000*20</f>
        <v>8</v>
      </c>
      <c r="M1258" s="37"/>
    </row>
    <row r="1259" s="39" customFormat="true" ht="13.5" hidden="false" customHeight="false" outlineLevel="0" collapsed="false">
      <c r="A1259" s="31" t="n">
        <v>1223</v>
      </c>
      <c r="B1259" s="50" t="s">
        <v>1055</v>
      </c>
      <c r="C1259" s="50" t="s">
        <v>1358</v>
      </c>
      <c r="D1259" s="51" t="s">
        <v>1367</v>
      </c>
      <c r="E1259" s="32" t="s">
        <v>20</v>
      </c>
      <c r="F1259" s="49" t="n">
        <v>4000</v>
      </c>
      <c r="G1259" s="34" t="n">
        <v>100</v>
      </c>
      <c r="H1259" s="34" t="n">
        <v>100</v>
      </c>
      <c r="I1259" s="35" t="n">
        <f aca="false">L1259</f>
        <v>8</v>
      </c>
      <c r="J1259" s="35" t="n">
        <f aca="false">ROUND(I1259,2)</f>
        <v>8</v>
      </c>
      <c r="K1259" s="36" t="n">
        <f aca="false">ROUND(I1259,1)</f>
        <v>8</v>
      </c>
      <c r="L1259" s="37" t="n">
        <f aca="false">F1259/10000*20</f>
        <v>8</v>
      </c>
      <c r="M1259" s="37"/>
    </row>
    <row r="1260" s="39" customFormat="true" ht="13.5" hidden="false" customHeight="false" outlineLevel="0" collapsed="false">
      <c r="A1260" s="31" t="n">
        <v>1224</v>
      </c>
      <c r="B1260" s="50" t="s">
        <v>1055</v>
      </c>
      <c r="C1260" s="50" t="s">
        <v>1358</v>
      </c>
      <c r="D1260" s="51" t="s">
        <v>1368</v>
      </c>
      <c r="E1260" s="32" t="s">
        <v>20</v>
      </c>
      <c r="F1260" s="49" t="n">
        <v>3800</v>
      </c>
      <c r="G1260" s="34" t="n">
        <v>100</v>
      </c>
      <c r="H1260" s="34" t="n">
        <v>100</v>
      </c>
      <c r="I1260" s="35" t="n">
        <f aca="false">L1260</f>
        <v>7.6</v>
      </c>
      <c r="J1260" s="35" t="n">
        <f aca="false">ROUND(I1260,2)</f>
        <v>7.6</v>
      </c>
      <c r="K1260" s="36" t="n">
        <f aca="false">ROUND(I1260,1)</f>
        <v>7.6</v>
      </c>
      <c r="L1260" s="37" t="n">
        <f aca="false">F1260/10000*20</f>
        <v>7.6</v>
      </c>
      <c r="M1260" s="37"/>
    </row>
    <row r="1261" s="39" customFormat="true" ht="13.5" hidden="false" customHeight="false" outlineLevel="0" collapsed="false">
      <c r="A1261" s="31" t="n">
        <v>1225</v>
      </c>
      <c r="B1261" s="50" t="s">
        <v>1055</v>
      </c>
      <c r="C1261" s="50" t="s">
        <v>1358</v>
      </c>
      <c r="D1261" s="51" t="s">
        <v>1369</v>
      </c>
      <c r="E1261" s="32" t="s">
        <v>20</v>
      </c>
      <c r="F1261" s="49" t="n">
        <v>3800</v>
      </c>
      <c r="G1261" s="34" t="n">
        <v>100</v>
      </c>
      <c r="H1261" s="34" t="n">
        <v>100</v>
      </c>
      <c r="I1261" s="35" t="n">
        <f aca="false">L1261</f>
        <v>7.6</v>
      </c>
      <c r="J1261" s="35" t="n">
        <f aca="false">ROUND(I1261,2)</f>
        <v>7.6</v>
      </c>
      <c r="K1261" s="36" t="n">
        <f aca="false">ROUND(I1261,1)</f>
        <v>7.6</v>
      </c>
      <c r="L1261" s="37" t="n">
        <f aca="false">F1261/10000*20</f>
        <v>7.6</v>
      </c>
      <c r="M1261" s="37"/>
    </row>
    <row r="1262" s="39" customFormat="true" ht="13.5" hidden="false" customHeight="false" outlineLevel="0" collapsed="false">
      <c r="A1262" s="31" t="n">
        <v>1226</v>
      </c>
      <c r="B1262" s="50" t="s">
        <v>1055</v>
      </c>
      <c r="C1262" s="50" t="s">
        <v>1358</v>
      </c>
      <c r="D1262" s="51" t="s">
        <v>1370</v>
      </c>
      <c r="E1262" s="32" t="s">
        <v>20</v>
      </c>
      <c r="F1262" s="49" t="n">
        <v>3500</v>
      </c>
      <c r="G1262" s="34" t="n">
        <v>100</v>
      </c>
      <c r="H1262" s="34" t="n">
        <v>100</v>
      </c>
      <c r="I1262" s="35" t="n">
        <f aca="false">L1262</f>
        <v>7</v>
      </c>
      <c r="J1262" s="35" t="n">
        <f aca="false">ROUND(I1262,2)</f>
        <v>7</v>
      </c>
      <c r="K1262" s="36" t="n">
        <f aca="false">ROUND(I1262,1)</f>
        <v>7</v>
      </c>
      <c r="L1262" s="37" t="n">
        <f aca="false">F1262/10000*20</f>
        <v>7</v>
      </c>
      <c r="M1262" s="37"/>
    </row>
    <row r="1263" s="39" customFormat="true" ht="13.5" hidden="false" customHeight="false" outlineLevel="0" collapsed="false">
      <c r="A1263" s="31" t="n">
        <v>1227</v>
      </c>
      <c r="B1263" s="50" t="s">
        <v>1055</v>
      </c>
      <c r="C1263" s="50" t="s">
        <v>1358</v>
      </c>
      <c r="D1263" s="51" t="s">
        <v>1371</v>
      </c>
      <c r="E1263" s="32" t="s">
        <v>20</v>
      </c>
      <c r="F1263" s="49" t="n">
        <v>3000</v>
      </c>
      <c r="G1263" s="34" t="n">
        <v>100</v>
      </c>
      <c r="H1263" s="34" t="n">
        <v>100</v>
      </c>
      <c r="I1263" s="35" t="n">
        <f aca="false">L1263</f>
        <v>6</v>
      </c>
      <c r="J1263" s="35" t="n">
        <f aca="false">ROUND(I1263,2)</f>
        <v>6</v>
      </c>
      <c r="K1263" s="36" t="n">
        <f aca="false">ROUND(I1263,1)</f>
        <v>6</v>
      </c>
      <c r="L1263" s="37" t="n">
        <f aca="false">F1263/10000*20</f>
        <v>6</v>
      </c>
      <c r="M1263" s="37"/>
    </row>
    <row r="1264" s="39" customFormat="true" ht="13.5" hidden="false" customHeight="false" outlineLevel="0" collapsed="false">
      <c r="A1264" s="31" t="n">
        <v>1228</v>
      </c>
      <c r="B1264" s="50" t="s">
        <v>1055</v>
      </c>
      <c r="C1264" s="50" t="s">
        <v>1358</v>
      </c>
      <c r="D1264" s="51" t="s">
        <v>1372</v>
      </c>
      <c r="E1264" s="32" t="s">
        <v>20</v>
      </c>
      <c r="F1264" s="49" t="n">
        <v>3000</v>
      </c>
      <c r="G1264" s="31" t="n">
        <v>90</v>
      </c>
      <c r="H1264" s="31" t="n">
        <v>70</v>
      </c>
      <c r="I1264" s="35" t="n">
        <f aca="false">L1264</f>
        <v>3</v>
      </c>
      <c r="J1264" s="35" t="n">
        <f aca="false">ROUND(I1264,2)</f>
        <v>3</v>
      </c>
      <c r="K1264" s="36" t="n">
        <f aca="false">ROUND(I1264,1)</f>
        <v>3</v>
      </c>
      <c r="L1264" s="37" t="n">
        <f aca="false">F1264/10000*10</f>
        <v>3</v>
      </c>
      <c r="M1264" s="37"/>
    </row>
    <row r="1265" s="39" customFormat="true" ht="13.5" hidden="false" customHeight="false" outlineLevel="0" collapsed="false">
      <c r="A1265" s="31" t="n">
        <v>1229</v>
      </c>
      <c r="B1265" s="50" t="s">
        <v>1055</v>
      </c>
      <c r="C1265" s="50" t="s">
        <v>1358</v>
      </c>
      <c r="D1265" s="51" t="s">
        <v>1373</v>
      </c>
      <c r="E1265" s="32" t="s">
        <v>20</v>
      </c>
      <c r="F1265" s="49" t="n">
        <v>2800</v>
      </c>
      <c r="G1265" s="34" t="n">
        <v>100</v>
      </c>
      <c r="H1265" s="34" t="n">
        <v>100</v>
      </c>
      <c r="I1265" s="35" t="n">
        <f aca="false">L1265</f>
        <v>5.6</v>
      </c>
      <c r="J1265" s="35" t="n">
        <f aca="false">ROUND(I1265,2)</f>
        <v>5.6</v>
      </c>
      <c r="K1265" s="36" t="n">
        <f aca="false">ROUND(I1265,1)</f>
        <v>5.6</v>
      </c>
      <c r="L1265" s="37" t="n">
        <f aca="false">F1265/10000*20</f>
        <v>5.6</v>
      </c>
      <c r="M1265" s="37"/>
    </row>
    <row r="1266" s="39" customFormat="true" ht="13.5" hidden="false" customHeight="false" outlineLevel="0" collapsed="false">
      <c r="A1266" s="31" t="n">
        <v>1230</v>
      </c>
      <c r="B1266" s="50" t="s">
        <v>1055</v>
      </c>
      <c r="C1266" s="50" t="s">
        <v>1358</v>
      </c>
      <c r="D1266" s="51" t="s">
        <v>1374</v>
      </c>
      <c r="E1266" s="32" t="s">
        <v>20</v>
      </c>
      <c r="F1266" s="49" t="n">
        <v>2500</v>
      </c>
      <c r="G1266" s="31" t="n">
        <v>90</v>
      </c>
      <c r="H1266" s="31" t="n">
        <v>70</v>
      </c>
      <c r="I1266" s="35" t="n">
        <f aca="false">L1266</f>
        <v>2.5</v>
      </c>
      <c r="J1266" s="35" t="n">
        <f aca="false">ROUND(I1266,2)</f>
        <v>2.5</v>
      </c>
      <c r="K1266" s="36" t="n">
        <f aca="false">ROUND(I1266,1)</f>
        <v>2.5</v>
      </c>
      <c r="L1266" s="37" t="n">
        <f aca="false">F1266/10000*10</f>
        <v>2.5</v>
      </c>
      <c r="M1266" s="37"/>
    </row>
    <row r="1267" s="39" customFormat="true" ht="13.5" hidden="false" customHeight="false" outlineLevel="0" collapsed="false">
      <c r="A1267" s="31" t="n">
        <v>1231</v>
      </c>
      <c r="B1267" s="50" t="s">
        <v>1055</v>
      </c>
      <c r="C1267" s="50" t="s">
        <v>1358</v>
      </c>
      <c r="D1267" s="51" t="s">
        <v>1375</v>
      </c>
      <c r="E1267" s="32" t="s">
        <v>20</v>
      </c>
      <c r="F1267" s="49" t="n">
        <v>2100</v>
      </c>
      <c r="G1267" s="31" t="n">
        <v>90</v>
      </c>
      <c r="H1267" s="31" t="n">
        <v>70</v>
      </c>
      <c r="I1267" s="35" t="n">
        <f aca="false">L1267</f>
        <v>2.1</v>
      </c>
      <c r="J1267" s="35" t="n">
        <f aca="false">ROUND(I1267,2)</f>
        <v>2.1</v>
      </c>
      <c r="K1267" s="36" t="n">
        <f aca="false">ROUND(I1267,1)</f>
        <v>2.1</v>
      </c>
      <c r="L1267" s="37" t="n">
        <f aca="false">F1267/10000*10</f>
        <v>2.1</v>
      </c>
      <c r="M1267" s="37"/>
    </row>
    <row r="1268" s="39" customFormat="true" ht="13.5" hidden="false" customHeight="false" outlineLevel="0" collapsed="false">
      <c r="A1268" s="31" t="n">
        <v>1232</v>
      </c>
      <c r="B1268" s="50" t="s">
        <v>1055</v>
      </c>
      <c r="C1268" s="50" t="s">
        <v>1358</v>
      </c>
      <c r="D1268" s="51" t="s">
        <v>1376</v>
      </c>
      <c r="E1268" s="32" t="s">
        <v>20</v>
      </c>
      <c r="F1268" s="49" t="n">
        <v>2000</v>
      </c>
      <c r="G1268" s="34" t="n">
        <v>100</v>
      </c>
      <c r="H1268" s="34" t="n">
        <v>100</v>
      </c>
      <c r="I1268" s="35" t="n">
        <f aca="false">L1268</f>
        <v>4</v>
      </c>
      <c r="J1268" s="35" t="n">
        <f aca="false">ROUND(I1268,2)</f>
        <v>4</v>
      </c>
      <c r="K1268" s="36" t="n">
        <f aca="false">ROUND(I1268,1)</f>
        <v>4</v>
      </c>
      <c r="L1268" s="37" t="n">
        <f aca="false">F1268/10000*20</f>
        <v>4</v>
      </c>
      <c r="M1268" s="37"/>
    </row>
    <row r="1269" s="39" customFormat="true" ht="13.5" hidden="false" customHeight="false" outlineLevel="0" collapsed="false">
      <c r="A1269" s="31" t="n">
        <v>1233</v>
      </c>
      <c r="B1269" s="50" t="s">
        <v>1055</v>
      </c>
      <c r="C1269" s="50" t="s">
        <v>1358</v>
      </c>
      <c r="D1269" s="51" t="s">
        <v>1377</v>
      </c>
      <c r="E1269" s="32" t="s">
        <v>20</v>
      </c>
      <c r="F1269" s="49" t="n">
        <v>2000</v>
      </c>
      <c r="G1269" s="31" t="n">
        <v>90</v>
      </c>
      <c r="H1269" s="31" t="n">
        <v>70</v>
      </c>
      <c r="I1269" s="35" t="n">
        <f aca="false">L1269</f>
        <v>2</v>
      </c>
      <c r="J1269" s="35" t="n">
        <f aca="false">ROUND(I1269,2)</f>
        <v>2</v>
      </c>
      <c r="K1269" s="36" t="n">
        <f aca="false">ROUND(I1269,1)</f>
        <v>2</v>
      </c>
      <c r="L1269" s="37" t="n">
        <f aca="false">F1269/10000*10</f>
        <v>2</v>
      </c>
      <c r="M1269" s="37"/>
    </row>
    <row r="1270" s="39" customFormat="true" ht="13.5" hidden="false" customHeight="false" outlineLevel="0" collapsed="false">
      <c r="A1270" s="31" t="n">
        <v>1234</v>
      </c>
      <c r="B1270" s="50" t="s">
        <v>1055</v>
      </c>
      <c r="C1270" s="50" t="s">
        <v>1358</v>
      </c>
      <c r="D1270" s="51" t="s">
        <v>1378</v>
      </c>
      <c r="E1270" s="32" t="s">
        <v>20</v>
      </c>
      <c r="F1270" s="49" t="n">
        <v>1980</v>
      </c>
      <c r="G1270" s="34" t="n">
        <v>100</v>
      </c>
      <c r="H1270" s="34" t="n">
        <v>100</v>
      </c>
      <c r="I1270" s="35" t="n">
        <f aca="false">L1270</f>
        <v>3.96</v>
      </c>
      <c r="J1270" s="35" t="n">
        <f aca="false">ROUND(I1270,2)</f>
        <v>3.96</v>
      </c>
      <c r="K1270" s="36" t="n">
        <f aca="false">ROUND(I1270,1)</f>
        <v>4</v>
      </c>
      <c r="L1270" s="37" t="n">
        <f aca="false">F1270/10000*20</f>
        <v>3.96</v>
      </c>
      <c r="M1270" s="37"/>
    </row>
    <row r="1271" s="39" customFormat="true" ht="13.5" hidden="false" customHeight="false" outlineLevel="0" collapsed="false">
      <c r="A1271" s="31" t="n">
        <v>1235</v>
      </c>
      <c r="B1271" s="50" t="s">
        <v>1055</v>
      </c>
      <c r="C1271" s="50" t="s">
        <v>1358</v>
      </c>
      <c r="D1271" s="51" t="s">
        <v>1379</v>
      </c>
      <c r="E1271" s="32" t="s">
        <v>20</v>
      </c>
      <c r="F1271" s="49" t="n">
        <v>1950</v>
      </c>
      <c r="G1271" s="34" t="n">
        <v>100</v>
      </c>
      <c r="H1271" s="34" t="n">
        <v>100</v>
      </c>
      <c r="I1271" s="35" t="n">
        <f aca="false">L1271</f>
        <v>3.9</v>
      </c>
      <c r="J1271" s="35" t="n">
        <f aca="false">ROUND(I1271,2)</f>
        <v>3.9</v>
      </c>
      <c r="K1271" s="36" t="n">
        <f aca="false">ROUND(I1271,1)</f>
        <v>3.9</v>
      </c>
      <c r="L1271" s="37" t="n">
        <f aca="false">F1271/10000*20</f>
        <v>3.9</v>
      </c>
      <c r="M1271" s="37"/>
    </row>
    <row r="1272" s="39" customFormat="true" ht="13.5" hidden="false" customHeight="false" outlineLevel="0" collapsed="false">
      <c r="A1272" s="31" t="n">
        <v>1236</v>
      </c>
      <c r="B1272" s="50" t="s">
        <v>1055</v>
      </c>
      <c r="C1272" s="50" t="s">
        <v>1358</v>
      </c>
      <c r="D1272" s="51" t="s">
        <v>1380</v>
      </c>
      <c r="E1272" s="32" t="s">
        <v>20</v>
      </c>
      <c r="F1272" s="49" t="n">
        <v>1950</v>
      </c>
      <c r="G1272" s="34" t="n">
        <v>100</v>
      </c>
      <c r="H1272" s="34" t="n">
        <v>100</v>
      </c>
      <c r="I1272" s="35" t="n">
        <f aca="false">L1272</f>
        <v>3.9</v>
      </c>
      <c r="J1272" s="35" t="n">
        <f aca="false">ROUND(I1272,2)</f>
        <v>3.9</v>
      </c>
      <c r="K1272" s="36" t="n">
        <f aca="false">ROUND(I1272,1)</f>
        <v>3.9</v>
      </c>
      <c r="L1272" s="37" t="n">
        <f aca="false">F1272/10000*20</f>
        <v>3.9</v>
      </c>
      <c r="M1272" s="37"/>
    </row>
    <row r="1273" s="39" customFormat="true" ht="13.5" hidden="false" customHeight="false" outlineLevel="0" collapsed="false">
      <c r="A1273" s="31" t="n">
        <v>1237</v>
      </c>
      <c r="B1273" s="50" t="s">
        <v>1055</v>
      </c>
      <c r="C1273" s="50" t="s">
        <v>1358</v>
      </c>
      <c r="D1273" s="51" t="s">
        <v>1381</v>
      </c>
      <c r="E1273" s="32" t="s">
        <v>20</v>
      </c>
      <c r="F1273" s="49" t="n">
        <v>1800</v>
      </c>
      <c r="G1273" s="34" t="n">
        <v>100</v>
      </c>
      <c r="H1273" s="34" t="n">
        <v>100</v>
      </c>
      <c r="I1273" s="35" t="n">
        <f aca="false">L1273</f>
        <v>3.6</v>
      </c>
      <c r="J1273" s="35" t="n">
        <f aca="false">ROUND(I1273,2)</f>
        <v>3.6</v>
      </c>
      <c r="K1273" s="36" t="n">
        <f aca="false">ROUND(I1273,1)</f>
        <v>3.6</v>
      </c>
      <c r="L1273" s="37" t="n">
        <f aca="false">F1273/10000*20</f>
        <v>3.6</v>
      </c>
      <c r="M1273" s="37"/>
    </row>
    <row r="1274" s="39" customFormat="true" ht="13.5" hidden="false" customHeight="false" outlineLevel="0" collapsed="false">
      <c r="A1274" s="31" t="n">
        <v>1238</v>
      </c>
      <c r="B1274" s="50" t="s">
        <v>1055</v>
      </c>
      <c r="C1274" s="50" t="s">
        <v>1358</v>
      </c>
      <c r="D1274" s="51" t="s">
        <v>1382</v>
      </c>
      <c r="E1274" s="32" t="s">
        <v>20</v>
      </c>
      <c r="F1274" s="49" t="n">
        <v>1800</v>
      </c>
      <c r="G1274" s="31" t="n">
        <v>90</v>
      </c>
      <c r="H1274" s="31" t="n">
        <v>70</v>
      </c>
      <c r="I1274" s="35" t="n">
        <f aca="false">L1274</f>
        <v>1.8</v>
      </c>
      <c r="J1274" s="35" t="n">
        <f aca="false">ROUND(I1274,2)</f>
        <v>1.8</v>
      </c>
      <c r="K1274" s="36" t="n">
        <f aca="false">ROUND(I1274,1)</f>
        <v>1.8</v>
      </c>
      <c r="L1274" s="37" t="n">
        <f aca="false">F1274/10000*10</f>
        <v>1.8</v>
      </c>
      <c r="M1274" s="37"/>
    </row>
    <row r="1275" s="39" customFormat="true" ht="13.5" hidden="false" customHeight="false" outlineLevel="0" collapsed="false">
      <c r="A1275" s="31" t="n">
        <v>1239</v>
      </c>
      <c r="B1275" s="50" t="s">
        <v>1055</v>
      </c>
      <c r="C1275" s="50" t="s">
        <v>1358</v>
      </c>
      <c r="D1275" s="51" t="s">
        <v>1383</v>
      </c>
      <c r="E1275" s="32" t="s">
        <v>20</v>
      </c>
      <c r="F1275" s="49" t="n">
        <v>1800</v>
      </c>
      <c r="G1275" s="31" t="n">
        <v>90</v>
      </c>
      <c r="H1275" s="31" t="n">
        <v>70</v>
      </c>
      <c r="I1275" s="35" t="n">
        <f aca="false">L1275</f>
        <v>1.8</v>
      </c>
      <c r="J1275" s="35" t="n">
        <f aca="false">ROUND(I1275,2)</f>
        <v>1.8</v>
      </c>
      <c r="K1275" s="36" t="n">
        <f aca="false">ROUND(I1275,1)</f>
        <v>1.8</v>
      </c>
      <c r="L1275" s="37" t="n">
        <f aca="false">F1275/10000*10</f>
        <v>1.8</v>
      </c>
      <c r="M1275" s="37"/>
    </row>
    <row r="1276" s="39" customFormat="true" ht="13.5" hidden="false" customHeight="false" outlineLevel="0" collapsed="false">
      <c r="A1276" s="31" t="n">
        <v>1240</v>
      </c>
      <c r="B1276" s="50" t="s">
        <v>1055</v>
      </c>
      <c r="C1276" s="50" t="s">
        <v>1358</v>
      </c>
      <c r="D1276" s="51" t="s">
        <v>1384</v>
      </c>
      <c r="E1276" s="32" t="s">
        <v>20</v>
      </c>
      <c r="F1276" s="49" t="n">
        <v>1600</v>
      </c>
      <c r="G1276" s="34" t="n">
        <v>100</v>
      </c>
      <c r="H1276" s="34" t="n">
        <v>100</v>
      </c>
      <c r="I1276" s="35" t="n">
        <f aca="false">L1276</f>
        <v>3.2</v>
      </c>
      <c r="J1276" s="35" t="n">
        <f aca="false">ROUND(I1276,2)</f>
        <v>3.2</v>
      </c>
      <c r="K1276" s="36" t="n">
        <f aca="false">ROUND(I1276,1)</f>
        <v>3.2</v>
      </c>
      <c r="L1276" s="37" t="n">
        <f aca="false">F1276/10000*20</f>
        <v>3.2</v>
      </c>
      <c r="M1276" s="37"/>
    </row>
    <row r="1277" s="39" customFormat="true" ht="13.5" hidden="false" customHeight="false" outlineLevel="0" collapsed="false">
      <c r="A1277" s="31" t="n">
        <v>1241</v>
      </c>
      <c r="B1277" s="50" t="s">
        <v>1055</v>
      </c>
      <c r="C1277" s="50" t="s">
        <v>1358</v>
      </c>
      <c r="D1277" s="51" t="s">
        <v>1385</v>
      </c>
      <c r="E1277" s="32" t="s">
        <v>20</v>
      </c>
      <c r="F1277" s="49" t="n">
        <v>1500</v>
      </c>
      <c r="G1277" s="34" t="n">
        <v>100</v>
      </c>
      <c r="H1277" s="34" t="n">
        <v>100</v>
      </c>
      <c r="I1277" s="35" t="n">
        <f aca="false">L1277</f>
        <v>3</v>
      </c>
      <c r="J1277" s="35" t="n">
        <f aca="false">ROUND(I1277,2)</f>
        <v>3</v>
      </c>
      <c r="K1277" s="36" t="n">
        <f aca="false">ROUND(I1277,1)</f>
        <v>3</v>
      </c>
      <c r="L1277" s="37" t="n">
        <f aca="false">F1277/10000*20</f>
        <v>3</v>
      </c>
      <c r="M1277" s="37"/>
    </row>
    <row r="1278" s="39" customFormat="true" ht="13.5" hidden="false" customHeight="false" outlineLevel="0" collapsed="false">
      <c r="A1278" s="31" t="n">
        <v>1242</v>
      </c>
      <c r="B1278" s="50" t="s">
        <v>1055</v>
      </c>
      <c r="C1278" s="50" t="s">
        <v>1358</v>
      </c>
      <c r="D1278" s="51" t="s">
        <v>1386</v>
      </c>
      <c r="E1278" s="32" t="s">
        <v>20</v>
      </c>
      <c r="F1278" s="49" t="n">
        <v>1300</v>
      </c>
      <c r="G1278" s="34" t="n">
        <v>100</v>
      </c>
      <c r="H1278" s="34" t="n">
        <v>100</v>
      </c>
      <c r="I1278" s="35" t="n">
        <f aca="false">L1278</f>
        <v>2.6</v>
      </c>
      <c r="J1278" s="35" t="n">
        <f aca="false">ROUND(I1278,2)</f>
        <v>2.6</v>
      </c>
      <c r="K1278" s="36" t="n">
        <f aca="false">ROUND(I1278,1)</f>
        <v>2.6</v>
      </c>
      <c r="L1278" s="37" t="n">
        <f aca="false">F1278/10000*20</f>
        <v>2.6</v>
      </c>
      <c r="M1278" s="37"/>
    </row>
    <row r="1279" s="39" customFormat="true" ht="13.5" hidden="false" customHeight="false" outlineLevel="0" collapsed="false">
      <c r="A1279" s="31" t="n">
        <v>1243</v>
      </c>
      <c r="B1279" s="50" t="s">
        <v>1055</v>
      </c>
      <c r="C1279" s="50" t="s">
        <v>1358</v>
      </c>
      <c r="D1279" s="51" t="s">
        <v>1387</v>
      </c>
      <c r="E1279" s="32" t="s">
        <v>20</v>
      </c>
      <c r="F1279" s="49" t="n">
        <v>1200</v>
      </c>
      <c r="G1279" s="34" t="n">
        <v>100</v>
      </c>
      <c r="H1279" s="34" t="n">
        <v>100</v>
      </c>
      <c r="I1279" s="35" t="n">
        <f aca="false">L1279</f>
        <v>2.4</v>
      </c>
      <c r="J1279" s="35" t="n">
        <f aca="false">ROUND(I1279,2)</f>
        <v>2.4</v>
      </c>
      <c r="K1279" s="36" t="n">
        <f aca="false">ROUND(I1279,1)</f>
        <v>2.4</v>
      </c>
      <c r="L1279" s="37" t="n">
        <f aca="false">F1279/10000*20</f>
        <v>2.4</v>
      </c>
      <c r="M1279" s="37"/>
    </row>
    <row r="1280" s="39" customFormat="true" ht="13.5" hidden="false" customHeight="false" outlineLevel="0" collapsed="false">
      <c r="A1280" s="31" t="n">
        <v>1244</v>
      </c>
      <c r="B1280" s="50" t="s">
        <v>1055</v>
      </c>
      <c r="C1280" s="50" t="s">
        <v>1358</v>
      </c>
      <c r="D1280" s="51" t="s">
        <v>1388</v>
      </c>
      <c r="E1280" s="32" t="s">
        <v>20</v>
      </c>
      <c r="F1280" s="49" t="n">
        <v>1200</v>
      </c>
      <c r="G1280" s="31" t="n">
        <v>90</v>
      </c>
      <c r="H1280" s="31" t="n">
        <v>70</v>
      </c>
      <c r="I1280" s="35" t="n">
        <f aca="false">L1280</f>
        <v>1.2</v>
      </c>
      <c r="J1280" s="35" t="n">
        <f aca="false">ROUND(I1280,2)</f>
        <v>1.2</v>
      </c>
      <c r="K1280" s="36" t="n">
        <f aca="false">ROUND(I1280,1)</f>
        <v>1.2</v>
      </c>
      <c r="L1280" s="37" t="n">
        <f aca="false">F1280/10000*10</f>
        <v>1.2</v>
      </c>
      <c r="M1280" s="37"/>
    </row>
    <row r="1281" s="39" customFormat="true" ht="13.5" hidden="false" customHeight="false" outlineLevel="0" collapsed="false">
      <c r="A1281" s="31" t="n">
        <v>1245</v>
      </c>
      <c r="B1281" s="50" t="s">
        <v>1055</v>
      </c>
      <c r="C1281" s="50" t="s">
        <v>1358</v>
      </c>
      <c r="D1281" s="51" t="s">
        <v>1389</v>
      </c>
      <c r="E1281" s="32" t="s">
        <v>20</v>
      </c>
      <c r="F1281" s="49" t="n">
        <v>1000</v>
      </c>
      <c r="G1281" s="31" t="n">
        <v>90</v>
      </c>
      <c r="H1281" s="31" t="n">
        <v>70</v>
      </c>
      <c r="I1281" s="35" t="n">
        <f aca="false">L1281</f>
        <v>1</v>
      </c>
      <c r="J1281" s="35" t="n">
        <f aca="false">ROUND(I1281,2)</f>
        <v>1</v>
      </c>
      <c r="K1281" s="36" t="n">
        <f aca="false">ROUND(I1281,1)</f>
        <v>1</v>
      </c>
      <c r="L1281" s="37" t="n">
        <f aca="false">F1281/10000*10</f>
        <v>1</v>
      </c>
      <c r="M1281" s="37"/>
    </row>
    <row r="1282" s="39" customFormat="true" ht="13.5" hidden="false" customHeight="false" outlineLevel="0" collapsed="false">
      <c r="A1282" s="31" t="n">
        <v>1246</v>
      </c>
      <c r="B1282" s="50" t="s">
        <v>1055</v>
      </c>
      <c r="C1282" s="50" t="s">
        <v>1358</v>
      </c>
      <c r="D1282" s="51" t="s">
        <v>1390</v>
      </c>
      <c r="E1282" s="32" t="s">
        <v>20</v>
      </c>
      <c r="F1282" s="49" t="n">
        <v>1000</v>
      </c>
      <c r="G1282" s="34" t="n">
        <v>100</v>
      </c>
      <c r="H1282" s="34" t="n">
        <v>100</v>
      </c>
      <c r="I1282" s="35" t="n">
        <f aca="false">L1282</f>
        <v>2</v>
      </c>
      <c r="J1282" s="35" t="n">
        <f aca="false">ROUND(I1282,2)</f>
        <v>2</v>
      </c>
      <c r="K1282" s="36" t="n">
        <f aca="false">ROUND(I1282,1)</f>
        <v>2</v>
      </c>
      <c r="L1282" s="37" t="n">
        <f aca="false">F1282/10000*20</f>
        <v>2</v>
      </c>
      <c r="M1282" s="37"/>
    </row>
    <row r="1283" s="39" customFormat="true" ht="13.5" hidden="false" customHeight="false" outlineLevel="0" collapsed="false">
      <c r="A1283" s="31" t="n">
        <v>1247</v>
      </c>
      <c r="B1283" s="50" t="s">
        <v>1055</v>
      </c>
      <c r="C1283" s="50" t="s">
        <v>1358</v>
      </c>
      <c r="D1283" s="51" t="s">
        <v>1391</v>
      </c>
      <c r="E1283" s="32" t="s">
        <v>20</v>
      </c>
      <c r="F1283" s="49" t="n">
        <v>1000</v>
      </c>
      <c r="G1283" s="31" t="n">
        <v>90</v>
      </c>
      <c r="H1283" s="31" t="n">
        <v>70</v>
      </c>
      <c r="I1283" s="35" t="n">
        <f aca="false">L1283</f>
        <v>1</v>
      </c>
      <c r="J1283" s="35" t="n">
        <f aca="false">ROUND(I1283,2)</f>
        <v>1</v>
      </c>
      <c r="K1283" s="36" t="n">
        <f aca="false">ROUND(I1283,1)</f>
        <v>1</v>
      </c>
      <c r="L1283" s="37" t="n">
        <f aca="false">F1283/10000*10</f>
        <v>1</v>
      </c>
      <c r="M1283" s="37"/>
    </row>
    <row r="1284" s="39" customFormat="true" ht="13.5" hidden="false" customHeight="false" outlineLevel="0" collapsed="false">
      <c r="A1284" s="31" t="n">
        <v>1248</v>
      </c>
      <c r="B1284" s="50" t="s">
        <v>1055</v>
      </c>
      <c r="C1284" s="50" t="s">
        <v>1358</v>
      </c>
      <c r="D1284" s="51" t="s">
        <v>1392</v>
      </c>
      <c r="E1284" s="32" t="s">
        <v>20</v>
      </c>
      <c r="F1284" s="49" t="n">
        <v>800</v>
      </c>
      <c r="G1284" s="31" t="n">
        <v>90</v>
      </c>
      <c r="H1284" s="31" t="n">
        <v>70</v>
      </c>
      <c r="I1284" s="35" t="n">
        <f aca="false">L1284</f>
        <v>0.8</v>
      </c>
      <c r="J1284" s="35" t="n">
        <f aca="false">ROUND(I1284,2)</f>
        <v>0.8</v>
      </c>
      <c r="K1284" s="36" t="n">
        <f aca="false">ROUND(I1284,1)</f>
        <v>0.8</v>
      </c>
      <c r="L1284" s="37" t="n">
        <f aca="false">F1284/10000*10</f>
        <v>0.8</v>
      </c>
      <c r="M1284" s="37"/>
    </row>
    <row r="1285" s="39" customFormat="true" ht="13.5" hidden="false" customHeight="false" outlineLevel="0" collapsed="false">
      <c r="A1285" s="31" t="n">
        <v>1249</v>
      </c>
      <c r="B1285" s="50" t="s">
        <v>1055</v>
      </c>
      <c r="C1285" s="50" t="s">
        <v>1358</v>
      </c>
      <c r="D1285" s="51" t="s">
        <v>1393</v>
      </c>
      <c r="E1285" s="32" t="s">
        <v>20</v>
      </c>
      <c r="F1285" s="49" t="n">
        <v>770</v>
      </c>
      <c r="G1285" s="31" t="n">
        <v>90</v>
      </c>
      <c r="H1285" s="31" t="n">
        <v>70</v>
      </c>
      <c r="I1285" s="35" t="n">
        <f aca="false">L1285</f>
        <v>0.77</v>
      </c>
      <c r="J1285" s="35" t="n">
        <f aca="false">ROUND(I1285,2)</f>
        <v>0.77</v>
      </c>
      <c r="K1285" s="36" t="n">
        <f aca="false">ROUND(I1285,1)</f>
        <v>0.8</v>
      </c>
      <c r="L1285" s="37" t="n">
        <f aca="false">F1285/10000*10</f>
        <v>0.77</v>
      </c>
      <c r="M1285" s="37"/>
    </row>
    <row r="1286" s="39" customFormat="true" ht="13.5" hidden="false" customHeight="false" outlineLevel="0" collapsed="false">
      <c r="A1286" s="31" t="n">
        <v>1250</v>
      </c>
      <c r="B1286" s="50" t="s">
        <v>1055</v>
      </c>
      <c r="C1286" s="50" t="s">
        <v>1358</v>
      </c>
      <c r="D1286" s="51" t="s">
        <v>1394</v>
      </c>
      <c r="E1286" s="32" t="s">
        <v>20</v>
      </c>
      <c r="F1286" s="49" t="n">
        <v>500</v>
      </c>
      <c r="G1286" s="31" t="n">
        <v>90</v>
      </c>
      <c r="H1286" s="31" t="n">
        <v>70</v>
      </c>
      <c r="I1286" s="35" t="n">
        <f aca="false">L1286</f>
        <v>0.5</v>
      </c>
      <c r="J1286" s="35" t="n">
        <f aca="false">ROUND(I1286,2)</f>
        <v>0.5</v>
      </c>
      <c r="K1286" s="36" t="n">
        <f aca="false">ROUND(I1286,1)</f>
        <v>0.5</v>
      </c>
      <c r="L1286" s="37" t="n">
        <f aca="false">F1286/10000*10</f>
        <v>0.5</v>
      </c>
      <c r="M1286" s="37"/>
    </row>
    <row r="1287" s="39" customFormat="true" ht="13.5" hidden="false" customHeight="false" outlineLevel="0" collapsed="false">
      <c r="A1287" s="31" t="n">
        <v>1251</v>
      </c>
      <c r="B1287" s="50" t="s">
        <v>1055</v>
      </c>
      <c r="C1287" s="50" t="s">
        <v>1358</v>
      </c>
      <c r="D1287" s="51" t="s">
        <v>1395</v>
      </c>
      <c r="E1287" s="32" t="s">
        <v>20</v>
      </c>
      <c r="F1287" s="49" t="n">
        <v>500</v>
      </c>
      <c r="G1287" s="31" t="n">
        <v>90</v>
      </c>
      <c r="H1287" s="31" t="n">
        <v>70</v>
      </c>
      <c r="I1287" s="35" t="n">
        <f aca="false">L1287</f>
        <v>0.5</v>
      </c>
      <c r="J1287" s="35" t="n">
        <f aca="false">ROUND(I1287,2)</f>
        <v>0.5</v>
      </c>
      <c r="K1287" s="36" t="n">
        <f aca="false">ROUND(I1287,1)</f>
        <v>0.5</v>
      </c>
      <c r="L1287" s="37" t="n">
        <f aca="false">F1287/10000*10</f>
        <v>0.5</v>
      </c>
      <c r="M1287" s="37"/>
    </row>
    <row r="1288" s="39" customFormat="true" ht="13.5" hidden="false" customHeight="true" outlineLevel="0" collapsed="false">
      <c r="A1288" s="48" t="s">
        <v>1396</v>
      </c>
      <c r="B1288" s="48"/>
      <c r="C1288" s="48"/>
      <c r="D1288" s="48"/>
      <c r="E1288" s="31"/>
      <c r="F1288" s="49"/>
      <c r="G1288" s="31"/>
      <c r="H1288" s="31"/>
      <c r="I1288" s="35" t="n">
        <f aca="false">SUM(I1289:I1336)</f>
        <v>125.127</v>
      </c>
      <c r="J1288" s="35" t="n">
        <f aca="false">SUM(J1289:J1336)</f>
        <v>125.12</v>
      </c>
      <c r="K1288" s="36" t="n">
        <f aca="false">SUM(K1289:K1336)</f>
        <v>125.1</v>
      </c>
      <c r="L1288" s="37"/>
      <c r="M1288" s="37"/>
    </row>
    <row r="1289" s="39" customFormat="true" ht="13.5" hidden="false" customHeight="false" outlineLevel="0" collapsed="false">
      <c r="A1289" s="31" t="n">
        <v>1252</v>
      </c>
      <c r="B1289" s="103" t="s">
        <v>1055</v>
      </c>
      <c r="C1289" s="103" t="s">
        <v>1397</v>
      </c>
      <c r="D1289" s="104" t="s">
        <v>1398</v>
      </c>
      <c r="E1289" s="32" t="s">
        <v>20</v>
      </c>
      <c r="F1289" s="63" t="n">
        <v>937</v>
      </c>
      <c r="G1289" s="31" t="n">
        <v>90</v>
      </c>
      <c r="H1289" s="31" t="n">
        <v>70</v>
      </c>
      <c r="I1289" s="35" t="n">
        <f aca="false">L1289</f>
        <v>0.937</v>
      </c>
      <c r="J1289" s="35" t="n">
        <f aca="false">ROUND(I1289,2)</f>
        <v>0.94</v>
      </c>
      <c r="K1289" s="36" t="n">
        <f aca="false">ROUND(I1289,1)</f>
        <v>0.9</v>
      </c>
      <c r="L1289" s="37" t="n">
        <f aca="false">F1289/10000*10</f>
        <v>0.937</v>
      </c>
      <c r="M1289" s="37"/>
    </row>
    <row r="1290" s="39" customFormat="true" ht="13.5" hidden="false" customHeight="false" outlineLevel="0" collapsed="false">
      <c r="A1290" s="31" t="n">
        <v>1253</v>
      </c>
      <c r="B1290" s="103" t="s">
        <v>1055</v>
      </c>
      <c r="C1290" s="103" t="s">
        <v>1397</v>
      </c>
      <c r="D1290" s="104" t="s">
        <v>1399</v>
      </c>
      <c r="E1290" s="32" t="s">
        <v>20</v>
      </c>
      <c r="F1290" s="63" t="n">
        <v>608</v>
      </c>
      <c r="G1290" s="31" t="n">
        <v>90</v>
      </c>
      <c r="H1290" s="31" t="n">
        <v>70</v>
      </c>
      <c r="I1290" s="35" t="n">
        <f aca="false">L1290</f>
        <v>0.608</v>
      </c>
      <c r="J1290" s="35" t="n">
        <f aca="false">ROUND(I1290,2)</f>
        <v>0.61</v>
      </c>
      <c r="K1290" s="36" t="n">
        <f aca="false">ROUND(I1290,1)</f>
        <v>0.6</v>
      </c>
      <c r="L1290" s="37" t="n">
        <f aca="false">F1290/10000*10</f>
        <v>0.608</v>
      </c>
      <c r="M1290" s="37"/>
    </row>
    <row r="1291" s="39" customFormat="true" ht="13.5" hidden="false" customHeight="false" outlineLevel="0" collapsed="false">
      <c r="A1291" s="31" t="n">
        <v>1254</v>
      </c>
      <c r="B1291" s="103" t="s">
        <v>1055</v>
      </c>
      <c r="C1291" s="103" t="s">
        <v>1397</v>
      </c>
      <c r="D1291" s="104" t="s">
        <v>1400</v>
      </c>
      <c r="E1291" s="32" t="s">
        <v>20</v>
      </c>
      <c r="F1291" s="63" t="n">
        <v>738</v>
      </c>
      <c r="G1291" s="31" t="n">
        <v>90</v>
      </c>
      <c r="H1291" s="31" t="n">
        <v>70</v>
      </c>
      <c r="I1291" s="35" t="n">
        <f aca="false">L1291</f>
        <v>0.738</v>
      </c>
      <c r="J1291" s="35" t="n">
        <f aca="false">ROUND(I1291,2)</f>
        <v>0.74</v>
      </c>
      <c r="K1291" s="36" t="n">
        <f aca="false">ROUND(I1291,1)</f>
        <v>0.7</v>
      </c>
      <c r="L1291" s="37" t="n">
        <f aca="false">F1291/10000*10</f>
        <v>0.738</v>
      </c>
      <c r="M1291" s="37"/>
    </row>
    <row r="1292" s="39" customFormat="true" ht="13.5" hidden="false" customHeight="false" outlineLevel="0" collapsed="false">
      <c r="A1292" s="31" t="n">
        <v>1255</v>
      </c>
      <c r="B1292" s="103" t="s">
        <v>1055</v>
      </c>
      <c r="C1292" s="103" t="s">
        <v>1397</v>
      </c>
      <c r="D1292" s="105" t="s">
        <v>1401</v>
      </c>
      <c r="E1292" s="32" t="s">
        <v>20</v>
      </c>
      <c r="F1292" s="63" t="n">
        <v>691</v>
      </c>
      <c r="G1292" s="31" t="n">
        <v>90</v>
      </c>
      <c r="H1292" s="31" t="n">
        <v>70</v>
      </c>
      <c r="I1292" s="35" t="n">
        <f aca="false">L1292</f>
        <v>0.691</v>
      </c>
      <c r="J1292" s="35" t="n">
        <f aca="false">ROUND(I1292,2)</f>
        <v>0.69</v>
      </c>
      <c r="K1292" s="36" t="n">
        <f aca="false">ROUND(I1292,1)</f>
        <v>0.7</v>
      </c>
      <c r="L1292" s="37" t="n">
        <f aca="false">F1292/10000*10</f>
        <v>0.691</v>
      </c>
      <c r="M1292" s="37"/>
    </row>
    <row r="1293" s="39" customFormat="true" ht="24.75" hidden="false" customHeight="false" outlineLevel="0" collapsed="false">
      <c r="A1293" s="31" t="n">
        <v>1256</v>
      </c>
      <c r="B1293" s="103" t="s">
        <v>1055</v>
      </c>
      <c r="C1293" s="103" t="s">
        <v>1397</v>
      </c>
      <c r="D1293" s="104" t="s">
        <v>1402</v>
      </c>
      <c r="E1293" s="32" t="s">
        <v>20</v>
      </c>
      <c r="F1293" s="63" t="n">
        <v>1690</v>
      </c>
      <c r="G1293" s="31" t="n">
        <v>90</v>
      </c>
      <c r="H1293" s="31" t="n">
        <v>70</v>
      </c>
      <c r="I1293" s="35" t="n">
        <f aca="false">L1293</f>
        <v>1.69</v>
      </c>
      <c r="J1293" s="35" t="n">
        <f aca="false">ROUND(I1293,2)</f>
        <v>1.69</v>
      </c>
      <c r="K1293" s="36" t="n">
        <f aca="false">ROUND(I1293,1)</f>
        <v>1.7</v>
      </c>
      <c r="L1293" s="37" t="n">
        <f aca="false">F1293/10000*10</f>
        <v>1.69</v>
      </c>
      <c r="M1293" s="37"/>
    </row>
    <row r="1294" s="39" customFormat="true" ht="13.5" hidden="false" customHeight="false" outlineLevel="0" collapsed="false">
      <c r="A1294" s="31" t="n">
        <v>1257</v>
      </c>
      <c r="B1294" s="103" t="s">
        <v>1055</v>
      </c>
      <c r="C1294" s="103" t="s">
        <v>1397</v>
      </c>
      <c r="D1294" s="105" t="s">
        <v>1403</v>
      </c>
      <c r="E1294" s="32" t="s">
        <v>20</v>
      </c>
      <c r="F1294" s="63" t="n">
        <v>1528</v>
      </c>
      <c r="G1294" s="31" t="n">
        <v>90</v>
      </c>
      <c r="H1294" s="31" t="n">
        <v>70</v>
      </c>
      <c r="I1294" s="35" t="n">
        <f aca="false">L1294</f>
        <v>1.528</v>
      </c>
      <c r="J1294" s="35" t="n">
        <f aca="false">ROUND(I1294,2)</f>
        <v>1.53</v>
      </c>
      <c r="K1294" s="36" t="n">
        <f aca="false">ROUND(I1294,1)</f>
        <v>1.5</v>
      </c>
      <c r="L1294" s="37" t="n">
        <f aca="false">F1294/10000*10</f>
        <v>1.528</v>
      </c>
      <c r="M1294" s="37"/>
    </row>
    <row r="1295" s="39" customFormat="true" ht="13.5" hidden="false" customHeight="false" outlineLevel="0" collapsed="false">
      <c r="A1295" s="31" t="n">
        <v>1258</v>
      </c>
      <c r="B1295" s="103" t="s">
        <v>1055</v>
      </c>
      <c r="C1295" s="103" t="s">
        <v>1397</v>
      </c>
      <c r="D1295" s="105" t="s">
        <v>1404</v>
      </c>
      <c r="E1295" s="32" t="s">
        <v>20</v>
      </c>
      <c r="F1295" s="63" t="n">
        <v>1172</v>
      </c>
      <c r="G1295" s="31" t="n">
        <v>90</v>
      </c>
      <c r="H1295" s="31" t="n">
        <v>70</v>
      </c>
      <c r="I1295" s="35" t="n">
        <f aca="false">L1295</f>
        <v>1.172</v>
      </c>
      <c r="J1295" s="35" t="n">
        <f aca="false">ROUND(I1295,2)</f>
        <v>1.17</v>
      </c>
      <c r="K1295" s="36" t="n">
        <f aca="false">ROUND(I1295,1)</f>
        <v>1.2</v>
      </c>
      <c r="L1295" s="37" t="n">
        <f aca="false">F1295/10000*10</f>
        <v>1.172</v>
      </c>
      <c r="M1295" s="37"/>
    </row>
    <row r="1296" s="39" customFormat="true" ht="24" hidden="false" customHeight="false" outlineLevel="0" collapsed="false">
      <c r="A1296" s="31" t="n">
        <v>1259</v>
      </c>
      <c r="B1296" s="103" t="s">
        <v>1055</v>
      </c>
      <c r="C1296" s="103" t="s">
        <v>1397</v>
      </c>
      <c r="D1296" s="104" t="s">
        <v>1405</v>
      </c>
      <c r="E1296" s="32" t="s">
        <v>20</v>
      </c>
      <c r="F1296" s="63" t="n">
        <v>2580</v>
      </c>
      <c r="G1296" s="31" t="n">
        <v>90</v>
      </c>
      <c r="H1296" s="31" t="n">
        <v>70</v>
      </c>
      <c r="I1296" s="35" t="n">
        <f aca="false">L1296</f>
        <v>2.58</v>
      </c>
      <c r="J1296" s="35" t="n">
        <f aca="false">ROUND(I1296,2)</f>
        <v>2.58</v>
      </c>
      <c r="K1296" s="36" t="n">
        <f aca="false">ROUND(I1296,1)</f>
        <v>2.6</v>
      </c>
      <c r="L1296" s="37" t="n">
        <f aca="false">F1296/10000*10</f>
        <v>2.58</v>
      </c>
      <c r="M1296" s="37"/>
    </row>
    <row r="1297" s="39" customFormat="true" ht="13.5" hidden="false" customHeight="false" outlineLevel="0" collapsed="false">
      <c r="A1297" s="31" t="n">
        <v>1260</v>
      </c>
      <c r="B1297" s="103" t="s">
        <v>1055</v>
      </c>
      <c r="C1297" s="103" t="s">
        <v>1397</v>
      </c>
      <c r="D1297" s="104" t="s">
        <v>1406</v>
      </c>
      <c r="E1297" s="32" t="s">
        <v>20</v>
      </c>
      <c r="F1297" s="63" t="n">
        <v>2330</v>
      </c>
      <c r="G1297" s="31" t="n">
        <v>90</v>
      </c>
      <c r="H1297" s="31" t="n">
        <v>70</v>
      </c>
      <c r="I1297" s="35" t="n">
        <f aca="false">L1297</f>
        <v>2.33</v>
      </c>
      <c r="J1297" s="35" t="n">
        <f aca="false">ROUND(I1297,2)</f>
        <v>2.33</v>
      </c>
      <c r="K1297" s="36" t="n">
        <f aca="false">ROUND(I1297,1)</f>
        <v>2.3</v>
      </c>
      <c r="L1297" s="37" t="n">
        <f aca="false">F1297/10000*10</f>
        <v>2.33</v>
      </c>
      <c r="M1297" s="37"/>
    </row>
    <row r="1298" s="39" customFormat="true" ht="13.5" hidden="false" customHeight="false" outlineLevel="0" collapsed="false">
      <c r="A1298" s="31" t="n">
        <v>1261</v>
      </c>
      <c r="B1298" s="103" t="s">
        <v>1055</v>
      </c>
      <c r="C1298" s="103" t="s">
        <v>1397</v>
      </c>
      <c r="D1298" s="105" t="s">
        <v>1407</v>
      </c>
      <c r="E1298" s="32" t="s">
        <v>20</v>
      </c>
      <c r="F1298" s="63" t="n">
        <v>2102</v>
      </c>
      <c r="G1298" s="31" t="n">
        <v>90</v>
      </c>
      <c r="H1298" s="31" t="n">
        <v>70</v>
      </c>
      <c r="I1298" s="35" t="n">
        <f aca="false">L1298</f>
        <v>2.102</v>
      </c>
      <c r="J1298" s="35" t="n">
        <f aca="false">ROUND(I1298,2)</f>
        <v>2.1</v>
      </c>
      <c r="K1298" s="36" t="n">
        <f aca="false">ROUND(I1298,1)</f>
        <v>2.1</v>
      </c>
      <c r="L1298" s="37" t="n">
        <f aca="false">F1298/10000*10</f>
        <v>2.102</v>
      </c>
      <c r="M1298" s="37"/>
    </row>
    <row r="1299" s="39" customFormat="true" ht="13.5" hidden="false" customHeight="false" outlineLevel="0" collapsed="false">
      <c r="A1299" s="31" t="n">
        <v>1262</v>
      </c>
      <c r="B1299" s="103" t="s">
        <v>1055</v>
      </c>
      <c r="C1299" s="103" t="s">
        <v>1397</v>
      </c>
      <c r="D1299" s="105" t="s">
        <v>1408</v>
      </c>
      <c r="E1299" s="32" t="s">
        <v>20</v>
      </c>
      <c r="F1299" s="63" t="n">
        <v>1512</v>
      </c>
      <c r="G1299" s="31" t="n">
        <v>90</v>
      </c>
      <c r="H1299" s="31" t="n">
        <v>70</v>
      </c>
      <c r="I1299" s="35" t="n">
        <f aca="false">L1299</f>
        <v>1.512</v>
      </c>
      <c r="J1299" s="35" t="n">
        <f aca="false">ROUND(I1299,2)</f>
        <v>1.51</v>
      </c>
      <c r="K1299" s="36" t="n">
        <f aca="false">ROUND(I1299,1)</f>
        <v>1.5</v>
      </c>
      <c r="L1299" s="37" t="n">
        <f aca="false">F1299/10000*10</f>
        <v>1.512</v>
      </c>
      <c r="M1299" s="37"/>
    </row>
    <row r="1300" s="39" customFormat="true" ht="13.5" hidden="false" customHeight="false" outlineLevel="0" collapsed="false">
      <c r="A1300" s="31" t="n">
        <v>1263</v>
      </c>
      <c r="B1300" s="103" t="s">
        <v>1055</v>
      </c>
      <c r="C1300" s="103" t="s">
        <v>1397</v>
      </c>
      <c r="D1300" s="105" t="s">
        <v>1409</v>
      </c>
      <c r="E1300" s="32" t="s">
        <v>20</v>
      </c>
      <c r="F1300" s="63" t="n">
        <v>2250</v>
      </c>
      <c r="G1300" s="31" t="n">
        <v>90</v>
      </c>
      <c r="H1300" s="31" t="n">
        <v>70</v>
      </c>
      <c r="I1300" s="35" t="n">
        <f aca="false">L1300</f>
        <v>2.25</v>
      </c>
      <c r="J1300" s="35" t="n">
        <f aca="false">ROUND(I1300,2)</f>
        <v>2.25</v>
      </c>
      <c r="K1300" s="36" t="n">
        <f aca="false">ROUND(I1300,1)</f>
        <v>2.3</v>
      </c>
      <c r="L1300" s="37" t="n">
        <f aca="false">F1300/10000*10</f>
        <v>2.25</v>
      </c>
      <c r="M1300" s="37"/>
    </row>
    <row r="1301" s="39" customFormat="true" ht="13.5" hidden="false" customHeight="false" outlineLevel="0" collapsed="false">
      <c r="A1301" s="31" t="n">
        <v>1264</v>
      </c>
      <c r="B1301" s="103" t="s">
        <v>1055</v>
      </c>
      <c r="C1301" s="103" t="s">
        <v>1397</v>
      </c>
      <c r="D1301" s="105" t="s">
        <v>1410</v>
      </c>
      <c r="E1301" s="32" t="s">
        <v>20</v>
      </c>
      <c r="F1301" s="63" t="n">
        <v>1606</v>
      </c>
      <c r="G1301" s="31" t="n">
        <v>90</v>
      </c>
      <c r="H1301" s="31" t="n">
        <v>70</v>
      </c>
      <c r="I1301" s="35" t="n">
        <f aca="false">L1301</f>
        <v>1.606</v>
      </c>
      <c r="J1301" s="35" t="n">
        <f aca="false">ROUND(I1301,2)</f>
        <v>1.61</v>
      </c>
      <c r="K1301" s="36" t="n">
        <f aca="false">ROUND(I1301,1)</f>
        <v>1.6</v>
      </c>
      <c r="L1301" s="37" t="n">
        <f aca="false">F1301/10000*10</f>
        <v>1.606</v>
      </c>
      <c r="M1301" s="37"/>
    </row>
    <row r="1302" s="39" customFormat="true" ht="13.5" hidden="false" customHeight="false" outlineLevel="0" collapsed="false">
      <c r="A1302" s="31" t="n">
        <v>1265</v>
      </c>
      <c r="B1302" s="103" t="s">
        <v>1055</v>
      </c>
      <c r="C1302" s="103" t="s">
        <v>1397</v>
      </c>
      <c r="D1302" s="105" t="s">
        <v>1411</v>
      </c>
      <c r="E1302" s="32" t="s">
        <v>20</v>
      </c>
      <c r="F1302" s="63" t="n">
        <v>512</v>
      </c>
      <c r="G1302" s="31" t="n">
        <v>90</v>
      </c>
      <c r="H1302" s="31" t="n">
        <v>70</v>
      </c>
      <c r="I1302" s="35" t="n">
        <f aca="false">L1302</f>
        <v>0.512</v>
      </c>
      <c r="J1302" s="35" t="n">
        <f aca="false">ROUND(I1302,2)</f>
        <v>0.51</v>
      </c>
      <c r="K1302" s="36" t="n">
        <f aca="false">ROUND(I1302,1)</f>
        <v>0.5</v>
      </c>
      <c r="L1302" s="37" t="n">
        <f aca="false">F1302/10000*10</f>
        <v>0.512</v>
      </c>
      <c r="M1302" s="37"/>
    </row>
    <row r="1303" s="39" customFormat="true" ht="13.5" hidden="false" customHeight="false" outlineLevel="0" collapsed="false">
      <c r="A1303" s="31" t="n">
        <v>1266</v>
      </c>
      <c r="B1303" s="103" t="s">
        <v>1055</v>
      </c>
      <c r="C1303" s="103" t="s">
        <v>1397</v>
      </c>
      <c r="D1303" s="104" t="s">
        <v>1412</v>
      </c>
      <c r="E1303" s="32" t="s">
        <v>20</v>
      </c>
      <c r="F1303" s="63" t="n">
        <v>2072</v>
      </c>
      <c r="G1303" s="31" t="n">
        <v>90</v>
      </c>
      <c r="H1303" s="31" t="n">
        <v>70</v>
      </c>
      <c r="I1303" s="35" t="n">
        <f aca="false">L1303</f>
        <v>2.072</v>
      </c>
      <c r="J1303" s="35" t="n">
        <f aca="false">ROUND(I1303,2)</f>
        <v>2.07</v>
      </c>
      <c r="K1303" s="36" t="n">
        <f aca="false">ROUND(I1303,1)</f>
        <v>2.1</v>
      </c>
      <c r="L1303" s="37" t="n">
        <f aca="false">F1303/10000*10</f>
        <v>2.072</v>
      </c>
      <c r="M1303" s="37"/>
    </row>
    <row r="1304" s="39" customFormat="true" ht="13.5" hidden="false" customHeight="false" outlineLevel="0" collapsed="false">
      <c r="A1304" s="31" t="n">
        <v>1267</v>
      </c>
      <c r="B1304" s="103" t="s">
        <v>1055</v>
      </c>
      <c r="C1304" s="103" t="s">
        <v>1397</v>
      </c>
      <c r="D1304" s="105" t="s">
        <v>1413</v>
      </c>
      <c r="E1304" s="32" t="s">
        <v>20</v>
      </c>
      <c r="F1304" s="63" t="n">
        <v>2412</v>
      </c>
      <c r="G1304" s="31" t="n">
        <v>90</v>
      </c>
      <c r="H1304" s="31" t="n">
        <v>70</v>
      </c>
      <c r="I1304" s="35" t="n">
        <f aca="false">L1304</f>
        <v>2.412</v>
      </c>
      <c r="J1304" s="35" t="n">
        <f aca="false">ROUND(I1304,2)</f>
        <v>2.41</v>
      </c>
      <c r="K1304" s="36" t="n">
        <f aca="false">ROUND(I1304,1)</f>
        <v>2.4</v>
      </c>
      <c r="L1304" s="37" t="n">
        <f aca="false">F1304/10000*10</f>
        <v>2.412</v>
      </c>
      <c r="M1304" s="37"/>
    </row>
    <row r="1305" s="39" customFormat="true" ht="13.5" hidden="false" customHeight="false" outlineLevel="0" collapsed="false">
      <c r="A1305" s="31" t="n">
        <v>1268</v>
      </c>
      <c r="B1305" s="103" t="s">
        <v>1055</v>
      </c>
      <c r="C1305" s="103" t="s">
        <v>1397</v>
      </c>
      <c r="D1305" s="105" t="s">
        <v>1414</v>
      </c>
      <c r="E1305" s="32" t="s">
        <v>20</v>
      </c>
      <c r="F1305" s="63" t="n">
        <v>852</v>
      </c>
      <c r="G1305" s="31" t="n">
        <v>90</v>
      </c>
      <c r="H1305" s="31" t="n">
        <v>70</v>
      </c>
      <c r="I1305" s="35" t="n">
        <f aca="false">L1305</f>
        <v>0.852</v>
      </c>
      <c r="J1305" s="35" t="n">
        <f aca="false">ROUND(I1305,2)</f>
        <v>0.85</v>
      </c>
      <c r="K1305" s="36" t="n">
        <f aca="false">ROUND(I1305,1)</f>
        <v>0.9</v>
      </c>
      <c r="L1305" s="37" t="n">
        <f aca="false">F1305/10000*10</f>
        <v>0.852</v>
      </c>
      <c r="M1305" s="37"/>
    </row>
    <row r="1306" s="39" customFormat="true" ht="13.5" hidden="false" customHeight="false" outlineLevel="0" collapsed="false">
      <c r="A1306" s="31" t="n">
        <v>1269</v>
      </c>
      <c r="B1306" s="103" t="s">
        <v>1055</v>
      </c>
      <c r="C1306" s="103" t="s">
        <v>1397</v>
      </c>
      <c r="D1306" s="105" t="s">
        <v>1415</v>
      </c>
      <c r="E1306" s="32" t="s">
        <v>20</v>
      </c>
      <c r="F1306" s="63" t="n">
        <v>1920</v>
      </c>
      <c r="G1306" s="31" t="n">
        <v>90</v>
      </c>
      <c r="H1306" s="31" t="n">
        <v>70</v>
      </c>
      <c r="I1306" s="35" t="n">
        <f aca="false">L1306</f>
        <v>1.92</v>
      </c>
      <c r="J1306" s="35" t="n">
        <f aca="false">ROUND(I1306,2)</f>
        <v>1.92</v>
      </c>
      <c r="K1306" s="36" t="n">
        <f aca="false">ROUND(I1306,1)</f>
        <v>1.9</v>
      </c>
      <c r="L1306" s="37" t="n">
        <f aca="false">F1306/10000*10</f>
        <v>1.92</v>
      </c>
      <c r="M1306" s="37"/>
    </row>
    <row r="1307" s="39" customFormat="true" ht="13.5" hidden="false" customHeight="false" outlineLevel="0" collapsed="false">
      <c r="A1307" s="31" t="n">
        <v>1270</v>
      </c>
      <c r="B1307" s="103" t="s">
        <v>1055</v>
      </c>
      <c r="C1307" s="103" t="s">
        <v>1397</v>
      </c>
      <c r="D1307" s="105" t="s">
        <v>1416</v>
      </c>
      <c r="E1307" s="32" t="s">
        <v>20</v>
      </c>
      <c r="F1307" s="63" t="n">
        <v>2606</v>
      </c>
      <c r="G1307" s="31" t="n">
        <v>90</v>
      </c>
      <c r="H1307" s="31" t="n">
        <v>70</v>
      </c>
      <c r="I1307" s="35" t="n">
        <f aca="false">L1307</f>
        <v>2.606</v>
      </c>
      <c r="J1307" s="35" t="n">
        <f aca="false">ROUND(I1307,2)</f>
        <v>2.61</v>
      </c>
      <c r="K1307" s="36" t="n">
        <f aca="false">ROUND(I1307,1)</f>
        <v>2.6</v>
      </c>
      <c r="L1307" s="37" t="n">
        <f aca="false">F1307/10000*10</f>
        <v>2.606</v>
      </c>
      <c r="M1307" s="37"/>
    </row>
    <row r="1308" s="39" customFormat="true" ht="13.5" hidden="false" customHeight="false" outlineLevel="0" collapsed="false">
      <c r="A1308" s="31" t="n">
        <v>1271</v>
      </c>
      <c r="B1308" s="103" t="s">
        <v>1055</v>
      </c>
      <c r="C1308" s="103" t="s">
        <v>1397</v>
      </c>
      <c r="D1308" s="104" t="s">
        <v>1417</v>
      </c>
      <c r="E1308" s="32" t="s">
        <v>20</v>
      </c>
      <c r="F1308" s="63" t="n">
        <v>1942</v>
      </c>
      <c r="G1308" s="31" t="n">
        <v>90</v>
      </c>
      <c r="H1308" s="31" t="n">
        <v>70</v>
      </c>
      <c r="I1308" s="35" t="n">
        <f aca="false">L1308</f>
        <v>1.942</v>
      </c>
      <c r="J1308" s="35" t="n">
        <f aca="false">ROUND(I1308,2)</f>
        <v>1.94</v>
      </c>
      <c r="K1308" s="36" t="n">
        <f aca="false">ROUND(I1308,1)</f>
        <v>1.9</v>
      </c>
      <c r="L1308" s="37" t="n">
        <f aca="false">F1308/10000*10</f>
        <v>1.942</v>
      </c>
      <c r="M1308" s="37"/>
    </row>
    <row r="1309" s="39" customFormat="true" ht="13.5" hidden="false" customHeight="false" outlineLevel="0" collapsed="false">
      <c r="A1309" s="31" t="n">
        <v>1272</v>
      </c>
      <c r="B1309" s="103" t="s">
        <v>1055</v>
      </c>
      <c r="C1309" s="103" t="s">
        <v>1397</v>
      </c>
      <c r="D1309" s="105" t="s">
        <v>1418</v>
      </c>
      <c r="E1309" s="32" t="s">
        <v>20</v>
      </c>
      <c r="F1309" s="63" t="n">
        <v>2580</v>
      </c>
      <c r="G1309" s="31" t="n">
        <v>90</v>
      </c>
      <c r="H1309" s="31" t="n">
        <v>70</v>
      </c>
      <c r="I1309" s="35" t="n">
        <f aca="false">L1309</f>
        <v>2.58</v>
      </c>
      <c r="J1309" s="35" t="n">
        <f aca="false">ROUND(I1309,2)</f>
        <v>2.58</v>
      </c>
      <c r="K1309" s="36" t="n">
        <f aca="false">ROUND(I1309,1)</f>
        <v>2.6</v>
      </c>
      <c r="L1309" s="37" t="n">
        <f aca="false">F1309/10000*10</f>
        <v>2.58</v>
      </c>
      <c r="M1309" s="37"/>
    </row>
    <row r="1310" s="39" customFormat="true" ht="13.5" hidden="false" customHeight="false" outlineLevel="0" collapsed="false">
      <c r="A1310" s="31" t="n">
        <v>1273</v>
      </c>
      <c r="B1310" s="103" t="s">
        <v>1055</v>
      </c>
      <c r="C1310" s="103" t="s">
        <v>1397</v>
      </c>
      <c r="D1310" s="104" t="s">
        <v>1419</v>
      </c>
      <c r="E1310" s="32" t="s">
        <v>20</v>
      </c>
      <c r="F1310" s="63" t="n">
        <v>1226</v>
      </c>
      <c r="G1310" s="31" t="n">
        <v>90</v>
      </c>
      <c r="H1310" s="31" t="n">
        <v>70</v>
      </c>
      <c r="I1310" s="35" t="n">
        <f aca="false">L1310</f>
        <v>1.226</v>
      </c>
      <c r="J1310" s="35" t="n">
        <f aca="false">ROUND(I1310,2)</f>
        <v>1.23</v>
      </c>
      <c r="K1310" s="36" t="n">
        <f aca="false">ROUND(I1310,1)</f>
        <v>1.2</v>
      </c>
      <c r="L1310" s="37" t="n">
        <f aca="false">F1310/10000*10</f>
        <v>1.226</v>
      </c>
      <c r="M1310" s="37"/>
    </row>
    <row r="1311" s="39" customFormat="true" ht="13.5" hidden="false" customHeight="false" outlineLevel="0" collapsed="false">
      <c r="A1311" s="31" t="n">
        <v>1274</v>
      </c>
      <c r="B1311" s="103" t="s">
        <v>1055</v>
      </c>
      <c r="C1311" s="103" t="s">
        <v>1397</v>
      </c>
      <c r="D1311" s="105" t="s">
        <v>1420</v>
      </c>
      <c r="E1311" s="32" t="s">
        <v>20</v>
      </c>
      <c r="F1311" s="63" t="n">
        <v>1680</v>
      </c>
      <c r="G1311" s="31" t="n">
        <v>90</v>
      </c>
      <c r="H1311" s="31" t="n">
        <v>70</v>
      </c>
      <c r="I1311" s="35" t="n">
        <f aca="false">L1311</f>
        <v>1.68</v>
      </c>
      <c r="J1311" s="35" t="n">
        <f aca="false">ROUND(I1311,2)</f>
        <v>1.68</v>
      </c>
      <c r="K1311" s="36" t="n">
        <f aca="false">ROUND(I1311,1)</f>
        <v>1.7</v>
      </c>
      <c r="L1311" s="37" t="n">
        <f aca="false">F1311/10000*10</f>
        <v>1.68</v>
      </c>
      <c r="M1311" s="37"/>
    </row>
    <row r="1312" s="39" customFormat="true" ht="13.5" hidden="false" customHeight="false" outlineLevel="0" collapsed="false">
      <c r="A1312" s="31" t="n">
        <v>1275</v>
      </c>
      <c r="B1312" s="103" t="s">
        <v>1055</v>
      </c>
      <c r="C1312" s="103" t="s">
        <v>1397</v>
      </c>
      <c r="D1312" s="105" t="s">
        <v>1421</v>
      </c>
      <c r="E1312" s="32" t="s">
        <v>20</v>
      </c>
      <c r="F1312" s="63" t="n">
        <v>2652</v>
      </c>
      <c r="G1312" s="31" t="n">
        <v>90</v>
      </c>
      <c r="H1312" s="31" t="n">
        <v>70</v>
      </c>
      <c r="I1312" s="35" t="n">
        <f aca="false">L1312</f>
        <v>2.652</v>
      </c>
      <c r="J1312" s="35" t="n">
        <f aca="false">ROUND(I1312,2)</f>
        <v>2.65</v>
      </c>
      <c r="K1312" s="36" t="n">
        <f aca="false">ROUND(I1312,1)</f>
        <v>2.7</v>
      </c>
      <c r="L1312" s="37" t="n">
        <f aca="false">F1312/10000*10</f>
        <v>2.652</v>
      </c>
      <c r="M1312" s="37"/>
    </row>
    <row r="1313" s="39" customFormat="true" ht="24" hidden="false" customHeight="false" outlineLevel="0" collapsed="false">
      <c r="A1313" s="31" t="n">
        <v>1276</v>
      </c>
      <c r="B1313" s="103" t="s">
        <v>1055</v>
      </c>
      <c r="C1313" s="103" t="s">
        <v>1397</v>
      </c>
      <c r="D1313" s="104" t="s">
        <v>1422</v>
      </c>
      <c r="E1313" s="32" t="s">
        <v>20</v>
      </c>
      <c r="F1313" s="63" t="n">
        <v>4000</v>
      </c>
      <c r="G1313" s="31" t="n">
        <v>90</v>
      </c>
      <c r="H1313" s="31" t="n">
        <v>70</v>
      </c>
      <c r="I1313" s="35" t="n">
        <f aca="false">L1313</f>
        <v>4</v>
      </c>
      <c r="J1313" s="35" t="n">
        <f aca="false">ROUND(I1313,2)</f>
        <v>4</v>
      </c>
      <c r="K1313" s="36" t="n">
        <f aca="false">ROUND(I1313,1)</f>
        <v>4</v>
      </c>
      <c r="L1313" s="37" t="n">
        <f aca="false">F1313/10000*10</f>
        <v>4</v>
      </c>
      <c r="M1313" s="37"/>
    </row>
    <row r="1314" s="39" customFormat="true" ht="13.5" hidden="false" customHeight="false" outlineLevel="0" collapsed="false">
      <c r="A1314" s="31" t="n">
        <v>1277</v>
      </c>
      <c r="B1314" s="50" t="s">
        <v>1055</v>
      </c>
      <c r="C1314" s="50" t="s">
        <v>1397</v>
      </c>
      <c r="D1314" s="51" t="s">
        <v>1423</v>
      </c>
      <c r="E1314" s="32" t="s">
        <v>20</v>
      </c>
      <c r="F1314" s="49" t="n">
        <v>14704</v>
      </c>
      <c r="G1314" s="31" t="n">
        <v>90</v>
      </c>
      <c r="H1314" s="31" t="n">
        <v>70</v>
      </c>
      <c r="I1314" s="35" t="n">
        <f aca="false">L1314</f>
        <v>14.704</v>
      </c>
      <c r="J1314" s="35" t="n">
        <f aca="false">ROUND(I1314,2)</f>
        <v>14.7</v>
      </c>
      <c r="K1314" s="36" t="n">
        <f aca="false">ROUND(I1314,1)</f>
        <v>14.7</v>
      </c>
      <c r="L1314" s="37" t="n">
        <f aca="false">F1314/10000*10</f>
        <v>14.704</v>
      </c>
      <c r="M1314" s="37"/>
    </row>
    <row r="1315" s="39" customFormat="true" ht="13.5" hidden="false" customHeight="false" outlineLevel="0" collapsed="false">
      <c r="A1315" s="31" t="n">
        <v>1278</v>
      </c>
      <c r="B1315" s="103" t="s">
        <v>1055</v>
      </c>
      <c r="C1315" s="103" t="s">
        <v>1397</v>
      </c>
      <c r="D1315" s="105" t="s">
        <v>1424</v>
      </c>
      <c r="E1315" s="32" t="s">
        <v>20</v>
      </c>
      <c r="F1315" s="63" t="n">
        <v>1000</v>
      </c>
      <c r="G1315" s="31" t="n">
        <v>90</v>
      </c>
      <c r="H1315" s="31" t="n">
        <v>70</v>
      </c>
      <c r="I1315" s="35" t="n">
        <f aca="false">L1315</f>
        <v>1</v>
      </c>
      <c r="J1315" s="35" t="n">
        <f aca="false">ROUND(I1315,2)</f>
        <v>1</v>
      </c>
      <c r="K1315" s="36" t="n">
        <f aca="false">ROUND(I1315,1)</f>
        <v>1</v>
      </c>
      <c r="L1315" s="37" t="n">
        <f aca="false">F1315/10000*10</f>
        <v>1</v>
      </c>
      <c r="M1315" s="37"/>
    </row>
    <row r="1316" s="39" customFormat="true" ht="13.5" hidden="false" customHeight="false" outlineLevel="0" collapsed="false">
      <c r="A1316" s="31" t="n">
        <v>1279</v>
      </c>
      <c r="B1316" s="103" t="s">
        <v>1055</v>
      </c>
      <c r="C1316" s="103" t="s">
        <v>1397</v>
      </c>
      <c r="D1316" s="105" t="s">
        <v>1425</v>
      </c>
      <c r="E1316" s="32" t="s">
        <v>20</v>
      </c>
      <c r="F1316" s="63" t="n">
        <v>2606</v>
      </c>
      <c r="G1316" s="31" t="n">
        <v>90</v>
      </c>
      <c r="H1316" s="31" t="n">
        <v>70</v>
      </c>
      <c r="I1316" s="35" t="n">
        <f aca="false">L1316</f>
        <v>2.606</v>
      </c>
      <c r="J1316" s="35" t="n">
        <f aca="false">ROUND(I1316,2)</f>
        <v>2.61</v>
      </c>
      <c r="K1316" s="36" t="n">
        <f aca="false">ROUND(I1316,1)</f>
        <v>2.6</v>
      </c>
      <c r="L1316" s="37" t="n">
        <f aca="false">F1316/10000*10</f>
        <v>2.606</v>
      </c>
      <c r="M1316" s="37"/>
    </row>
    <row r="1317" s="39" customFormat="true" ht="13.5" hidden="false" customHeight="false" outlineLevel="0" collapsed="false">
      <c r="A1317" s="31" t="n">
        <v>1280</v>
      </c>
      <c r="B1317" s="103" t="s">
        <v>1055</v>
      </c>
      <c r="C1317" s="103" t="s">
        <v>1397</v>
      </c>
      <c r="D1317" s="105" t="s">
        <v>1426</v>
      </c>
      <c r="E1317" s="32" t="s">
        <v>20</v>
      </c>
      <c r="F1317" s="63" t="n">
        <v>2642</v>
      </c>
      <c r="G1317" s="31" t="n">
        <v>90</v>
      </c>
      <c r="H1317" s="31" t="n">
        <v>70</v>
      </c>
      <c r="I1317" s="35" t="n">
        <f aca="false">L1317</f>
        <v>2.642</v>
      </c>
      <c r="J1317" s="35" t="n">
        <f aca="false">ROUND(I1317,2)</f>
        <v>2.64</v>
      </c>
      <c r="K1317" s="36" t="n">
        <f aca="false">ROUND(I1317,1)</f>
        <v>2.6</v>
      </c>
      <c r="L1317" s="37" t="n">
        <f aca="false">F1317/10000*10</f>
        <v>2.642</v>
      </c>
      <c r="M1317" s="37"/>
    </row>
    <row r="1318" s="39" customFormat="true" ht="13.5" hidden="false" customHeight="false" outlineLevel="0" collapsed="false">
      <c r="A1318" s="31" t="n">
        <v>1281</v>
      </c>
      <c r="B1318" s="103" t="s">
        <v>1055</v>
      </c>
      <c r="C1318" s="103" t="s">
        <v>1397</v>
      </c>
      <c r="D1318" s="105" t="s">
        <v>1427</v>
      </c>
      <c r="E1318" s="32" t="s">
        <v>20</v>
      </c>
      <c r="F1318" s="63" t="n">
        <v>3400</v>
      </c>
      <c r="G1318" s="31" t="n">
        <v>90</v>
      </c>
      <c r="H1318" s="31" t="n">
        <v>70</v>
      </c>
      <c r="I1318" s="35" t="n">
        <f aca="false">L1318</f>
        <v>3.4</v>
      </c>
      <c r="J1318" s="35" t="n">
        <f aca="false">ROUND(I1318,2)</f>
        <v>3.4</v>
      </c>
      <c r="K1318" s="36" t="n">
        <f aca="false">ROUND(I1318,1)</f>
        <v>3.4</v>
      </c>
      <c r="L1318" s="37" t="n">
        <f aca="false">F1318/10000*10</f>
        <v>3.4</v>
      </c>
      <c r="M1318" s="37"/>
    </row>
    <row r="1319" s="39" customFormat="true" ht="13.5" hidden="false" customHeight="false" outlineLevel="0" collapsed="false">
      <c r="A1319" s="31" t="n">
        <v>1282</v>
      </c>
      <c r="B1319" s="103" t="s">
        <v>1055</v>
      </c>
      <c r="C1319" s="103" t="s">
        <v>1397</v>
      </c>
      <c r="D1319" s="105" t="s">
        <v>1428</v>
      </c>
      <c r="E1319" s="32" t="s">
        <v>20</v>
      </c>
      <c r="F1319" s="63" t="n">
        <v>2802</v>
      </c>
      <c r="G1319" s="31" t="n">
        <v>90</v>
      </c>
      <c r="H1319" s="31" t="n">
        <v>70</v>
      </c>
      <c r="I1319" s="35" t="n">
        <f aca="false">L1319</f>
        <v>2.802</v>
      </c>
      <c r="J1319" s="35" t="n">
        <f aca="false">ROUND(I1319,2)</f>
        <v>2.8</v>
      </c>
      <c r="K1319" s="36" t="n">
        <f aca="false">ROUND(I1319,1)</f>
        <v>2.8</v>
      </c>
      <c r="L1319" s="37" t="n">
        <f aca="false">F1319/10000*10</f>
        <v>2.802</v>
      </c>
      <c r="M1319" s="37"/>
    </row>
    <row r="1320" s="39" customFormat="true" ht="13.5" hidden="false" customHeight="false" outlineLevel="0" collapsed="false">
      <c r="A1320" s="31" t="n">
        <v>1283</v>
      </c>
      <c r="B1320" s="103" t="s">
        <v>1055</v>
      </c>
      <c r="C1320" s="103" t="s">
        <v>1397</v>
      </c>
      <c r="D1320" s="105" t="s">
        <v>1429</v>
      </c>
      <c r="E1320" s="32" t="s">
        <v>20</v>
      </c>
      <c r="F1320" s="63" t="n">
        <v>2043</v>
      </c>
      <c r="G1320" s="31" t="n">
        <v>90</v>
      </c>
      <c r="H1320" s="31" t="n">
        <v>70</v>
      </c>
      <c r="I1320" s="35" t="n">
        <f aca="false">L1320</f>
        <v>2.043</v>
      </c>
      <c r="J1320" s="35" t="n">
        <f aca="false">ROUND(I1320,2)</f>
        <v>2.04</v>
      </c>
      <c r="K1320" s="36" t="n">
        <f aca="false">ROUND(I1320,1)</f>
        <v>2</v>
      </c>
      <c r="L1320" s="37" t="n">
        <f aca="false">F1320/10000*10</f>
        <v>2.043</v>
      </c>
      <c r="M1320" s="37"/>
    </row>
    <row r="1321" s="39" customFormat="true" ht="13.5" hidden="false" customHeight="false" outlineLevel="0" collapsed="false">
      <c r="A1321" s="31" t="n">
        <v>1284</v>
      </c>
      <c r="B1321" s="103" t="s">
        <v>1055</v>
      </c>
      <c r="C1321" s="103" t="s">
        <v>1397</v>
      </c>
      <c r="D1321" s="105" t="s">
        <v>1430</v>
      </c>
      <c r="E1321" s="32" t="s">
        <v>20</v>
      </c>
      <c r="F1321" s="63" t="n">
        <v>1782</v>
      </c>
      <c r="G1321" s="31" t="n">
        <v>90</v>
      </c>
      <c r="H1321" s="31" t="n">
        <v>70</v>
      </c>
      <c r="I1321" s="35" t="n">
        <f aca="false">L1321</f>
        <v>1.782</v>
      </c>
      <c r="J1321" s="35" t="n">
        <f aca="false">ROUND(I1321,2)</f>
        <v>1.78</v>
      </c>
      <c r="K1321" s="36" t="n">
        <f aca="false">ROUND(I1321,1)</f>
        <v>1.8</v>
      </c>
      <c r="L1321" s="37" t="n">
        <f aca="false">F1321/10000*10</f>
        <v>1.782</v>
      </c>
      <c r="M1321" s="37"/>
    </row>
    <row r="1322" s="39" customFormat="true" ht="13.5" hidden="false" customHeight="false" outlineLevel="0" collapsed="false">
      <c r="A1322" s="31" t="n">
        <v>1285</v>
      </c>
      <c r="B1322" s="103" t="s">
        <v>1055</v>
      </c>
      <c r="C1322" s="103" t="s">
        <v>1397</v>
      </c>
      <c r="D1322" s="105" t="s">
        <v>1431</v>
      </c>
      <c r="E1322" s="32" t="s">
        <v>20</v>
      </c>
      <c r="F1322" s="63" t="n">
        <v>1100</v>
      </c>
      <c r="G1322" s="31" t="n">
        <v>90</v>
      </c>
      <c r="H1322" s="31" t="n">
        <v>70</v>
      </c>
      <c r="I1322" s="35" t="n">
        <f aca="false">L1322</f>
        <v>1.1</v>
      </c>
      <c r="J1322" s="35" t="n">
        <f aca="false">ROUND(I1322,2)</f>
        <v>1.1</v>
      </c>
      <c r="K1322" s="36" t="n">
        <f aca="false">ROUND(I1322,1)</f>
        <v>1.1</v>
      </c>
      <c r="L1322" s="37" t="n">
        <f aca="false">F1322/10000*10</f>
        <v>1.1</v>
      </c>
      <c r="M1322" s="37"/>
    </row>
    <row r="1323" s="39" customFormat="true" ht="13.5" hidden="false" customHeight="false" outlineLevel="0" collapsed="false">
      <c r="A1323" s="31" t="n">
        <v>1286</v>
      </c>
      <c r="B1323" s="103" t="s">
        <v>1055</v>
      </c>
      <c r="C1323" s="103" t="s">
        <v>1397</v>
      </c>
      <c r="D1323" s="105" t="s">
        <v>1432</v>
      </c>
      <c r="E1323" s="32" t="s">
        <v>20</v>
      </c>
      <c r="F1323" s="63" t="n">
        <v>1880</v>
      </c>
      <c r="G1323" s="31" t="n">
        <v>90</v>
      </c>
      <c r="H1323" s="31" t="n">
        <v>70</v>
      </c>
      <c r="I1323" s="35" t="n">
        <f aca="false">L1323</f>
        <v>1.88</v>
      </c>
      <c r="J1323" s="35" t="n">
        <f aca="false">ROUND(I1323,2)</f>
        <v>1.88</v>
      </c>
      <c r="K1323" s="36" t="n">
        <f aca="false">ROUND(I1323,1)</f>
        <v>1.9</v>
      </c>
      <c r="L1323" s="37" t="n">
        <f aca="false">F1323/10000*10</f>
        <v>1.88</v>
      </c>
      <c r="M1323" s="37"/>
    </row>
    <row r="1324" s="39" customFormat="true" ht="13.5" hidden="false" customHeight="false" outlineLevel="0" collapsed="false">
      <c r="A1324" s="31" t="n">
        <v>1287</v>
      </c>
      <c r="B1324" s="103" t="s">
        <v>1055</v>
      </c>
      <c r="C1324" s="103" t="s">
        <v>1397</v>
      </c>
      <c r="D1324" s="105" t="s">
        <v>1433</v>
      </c>
      <c r="E1324" s="32" t="s">
        <v>20</v>
      </c>
      <c r="F1324" s="63" t="n">
        <v>700</v>
      </c>
      <c r="G1324" s="31" t="n">
        <v>90</v>
      </c>
      <c r="H1324" s="31" t="n">
        <v>70</v>
      </c>
      <c r="I1324" s="35" t="n">
        <f aca="false">L1324</f>
        <v>0.7</v>
      </c>
      <c r="J1324" s="35" t="n">
        <f aca="false">ROUND(I1324,2)</f>
        <v>0.7</v>
      </c>
      <c r="K1324" s="36" t="n">
        <f aca="false">ROUND(I1324,1)</f>
        <v>0.7</v>
      </c>
      <c r="L1324" s="37" t="n">
        <f aca="false">F1324/10000*10</f>
        <v>0.7</v>
      </c>
      <c r="M1324" s="37"/>
    </row>
    <row r="1325" s="39" customFormat="true" ht="24" hidden="false" customHeight="false" outlineLevel="0" collapsed="false">
      <c r="A1325" s="31" t="n">
        <v>1288</v>
      </c>
      <c r="B1325" s="103" t="s">
        <v>1055</v>
      </c>
      <c r="C1325" s="103" t="s">
        <v>1397</v>
      </c>
      <c r="D1325" s="104" t="s">
        <v>1434</v>
      </c>
      <c r="E1325" s="32" t="s">
        <v>20</v>
      </c>
      <c r="F1325" s="63" t="n">
        <v>518</v>
      </c>
      <c r="G1325" s="31" t="n">
        <v>90</v>
      </c>
      <c r="H1325" s="31" t="n">
        <v>70</v>
      </c>
      <c r="I1325" s="35" t="n">
        <f aca="false">L1325</f>
        <v>0.518</v>
      </c>
      <c r="J1325" s="35" t="n">
        <f aca="false">ROUND(I1325,2)</f>
        <v>0.52</v>
      </c>
      <c r="K1325" s="36" t="n">
        <f aca="false">ROUND(I1325,1)</f>
        <v>0.5</v>
      </c>
      <c r="L1325" s="37" t="n">
        <f aca="false">F1325/10000*10</f>
        <v>0.518</v>
      </c>
      <c r="M1325" s="37"/>
    </row>
    <row r="1326" s="39" customFormat="true" ht="24" hidden="false" customHeight="false" outlineLevel="0" collapsed="false">
      <c r="A1326" s="31" t="n">
        <v>1289</v>
      </c>
      <c r="B1326" s="103" t="s">
        <v>1055</v>
      </c>
      <c r="C1326" s="103" t="s">
        <v>1397</v>
      </c>
      <c r="D1326" s="104" t="s">
        <v>1435</v>
      </c>
      <c r="E1326" s="32" t="s">
        <v>20</v>
      </c>
      <c r="F1326" s="63" t="n">
        <v>5000</v>
      </c>
      <c r="G1326" s="31" t="n">
        <v>90</v>
      </c>
      <c r="H1326" s="31" t="n">
        <v>70</v>
      </c>
      <c r="I1326" s="35" t="n">
        <f aca="false">L1326</f>
        <v>5</v>
      </c>
      <c r="J1326" s="35" t="n">
        <f aca="false">ROUND(I1326,2)</f>
        <v>5</v>
      </c>
      <c r="K1326" s="36" t="n">
        <f aca="false">ROUND(I1326,1)</f>
        <v>5</v>
      </c>
      <c r="L1326" s="37" t="n">
        <f aca="false">F1326/10000*10</f>
        <v>5</v>
      </c>
      <c r="M1326" s="37"/>
    </row>
    <row r="1327" s="39" customFormat="true" ht="13.5" hidden="false" customHeight="false" outlineLevel="0" collapsed="false">
      <c r="A1327" s="31" t="n">
        <v>1290</v>
      </c>
      <c r="B1327" s="103" t="s">
        <v>1055</v>
      </c>
      <c r="C1327" s="103" t="s">
        <v>1397</v>
      </c>
      <c r="D1327" s="105" t="s">
        <v>1436</v>
      </c>
      <c r="E1327" s="32" t="s">
        <v>20</v>
      </c>
      <c r="F1327" s="63" t="n">
        <v>2806</v>
      </c>
      <c r="G1327" s="31" t="n">
        <v>90</v>
      </c>
      <c r="H1327" s="31" t="n">
        <v>70</v>
      </c>
      <c r="I1327" s="35" t="n">
        <f aca="false">L1327</f>
        <v>2.806</v>
      </c>
      <c r="J1327" s="35" t="n">
        <f aca="false">ROUND(I1327,2)</f>
        <v>2.81</v>
      </c>
      <c r="K1327" s="36" t="n">
        <f aca="false">ROUND(I1327,1)</f>
        <v>2.8</v>
      </c>
      <c r="L1327" s="37" t="n">
        <f aca="false">F1327/10000*10</f>
        <v>2.806</v>
      </c>
      <c r="M1327" s="37"/>
    </row>
    <row r="1328" s="39" customFormat="true" ht="13.5" hidden="false" customHeight="false" outlineLevel="0" collapsed="false">
      <c r="A1328" s="31" t="n">
        <v>1291</v>
      </c>
      <c r="B1328" s="50" t="s">
        <v>1055</v>
      </c>
      <c r="C1328" s="50" t="s">
        <v>1397</v>
      </c>
      <c r="D1328" s="51" t="s">
        <v>1437</v>
      </c>
      <c r="E1328" s="32" t="s">
        <v>20</v>
      </c>
      <c r="F1328" s="49" t="n">
        <v>20000</v>
      </c>
      <c r="G1328" s="31" t="n">
        <v>90</v>
      </c>
      <c r="H1328" s="31" t="n">
        <v>70</v>
      </c>
      <c r="I1328" s="35" t="n">
        <f aca="false">L1328</f>
        <v>20</v>
      </c>
      <c r="J1328" s="35" t="n">
        <f aca="false">ROUND(I1328,2)</f>
        <v>20</v>
      </c>
      <c r="K1328" s="36" t="n">
        <f aca="false">ROUND(I1328,1)</f>
        <v>20</v>
      </c>
      <c r="L1328" s="37" t="n">
        <f aca="false">F1328/10000*10</f>
        <v>20</v>
      </c>
      <c r="M1328" s="37"/>
    </row>
    <row r="1329" s="39" customFormat="true" ht="13.5" hidden="false" customHeight="false" outlineLevel="0" collapsed="false">
      <c r="A1329" s="31" t="n">
        <v>1292</v>
      </c>
      <c r="B1329" s="50" t="s">
        <v>1055</v>
      </c>
      <c r="C1329" s="50" t="s">
        <v>1397</v>
      </c>
      <c r="D1329" s="51" t="s">
        <v>1438</v>
      </c>
      <c r="E1329" s="32" t="s">
        <v>20</v>
      </c>
      <c r="F1329" s="49" t="n">
        <v>1570</v>
      </c>
      <c r="G1329" s="31" t="n">
        <v>90</v>
      </c>
      <c r="H1329" s="31" t="n">
        <v>70</v>
      </c>
      <c r="I1329" s="35" t="n">
        <f aca="false">L1329</f>
        <v>1.57</v>
      </c>
      <c r="J1329" s="35" t="n">
        <f aca="false">ROUND(I1329,2)</f>
        <v>1.57</v>
      </c>
      <c r="K1329" s="36" t="n">
        <f aca="false">ROUND(I1329,1)</f>
        <v>1.6</v>
      </c>
      <c r="L1329" s="37" t="n">
        <f aca="false">F1329/10000*10</f>
        <v>1.57</v>
      </c>
      <c r="M1329" s="37"/>
    </row>
    <row r="1330" s="39" customFormat="true" ht="13.5" hidden="false" customHeight="false" outlineLevel="0" collapsed="false">
      <c r="A1330" s="31" t="n">
        <v>1293</v>
      </c>
      <c r="B1330" s="103" t="s">
        <v>1055</v>
      </c>
      <c r="C1330" s="103" t="s">
        <v>1397</v>
      </c>
      <c r="D1330" s="105" t="s">
        <v>1439</v>
      </c>
      <c r="E1330" s="32" t="s">
        <v>20</v>
      </c>
      <c r="F1330" s="63" t="n">
        <v>2702</v>
      </c>
      <c r="G1330" s="31" t="n">
        <v>90</v>
      </c>
      <c r="H1330" s="31" t="n">
        <v>70</v>
      </c>
      <c r="I1330" s="35" t="n">
        <f aca="false">L1330</f>
        <v>2.702</v>
      </c>
      <c r="J1330" s="35" t="n">
        <f aca="false">ROUND(I1330,2)</f>
        <v>2.7</v>
      </c>
      <c r="K1330" s="36" t="n">
        <f aca="false">ROUND(I1330,1)</f>
        <v>2.7</v>
      </c>
      <c r="L1330" s="37" t="n">
        <f aca="false">F1330/10000*10</f>
        <v>2.702</v>
      </c>
      <c r="M1330" s="37"/>
    </row>
    <row r="1331" s="39" customFormat="true" ht="13.5" hidden="false" customHeight="false" outlineLevel="0" collapsed="false">
      <c r="A1331" s="31" t="n">
        <v>1294</v>
      </c>
      <c r="B1331" s="103" t="s">
        <v>1055</v>
      </c>
      <c r="C1331" s="103" t="s">
        <v>1397</v>
      </c>
      <c r="D1331" s="105" t="s">
        <v>1440</v>
      </c>
      <c r="E1331" s="32" t="s">
        <v>20</v>
      </c>
      <c r="F1331" s="63" t="n">
        <v>2646</v>
      </c>
      <c r="G1331" s="31" t="n">
        <v>90</v>
      </c>
      <c r="H1331" s="31" t="n">
        <v>70</v>
      </c>
      <c r="I1331" s="35" t="n">
        <f aca="false">L1331</f>
        <v>2.646</v>
      </c>
      <c r="J1331" s="35" t="n">
        <f aca="false">ROUND(I1331,2)</f>
        <v>2.65</v>
      </c>
      <c r="K1331" s="36" t="n">
        <f aca="false">ROUND(I1331,1)</f>
        <v>2.6</v>
      </c>
      <c r="L1331" s="37" t="n">
        <f aca="false">F1331/10000*10</f>
        <v>2.646</v>
      </c>
      <c r="M1331" s="37"/>
    </row>
    <row r="1332" s="39" customFormat="true" ht="13.5" hidden="false" customHeight="false" outlineLevel="0" collapsed="false">
      <c r="A1332" s="31" t="n">
        <v>1295</v>
      </c>
      <c r="B1332" s="103" t="s">
        <v>1055</v>
      </c>
      <c r="C1332" s="103" t="s">
        <v>1397</v>
      </c>
      <c r="D1332" s="105" t="s">
        <v>1441</v>
      </c>
      <c r="E1332" s="32" t="s">
        <v>20</v>
      </c>
      <c r="F1332" s="63" t="n">
        <v>2160</v>
      </c>
      <c r="G1332" s="31" t="n">
        <v>90</v>
      </c>
      <c r="H1332" s="31" t="n">
        <v>70</v>
      </c>
      <c r="I1332" s="35" t="n">
        <f aca="false">L1332</f>
        <v>2.16</v>
      </c>
      <c r="J1332" s="35" t="n">
        <f aca="false">ROUND(I1332,2)</f>
        <v>2.16</v>
      </c>
      <c r="K1332" s="36" t="n">
        <f aca="false">ROUND(I1332,1)</f>
        <v>2.2</v>
      </c>
      <c r="L1332" s="37" t="n">
        <f aca="false">F1332/10000*10</f>
        <v>2.16</v>
      </c>
      <c r="M1332" s="37"/>
    </row>
    <row r="1333" s="39" customFormat="true" ht="13.5" hidden="false" customHeight="false" outlineLevel="0" collapsed="false">
      <c r="A1333" s="31" t="n">
        <v>1296</v>
      </c>
      <c r="B1333" s="103" t="s">
        <v>1055</v>
      </c>
      <c r="C1333" s="103" t="s">
        <v>1397</v>
      </c>
      <c r="D1333" s="105" t="s">
        <v>1442</v>
      </c>
      <c r="E1333" s="32" t="s">
        <v>20</v>
      </c>
      <c r="F1333" s="63" t="n">
        <v>1780</v>
      </c>
      <c r="G1333" s="31" t="n">
        <v>90</v>
      </c>
      <c r="H1333" s="31" t="n">
        <v>70</v>
      </c>
      <c r="I1333" s="35" t="n">
        <f aca="false">L1333</f>
        <v>1.78</v>
      </c>
      <c r="J1333" s="35" t="n">
        <f aca="false">ROUND(I1333,2)</f>
        <v>1.78</v>
      </c>
      <c r="K1333" s="36" t="n">
        <f aca="false">ROUND(I1333,1)</f>
        <v>1.8</v>
      </c>
      <c r="L1333" s="37" t="n">
        <f aca="false">F1333/10000*10</f>
        <v>1.78</v>
      </c>
      <c r="M1333" s="37"/>
    </row>
    <row r="1334" s="39" customFormat="true" ht="13.5" hidden="false" customHeight="false" outlineLevel="0" collapsed="false">
      <c r="A1334" s="31" t="n">
        <v>1297</v>
      </c>
      <c r="B1334" s="103" t="s">
        <v>1055</v>
      </c>
      <c r="C1334" s="103" t="s">
        <v>1397</v>
      </c>
      <c r="D1334" s="105" t="s">
        <v>1443</v>
      </c>
      <c r="E1334" s="32" t="s">
        <v>20</v>
      </c>
      <c r="F1334" s="63" t="n">
        <v>2584</v>
      </c>
      <c r="G1334" s="31" t="n">
        <v>90</v>
      </c>
      <c r="H1334" s="31" t="n">
        <v>70</v>
      </c>
      <c r="I1334" s="35" t="n">
        <f aca="false">L1334</f>
        <v>2.584</v>
      </c>
      <c r="J1334" s="35" t="n">
        <f aca="false">ROUND(I1334,2)</f>
        <v>2.58</v>
      </c>
      <c r="K1334" s="36" t="n">
        <f aca="false">ROUND(I1334,1)</f>
        <v>2.6</v>
      </c>
      <c r="L1334" s="37" t="n">
        <f aca="false">F1334/10000*10</f>
        <v>2.584</v>
      </c>
      <c r="M1334" s="37"/>
    </row>
    <row r="1335" s="39" customFormat="true" ht="13.5" hidden="false" customHeight="false" outlineLevel="0" collapsed="false">
      <c r="A1335" s="31" t="n">
        <v>1298</v>
      </c>
      <c r="B1335" s="103" t="s">
        <v>1055</v>
      </c>
      <c r="C1335" s="103" t="s">
        <v>1397</v>
      </c>
      <c r="D1335" s="105" t="s">
        <v>1444</v>
      </c>
      <c r="E1335" s="32" t="s">
        <v>20</v>
      </c>
      <c r="F1335" s="63" t="n">
        <v>2870</v>
      </c>
      <c r="G1335" s="31" t="n">
        <v>90</v>
      </c>
      <c r="H1335" s="31" t="n">
        <v>70</v>
      </c>
      <c r="I1335" s="35" t="n">
        <f aca="false">L1335</f>
        <v>2.87</v>
      </c>
      <c r="J1335" s="35" t="n">
        <f aca="false">ROUND(I1335,2)</f>
        <v>2.87</v>
      </c>
      <c r="K1335" s="36" t="n">
        <f aca="false">ROUND(I1335,1)</f>
        <v>2.9</v>
      </c>
      <c r="L1335" s="37" t="n">
        <f aca="false">F1335/10000*10</f>
        <v>2.87</v>
      </c>
      <c r="M1335" s="37"/>
    </row>
    <row r="1336" s="39" customFormat="true" ht="13.5" hidden="false" customHeight="false" outlineLevel="0" collapsed="false">
      <c r="A1336" s="31" t="n">
        <v>1299</v>
      </c>
      <c r="B1336" s="103" t="s">
        <v>1055</v>
      </c>
      <c r="C1336" s="103" t="s">
        <v>1397</v>
      </c>
      <c r="D1336" s="105" t="s">
        <v>1445</v>
      </c>
      <c r="E1336" s="32" t="s">
        <v>20</v>
      </c>
      <c r="F1336" s="63" t="n">
        <v>1634</v>
      </c>
      <c r="G1336" s="31" t="n">
        <v>90</v>
      </c>
      <c r="H1336" s="31" t="n">
        <v>70</v>
      </c>
      <c r="I1336" s="35" t="n">
        <f aca="false">L1336</f>
        <v>1.634</v>
      </c>
      <c r="J1336" s="35" t="n">
        <f aca="false">ROUND(I1336,2)</f>
        <v>1.63</v>
      </c>
      <c r="K1336" s="36" t="n">
        <f aca="false">ROUND(I1336,1)</f>
        <v>1.6</v>
      </c>
      <c r="L1336" s="37" t="n">
        <f aca="false">F1336/10000*10</f>
        <v>1.634</v>
      </c>
      <c r="M1336" s="37"/>
    </row>
    <row r="1337" s="39" customFormat="true" ht="13.5" hidden="false" customHeight="true" outlineLevel="0" collapsed="false">
      <c r="A1337" s="48" t="s">
        <v>1446</v>
      </c>
      <c r="B1337" s="48"/>
      <c r="C1337" s="48"/>
      <c r="D1337" s="48"/>
      <c r="E1337" s="49"/>
      <c r="F1337" s="49"/>
      <c r="G1337" s="34"/>
      <c r="H1337" s="34"/>
      <c r="I1337" s="35" t="n">
        <f aca="false">SUM(I1338:I1446)</f>
        <v>755.61424</v>
      </c>
      <c r="J1337" s="35" t="n">
        <f aca="false">SUM(J1338:J1446)</f>
        <v>755.66</v>
      </c>
      <c r="K1337" s="36" t="n">
        <f aca="false">SUM(K1338:K1446)</f>
        <v>756.1</v>
      </c>
      <c r="L1337" s="37"/>
      <c r="M1337" s="37"/>
    </row>
    <row r="1338" s="39" customFormat="true" ht="13.5" hidden="false" customHeight="false" outlineLevel="0" collapsed="false">
      <c r="A1338" s="31" t="n">
        <v>1300</v>
      </c>
      <c r="B1338" s="32" t="s">
        <v>1447</v>
      </c>
      <c r="C1338" s="32" t="s">
        <v>1448</v>
      </c>
      <c r="D1338" s="33" t="s">
        <v>1449</v>
      </c>
      <c r="E1338" s="32" t="s">
        <v>20</v>
      </c>
      <c r="F1338" s="49" t="n">
        <v>1523</v>
      </c>
      <c r="G1338" s="31" t="n">
        <v>90</v>
      </c>
      <c r="H1338" s="31" t="n">
        <v>70</v>
      </c>
      <c r="I1338" s="35" t="n">
        <f aca="false">L1338</f>
        <v>1.523</v>
      </c>
      <c r="J1338" s="35" t="n">
        <f aca="false">ROUND(I1338,2)</f>
        <v>1.52</v>
      </c>
      <c r="K1338" s="36" t="n">
        <f aca="false">ROUND(I1338,1)</f>
        <v>1.5</v>
      </c>
      <c r="L1338" s="37" t="n">
        <f aca="false">F1338/10000*10</f>
        <v>1.523</v>
      </c>
      <c r="M1338" s="37"/>
    </row>
    <row r="1339" s="39" customFormat="true" ht="13.5" hidden="false" customHeight="false" outlineLevel="0" collapsed="false">
      <c r="A1339" s="31" t="n">
        <v>1301</v>
      </c>
      <c r="B1339" s="32" t="s">
        <v>1447</v>
      </c>
      <c r="C1339" s="32" t="s">
        <v>1448</v>
      </c>
      <c r="D1339" s="33" t="s">
        <v>1450</v>
      </c>
      <c r="E1339" s="32" t="s">
        <v>20</v>
      </c>
      <c r="F1339" s="49" t="n">
        <v>1135</v>
      </c>
      <c r="G1339" s="31" t="n">
        <v>90</v>
      </c>
      <c r="H1339" s="31" t="n">
        <v>70</v>
      </c>
      <c r="I1339" s="35" t="n">
        <f aca="false">L1339</f>
        <v>1.135</v>
      </c>
      <c r="J1339" s="35" t="n">
        <f aca="false">ROUND(I1339,2)</f>
        <v>1.14</v>
      </c>
      <c r="K1339" s="36" t="n">
        <f aca="false">ROUND(I1339,1)</f>
        <v>1.1</v>
      </c>
      <c r="L1339" s="37" t="n">
        <f aca="false">F1339/10000*10</f>
        <v>1.135</v>
      </c>
      <c r="M1339" s="37"/>
    </row>
    <row r="1340" s="39" customFormat="true" ht="13.5" hidden="false" customHeight="false" outlineLevel="0" collapsed="false">
      <c r="A1340" s="31" t="n">
        <v>1302</v>
      </c>
      <c r="B1340" s="32" t="s">
        <v>1447</v>
      </c>
      <c r="C1340" s="32" t="s">
        <v>1448</v>
      </c>
      <c r="D1340" s="33" t="s">
        <v>1451</v>
      </c>
      <c r="E1340" s="32" t="s">
        <v>20</v>
      </c>
      <c r="F1340" s="49" t="n">
        <v>1746</v>
      </c>
      <c r="G1340" s="31" t="n">
        <v>90</v>
      </c>
      <c r="H1340" s="31" t="n">
        <v>70</v>
      </c>
      <c r="I1340" s="35" t="n">
        <f aca="false">L1340</f>
        <v>1.746</v>
      </c>
      <c r="J1340" s="35" t="n">
        <f aca="false">ROUND(I1340,2)</f>
        <v>1.75</v>
      </c>
      <c r="K1340" s="36" t="n">
        <f aca="false">ROUND(I1340,1)</f>
        <v>1.7</v>
      </c>
      <c r="L1340" s="37" t="n">
        <f aca="false">F1340/10000*10</f>
        <v>1.746</v>
      </c>
      <c r="M1340" s="37"/>
    </row>
    <row r="1341" s="39" customFormat="true" ht="13.5" hidden="false" customHeight="false" outlineLevel="0" collapsed="false">
      <c r="A1341" s="31" t="n">
        <v>1303</v>
      </c>
      <c r="B1341" s="32" t="s">
        <v>1447</v>
      </c>
      <c r="C1341" s="32" t="s">
        <v>1448</v>
      </c>
      <c r="D1341" s="33" t="s">
        <v>1452</v>
      </c>
      <c r="E1341" s="32" t="s">
        <v>20</v>
      </c>
      <c r="F1341" s="49" t="n">
        <v>1512</v>
      </c>
      <c r="G1341" s="31" t="n">
        <v>90</v>
      </c>
      <c r="H1341" s="31" t="n">
        <v>70</v>
      </c>
      <c r="I1341" s="35" t="n">
        <f aca="false">L1341</f>
        <v>1.512</v>
      </c>
      <c r="J1341" s="35" t="n">
        <f aca="false">ROUND(I1341,2)</f>
        <v>1.51</v>
      </c>
      <c r="K1341" s="36" t="n">
        <f aca="false">ROUND(I1341,1)</f>
        <v>1.5</v>
      </c>
      <c r="L1341" s="37" t="n">
        <f aca="false">F1341/10000*10</f>
        <v>1.512</v>
      </c>
      <c r="M1341" s="37"/>
    </row>
    <row r="1342" s="39" customFormat="true" ht="13.5" hidden="false" customHeight="false" outlineLevel="0" collapsed="false">
      <c r="A1342" s="31" t="n">
        <v>1304</v>
      </c>
      <c r="B1342" s="32" t="s">
        <v>1447</v>
      </c>
      <c r="C1342" s="32" t="s">
        <v>1448</v>
      </c>
      <c r="D1342" s="33" t="s">
        <v>1453</v>
      </c>
      <c r="E1342" s="32" t="s">
        <v>20</v>
      </c>
      <c r="F1342" s="49" t="n">
        <v>2133</v>
      </c>
      <c r="G1342" s="31" t="n">
        <v>90</v>
      </c>
      <c r="H1342" s="31" t="n">
        <v>70</v>
      </c>
      <c r="I1342" s="35" t="n">
        <f aca="false">L1342</f>
        <v>2.133</v>
      </c>
      <c r="J1342" s="35" t="n">
        <f aca="false">ROUND(I1342,2)</f>
        <v>2.13</v>
      </c>
      <c r="K1342" s="36" t="n">
        <f aca="false">ROUND(I1342,1)</f>
        <v>2.1</v>
      </c>
      <c r="L1342" s="37" t="n">
        <f aca="false">F1342/10000*10</f>
        <v>2.133</v>
      </c>
      <c r="M1342" s="37"/>
    </row>
    <row r="1343" s="39" customFormat="true" ht="13.5" hidden="false" customHeight="false" outlineLevel="0" collapsed="false">
      <c r="A1343" s="31" t="n">
        <v>1305</v>
      </c>
      <c r="B1343" s="32" t="s">
        <v>1447</v>
      </c>
      <c r="C1343" s="32" t="s">
        <v>1448</v>
      </c>
      <c r="D1343" s="33" t="s">
        <v>1454</v>
      </c>
      <c r="E1343" s="32" t="s">
        <v>20</v>
      </c>
      <c r="F1343" s="49" t="n">
        <v>1952</v>
      </c>
      <c r="G1343" s="31" t="n">
        <v>90</v>
      </c>
      <c r="H1343" s="31" t="n">
        <v>70</v>
      </c>
      <c r="I1343" s="35" t="n">
        <f aca="false">L1343</f>
        <v>1.952</v>
      </c>
      <c r="J1343" s="35" t="n">
        <f aca="false">ROUND(I1343,2)</f>
        <v>1.95</v>
      </c>
      <c r="K1343" s="36" t="n">
        <f aca="false">ROUND(I1343,1)</f>
        <v>2</v>
      </c>
      <c r="L1343" s="37" t="n">
        <f aca="false">F1343/10000*10</f>
        <v>1.952</v>
      </c>
      <c r="M1343" s="37"/>
    </row>
    <row r="1344" s="39" customFormat="true" ht="13.5" hidden="false" customHeight="false" outlineLevel="0" collapsed="false">
      <c r="A1344" s="31" t="n">
        <v>1306</v>
      </c>
      <c r="B1344" s="32" t="s">
        <v>1447</v>
      </c>
      <c r="C1344" s="32" t="s">
        <v>1448</v>
      </c>
      <c r="D1344" s="33" t="s">
        <v>1455</v>
      </c>
      <c r="E1344" s="32" t="s">
        <v>20</v>
      </c>
      <c r="F1344" s="49" t="n">
        <v>1600</v>
      </c>
      <c r="G1344" s="31" t="n">
        <v>90</v>
      </c>
      <c r="H1344" s="31" t="n">
        <v>70</v>
      </c>
      <c r="I1344" s="35" t="n">
        <f aca="false">L1344</f>
        <v>1.6</v>
      </c>
      <c r="J1344" s="35" t="n">
        <f aca="false">ROUND(I1344,2)</f>
        <v>1.6</v>
      </c>
      <c r="K1344" s="36" t="n">
        <f aca="false">ROUND(I1344,1)</f>
        <v>1.6</v>
      </c>
      <c r="L1344" s="37" t="n">
        <f aca="false">F1344/10000*10</f>
        <v>1.6</v>
      </c>
      <c r="M1344" s="37"/>
    </row>
    <row r="1345" s="39" customFormat="true" ht="13.5" hidden="false" customHeight="false" outlineLevel="0" collapsed="false">
      <c r="A1345" s="31" t="n">
        <v>1307</v>
      </c>
      <c r="B1345" s="32" t="s">
        <v>1447</v>
      </c>
      <c r="C1345" s="32" t="s">
        <v>1448</v>
      </c>
      <c r="D1345" s="33" t="s">
        <v>1456</v>
      </c>
      <c r="E1345" s="32" t="s">
        <v>20</v>
      </c>
      <c r="F1345" s="49" t="n">
        <v>1723</v>
      </c>
      <c r="G1345" s="31" t="n">
        <v>90</v>
      </c>
      <c r="H1345" s="31" t="n">
        <v>70</v>
      </c>
      <c r="I1345" s="35" t="n">
        <f aca="false">L1345</f>
        <v>1.723</v>
      </c>
      <c r="J1345" s="35" t="n">
        <f aca="false">ROUND(I1345,2)</f>
        <v>1.72</v>
      </c>
      <c r="K1345" s="36" t="n">
        <f aca="false">ROUND(I1345,1)</f>
        <v>1.7</v>
      </c>
      <c r="L1345" s="37" t="n">
        <f aca="false">F1345/10000*10</f>
        <v>1.723</v>
      </c>
      <c r="M1345" s="37"/>
    </row>
    <row r="1346" s="39" customFormat="true" ht="13.5" hidden="false" customHeight="false" outlineLevel="0" collapsed="false">
      <c r="A1346" s="31" t="n">
        <v>1308</v>
      </c>
      <c r="B1346" s="32" t="s">
        <v>1447</v>
      </c>
      <c r="C1346" s="32" t="s">
        <v>1448</v>
      </c>
      <c r="D1346" s="33" t="s">
        <v>1457</v>
      </c>
      <c r="E1346" s="32" t="s">
        <v>20</v>
      </c>
      <c r="F1346" s="49" t="n">
        <v>2108</v>
      </c>
      <c r="G1346" s="31" t="n">
        <v>90</v>
      </c>
      <c r="H1346" s="31" t="n">
        <v>70</v>
      </c>
      <c r="I1346" s="35" t="n">
        <f aca="false">L1346</f>
        <v>2.108</v>
      </c>
      <c r="J1346" s="35" t="n">
        <f aca="false">ROUND(I1346,2)</f>
        <v>2.11</v>
      </c>
      <c r="K1346" s="36" t="n">
        <f aca="false">ROUND(I1346,1)</f>
        <v>2.1</v>
      </c>
      <c r="L1346" s="37" t="n">
        <f aca="false">F1346/10000*10</f>
        <v>2.108</v>
      </c>
      <c r="M1346" s="37"/>
    </row>
    <row r="1347" s="39" customFormat="true" ht="13.5" hidden="false" customHeight="false" outlineLevel="0" collapsed="false">
      <c r="A1347" s="31" t="n">
        <v>1309</v>
      </c>
      <c r="B1347" s="46" t="s">
        <v>1447</v>
      </c>
      <c r="C1347" s="32" t="s">
        <v>1448</v>
      </c>
      <c r="D1347" s="33" t="s">
        <v>1458</v>
      </c>
      <c r="E1347" s="32" t="s">
        <v>20</v>
      </c>
      <c r="F1347" s="49" t="n">
        <v>1122</v>
      </c>
      <c r="G1347" s="31" t="n">
        <v>90</v>
      </c>
      <c r="H1347" s="31" t="n">
        <v>70</v>
      </c>
      <c r="I1347" s="35" t="n">
        <f aca="false">L1347</f>
        <v>1.122</v>
      </c>
      <c r="J1347" s="35" t="n">
        <f aca="false">ROUND(I1347,2)</f>
        <v>1.12</v>
      </c>
      <c r="K1347" s="36" t="n">
        <f aca="false">ROUND(I1347,1)</f>
        <v>1.1</v>
      </c>
      <c r="L1347" s="37" t="n">
        <f aca="false">F1347/10000*10</f>
        <v>1.122</v>
      </c>
      <c r="M1347" s="37"/>
    </row>
    <row r="1348" s="39" customFormat="true" ht="13.5" hidden="false" customHeight="false" outlineLevel="0" collapsed="false">
      <c r="A1348" s="31" t="n">
        <v>1310</v>
      </c>
      <c r="B1348" s="46" t="s">
        <v>1447</v>
      </c>
      <c r="C1348" s="32" t="s">
        <v>1448</v>
      </c>
      <c r="D1348" s="33" t="s">
        <v>1459</v>
      </c>
      <c r="E1348" s="32" t="s">
        <v>20</v>
      </c>
      <c r="F1348" s="49" t="n">
        <v>1350</v>
      </c>
      <c r="G1348" s="31" t="n">
        <v>90</v>
      </c>
      <c r="H1348" s="31" t="n">
        <v>70</v>
      </c>
      <c r="I1348" s="35" t="n">
        <f aca="false">L1348</f>
        <v>1.35</v>
      </c>
      <c r="J1348" s="35" t="n">
        <f aca="false">ROUND(I1348,2)</f>
        <v>1.35</v>
      </c>
      <c r="K1348" s="36" t="n">
        <f aca="false">ROUND(I1348,1)</f>
        <v>1.4</v>
      </c>
      <c r="L1348" s="37" t="n">
        <f aca="false">F1348/10000*10</f>
        <v>1.35</v>
      </c>
      <c r="M1348" s="37"/>
    </row>
    <row r="1349" s="39" customFormat="true" ht="13.5" hidden="false" customHeight="false" outlineLevel="0" collapsed="false">
      <c r="A1349" s="31" t="n">
        <v>1311</v>
      </c>
      <c r="B1349" s="50" t="s">
        <v>1447</v>
      </c>
      <c r="C1349" s="50" t="s">
        <v>1460</v>
      </c>
      <c r="D1349" s="51" t="s">
        <v>1461</v>
      </c>
      <c r="E1349" s="32" t="s">
        <v>20</v>
      </c>
      <c r="F1349" s="98" t="n">
        <v>20078</v>
      </c>
      <c r="G1349" s="34" t="n">
        <v>97</v>
      </c>
      <c r="H1349" s="34" t="n">
        <v>89</v>
      </c>
      <c r="I1349" s="35" t="n">
        <f aca="false">L1349</f>
        <v>40.156</v>
      </c>
      <c r="J1349" s="35" t="n">
        <f aca="false">ROUND(I1349,2)</f>
        <v>40.16</v>
      </c>
      <c r="K1349" s="36" t="n">
        <f aca="false">ROUND(I1349,1)</f>
        <v>40.2</v>
      </c>
      <c r="L1349" s="37" t="n">
        <f aca="false">F1349/10000*20</f>
        <v>40.156</v>
      </c>
      <c r="M1349" s="37"/>
    </row>
    <row r="1350" s="39" customFormat="true" ht="24" hidden="false" customHeight="false" outlineLevel="0" collapsed="false">
      <c r="A1350" s="31" t="n">
        <v>1312</v>
      </c>
      <c r="B1350" s="50" t="s">
        <v>1447</v>
      </c>
      <c r="C1350" s="50" t="s">
        <v>1460</v>
      </c>
      <c r="D1350" s="59" t="s">
        <v>1462</v>
      </c>
      <c r="E1350" s="32" t="s">
        <v>20</v>
      </c>
      <c r="F1350" s="98" t="n">
        <v>1808</v>
      </c>
      <c r="G1350" s="31" t="n">
        <v>90</v>
      </c>
      <c r="H1350" s="31" t="n">
        <v>70</v>
      </c>
      <c r="I1350" s="35" t="n">
        <f aca="false">L1350</f>
        <v>1.808</v>
      </c>
      <c r="J1350" s="35" t="n">
        <f aca="false">ROUND(I1350,2)</f>
        <v>1.81</v>
      </c>
      <c r="K1350" s="36" t="n">
        <f aca="false">ROUND(I1350,1)</f>
        <v>1.8</v>
      </c>
      <c r="L1350" s="37" t="n">
        <f aca="false">F1350/10000*10</f>
        <v>1.808</v>
      </c>
      <c r="M1350" s="37"/>
    </row>
    <row r="1351" s="39" customFormat="true" ht="13.5" hidden="false" customHeight="false" outlineLevel="0" collapsed="false">
      <c r="A1351" s="31" t="n">
        <v>1313</v>
      </c>
      <c r="B1351" s="50" t="s">
        <v>1447</v>
      </c>
      <c r="C1351" s="50" t="s">
        <v>1460</v>
      </c>
      <c r="D1351" s="51" t="s">
        <v>1463</v>
      </c>
      <c r="E1351" s="32" t="s">
        <v>20</v>
      </c>
      <c r="F1351" s="98" t="n">
        <v>19955</v>
      </c>
      <c r="G1351" s="34" t="n">
        <v>97</v>
      </c>
      <c r="H1351" s="34" t="n">
        <v>89</v>
      </c>
      <c r="I1351" s="35" t="n">
        <f aca="false">L1351</f>
        <v>39.91</v>
      </c>
      <c r="J1351" s="35" t="n">
        <f aca="false">ROUND(I1351,2)</f>
        <v>39.91</v>
      </c>
      <c r="K1351" s="36" t="n">
        <f aca="false">ROUND(I1351,1)</f>
        <v>39.9</v>
      </c>
      <c r="L1351" s="37" t="n">
        <f aca="false">F1351/10000*20</f>
        <v>39.91</v>
      </c>
      <c r="M1351" s="37"/>
    </row>
    <row r="1352" s="39" customFormat="true" ht="13.5" hidden="false" customHeight="false" outlineLevel="0" collapsed="false">
      <c r="A1352" s="31" t="n">
        <v>1314</v>
      </c>
      <c r="B1352" s="50" t="s">
        <v>1447</v>
      </c>
      <c r="C1352" s="50" t="s">
        <v>1460</v>
      </c>
      <c r="D1352" s="51" t="s">
        <v>1464</v>
      </c>
      <c r="E1352" s="32" t="s">
        <v>20</v>
      </c>
      <c r="F1352" s="98" t="n">
        <v>29863</v>
      </c>
      <c r="G1352" s="34" t="n">
        <v>97</v>
      </c>
      <c r="H1352" s="34" t="n">
        <v>89</v>
      </c>
      <c r="I1352" s="35" t="n">
        <f aca="false">L1352</f>
        <v>59.726</v>
      </c>
      <c r="J1352" s="35" t="n">
        <f aca="false">ROUND(I1352,2)</f>
        <v>59.73</v>
      </c>
      <c r="K1352" s="36" t="n">
        <f aca="false">ROUND(I1352,1)</f>
        <v>59.7</v>
      </c>
      <c r="L1352" s="37" t="n">
        <f aca="false">F1352/10000*20</f>
        <v>59.726</v>
      </c>
      <c r="M1352" s="37"/>
    </row>
    <row r="1353" s="39" customFormat="true" ht="13.5" hidden="false" customHeight="false" outlineLevel="0" collapsed="false">
      <c r="A1353" s="31" t="n">
        <v>1315</v>
      </c>
      <c r="B1353" s="50" t="s">
        <v>1447</v>
      </c>
      <c r="C1353" s="50" t="s">
        <v>1460</v>
      </c>
      <c r="D1353" s="59" t="s">
        <v>1465</v>
      </c>
      <c r="E1353" s="32" t="s">
        <v>20</v>
      </c>
      <c r="F1353" s="98" t="n">
        <v>12081</v>
      </c>
      <c r="G1353" s="31" t="n">
        <v>90</v>
      </c>
      <c r="H1353" s="31" t="n">
        <v>70</v>
      </c>
      <c r="I1353" s="35" t="n">
        <f aca="false">L1353</f>
        <v>12.081</v>
      </c>
      <c r="J1353" s="35" t="n">
        <f aca="false">ROUND(I1353,2)</f>
        <v>12.08</v>
      </c>
      <c r="K1353" s="36" t="n">
        <f aca="false">ROUND(I1353,1)</f>
        <v>12.1</v>
      </c>
      <c r="L1353" s="37" t="n">
        <f aca="false">F1353/10000*10</f>
        <v>12.081</v>
      </c>
      <c r="M1353" s="37"/>
    </row>
    <row r="1354" s="39" customFormat="true" ht="13.5" hidden="false" customHeight="false" outlineLevel="0" collapsed="false">
      <c r="A1354" s="31" t="n">
        <v>1316</v>
      </c>
      <c r="B1354" s="50" t="s">
        <v>1447</v>
      </c>
      <c r="C1354" s="50" t="s">
        <v>1460</v>
      </c>
      <c r="D1354" s="59" t="s">
        <v>1466</v>
      </c>
      <c r="E1354" s="32" t="s">
        <v>20</v>
      </c>
      <c r="F1354" s="98" t="n">
        <v>8472</v>
      </c>
      <c r="G1354" s="31" t="n">
        <v>90</v>
      </c>
      <c r="H1354" s="31" t="n">
        <v>70</v>
      </c>
      <c r="I1354" s="35" t="n">
        <f aca="false">L1354</f>
        <v>8.472</v>
      </c>
      <c r="J1354" s="35" t="n">
        <f aca="false">ROUND(I1354,2)</f>
        <v>8.47</v>
      </c>
      <c r="K1354" s="36" t="n">
        <f aca="false">ROUND(I1354,1)</f>
        <v>8.5</v>
      </c>
      <c r="L1354" s="37" t="n">
        <f aca="false">F1354/10000*10</f>
        <v>8.472</v>
      </c>
      <c r="M1354" s="37"/>
    </row>
    <row r="1355" s="39" customFormat="true" ht="13.5" hidden="false" customHeight="false" outlineLevel="0" collapsed="false">
      <c r="A1355" s="31" t="n">
        <v>1317</v>
      </c>
      <c r="B1355" s="50" t="s">
        <v>1447</v>
      </c>
      <c r="C1355" s="50" t="s">
        <v>1460</v>
      </c>
      <c r="D1355" s="59" t="s">
        <v>1467</v>
      </c>
      <c r="E1355" s="32" t="s">
        <v>20</v>
      </c>
      <c r="F1355" s="98" t="n">
        <v>6032</v>
      </c>
      <c r="G1355" s="31" t="n">
        <v>90</v>
      </c>
      <c r="H1355" s="31" t="n">
        <v>70</v>
      </c>
      <c r="I1355" s="35" t="n">
        <f aca="false">L1355</f>
        <v>6.032</v>
      </c>
      <c r="J1355" s="35" t="n">
        <f aca="false">ROUND(I1355,2)</f>
        <v>6.03</v>
      </c>
      <c r="K1355" s="36" t="n">
        <f aca="false">ROUND(I1355,1)</f>
        <v>6</v>
      </c>
      <c r="L1355" s="37" t="n">
        <f aca="false">F1355/10000*10</f>
        <v>6.032</v>
      </c>
      <c r="M1355" s="37"/>
    </row>
    <row r="1356" s="39" customFormat="true" ht="13.5" hidden="false" customHeight="false" outlineLevel="0" collapsed="false">
      <c r="A1356" s="31" t="n">
        <v>1318</v>
      </c>
      <c r="B1356" s="50" t="s">
        <v>1447</v>
      </c>
      <c r="C1356" s="50" t="s">
        <v>1460</v>
      </c>
      <c r="D1356" s="59" t="s">
        <v>1468</v>
      </c>
      <c r="E1356" s="32" t="s">
        <v>20</v>
      </c>
      <c r="F1356" s="98" t="n">
        <v>6074</v>
      </c>
      <c r="G1356" s="31" t="n">
        <v>90</v>
      </c>
      <c r="H1356" s="31" t="n">
        <v>70</v>
      </c>
      <c r="I1356" s="35" t="n">
        <f aca="false">L1356</f>
        <v>6.074</v>
      </c>
      <c r="J1356" s="35" t="n">
        <f aca="false">ROUND(I1356,2)</f>
        <v>6.07</v>
      </c>
      <c r="K1356" s="36" t="n">
        <f aca="false">ROUND(I1356,1)</f>
        <v>6.1</v>
      </c>
      <c r="L1356" s="37" t="n">
        <f aca="false">F1356/10000*10</f>
        <v>6.074</v>
      </c>
      <c r="M1356" s="37"/>
    </row>
    <row r="1357" s="39" customFormat="true" ht="24" hidden="false" customHeight="false" outlineLevel="0" collapsed="false">
      <c r="A1357" s="31" t="n">
        <v>1319</v>
      </c>
      <c r="B1357" s="50" t="s">
        <v>1447</v>
      </c>
      <c r="C1357" s="50" t="s">
        <v>1460</v>
      </c>
      <c r="D1357" s="59" t="s">
        <v>1469</v>
      </c>
      <c r="E1357" s="32" t="s">
        <v>20</v>
      </c>
      <c r="F1357" s="98" t="n">
        <v>5965</v>
      </c>
      <c r="G1357" s="31" t="n">
        <v>90</v>
      </c>
      <c r="H1357" s="31" t="n">
        <v>70</v>
      </c>
      <c r="I1357" s="35" t="n">
        <f aca="false">L1357</f>
        <v>5.965</v>
      </c>
      <c r="J1357" s="35" t="n">
        <f aca="false">ROUND(I1357,2)</f>
        <v>5.97</v>
      </c>
      <c r="K1357" s="36" t="n">
        <f aca="false">ROUND(I1357,1)</f>
        <v>6</v>
      </c>
      <c r="L1357" s="37" t="n">
        <f aca="false">F1357/10000*10</f>
        <v>5.965</v>
      </c>
      <c r="M1357" s="37"/>
    </row>
    <row r="1358" s="39" customFormat="true" ht="13.5" hidden="false" customHeight="false" outlineLevel="0" collapsed="false">
      <c r="A1358" s="31" t="n">
        <v>1320</v>
      </c>
      <c r="B1358" s="50" t="s">
        <v>1447</v>
      </c>
      <c r="C1358" s="50" t="s">
        <v>1460</v>
      </c>
      <c r="D1358" s="59" t="s">
        <v>1470</v>
      </c>
      <c r="E1358" s="32" t="s">
        <v>20</v>
      </c>
      <c r="F1358" s="98" t="n">
        <v>6039</v>
      </c>
      <c r="G1358" s="31" t="n">
        <v>90</v>
      </c>
      <c r="H1358" s="31" t="n">
        <v>70</v>
      </c>
      <c r="I1358" s="35" t="n">
        <f aca="false">L1358</f>
        <v>6.039</v>
      </c>
      <c r="J1358" s="35" t="n">
        <f aca="false">ROUND(I1358,2)</f>
        <v>6.04</v>
      </c>
      <c r="K1358" s="36" t="n">
        <f aca="false">ROUND(I1358,1)</f>
        <v>6</v>
      </c>
      <c r="L1358" s="37" t="n">
        <f aca="false">F1358/10000*10</f>
        <v>6.039</v>
      </c>
      <c r="M1358" s="37"/>
    </row>
    <row r="1359" s="39" customFormat="true" ht="13.5" hidden="false" customHeight="false" outlineLevel="0" collapsed="false">
      <c r="A1359" s="31" t="n">
        <v>1321</v>
      </c>
      <c r="B1359" s="50" t="s">
        <v>1447</v>
      </c>
      <c r="C1359" s="50" t="s">
        <v>1460</v>
      </c>
      <c r="D1359" s="59" t="s">
        <v>1471</v>
      </c>
      <c r="E1359" s="32" t="s">
        <v>20</v>
      </c>
      <c r="F1359" s="98" t="n">
        <v>4956</v>
      </c>
      <c r="G1359" s="31" t="n">
        <v>90</v>
      </c>
      <c r="H1359" s="31" t="n">
        <v>70</v>
      </c>
      <c r="I1359" s="35" t="n">
        <f aca="false">L1359</f>
        <v>4.956</v>
      </c>
      <c r="J1359" s="35" t="n">
        <f aca="false">ROUND(I1359,2)</f>
        <v>4.96</v>
      </c>
      <c r="K1359" s="36" t="n">
        <f aca="false">ROUND(I1359,1)</f>
        <v>5</v>
      </c>
      <c r="L1359" s="37" t="n">
        <f aca="false">F1359/10000*10</f>
        <v>4.956</v>
      </c>
      <c r="M1359" s="37"/>
    </row>
    <row r="1360" s="39" customFormat="true" ht="13.5" hidden="false" customHeight="false" outlineLevel="0" collapsed="false">
      <c r="A1360" s="31" t="n">
        <v>1322</v>
      </c>
      <c r="B1360" s="50" t="s">
        <v>1447</v>
      </c>
      <c r="C1360" s="50" t="s">
        <v>1460</v>
      </c>
      <c r="D1360" s="59" t="s">
        <v>1472</v>
      </c>
      <c r="E1360" s="32" t="s">
        <v>20</v>
      </c>
      <c r="F1360" s="98" t="n">
        <v>10900</v>
      </c>
      <c r="G1360" s="31" t="n">
        <v>90</v>
      </c>
      <c r="H1360" s="31" t="n">
        <v>70</v>
      </c>
      <c r="I1360" s="35" t="n">
        <f aca="false">L1360</f>
        <v>10.9</v>
      </c>
      <c r="J1360" s="35" t="n">
        <f aca="false">ROUND(I1360,2)</f>
        <v>10.9</v>
      </c>
      <c r="K1360" s="36" t="n">
        <f aca="false">ROUND(I1360,1)</f>
        <v>10.9</v>
      </c>
      <c r="L1360" s="37" t="n">
        <f aca="false">F1360/10000*10</f>
        <v>10.9</v>
      </c>
      <c r="M1360" s="37"/>
    </row>
    <row r="1361" s="39" customFormat="true" ht="13.5" hidden="false" customHeight="false" outlineLevel="0" collapsed="false">
      <c r="A1361" s="31" t="n">
        <v>1323</v>
      </c>
      <c r="B1361" s="50" t="s">
        <v>1447</v>
      </c>
      <c r="C1361" s="50" t="s">
        <v>1460</v>
      </c>
      <c r="D1361" s="59" t="s">
        <v>1473</v>
      </c>
      <c r="E1361" s="32" t="s">
        <v>20</v>
      </c>
      <c r="F1361" s="98" t="n">
        <v>25068</v>
      </c>
      <c r="G1361" s="34" t="n">
        <v>97</v>
      </c>
      <c r="H1361" s="34" t="n">
        <v>89</v>
      </c>
      <c r="I1361" s="35" t="n">
        <f aca="false">L1361</f>
        <v>50.136</v>
      </c>
      <c r="J1361" s="35" t="n">
        <f aca="false">ROUND(I1361,2)</f>
        <v>50.14</v>
      </c>
      <c r="K1361" s="36" t="n">
        <f aca="false">ROUND(I1361,1)</f>
        <v>50.1</v>
      </c>
      <c r="L1361" s="37" t="n">
        <f aca="false">F1361/10000*20</f>
        <v>50.136</v>
      </c>
      <c r="M1361" s="37"/>
    </row>
    <row r="1362" s="39" customFormat="true" ht="24" hidden="false" customHeight="false" outlineLevel="0" collapsed="false">
      <c r="A1362" s="31" t="n">
        <v>1324</v>
      </c>
      <c r="B1362" s="50" t="s">
        <v>1447</v>
      </c>
      <c r="C1362" s="50" t="s">
        <v>1460</v>
      </c>
      <c r="D1362" s="59" t="s">
        <v>1474</v>
      </c>
      <c r="E1362" s="32" t="s">
        <v>20</v>
      </c>
      <c r="F1362" s="98" t="n">
        <v>4422</v>
      </c>
      <c r="G1362" s="31" t="n">
        <v>90</v>
      </c>
      <c r="H1362" s="31" t="n">
        <v>70</v>
      </c>
      <c r="I1362" s="35" t="n">
        <f aca="false">L1362</f>
        <v>4.422</v>
      </c>
      <c r="J1362" s="35" t="n">
        <f aca="false">ROUND(I1362,2)</f>
        <v>4.42</v>
      </c>
      <c r="K1362" s="36" t="n">
        <f aca="false">ROUND(I1362,1)</f>
        <v>4.4</v>
      </c>
      <c r="L1362" s="37" t="n">
        <f aca="false">F1362/10000*10</f>
        <v>4.422</v>
      </c>
      <c r="M1362" s="37"/>
    </row>
    <row r="1363" s="39" customFormat="true" ht="13.5" hidden="false" customHeight="false" outlineLevel="0" collapsed="false">
      <c r="A1363" s="31" t="n">
        <v>1325</v>
      </c>
      <c r="B1363" s="50" t="s">
        <v>1447</v>
      </c>
      <c r="C1363" s="50" t="s">
        <v>1460</v>
      </c>
      <c r="D1363" s="59" t="s">
        <v>1475</v>
      </c>
      <c r="E1363" s="32" t="s">
        <v>20</v>
      </c>
      <c r="F1363" s="98" t="n">
        <v>4185</v>
      </c>
      <c r="G1363" s="31" t="n">
        <v>90</v>
      </c>
      <c r="H1363" s="31" t="n">
        <v>70</v>
      </c>
      <c r="I1363" s="35" t="n">
        <f aca="false">L1363</f>
        <v>4.185</v>
      </c>
      <c r="J1363" s="35" t="n">
        <f aca="false">ROUND(I1363,2)</f>
        <v>4.19</v>
      </c>
      <c r="K1363" s="36" t="n">
        <f aca="false">ROUND(I1363,1)</f>
        <v>4.2</v>
      </c>
      <c r="L1363" s="37" t="n">
        <f aca="false">F1363/10000*10</f>
        <v>4.185</v>
      </c>
      <c r="M1363" s="37"/>
    </row>
    <row r="1364" s="39" customFormat="true" ht="13.5" hidden="false" customHeight="false" outlineLevel="0" collapsed="false">
      <c r="A1364" s="31" t="n">
        <v>1326</v>
      </c>
      <c r="B1364" s="50" t="s">
        <v>1447</v>
      </c>
      <c r="C1364" s="50" t="s">
        <v>1460</v>
      </c>
      <c r="D1364" s="59" t="s">
        <v>1476</v>
      </c>
      <c r="E1364" s="32" t="s">
        <v>20</v>
      </c>
      <c r="F1364" s="98" t="n">
        <v>6053</v>
      </c>
      <c r="G1364" s="31" t="n">
        <v>90</v>
      </c>
      <c r="H1364" s="31" t="n">
        <v>70</v>
      </c>
      <c r="I1364" s="35" t="n">
        <f aca="false">L1364</f>
        <v>6.053</v>
      </c>
      <c r="J1364" s="35" t="n">
        <f aca="false">ROUND(I1364,2)</f>
        <v>6.05</v>
      </c>
      <c r="K1364" s="36" t="n">
        <f aca="false">ROUND(I1364,1)</f>
        <v>6.1</v>
      </c>
      <c r="L1364" s="37" t="n">
        <f aca="false">F1364/10000*10</f>
        <v>6.053</v>
      </c>
      <c r="M1364" s="37"/>
    </row>
    <row r="1365" s="39" customFormat="true" ht="24" hidden="false" customHeight="false" outlineLevel="0" collapsed="false">
      <c r="A1365" s="31" t="n">
        <v>1327</v>
      </c>
      <c r="B1365" s="50" t="s">
        <v>1447</v>
      </c>
      <c r="C1365" s="50" t="s">
        <v>1460</v>
      </c>
      <c r="D1365" s="59" t="s">
        <v>1477</v>
      </c>
      <c r="E1365" s="32" t="s">
        <v>20</v>
      </c>
      <c r="F1365" s="98" t="n">
        <v>3059</v>
      </c>
      <c r="G1365" s="31" t="n">
        <v>90</v>
      </c>
      <c r="H1365" s="31" t="n">
        <v>70</v>
      </c>
      <c r="I1365" s="35" t="n">
        <f aca="false">L1365</f>
        <v>3.059</v>
      </c>
      <c r="J1365" s="35" t="n">
        <f aca="false">ROUND(I1365,2)</f>
        <v>3.06</v>
      </c>
      <c r="K1365" s="36" t="n">
        <f aca="false">ROUND(I1365,1)</f>
        <v>3.1</v>
      </c>
      <c r="L1365" s="37" t="n">
        <f aca="false">F1365/10000*10</f>
        <v>3.059</v>
      </c>
      <c r="M1365" s="37"/>
    </row>
    <row r="1366" s="39" customFormat="true" ht="13.5" hidden="false" customHeight="false" outlineLevel="0" collapsed="false">
      <c r="A1366" s="31" t="n">
        <v>1328</v>
      </c>
      <c r="B1366" s="50" t="s">
        <v>1447</v>
      </c>
      <c r="C1366" s="50" t="s">
        <v>1460</v>
      </c>
      <c r="D1366" s="59" t="s">
        <v>1478</v>
      </c>
      <c r="E1366" s="32" t="s">
        <v>20</v>
      </c>
      <c r="F1366" s="98" t="n">
        <v>3060</v>
      </c>
      <c r="G1366" s="31" t="n">
        <v>90</v>
      </c>
      <c r="H1366" s="31" t="n">
        <v>70</v>
      </c>
      <c r="I1366" s="35" t="n">
        <f aca="false">L1366</f>
        <v>3.06</v>
      </c>
      <c r="J1366" s="35" t="n">
        <f aca="false">ROUND(I1366,2)</f>
        <v>3.06</v>
      </c>
      <c r="K1366" s="36" t="n">
        <f aca="false">ROUND(I1366,1)</f>
        <v>3.1</v>
      </c>
      <c r="L1366" s="37" t="n">
        <f aca="false">F1366/10000*10</f>
        <v>3.06</v>
      </c>
      <c r="M1366" s="37"/>
    </row>
    <row r="1367" s="39" customFormat="true" ht="13.5" hidden="false" customHeight="false" outlineLevel="0" collapsed="false">
      <c r="A1367" s="31" t="n">
        <v>1329</v>
      </c>
      <c r="B1367" s="50" t="s">
        <v>1447</v>
      </c>
      <c r="C1367" s="50" t="s">
        <v>1460</v>
      </c>
      <c r="D1367" s="59" t="s">
        <v>1479</v>
      </c>
      <c r="E1367" s="32" t="s">
        <v>20</v>
      </c>
      <c r="F1367" s="98" t="n">
        <v>5055</v>
      </c>
      <c r="G1367" s="31" t="n">
        <v>90</v>
      </c>
      <c r="H1367" s="31" t="n">
        <v>70</v>
      </c>
      <c r="I1367" s="35" t="n">
        <f aca="false">L1367</f>
        <v>5.055</v>
      </c>
      <c r="J1367" s="35" t="n">
        <f aca="false">ROUND(I1367,2)</f>
        <v>5.06</v>
      </c>
      <c r="K1367" s="36" t="n">
        <f aca="false">ROUND(I1367,1)</f>
        <v>5.1</v>
      </c>
      <c r="L1367" s="37" t="n">
        <f aca="false">F1367/10000*10</f>
        <v>5.055</v>
      </c>
      <c r="M1367" s="37"/>
    </row>
    <row r="1368" s="39" customFormat="true" ht="13.5" hidden="false" customHeight="false" outlineLevel="0" collapsed="false">
      <c r="A1368" s="31" t="n">
        <v>1330</v>
      </c>
      <c r="B1368" s="50" t="s">
        <v>1447</v>
      </c>
      <c r="C1368" s="50" t="s">
        <v>1460</v>
      </c>
      <c r="D1368" s="59" t="s">
        <v>1480</v>
      </c>
      <c r="E1368" s="32" t="s">
        <v>20</v>
      </c>
      <c r="F1368" s="98" t="n">
        <v>5592</v>
      </c>
      <c r="G1368" s="31" t="n">
        <v>90</v>
      </c>
      <c r="H1368" s="31" t="n">
        <v>70</v>
      </c>
      <c r="I1368" s="35" t="n">
        <f aca="false">L1368</f>
        <v>5.592</v>
      </c>
      <c r="J1368" s="35" t="n">
        <f aca="false">ROUND(I1368,2)</f>
        <v>5.59</v>
      </c>
      <c r="K1368" s="36" t="n">
        <f aca="false">ROUND(I1368,1)</f>
        <v>5.6</v>
      </c>
      <c r="L1368" s="37" t="n">
        <f aca="false">F1368/10000*10</f>
        <v>5.592</v>
      </c>
      <c r="M1368" s="37"/>
    </row>
    <row r="1369" s="39" customFormat="true" ht="13.5" hidden="false" customHeight="false" outlineLevel="0" collapsed="false">
      <c r="A1369" s="31" t="n">
        <v>1331</v>
      </c>
      <c r="B1369" s="50" t="s">
        <v>1447</v>
      </c>
      <c r="C1369" s="50" t="s">
        <v>1460</v>
      </c>
      <c r="D1369" s="59" t="s">
        <v>1481</v>
      </c>
      <c r="E1369" s="32" t="s">
        <v>20</v>
      </c>
      <c r="F1369" s="98" t="n">
        <v>6028</v>
      </c>
      <c r="G1369" s="31" t="n">
        <v>90</v>
      </c>
      <c r="H1369" s="31" t="n">
        <v>70</v>
      </c>
      <c r="I1369" s="35" t="n">
        <f aca="false">L1369</f>
        <v>6.028</v>
      </c>
      <c r="J1369" s="35" t="n">
        <f aca="false">ROUND(I1369,2)</f>
        <v>6.03</v>
      </c>
      <c r="K1369" s="36" t="n">
        <f aca="false">ROUND(I1369,1)</f>
        <v>6</v>
      </c>
      <c r="L1369" s="37" t="n">
        <f aca="false">F1369/10000*10</f>
        <v>6.028</v>
      </c>
      <c r="M1369" s="37"/>
    </row>
    <row r="1370" s="39" customFormat="true" ht="13.5" hidden="false" customHeight="false" outlineLevel="0" collapsed="false">
      <c r="A1370" s="31" t="n">
        <v>1332</v>
      </c>
      <c r="B1370" s="50" t="s">
        <v>1447</v>
      </c>
      <c r="C1370" s="50" t="s">
        <v>1460</v>
      </c>
      <c r="D1370" s="59" t="s">
        <v>1482</v>
      </c>
      <c r="E1370" s="32" t="s">
        <v>20</v>
      </c>
      <c r="F1370" s="98" t="n">
        <v>5386</v>
      </c>
      <c r="G1370" s="31" t="n">
        <v>90</v>
      </c>
      <c r="H1370" s="31" t="n">
        <v>70</v>
      </c>
      <c r="I1370" s="35" t="n">
        <f aca="false">L1370</f>
        <v>5.386</v>
      </c>
      <c r="J1370" s="35" t="n">
        <f aca="false">ROUND(I1370,2)</f>
        <v>5.39</v>
      </c>
      <c r="K1370" s="36" t="n">
        <f aca="false">ROUND(I1370,1)</f>
        <v>5.4</v>
      </c>
      <c r="L1370" s="37" t="n">
        <f aca="false">F1370/10000*10</f>
        <v>5.386</v>
      </c>
      <c r="M1370" s="37"/>
    </row>
    <row r="1371" s="39" customFormat="true" ht="13.5" hidden="false" customHeight="false" outlineLevel="0" collapsed="false">
      <c r="A1371" s="31" t="n">
        <v>1333</v>
      </c>
      <c r="B1371" s="50" t="s">
        <v>1447</v>
      </c>
      <c r="C1371" s="50" t="s">
        <v>1460</v>
      </c>
      <c r="D1371" s="59" t="s">
        <v>1483</v>
      </c>
      <c r="E1371" s="32" t="s">
        <v>20</v>
      </c>
      <c r="F1371" s="98" t="n">
        <v>4660</v>
      </c>
      <c r="G1371" s="31" t="n">
        <v>90</v>
      </c>
      <c r="H1371" s="31" t="n">
        <v>70</v>
      </c>
      <c r="I1371" s="35" t="n">
        <f aca="false">L1371</f>
        <v>4.66</v>
      </c>
      <c r="J1371" s="35" t="n">
        <f aca="false">ROUND(I1371,2)</f>
        <v>4.66</v>
      </c>
      <c r="K1371" s="36" t="n">
        <f aca="false">ROUND(I1371,1)</f>
        <v>4.7</v>
      </c>
      <c r="L1371" s="37" t="n">
        <f aca="false">F1371/10000*10</f>
        <v>4.66</v>
      </c>
      <c r="M1371" s="37"/>
    </row>
    <row r="1372" s="39" customFormat="true" ht="13.5" hidden="false" customHeight="false" outlineLevel="0" collapsed="false">
      <c r="A1372" s="31" t="n">
        <v>1334</v>
      </c>
      <c r="B1372" s="50" t="s">
        <v>1447</v>
      </c>
      <c r="C1372" s="50" t="s">
        <v>1460</v>
      </c>
      <c r="D1372" s="59" t="s">
        <v>1484</v>
      </c>
      <c r="E1372" s="32" t="s">
        <v>20</v>
      </c>
      <c r="F1372" s="98" t="n">
        <v>4478</v>
      </c>
      <c r="G1372" s="31" t="n">
        <v>90</v>
      </c>
      <c r="H1372" s="31" t="n">
        <v>70</v>
      </c>
      <c r="I1372" s="35" t="n">
        <f aca="false">L1372</f>
        <v>4.478</v>
      </c>
      <c r="J1372" s="35" t="n">
        <f aca="false">ROUND(I1372,2)</f>
        <v>4.48</v>
      </c>
      <c r="K1372" s="36" t="n">
        <f aca="false">ROUND(I1372,1)</f>
        <v>4.5</v>
      </c>
      <c r="L1372" s="37" t="n">
        <f aca="false">F1372/10000*10</f>
        <v>4.478</v>
      </c>
      <c r="M1372" s="37"/>
    </row>
    <row r="1373" s="39" customFormat="true" ht="13.5" hidden="false" customHeight="false" outlineLevel="0" collapsed="false">
      <c r="A1373" s="31" t="n">
        <v>1335</v>
      </c>
      <c r="B1373" s="50" t="s">
        <v>1447</v>
      </c>
      <c r="C1373" s="50" t="s">
        <v>1460</v>
      </c>
      <c r="D1373" s="59" t="s">
        <v>1485</v>
      </c>
      <c r="E1373" s="32" t="s">
        <v>20</v>
      </c>
      <c r="F1373" s="98" t="n">
        <v>2639</v>
      </c>
      <c r="G1373" s="31" t="n">
        <v>90</v>
      </c>
      <c r="H1373" s="31" t="n">
        <v>70</v>
      </c>
      <c r="I1373" s="35" t="n">
        <f aca="false">L1373</f>
        <v>2.639</v>
      </c>
      <c r="J1373" s="35" t="n">
        <f aca="false">ROUND(I1373,2)</f>
        <v>2.64</v>
      </c>
      <c r="K1373" s="36" t="n">
        <f aca="false">ROUND(I1373,1)</f>
        <v>2.6</v>
      </c>
      <c r="L1373" s="37" t="n">
        <f aca="false">F1373/10000*10</f>
        <v>2.639</v>
      </c>
      <c r="M1373" s="37"/>
    </row>
    <row r="1374" s="39" customFormat="true" ht="24" hidden="false" customHeight="false" outlineLevel="0" collapsed="false">
      <c r="A1374" s="31" t="n">
        <v>1336</v>
      </c>
      <c r="B1374" s="50" t="s">
        <v>1447</v>
      </c>
      <c r="C1374" s="50" t="s">
        <v>1460</v>
      </c>
      <c r="D1374" s="59" t="s">
        <v>1486</v>
      </c>
      <c r="E1374" s="32" t="s">
        <v>20</v>
      </c>
      <c r="F1374" s="98" t="n">
        <v>4488</v>
      </c>
      <c r="G1374" s="31" t="n">
        <v>90</v>
      </c>
      <c r="H1374" s="31" t="n">
        <v>70</v>
      </c>
      <c r="I1374" s="35" t="n">
        <f aca="false">L1374</f>
        <v>4.488</v>
      </c>
      <c r="J1374" s="35" t="n">
        <f aca="false">ROUND(I1374,2)</f>
        <v>4.49</v>
      </c>
      <c r="K1374" s="36" t="n">
        <f aca="false">ROUND(I1374,1)</f>
        <v>4.5</v>
      </c>
      <c r="L1374" s="37" t="n">
        <f aca="false">F1374/10000*10</f>
        <v>4.488</v>
      </c>
      <c r="M1374" s="37"/>
    </row>
    <row r="1375" s="39" customFormat="true" ht="24" hidden="false" customHeight="false" outlineLevel="0" collapsed="false">
      <c r="A1375" s="31" t="n">
        <v>1337</v>
      </c>
      <c r="B1375" s="50" t="s">
        <v>1447</v>
      </c>
      <c r="C1375" s="50" t="s">
        <v>1460</v>
      </c>
      <c r="D1375" s="59" t="s">
        <v>1487</v>
      </c>
      <c r="E1375" s="32" t="s">
        <v>20</v>
      </c>
      <c r="F1375" s="98" t="n">
        <v>2185</v>
      </c>
      <c r="G1375" s="31" t="n">
        <v>90</v>
      </c>
      <c r="H1375" s="31" t="n">
        <v>70</v>
      </c>
      <c r="I1375" s="35" t="n">
        <f aca="false">L1375</f>
        <v>2.185</v>
      </c>
      <c r="J1375" s="35" t="n">
        <f aca="false">ROUND(I1375,2)</f>
        <v>2.19</v>
      </c>
      <c r="K1375" s="36" t="n">
        <f aca="false">ROUND(I1375,1)</f>
        <v>2.2</v>
      </c>
      <c r="L1375" s="37" t="n">
        <f aca="false">F1375/10000*10</f>
        <v>2.185</v>
      </c>
      <c r="M1375" s="37"/>
    </row>
    <row r="1376" s="39" customFormat="true" ht="13.5" hidden="false" customHeight="false" outlineLevel="0" collapsed="false">
      <c r="A1376" s="31" t="n">
        <v>1338</v>
      </c>
      <c r="B1376" s="50" t="s">
        <v>1447</v>
      </c>
      <c r="C1376" s="50" t="s">
        <v>1460</v>
      </c>
      <c r="D1376" s="59" t="s">
        <v>1488</v>
      </c>
      <c r="E1376" s="32" t="s">
        <v>20</v>
      </c>
      <c r="F1376" s="98" t="n">
        <v>1137</v>
      </c>
      <c r="G1376" s="31" t="n">
        <v>90</v>
      </c>
      <c r="H1376" s="31" t="n">
        <v>70</v>
      </c>
      <c r="I1376" s="35" t="n">
        <f aca="false">L1376</f>
        <v>1.137</v>
      </c>
      <c r="J1376" s="35" t="n">
        <f aca="false">ROUND(I1376,2)</f>
        <v>1.14</v>
      </c>
      <c r="K1376" s="36" t="n">
        <f aca="false">ROUND(I1376,1)</f>
        <v>1.1</v>
      </c>
      <c r="L1376" s="37" t="n">
        <f aca="false">F1376/10000*10</f>
        <v>1.137</v>
      </c>
      <c r="M1376" s="37"/>
    </row>
    <row r="1377" s="39" customFormat="true" ht="13.5" hidden="false" customHeight="false" outlineLevel="0" collapsed="false">
      <c r="A1377" s="31" t="n">
        <v>1339</v>
      </c>
      <c r="B1377" s="50" t="s">
        <v>1447</v>
      </c>
      <c r="C1377" s="50" t="s">
        <v>1460</v>
      </c>
      <c r="D1377" s="59" t="s">
        <v>1489</v>
      </c>
      <c r="E1377" s="32" t="s">
        <v>20</v>
      </c>
      <c r="F1377" s="98" t="n">
        <v>5060</v>
      </c>
      <c r="G1377" s="31" t="n">
        <v>90</v>
      </c>
      <c r="H1377" s="31" t="n">
        <v>70</v>
      </c>
      <c r="I1377" s="35" t="n">
        <f aca="false">L1377</f>
        <v>5.06</v>
      </c>
      <c r="J1377" s="35" t="n">
        <f aca="false">ROUND(I1377,2)</f>
        <v>5.06</v>
      </c>
      <c r="K1377" s="36" t="n">
        <f aca="false">ROUND(I1377,1)</f>
        <v>5.1</v>
      </c>
      <c r="L1377" s="37" t="n">
        <f aca="false">F1377/10000*10</f>
        <v>5.06</v>
      </c>
      <c r="M1377" s="37"/>
    </row>
    <row r="1378" s="39" customFormat="true" ht="13.5" hidden="false" customHeight="false" outlineLevel="0" collapsed="false">
      <c r="A1378" s="31" t="n">
        <v>1340</v>
      </c>
      <c r="B1378" s="50" t="s">
        <v>1447</v>
      </c>
      <c r="C1378" s="50" t="s">
        <v>1460</v>
      </c>
      <c r="D1378" s="59" t="s">
        <v>1490</v>
      </c>
      <c r="E1378" s="32" t="s">
        <v>20</v>
      </c>
      <c r="F1378" s="98" t="n">
        <v>4655</v>
      </c>
      <c r="G1378" s="31" t="n">
        <v>90</v>
      </c>
      <c r="H1378" s="31" t="n">
        <v>70</v>
      </c>
      <c r="I1378" s="35" t="n">
        <f aca="false">L1378</f>
        <v>4.655</v>
      </c>
      <c r="J1378" s="35" t="n">
        <f aca="false">ROUND(I1378,2)</f>
        <v>4.66</v>
      </c>
      <c r="K1378" s="36" t="n">
        <f aca="false">ROUND(I1378,1)</f>
        <v>4.7</v>
      </c>
      <c r="L1378" s="37" t="n">
        <f aca="false">F1378/10000*10</f>
        <v>4.655</v>
      </c>
      <c r="M1378" s="37"/>
    </row>
    <row r="1379" s="39" customFormat="true" ht="13.5" hidden="false" customHeight="false" outlineLevel="0" collapsed="false">
      <c r="A1379" s="31" t="n">
        <v>1341</v>
      </c>
      <c r="B1379" s="50" t="s">
        <v>1447</v>
      </c>
      <c r="C1379" s="50" t="s">
        <v>1460</v>
      </c>
      <c r="D1379" s="59" t="s">
        <v>1491</v>
      </c>
      <c r="E1379" s="32" t="s">
        <v>20</v>
      </c>
      <c r="F1379" s="98" t="n">
        <v>2762</v>
      </c>
      <c r="G1379" s="31" t="n">
        <v>90</v>
      </c>
      <c r="H1379" s="31" t="n">
        <v>70</v>
      </c>
      <c r="I1379" s="35" t="n">
        <f aca="false">L1379</f>
        <v>2.762</v>
      </c>
      <c r="J1379" s="35" t="n">
        <f aca="false">ROUND(I1379,2)</f>
        <v>2.76</v>
      </c>
      <c r="K1379" s="36" t="n">
        <f aca="false">ROUND(I1379,1)</f>
        <v>2.8</v>
      </c>
      <c r="L1379" s="37" t="n">
        <f aca="false">F1379/10000*10</f>
        <v>2.762</v>
      </c>
      <c r="M1379" s="37"/>
    </row>
    <row r="1380" s="39" customFormat="true" ht="13.5" hidden="false" customHeight="false" outlineLevel="0" collapsed="false">
      <c r="A1380" s="31" t="n">
        <v>1342</v>
      </c>
      <c r="B1380" s="50" t="s">
        <v>1447</v>
      </c>
      <c r="C1380" s="50" t="s">
        <v>1460</v>
      </c>
      <c r="D1380" s="59" t="s">
        <v>1492</v>
      </c>
      <c r="E1380" s="32" t="s">
        <v>20</v>
      </c>
      <c r="F1380" s="98" t="n">
        <v>4255</v>
      </c>
      <c r="G1380" s="31" t="n">
        <v>90</v>
      </c>
      <c r="H1380" s="31" t="n">
        <v>70</v>
      </c>
      <c r="I1380" s="35" t="n">
        <f aca="false">L1380</f>
        <v>4.255</v>
      </c>
      <c r="J1380" s="35" t="n">
        <f aca="false">ROUND(I1380,2)</f>
        <v>4.26</v>
      </c>
      <c r="K1380" s="36" t="n">
        <f aca="false">ROUND(I1380,1)</f>
        <v>4.3</v>
      </c>
      <c r="L1380" s="37" t="n">
        <f aca="false">F1380/10000*10</f>
        <v>4.255</v>
      </c>
      <c r="M1380" s="37"/>
    </row>
    <row r="1381" s="39" customFormat="true" ht="13.5" hidden="false" customHeight="false" outlineLevel="0" collapsed="false">
      <c r="A1381" s="31" t="n">
        <v>1343</v>
      </c>
      <c r="B1381" s="50" t="s">
        <v>1447</v>
      </c>
      <c r="C1381" s="50" t="s">
        <v>1460</v>
      </c>
      <c r="D1381" s="59" t="s">
        <v>1493</v>
      </c>
      <c r="E1381" s="32" t="s">
        <v>20</v>
      </c>
      <c r="F1381" s="98" t="n">
        <v>7038</v>
      </c>
      <c r="G1381" s="31" t="n">
        <v>90</v>
      </c>
      <c r="H1381" s="31" t="n">
        <v>70</v>
      </c>
      <c r="I1381" s="35" t="n">
        <f aca="false">L1381</f>
        <v>7.038</v>
      </c>
      <c r="J1381" s="35" t="n">
        <f aca="false">ROUND(I1381,2)</f>
        <v>7.04</v>
      </c>
      <c r="K1381" s="36" t="n">
        <f aca="false">ROUND(I1381,1)</f>
        <v>7</v>
      </c>
      <c r="L1381" s="37" t="n">
        <f aca="false">F1381/10000*10</f>
        <v>7.038</v>
      </c>
      <c r="M1381" s="37"/>
    </row>
    <row r="1382" s="39" customFormat="true" ht="24" hidden="false" customHeight="false" outlineLevel="0" collapsed="false">
      <c r="A1382" s="31" t="n">
        <v>1344</v>
      </c>
      <c r="B1382" s="50" t="s">
        <v>1447</v>
      </c>
      <c r="C1382" s="50" t="s">
        <v>1460</v>
      </c>
      <c r="D1382" s="59" t="s">
        <v>1494</v>
      </c>
      <c r="E1382" s="32" t="s">
        <v>20</v>
      </c>
      <c r="F1382" s="98" t="n">
        <v>3968</v>
      </c>
      <c r="G1382" s="31" t="n">
        <v>90</v>
      </c>
      <c r="H1382" s="31" t="n">
        <v>70</v>
      </c>
      <c r="I1382" s="35" t="n">
        <f aca="false">L1382</f>
        <v>3.968</v>
      </c>
      <c r="J1382" s="35" t="n">
        <f aca="false">ROUND(I1382,2)</f>
        <v>3.97</v>
      </c>
      <c r="K1382" s="36" t="n">
        <f aca="false">ROUND(I1382,1)</f>
        <v>4</v>
      </c>
      <c r="L1382" s="37" t="n">
        <f aca="false">F1382/10000*10</f>
        <v>3.968</v>
      </c>
      <c r="M1382" s="37"/>
    </row>
    <row r="1383" s="39" customFormat="true" ht="13.5" hidden="false" customHeight="false" outlineLevel="0" collapsed="false">
      <c r="A1383" s="31" t="n">
        <v>1345</v>
      </c>
      <c r="B1383" s="50" t="s">
        <v>1447</v>
      </c>
      <c r="C1383" s="50" t="s">
        <v>1460</v>
      </c>
      <c r="D1383" s="59" t="s">
        <v>1495</v>
      </c>
      <c r="E1383" s="32" t="s">
        <v>20</v>
      </c>
      <c r="F1383" s="98" t="n">
        <v>5059</v>
      </c>
      <c r="G1383" s="31" t="n">
        <v>90</v>
      </c>
      <c r="H1383" s="31" t="n">
        <v>70</v>
      </c>
      <c r="I1383" s="35" t="n">
        <f aca="false">L1383</f>
        <v>5.059</v>
      </c>
      <c r="J1383" s="35" t="n">
        <f aca="false">ROUND(I1383,2)</f>
        <v>5.06</v>
      </c>
      <c r="K1383" s="36" t="n">
        <f aca="false">ROUND(I1383,1)</f>
        <v>5.1</v>
      </c>
      <c r="L1383" s="37" t="n">
        <f aca="false">F1383/10000*10</f>
        <v>5.059</v>
      </c>
      <c r="M1383" s="37"/>
    </row>
    <row r="1384" s="39" customFormat="true" ht="13.5" hidden="false" customHeight="false" outlineLevel="0" collapsed="false">
      <c r="A1384" s="31" t="n">
        <v>1346</v>
      </c>
      <c r="B1384" s="50" t="s">
        <v>1447</v>
      </c>
      <c r="C1384" s="50" t="s">
        <v>1460</v>
      </c>
      <c r="D1384" s="59" t="s">
        <v>1496</v>
      </c>
      <c r="E1384" s="32" t="s">
        <v>20</v>
      </c>
      <c r="F1384" s="98" t="n">
        <v>4071</v>
      </c>
      <c r="G1384" s="31" t="n">
        <v>90</v>
      </c>
      <c r="H1384" s="31" t="n">
        <v>70</v>
      </c>
      <c r="I1384" s="35" t="n">
        <f aca="false">L1384</f>
        <v>4.071</v>
      </c>
      <c r="J1384" s="35" t="n">
        <f aca="false">ROUND(I1384,2)</f>
        <v>4.07</v>
      </c>
      <c r="K1384" s="36" t="n">
        <f aca="false">ROUND(I1384,1)</f>
        <v>4.1</v>
      </c>
      <c r="L1384" s="37" t="n">
        <f aca="false">F1384/10000*10</f>
        <v>4.071</v>
      </c>
      <c r="M1384" s="37"/>
    </row>
    <row r="1385" s="39" customFormat="true" ht="13.5" hidden="false" customHeight="false" outlineLevel="0" collapsed="false">
      <c r="A1385" s="31" t="n">
        <v>1347</v>
      </c>
      <c r="B1385" s="50" t="s">
        <v>1447</v>
      </c>
      <c r="C1385" s="50" t="s">
        <v>1460</v>
      </c>
      <c r="D1385" s="59" t="s">
        <v>1497</v>
      </c>
      <c r="E1385" s="32" t="s">
        <v>20</v>
      </c>
      <c r="F1385" s="98" t="n">
        <v>3954</v>
      </c>
      <c r="G1385" s="31" t="n">
        <v>90</v>
      </c>
      <c r="H1385" s="31" t="n">
        <v>70</v>
      </c>
      <c r="I1385" s="35" t="n">
        <f aca="false">L1385</f>
        <v>3.954</v>
      </c>
      <c r="J1385" s="35" t="n">
        <f aca="false">ROUND(I1385,2)</f>
        <v>3.95</v>
      </c>
      <c r="K1385" s="36" t="n">
        <f aca="false">ROUND(I1385,1)</f>
        <v>4</v>
      </c>
      <c r="L1385" s="37" t="n">
        <f aca="false">F1385/10000*10</f>
        <v>3.954</v>
      </c>
      <c r="M1385" s="37"/>
    </row>
    <row r="1386" s="39" customFormat="true" ht="13.5" hidden="false" customHeight="false" outlineLevel="0" collapsed="false">
      <c r="A1386" s="31" t="n">
        <v>1348</v>
      </c>
      <c r="B1386" s="50" t="s">
        <v>1447</v>
      </c>
      <c r="C1386" s="50" t="s">
        <v>1460</v>
      </c>
      <c r="D1386" s="59" t="s">
        <v>1498</v>
      </c>
      <c r="E1386" s="32" t="s">
        <v>20</v>
      </c>
      <c r="F1386" s="98" t="n">
        <v>12040</v>
      </c>
      <c r="G1386" s="34" t="n">
        <v>97</v>
      </c>
      <c r="H1386" s="34" t="n">
        <v>89</v>
      </c>
      <c r="I1386" s="35" t="n">
        <f aca="false">L1386</f>
        <v>24.08</v>
      </c>
      <c r="J1386" s="35" t="n">
        <f aca="false">ROUND(I1386,2)</f>
        <v>24.08</v>
      </c>
      <c r="K1386" s="36" t="n">
        <f aca="false">ROUND(I1386,1)</f>
        <v>24.1</v>
      </c>
      <c r="L1386" s="37" t="n">
        <f aca="false">F1386/10000*20</f>
        <v>24.08</v>
      </c>
      <c r="M1386" s="37"/>
    </row>
    <row r="1387" s="39" customFormat="true" ht="13.5" hidden="false" customHeight="false" outlineLevel="0" collapsed="false">
      <c r="A1387" s="31" t="n">
        <v>1349</v>
      </c>
      <c r="B1387" s="50" t="s">
        <v>1447</v>
      </c>
      <c r="C1387" s="50" t="s">
        <v>1460</v>
      </c>
      <c r="D1387" s="59" t="s">
        <v>1499</v>
      </c>
      <c r="E1387" s="32" t="s">
        <v>20</v>
      </c>
      <c r="F1387" s="98" t="n">
        <v>4631</v>
      </c>
      <c r="G1387" s="31" t="n">
        <v>90</v>
      </c>
      <c r="H1387" s="31" t="n">
        <v>70</v>
      </c>
      <c r="I1387" s="35" t="n">
        <f aca="false">L1387</f>
        <v>4.631</v>
      </c>
      <c r="J1387" s="35" t="n">
        <f aca="false">ROUND(I1387,2)</f>
        <v>4.63</v>
      </c>
      <c r="K1387" s="36" t="n">
        <f aca="false">ROUND(I1387,1)</f>
        <v>4.6</v>
      </c>
      <c r="L1387" s="37" t="n">
        <f aca="false">F1387/10000*10</f>
        <v>4.631</v>
      </c>
      <c r="M1387" s="37"/>
    </row>
    <row r="1388" s="39" customFormat="true" ht="13.5" hidden="false" customHeight="false" outlineLevel="0" collapsed="false">
      <c r="A1388" s="31" t="n">
        <v>1350</v>
      </c>
      <c r="B1388" s="50" t="s">
        <v>1447</v>
      </c>
      <c r="C1388" s="50" t="s">
        <v>1460</v>
      </c>
      <c r="D1388" s="59" t="s">
        <v>1500</v>
      </c>
      <c r="E1388" s="32" t="s">
        <v>20</v>
      </c>
      <c r="F1388" s="98" t="n">
        <v>6480</v>
      </c>
      <c r="G1388" s="31" t="n">
        <v>90</v>
      </c>
      <c r="H1388" s="31" t="n">
        <v>70</v>
      </c>
      <c r="I1388" s="35" t="n">
        <f aca="false">L1388</f>
        <v>6.48</v>
      </c>
      <c r="J1388" s="35" t="n">
        <f aca="false">ROUND(I1388,2)</f>
        <v>6.48</v>
      </c>
      <c r="K1388" s="36" t="n">
        <f aca="false">ROUND(I1388,1)</f>
        <v>6.5</v>
      </c>
      <c r="L1388" s="37" t="n">
        <f aca="false">F1388/10000*10</f>
        <v>6.48</v>
      </c>
      <c r="M1388" s="37"/>
    </row>
    <row r="1389" s="39" customFormat="true" ht="13.5" hidden="false" customHeight="false" outlineLevel="0" collapsed="false">
      <c r="A1389" s="31" t="n">
        <v>1351</v>
      </c>
      <c r="B1389" s="50" t="s">
        <v>1447</v>
      </c>
      <c r="C1389" s="50" t="s">
        <v>1460</v>
      </c>
      <c r="D1389" s="59" t="s">
        <v>1501</v>
      </c>
      <c r="E1389" s="32" t="s">
        <v>20</v>
      </c>
      <c r="F1389" s="98" t="n">
        <v>8044</v>
      </c>
      <c r="G1389" s="31" t="n">
        <v>90</v>
      </c>
      <c r="H1389" s="31" t="n">
        <v>70</v>
      </c>
      <c r="I1389" s="35" t="n">
        <f aca="false">L1389</f>
        <v>8.044</v>
      </c>
      <c r="J1389" s="35" t="n">
        <f aca="false">ROUND(I1389,2)</f>
        <v>8.04</v>
      </c>
      <c r="K1389" s="36" t="n">
        <f aca="false">ROUND(I1389,1)</f>
        <v>8</v>
      </c>
      <c r="L1389" s="37" t="n">
        <f aca="false">F1389/10000*10</f>
        <v>8.044</v>
      </c>
      <c r="M1389" s="37"/>
    </row>
    <row r="1390" s="39" customFormat="true" ht="13.5" hidden="false" customHeight="false" outlineLevel="0" collapsed="false">
      <c r="A1390" s="31" t="n">
        <v>1352</v>
      </c>
      <c r="B1390" s="50" t="s">
        <v>1447</v>
      </c>
      <c r="C1390" s="50" t="s">
        <v>1460</v>
      </c>
      <c r="D1390" s="59" t="s">
        <v>1502</v>
      </c>
      <c r="E1390" s="32" t="s">
        <v>20</v>
      </c>
      <c r="F1390" s="98" t="n">
        <v>10027</v>
      </c>
      <c r="G1390" s="31" t="n">
        <v>90</v>
      </c>
      <c r="H1390" s="31" t="n">
        <v>70</v>
      </c>
      <c r="I1390" s="35" t="n">
        <f aca="false">L1390</f>
        <v>10.027</v>
      </c>
      <c r="J1390" s="35" t="n">
        <f aca="false">ROUND(I1390,2)</f>
        <v>10.03</v>
      </c>
      <c r="K1390" s="36" t="n">
        <f aca="false">ROUND(I1390,1)</f>
        <v>10</v>
      </c>
      <c r="L1390" s="37" t="n">
        <f aca="false">F1390/10000*10</f>
        <v>10.027</v>
      </c>
      <c r="M1390" s="37"/>
    </row>
    <row r="1391" s="39" customFormat="true" ht="13.5" hidden="false" customHeight="false" outlineLevel="0" collapsed="false">
      <c r="A1391" s="31" t="n">
        <v>1353</v>
      </c>
      <c r="B1391" s="50" t="s">
        <v>1447</v>
      </c>
      <c r="C1391" s="50" t="s">
        <v>1460</v>
      </c>
      <c r="D1391" s="59" t="s">
        <v>1503</v>
      </c>
      <c r="E1391" s="32" t="s">
        <v>20</v>
      </c>
      <c r="F1391" s="98" t="n">
        <v>5970</v>
      </c>
      <c r="G1391" s="31" t="n">
        <v>90</v>
      </c>
      <c r="H1391" s="31" t="n">
        <v>70</v>
      </c>
      <c r="I1391" s="35" t="n">
        <f aca="false">L1391</f>
        <v>5.97</v>
      </c>
      <c r="J1391" s="35" t="n">
        <f aca="false">ROUND(I1391,2)</f>
        <v>5.97</v>
      </c>
      <c r="K1391" s="36" t="n">
        <f aca="false">ROUND(I1391,1)</f>
        <v>6</v>
      </c>
      <c r="L1391" s="37" t="n">
        <f aca="false">F1391/10000*10</f>
        <v>5.97</v>
      </c>
      <c r="M1391" s="37"/>
    </row>
    <row r="1392" s="39" customFormat="true" ht="13.5" hidden="false" customHeight="false" outlineLevel="0" collapsed="false">
      <c r="A1392" s="31" t="n">
        <v>1354</v>
      </c>
      <c r="B1392" s="50" t="s">
        <v>1447</v>
      </c>
      <c r="C1392" s="50" t="s">
        <v>1460</v>
      </c>
      <c r="D1392" s="59" t="s">
        <v>1504</v>
      </c>
      <c r="E1392" s="32" t="s">
        <v>20</v>
      </c>
      <c r="F1392" s="98" t="n">
        <v>4533</v>
      </c>
      <c r="G1392" s="31" t="n">
        <v>90</v>
      </c>
      <c r="H1392" s="31" t="n">
        <v>70</v>
      </c>
      <c r="I1392" s="35" t="n">
        <f aca="false">L1392</f>
        <v>4.533</v>
      </c>
      <c r="J1392" s="35" t="n">
        <f aca="false">ROUND(I1392,2)</f>
        <v>4.53</v>
      </c>
      <c r="K1392" s="36" t="n">
        <f aca="false">ROUND(I1392,1)</f>
        <v>4.5</v>
      </c>
      <c r="L1392" s="37" t="n">
        <f aca="false">F1392/10000*10</f>
        <v>4.533</v>
      </c>
      <c r="M1392" s="37"/>
    </row>
    <row r="1393" s="39" customFormat="true" ht="13.5" hidden="false" customHeight="false" outlineLevel="0" collapsed="false">
      <c r="A1393" s="31" t="n">
        <v>1355</v>
      </c>
      <c r="B1393" s="50" t="s">
        <v>1447</v>
      </c>
      <c r="C1393" s="50" t="s">
        <v>1460</v>
      </c>
      <c r="D1393" s="59" t="s">
        <v>1505</v>
      </c>
      <c r="E1393" s="46" t="s">
        <v>22</v>
      </c>
      <c r="F1393" s="98" t="n">
        <v>199620</v>
      </c>
      <c r="G1393" s="34" t="n">
        <v>100</v>
      </c>
      <c r="H1393" s="34" t="n">
        <v>100</v>
      </c>
      <c r="I1393" s="35" t="n">
        <f aca="false">L1393</f>
        <v>10.9791</v>
      </c>
      <c r="J1393" s="35" t="n">
        <f aca="false">ROUND(I1393,2)</f>
        <v>10.98</v>
      </c>
      <c r="K1393" s="36" t="n">
        <f aca="false">ROUND(I1393,1)</f>
        <v>11</v>
      </c>
      <c r="L1393" s="37" t="n">
        <f aca="false">F1393/10000*20*0.99/36</f>
        <v>10.9791</v>
      </c>
      <c r="M1393" s="37"/>
    </row>
    <row r="1394" s="39" customFormat="true" ht="13.5" hidden="false" customHeight="false" outlineLevel="0" collapsed="false">
      <c r="A1394" s="31" t="n">
        <v>1356</v>
      </c>
      <c r="B1394" s="50" t="s">
        <v>1447</v>
      </c>
      <c r="C1394" s="50" t="s">
        <v>1460</v>
      </c>
      <c r="D1394" s="59" t="s">
        <v>1506</v>
      </c>
      <c r="E1394" s="46" t="s">
        <v>22</v>
      </c>
      <c r="F1394" s="98" t="n">
        <v>179880</v>
      </c>
      <c r="G1394" s="34" t="n">
        <v>100</v>
      </c>
      <c r="H1394" s="34" t="n">
        <v>100</v>
      </c>
      <c r="I1394" s="35" t="n">
        <f aca="false">L1394</f>
        <v>9.8934</v>
      </c>
      <c r="J1394" s="35" t="n">
        <f aca="false">ROUND(I1394,2)</f>
        <v>9.89</v>
      </c>
      <c r="K1394" s="36" t="n">
        <f aca="false">ROUND(I1394,1)</f>
        <v>9.9</v>
      </c>
      <c r="L1394" s="37" t="n">
        <f aca="false">F1394/10000*20*0.99/36</f>
        <v>9.8934</v>
      </c>
      <c r="M1394" s="37"/>
    </row>
    <row r="1395" s="39" customFormat="true" ht="24" hidden="false" customHeight="false" outlineLevel="0" collapsed="false">
      <c r="A1395" s="31" t="n">
        <v>1357</v>
      </c>
      <c r="B1395" s="50" t="s">
        <v>1447</v>
      </c>
      <c r="C1395" s="50" t="s">
        <v>1460</v>
      </c>
      <c r="D1395" s="59" t="s">
        <v>1507</v>
      </c>
      <c r="E1395" s="46" t="s">
        <v>22</v>
      </c>
      <c r="F1395" s="98" t="n">
        <v>122330</v>
      </c>
      <c r="G1395" s="34" t="n">
        <v>100</v>
      </c>
      <c r="H1395" s="34" t="n">
        <v>100</v>
      </c>
      <c r="I1395" s="35" t="n">
        <f aca="false">L1395</f>
        <v>6.72815</v>
      </c>
      <c r="J1395" s="35" t="n">
        <f aca="false">ROUND(I1395,2)</f>
        <v>6.73</v>
      </c>
      <c r="K1395" s="36" t="n">
        <f aca="false">ROUND(I1395,1)</f>
        <v>6.7</v>
      </c>
      <c r="L1395" s="37" t="n">
        <f aca="false">F1395/10000*20*0.99/36</f>
        <v>6.72815</v>
      </c>
      <c r="M1395" s="37"/>
    </row>
    <row r="1396" s="39" customFormat="true" ht="24" hidden="false" customHeight="false" outlineLevel="0" collapsed="false">
      <c r="A1396" s="31" t="n">
        <v>1358</v>
      </c>
      <c r="B1396" s="50" t="s">
        <v>1447</v>
      </c>
      <c r="C1396" s="50" t="s">
        <v>1460</v>
      </c>
      <c r="D1396" s="59" t="s">
        <v>1508</v>
      </c>
      <c r="E1396" s="46" t="s">
        <v>22</v>
      </c>
      <c r="F1396" s="98" t="n">
        <v>70071</v>
      </c>
      <c r="G1396" s="34" t="n">
        <v>100</v>
      </c>
      <c r="H1396" s="34" t="n">
        <v>100</v>
      </c>
      <c r="I1396" s="35" t="n">
        <f aca="false">L1396</f>
        <v>3.853905</v>
      </c>
      <c r="J1396" s="35" t="n">
        <f aca="false">ROUND(I1396,2)</f>
        <v>3.85</v>
      </c>
      <c r="K1396" s="36" t="n">
        <f aca="false">ROUND(I1396,1)</f>
        <v>3.9</v>
      </c>
      <c r="L1396" s="37" t="n">
        <f aca="false">F1396/10000*20*0.99/36</f>
        <v>3.853905</v>
      </c>
      <c r="M1396" s="37"/>
    </row>
    <row r="1397" s="39" customFormat="true" ht="24" hidden="false" customHeight="false" outlineLevel="0" collapsed="false">
      <c r="A1397" s="31" t="n">
        <v>1359</v>
      </c>
      <c r="B1397" s="50" t="s">
        <v>1447</v>
      </c>
      <c r="C1397" s="50" t="s">
        <v>1460</v>
      </c>
      <c r="D1397" s="59" t="s">
        <v>1509</v>
      </c>
      <c r="E1397" s="46" t="s">
        <v>22</v>
      </c>
      <c r="F1397" s="98" t="n">
        <v>168067</v>
      </c>
      <c r="G1397" s="34" t="n">
        <v>100</v>
      </c>
      <c r="H1397" s="34" t="n">
        <v>100</v>
      </c>
      <c r="I1397" s="35" t="n">
        <f aca="false">L1397</f>
        <v>9.243685</v>
      </c>
      <c r="J1397" s="35" t="n">
        <f aca="false">ROUND(I1397,2)</f>
        <v>9.24</v>
      </c>
      <c r="K1397" s="36" t="n">
        <f aca="false">ROUND(I1397,1)</f>
        <v>9.2</v>
      </c>
      <c r="L1397" s="37" t="n">
        <f aca="false">F1397/10000*20*0.99/36</f>
        <v>9.243685</v>
      </c>
      <c r="M1397" s="37"/>
    </row>
    <row r="1398" s="39" customFormat="true" ht="13.5" hidden="false" customHeight="false" outlineLevel="0" collapsed="false">
      <c r="A1398" s="31" t="n">
        <v>1360</v>
      </c>
      <c r="B1398" s="50" t="s">
        <v>1447</v>
      </c>
      <c r="C1398" s="50" t="s">
        <v>1460</v>
      </c>
      <c r="D1398" s="59" t="s">
        <v>1510</v>
      </c>
      <c r="E1398" s="32" t="s">
        <v>20</v>
      </c>
      <c r="F1398" s="98" t="n">
        <v>4605</v>
      </c>
      <c r="G1398" s="31" t="n">
        <v>90</v>
      </c>
      <c r="H1398" s="31" t="n">
        <v>70</v>
      </c>
      <c r="I1398" s="35" t="n">
        <f aca="false">L1398</f>
        <v>4.605</v>
      </c>
      <c r="J1398" s="35" t="n">
        <f aca="false">ROUND(I1398,2)</f>
        <v>4.61</v>
      </c>
      <c r="K1398" s="36" t="n">
        <f aca="false">ROUND(I1398,1)</f>
        <v>4.6</v>
      </c>
      <c r="L1398" s="37" t="n">
        <f aca="false">F1398/10000*10</f>
        <v>4.605</v>
      </c>
      <c r="M1398" s="37"/>
    </row>
    <row r="1399" s="39" customFormat="true" ht="13.5" hidden="false" customHeight="false" outlineLevel="0" collapsed="false">
      <c r="A1399" s="31" t="n">
        <v>1361</v>
      </c>
      <c r="B1399" s="50" t="s">
        <v>1447</v>
      </c>
      <c r="C1399" s="50" t="s">
        <v>1460</v>
      </c>
      <c r="D1399" s="59" t="s">
        <v>1511</v>
      </c>
      <c r="E1399" s="32" t="s">
        <v>20</v>
      </c>
      <c r="F1399" s="98" t="n">
        <v>2860</v>
      </c>
      <c r="G1399" s="31" t="n">
        <v>90</v>
      </c>
      <c r="H1399" s="31" t="n">
        <v>70</v>
      </c>
      <c r="I1399" s="35" t="n">
        <f aca="false">L1399</f>
        <v>2.86</v>
      </c>
      <c r="J1399" s="35" t="n">
        <f aca="false">ROUND(I1399,2)</f>
        <v>2.86</v>
      </c>
      <c r="K1399" s="36" t="n">
        <f aca="false">ROUND(I1399,1)</f>
        <v>2.9</v>
      </c>
      <c r="L1399" s="37" t="n">
        <f aca="false">F1399/10000*10</f>
        <v>2.86</v>
      </c>
      <c r="M1399" s="37"/>
    </row>
    <row r="1400" s="39" customFormat="true" ht="13.5" hidden="false" customHeight="false" outlineLevel="0" collapsed="false">
      <c r="A1400" s="31" t="n">
        <v>1362</v>
      </c>
      <c r="B1400" s="50" t="s">
        <v>1447</v>
      </c>
      <c r="C1400" s="50" t="s">
        <v>1460</v>
      </c>
      <c r="D1400" s="59" t="s">
        <v>1512</v>
      </c>
      <c r="E1400" s="32" t="s">
        <v>20</v>
      </c>
      <c r="F1400" s="98" t="n">
        <v>20045</v>
      </c>
      <c r="G1400" s="34" t="n">
        <v>97</v>
      </c>
      <c r="H1400" s="34" t="n">
        <v>89</v>
      </c>
      <c r="I1400" s="35" t="n">
        <f aca="false">L1400</f>
        <v>40.09</v>
      </c>
      <c r="J1400" s="35" t="n">
        <f aca="false">ROUND(I1400,2)</f>
        <v>40.09</v>
      </c>
      <c r="K1400" s="36" t="n">
        <f aca="false">ROUND(I1400,1)</f>
        <v>40.1</v>
      </c>
      <c r="L1400" s="37" t="n">
        <f aca="false">F1400/10000*20</f>
        <v>40.09</v>
      </c>
      <c r="M1400" s="37"/>
    </row>
    <row r="1401" s="39" customFormat="true" ht="13.5" hidden="false" customHeight="false" outlineLevel="0" collapsed="false">
      <c r="A1401" s="31" t="n">
        <v>1363</v>
      </c>
      <c r="B1401" s="50" t="s">
        <v>1447</v>
      </c>
      <c r="C1401" s="50" t="s">
        <v>1460</v>
      </c>
      <c r="D1401" s="59" t="s">
        <v>1513</v>
      </c>
      <c r="E1401" s="32" t="s">
        <v>20</v>
      </c>
      <c r="F1401" s="98" t="n">
        <v>4088</v>
      </c>
      <c r="G1401" s="31" t="n">
        <v>90</v>
      </c>
      <c r="H1401" s="31" t="n">
        <v>70</v>
      </c>
      <c r="I1401" s="35" t="n">
        <f aca="false">L1401</f>
        <v>4.088</v>
      </c>
      <c r="J1401" s="35" t="n">
        <f aca="false">ROUND(I1401,2)</f>
        <v>4.09</v>
      </c>
      <c r="K1401" s="36" t="n">
        <f aca="false">ROUND(I1401,1)</f>
        <v>4.1</v>
      </c>
      <c r="L1401" s="37" t="n">
        <f aca="false">F1401/10000*10</f>
        <v>4.088</v>
      </c>
      <c r="M1401" s="37"/>
    </row>
    <row r="1402" s="39" customFormat="true" ht="13.5" hidden="false" customHeight="false" outlineLevel="0" collapsed="false">
      <c r="A1402" s="31" t="n">
        <v>1364</v>
      </c>
      <c r="B1402" s="50" t="s">
        <v>1447</v>
      </c>
      <c r="C1402" s="50" t="s">
        <v>1460</v>
      </c>
      <c r="D1402" s="59" t="s">
        <v>1514</v>
      </c>
      <c r="E1402" s="32" t="s">
        <v>20</v>
      </c>
      <c r="F1402" s="98" t="n">
        <v>4364</v>
      </c>
      <c r="G1402" s="31" t="n">
        <v>90</v>
      </c>
      <c r="H1402" s="31" t="n">
        <v>70</v>
      </c>
      <c r="I1402" s="35" t="n">
        <f aca="false">L1402</f>
        <v>4.364</v>
      </c>
      <c r="J1402" s="35" t="n">
        <f aca="false">ROUND(I1402,2)</f>
        <v>4.36</v>
      </c>
      <c r="K1402" s="36" t="n">
        <f aca="false">ROUND(I1402,1)</f>
        <v>4.4</v>
      </c>
      <c r="L1402" s="37" t="n">
        <f aca="false">F1402/10000*10</f>
        <v>4.364</v>
      </c>
      <c r="M1402" s="37"/>
    </row>
    <row r="1403" s="39" customFormat="true" ht="13.5" hidden="false" customHeight="false" outlineLevel="0" collapsed="false">
      <c r="A1403" s="31" t="n">
        <v>1365</v>
      </c>
      <c r="B1403" s="50" t="s">
        <v>1447</v>
      </c>
      <c r="C1403" s="50" t="s">
        <v>1460</v>
      </c>
      <c r="D1403" s="59" t="s">
        <v>1515</v>
      </c>
      <c r="E1403" s="32" t="s">
        <v>20</v>
      </c>
      <c r="F1403" s="98" t="n">
        <v>3977</v>
      </c>
      <c r="G1403" s="31" t="n">
        <v>90</v>
      </c>
      <c r="H1403" s="31" t="n">
        <v>70</v>
      </c>
      <c r="I1403" s="35" t="n">
        <f aca="false">L1403</f>
        <v>3.977</v>
      </c>
      <c r="J1403" s="35" t="n">
        <f aca="false">ROUND(I1403,2)</f>
        <v>3.98</v>
      </c>
      <c r="K1403" s="36" t="n">
        <f aca="false">ROUND(I1403,1)</f>
        <v>4</v>
      </c>
      <c r="L1403" s="37" t="n">
        <f aca="false">F1403/10000*10</f>
        <v>3.977</v>
      </c>
      <c r="M1403" s="37"/>
    </row>
    <row r="1404" s="39" customFormat="true" ht="13.5" hidden="false" customHeight="false" outlineLevel="0" collapsed="false">
      <c r="A1404" s="31" t="n">
        <v>1366</v>
      </c>
      <c r="B1404" s="50" t="s">
        <v>1447</v>
      </c>
      <c r="C1404" s="50" t="s">
        <v>1460</v>
      </c>
      <c r="D1404" s="59" t="s">
        <v>1516</v>
      </c>
      <c r="E1404" s="32" t="s">
        <v>20</v>
      </c>
      <c r="F1404" s="98" t="n">
        <v>6030</v>
      </c>
      <c r="G1404" s="31" t="n">
        <v>90</v>
      </c>
      <c r="H1404" s="31" t="n">
        <v>70</v>
      </c>
      <c r="I1404" s="35" t="n">
        <f aca="false">L1404</f>
        <v>6.03</v>
      </c>
      <c r="J1404" s="35" t="n">
        <f aca="false">ROUND(I1404,2)</f>
        <v>6.03</v>
      </c>
      <c r="K1404" s="36" t="n">
        <f aca="false">ROUND(I1404,1)</f>
        <v>6</v>
      </c>
      <c r="L1404" s="37" t="n">
        <f aca="false">F1404/10000*10</f>
        <v>6.03</v>
      </c>
      <c r="M1404" s="37"/>
    </row>
    <row r="1405" s="39" customFormat="true" ht="13.5" hidden="false" customHeight="false" outlineLevel="0" collapsed="false">
      <c r="A1405" s="31" t="n">
        <v>1367</v>
      </c>
      <c r="B1405" s="50" t="s">
        <v>1447</v>
      </c>
      <c r="C1405" s="50" t="s">
        <v>1460</v>
      </c>
      <c r="D1405" s="59" t="s">
        <v>1517</v>
      </c>
      <c r="E1405" s="32" t="s">
        <v>20</v>
      </c>
      <c r="F1405" s="98" t="n">
        <v>2722</v>
      </c>
      <c r="G1405" s="31" t="n">
        <v>90</v>
      </c>
      <c r="H1405" s="31" t="n">
        <v>70</v>
      </c>
      <c r="I1405" s="35" t="n">
        <f aca="false">L1405</f>
        <v>2.722</v>
      </c>
      <c r="J1405" s="35" t="n">
        <f aca="false">ROUND(I1405,2)</f>
        <v>2.72</v>
      </c>
      <c r="K1405" s="36" t="n">
        <f aca="false">ROUND(I1405,1)</f>
        <v>2.7</v>
      </c>
      <c r="L1405" s="37" t="n">
        <f aca="false">F1405/10000*10</f>
        <v>2.722</v>
      </c>
      <c r="M1405" s="37"/>
    </row>
    <row r="1406" s="39" customFormat="true" ht="13.5" hidden="false" customHeight="false" outlineLevel="0" collapsed="false">
      <c r="A1406" s="31" t="n">
        <v>1368</v>
      </c>
      <c r="B1406" s="50" t="s">
        <v>1447</v>
      </c>
      <c r="C1406" s="50" t="s">
        <v>1518</v>
      </c>
      <c r="D1406" s="51" t="s">
        <v>1519</v>
      </c>
      <c r="E1406" s="32" t="s">
        <v>20</v>
      </c>
      <c r="F1406" s="34" t="n">
        <v>3160</v>
      </c>
      <c r="G1406" s="31" t="n">
        <v>90</v>
      </c>
      <c r="H1406" s="31" t="n">
        <v>70</v>
      </c>
      <c r="I1406" s="35" t="n">
        <f aca="false">L1406</f>
        <v>3.16</v>
      </c>
      <c r="J1406" s="35" t="n">
        <f aca="false">ROUND(I1406,2)</f>
        <v>3.16</v>
      </c>
      <c r="K1406" s="36" t="n">
        <f aca="false">ROUND(I1406,1)</f>
        <v>3.2</v>
      </c>
      <c r="L1406" s="37" t="n">
        <f aca="false">F1406/10000*10</f>
        <v>3.16</v>
      </c>
      <c r="M1406" s="37"/>
    </row>
    <row r="1407" s="39" customFormat="true" ht="13.5" hidden="false" customHeight="false" outlineLevel="0" collapsed="false">
      <c r="A1407" s="31" t="n">
        <v>1369</v>
      </c>
      <c r="B1407" s="50" t="s">
        <v>1447</v>
      </c>
      <c r="C1407" s="46" t="s">
        <v>1518</v>
      </c>
      <c r="D1407" s="47" t="s">
        <v>1520</v>
      </c>
      <c r="E1407" s="32" t="s">
        <v>20</v>
      </c>
      <c r="F1407" s="34" t="n">
        <v>10498</v>
      </c>
      <c r="G1407" s="31" t="n">
        <v>90</v>
      </c>
      <c r="H1407" s="31" t="n">
        <v>70</v>
      </c>
      <c r="I1407" s="35" t="n">
        <f aca="false">L1407</f>
        <v>10.498</v>
      </c>
      <c r="J1407" s="35" t="n">
        <f aca="false">ROUND(I1407,2)</f>
        <v>10.5</v>
      </c>
      <c r="K1407" s="36" t="n">
        <f aca="false">ROUND(I1407,1)</f>
        <v>10.5</v>
      </c>
      <c r="L1407" s="37" t="n">
        <f aca="false">F1407/10000*10</f>
        <v>10.498</v>
      </c>
      <c r="M1407" s="37"/>
    </row>
    <row r="1408" s="39" customFormat="true" ht="13.5" hidden="false" customHeight="false" outlineLevel="0" collapsed="false">
      <c r="A1408" s="31" t="n">
        <v>1370</v>
      </c>
      <c r="B1408" s="50" t="s">
        <v>1447</v>
      </c>
      <c r="C1408" s="46" t="s">
        <v>1518</v>
      </c>
      <c r="D1408" s="47" t="s">
        <v>1521</v>
      </c>
      <c r="E1408" s="32" t="s">
        <v>20</v>
      </c>
      <c r="F1408" s="34" t="n">
        <v>8940</v>
      </c>
      <c r="G1408" s="31" t="n">
        <v>90</v>
      </c>
      <c r="H1408" s="31" t="n">
        <v>70</v>
      </c>
      <c r="I1408" s="35" t="n">
        <f aca="false">L1408</f>
        <v>8.94</v>
      </c>
      <c r="J1408" s="35" t="n">
        <f aca="false">ROUND(I1408,2)</f>
        <v>8.94</v>
      </c>
      <c r="K1408" s="36" t="n">
        <f aca="false">ROUND(I1408,1)</f>
        <v>8.9</v>
      </c>
      <c r="L1408" s="37" t="n">
        <f aca="false">F1408/10000*10</f>
        <v>8.94</v>
      </c>
      <c r="M1408" s="37"/>
    </row>
    <row r="1409" s="39" customFormat="true" ht="13.5" hidden="false" customHeight="false" outlineLevel="0" collapsed="false">
      <c r="A1409" s="31" t="n">
        <v>1371</v>
      </c>
      <c r="B1409" s="50" t="s">
        <v>1447</v>
      </c>
      <c r="C1409" s="46" t="s">
        <v>1518</v>
      </c>
      <c r="D1409" s="47" t="s">
        <v>1522</v>
      </c>
      <c r="E1409" s="32" t="s">
        <v>20</v>
      </c>
      <c r="F1409" s="34" t="n">
        <v>8860</v>
      </c>
      <c r="G1409" s="31" t="n">
        <v>90</v>
      </c>
      <c r="H1409" s="31" t="n">
        <v>70</v>
      </c>
      <c r="I1409" s="35" t="n">
        <f aca="false">L1409</f>
        <v>8.86</v>
      </c>
      <c r="J1409" s="35" t="n">
        <f aca="false">ROUND(I1409,2)</f>
        <v>8.86</v>
      </c>
      <c r="K1409" s="36" t="n">
        <f aca="false">ROUND(I1409,1)</f>
        <v>8.9</v>
      </c>
      <c r="L1409" s="37" t="n">
        <f aca="false">F1409/10000*10</f>
        <v>8.86</v>
      </c>
      <c r="M1409" s="37"/>
    </row>
    <row r="1410" s="39" customFormat="true" ht="13.5" hidden="false" customHeight="false" outlineLevel="0" collapsed="false">
      <c r="A1410" s="31" t="n">
        <v>1372</v>
      </c>
      <c r="B1410" s="50" t="s">
        <v>1447</v>
      </c>
      <c r="C1410" s="46" t="s">
        <v>1518</v>
      </c>
      <c r="D1410" s="47" t="s">
        <v>1523</v>
      </c>
      <c r="E1410" s="32" t="s">
        <v>20</v>
      </c>
      <c r="F1410" s="34" t="n">
        <v>7760</v>
      </c>
      <c r="G1410" s="31" t="n">
        <v>90</v>
      </c>
      <c r="H1410" s="31" t="n">
        <v>70</v>
      </c>
      <c r="I1410" s="35" t="n">
        <f aca="false">L1410</f>
        <v>7.76</v>
      </c>
      <c r="J1410" s="35" t="n">
        <f aca="false">ROUND(I1410,2)</f>
        <v>7.76</v>
      </c>
      <c r="K1410" s="36" t="n">
        <f aca="false">ROUND(I1410,1)</f>
        <v>7.8</v>
      </c>
      <c r="L1410" s="37" t="n">
        <f aca="false">F1410/10000*10</f>
        <v>7.76</v>
      </c>
      <c r="M1410" s="37"/>
    </row>
    <row r="1411" s="39" customFormat="true" ht="13.5" hidden="false" customHeight="false" outlineLevel="0" collapsed="false">
      <c r="A1411" s="31" t="n">
        <v>1373</v>
      </c>
      <c r="B1411" s="50" t="s">
        <v>1447</v>
      </c>
      <c r="C1411" s="46" t="s">
        <v>1518</v>
      </c>
      <c r="D1411" s="47" t="s">
        <v>1524</v>
      </c>
      <c r="E1411" s="32" t="s">
        <v>20</v>
      </c>
      <c r="F1411" s="34" t="n">
        <v>6518</v>
      </c>
      <c r="G1411" s="31" t="n">
        <v>90</v>
      </c>
      <c r="H1411" s="31" t="n">
        <v>70</v>
      </c>
      <c r="I1411" s="35" t="n">
        <f aca="false">L1411</f>
        <v>6.518</v>
      </c>
      <c r="J1411" s="35" t="n">
        <f aca="false">ROUND(I1411,2)</f>
        <v>6.52</v>
      </c>
      <c r="K1411" s="36" t="n">
        <f aca="false">ROUND(I1411,1)</f>
        <v>6.5</v>
      </c>
      <c r="L1411" s="37" t="n">
        <f aca="false">F1411/10000*10</f>
        <v>6.518</v>
      </c>
      <c r="M1411" s="37"/>
    </row>
    <row r="1412" s="39" customFormat="true" ht="13.5" hidden="false" customHeight="false" outlineLevel="0" collapsed="false">
      <c r="A1412" s="31" t="n">
        <v>1374</v>
      </c>
      <c r="B1412" s="50" t="s">
        <v>1447</v>
      </c>
      <c r="C1412" s="46" t="s">
        <v>1518</v>
      </c>
      <c r="D1412" s="47" t="s">
        <v>1525</v>
      </c>
      <c r="E1412" s="32" t="s">
        <v>20</v>
      </c>
      <c r="F1412" s="34" t="n">
        <v>6006</v>
      </c>
      <c r="G1412" s="31" t="n">
        <v>90</v>
      </c>
      <c r="H1412" s="31" t="n">
        <v>70</v>
      </c>
      <c r="I1412" s="35" t="n">
        <f aca="false">L1412</f>
        <v>6.006</v>
      </c>
      <c r="J1412" s="35" t="n">
        <f aca="false">ROUND(I1412,2)</f>
        <v>6.01</v>
      </c>
      <c r="K1412" s="36" t="n">
        <f aca="false">ROUND(I1412,1)</f>
        <v>6</v>
      </c>
      <c r="L1412" s="37" t="n">
        <f aca="false">F1412/10000*10</f>
        <v>6.006</v>
      </c>
      <c r="M1412" s="37"/>
    </row>
    <row r="1413" s="39" customFormat="true" ht="13.5" hidden="false" customHeight="false" outlineLevel="0" collapsed="false">
      <c r="A1413" s="31" t="n">
        <v>1375</v>
      </c>
      <c r="B1413" s="50" t="s">
        <v>1447</v>
      </c>
      <c r="C1413" s="46" t="s">
        <v>1518</v>
      </c>
      <c r="D1413" s="47" t="s">
        <v>1526</v>
      </c>
      <c r="E1413" s="32" t="s">
        <v>20</v>
      </c>
      <c r="F1413" s="34" t="n">
        <v>5530</v>
      </c>
      <c r="G1413" s="31" t="n">
        <v>90</v>
      </c>
      <c r="H1413" s="31" t="n">
        <v>70</v>
      </c>
      <c r="I1413" s="35" t="n">
        <f aca="false">L1413</f>
        <v>5.53</v>
      </c>
      <c r="J1413" s="35" t="n">
        <f aca="false">ROUND(I1413,2)</f>
        <v>5.53</v>
      </c>
      <c r="K1413" s="36" t="n">
        <f aca="false">ROUND(I1413,1)</f>
        <v>5.5</v>
      </c>
      <c r="L1413" s="37" t="n">
        <f aca="false">F1413/10000*10</f>
        <v>5.53</v>
      </c>
      <c r="M1413" s="37"/>
    </row>
    <row r="1414" s="39" customFormat="true" ht="13.5" hidden="false" customHeight="false" outlineLevel="0" collapsed="false">
      <c r="A1414" s="31" t="n">
        <v>1376</v>
      </c>
      <c r="B1414" s="50" t="s">
        <v>1447</v>
      </c>
      <c r="C1414" s="46" t="s">
        <v>1518</v>
      </c>
      <c r="D1414" s="47" t="s">
        <v>1527</v>
      </c>
      <c r="E1414" s="32" t="s">
        <v>20</v>
      </c>
      <c r="F1414" s="34" t="n">
        <v>3320</v>
      </c>
      <c r="G1414" s="31" t="n">
        <v>90</v>
      </c>
      <c r="H1414" s="31" t="n">
        <v>70</v>
      </c>
      <c r="I1414" s="35" t="n">
        <f aca="false">L1414</f>
        <v>3.32</v>
      </c>
      <c r="J1414" s="35" t="n">
        <f aca="false">ROUND(I1414,2)</f>
        <v>3.32</v>
      </c>
      <c r="K1414" s="36" t="n">
        <f aca="false">ROUND(I1414,1)</f>
        <v>3.3</v>
      </c>
      <c r="L1414" s="37" t="n">
        <f aca="false">F1414/10000*10</f>
        <v>3.32</v>
      </c>
      <c r="M1414" s="37"/>
    </row>
    <row r="1415" s="39" customFormat="true" ht="13.5" hidden="false" customHeight="false" outlineLevel="0" collapsed="false">
      <c r="A1415" s="31" t="n">
        <v>1377</v>
      </c>
      <c r="B1415" s="50" t="s">
        <v>1447</v>
      </c>
      <c r="C1415" s="46" t="s">
        <v>1518</v>
      </c>
      <c r="D1415" s="47" t="s">
        <v>1528</v>
      </c>
      <c r="E1415" s="32" t="s">
        <v>20</v>
      </c>
      <c r="F1415" s="34" t="n">
        <v>4580</v>
      </c>
      <c r="G1415" s="31" t="n">
        <v>90</v>
      </c>
      <c r="H1415" s="31" t="n">
        <v>70</v>
      </c>
      <c r="I1415" s="35" t="n">
        <f aca="false">L1415</f>
        <v>4.58</v>
      </c>
      <c r="J1415" s="35" t="n">
        <f aca="false">ROUND(I1415,2)</f>
        <v>4.58</v>
      </c>
      <c r="K1415" s="36" t="n">
        <f aca="false">ROUND(I1415,1)</f>
        <v>4.6</v>
      </c>
      <c r="L1415" s="37" t="n">
        <f aca="false">F1415/10000*10</f>
        <v>4.58</v>
      </c>
      <c r="M1415" s="37"/>
    </row>
    <row r="1416" s="39" customFormat="true" ht="13.5" hidden="false" customHeight="false" outlineLevel="0" collapsed="false">
      <c r="A1416" s="31" t="n">
        <v>1378</v>
      </c>
      <c r="B1416" s="50" t="s">
        <v>1447</v>
      </c>
      <c r="C1416" s="46" t="s">
        <v>1518</v>
      </c>
      <c r="D1416" s="47" t="s">
        <v>1529</v>
      </c>
      <c r="E1416" s="32" t="s">
        <v>20</v>
      </c>
      <c r="F1416" s="34" t="n">
        <v>4470</v>
      </c>
      <c r="G1416" s="31" t="n">
        <v>90</v>
      </c>
      <c r="H1416" s="31" t="n">
        <v>70</v>
      </c>
      <c r="I1416" s="35" t="n">
        <f aca="false">L1416</f>
        <v>4.47</v>
      </c>
      <c r="J1416" s="35" t="n">
        <f aca="false">ROUND(I1416,2)</f>
        <v>4.47</v>
      </c>
      <c r="K1416" s="36" t="n">
        <f aca="false">ROUND(I1416,1)</f>
        <v>4.5</v>
      </c>
      <c r="L1416" s="37" t="n">
        <f aca="false">F1416/10000*10</f>
        <v>4.47</v>
      </c>
      <c r="M1416" s="37"/>
    </row>
    <row r="1417" s="39" customFormat="true" ht="13.5" hidden="false" customHeight="false" outlineLevel="0" collapsed="false">
      <c r="A1417" s="31" t="n">
        <v>1379</v>
      </c>
      <c r="B1417" s="50" t="s">
        <v>1447</v>
      </c>
      <c r="C1417" s="46" t="s">
        <v>1518</v>
      </c>
      <c r="D1417" s="47" t="s">
        <v>1530</v>
      </c>
      <c r="E1417" s="32" t="s">
        <v>20</v>
      </c>
      <c r="F1417" s="34" t="n">
        <v>4630</v>
      </c>
      <c r="G1417" s="31" t="n">
        <v>90</v>
      </c>
      <c r="H1417" s="31" t="n">
        <v>70</v>
      </c>
      <c r="I1417" s="35" t="n">
        <f aca="false">L1417</f>
        <v>4.63</v>
      </c>
      <c r="J1417" s="35" t="n">
        <f aca="false">ROUND(I1417,2)</f>
        <v>4.63</v>
      </c>
      <c r="K1417" s="36" t="n">
        <f aca="false">ROUND(I1417,1)</f>
        <v>4.6</v>
      </c>
      <c r="L1417" s="37" t="n">
        <f aca="false">F1417/10000*10</f>
        <v>4.63</v>
      </c>
      <c r="M1417" s="37"/>
    </row>
    <row r="1418" s="39" customFormat="true" ht="13.5" hidden="false" customHeight="false" outlineLevel="0" collapsed="false">
      <c r="A1418" s="31" t="n">
        <v>1380</v>
      </c>
      <c r="B1418" s="50" t="s">
        <v>1447</v>
      </c>
      <c r="C1418" s="46" t="s">
        <v>1518</v>
      </c>
      <c r="D1418" s="47" t="s">
        <v>1531</v>
      </c>
      <c r="E1418" s="32" t="s">
        <v>20</v>
      </c>
      <c r="F1418" s="34" t="n">
        <v>4400</v>
      </c>
      <c r="G1418" s="31" t="n">
        <v>90</v>
      </c>
      <c r="H1418" s="31" t="n">
        <v>70</v>
      </c>
      <c r="I1418" s="35" t="n">
        <f aca="false">L1418</f>
        <v>4.4</v>
      </c>
      <c r="J1418" s="35" t="n">
        <f aca="false">ROUND(I1418,2)</f>
        <v>4.4</v>
      </c>
      <c r="K1418" s="36" t="n">
        <f aca="false">ROUND(I1418,1)</f>
        <v>4.4</v>
      </c>
      <c r="L1418" s="37" t="n">
        <f aca="false">F1418/10000*10</f>
        <v>4.4</v>
      </c>
      <c r="M1418" s="37"/>
    </row>
    <row r="1419" s="39" customFormat="true" ht="13.5" hidden="false" customHeight="false" outlineLevel="0" collapsed="false">
      <c r="A1419" s="31" t="n">
        <v>1381</v>
      </c>
      <c r="B1419" s="50" t="s">
        <v>1447</v>
      </c>
      <c r="C1419" s="46" t="s">
        <v>1518</v>
      </c>
      <c r="D1419" s="47" t="s">
        <v>1532</v>
      </c>
      <c r="E1419" s="32" t="s">
        <v>20</v>
      </c>
      <c r="F1419" s="34" t="n">
        <v>4580</v>
      </c>
      <c r="G1419" s="31" t="n">
        <v>90</v>
      </c>
      <c r="H1419" s="31" t="n">
        <v>70</v>
      </c>
      <c r="I1419" s="35" t="n">
        <f aca="false">L1419</f>
        <v>4.58</v>
      </c>
      <c r="J1419" s="35" t="n">
        <f aca="false">ROUND(I1419,2)</f>
        <v>4.58</v>
      </c>
      <c r="K1419" s="36" t="n">
        <f aca="false">ROUND(I1419,1)</f>
        <v>4.6</v>
      </c>
      <c r="L1419" s="37" t="n">
        <f aca="false">F1419/10000*10</f>
        <v>4.58</v>
      </c>
      <c r="M1419" s="37"/>
    </row>
    <row r="1420" s="39" customFormat="true" ht="13.5" hidden="false" customHeight="false" outlineLevel="0" collapsed="false">
      <c r="A1420" s="31" t="n">
        <v>1382</v>
      </c>
      <c r="B1420" s="50" t="s">
        <v>1447</v>
      </c>
      <c r="C1420" s="46" t="s">
        <v>1518</v>
      </c>
      <c r="D1420" s="47" t="s">
        <v>1533</v>
      </c>
      <c r="E1420" s="32" t="s">
        <v>20</v>
      </c>
      <c r="F1420" s="34" t="n">
        <v>4480</v>
      </c>
      <c r="G1420" s="31" t="n">
        <v>90</v>
      </c>
      <c r="H1420" s="31" t="n">
        <v>70</v>
      </c>
      <c r="I1420" s="35" t="n">
        <f aca="false">L1420</f>
        <v>4.48</v>
      </c>
      <c r="J1420" s="35" t="n">
        <f aca="false">ROUND(I1420,2)</f>
        <v>4.48</v>
      </c>
      <c r="K1420" s="36" t="n">
        <f aca="false">ROUND(I1420,1)</f>
        <v>4.5</v>
      </c>
      <c r="L1420" s="37" t="n">
        <f aca="false">F1420/10000*10</f>
        <v>4.48</v>
      </c>
      <c r="M1420" s="37"/>
    </row>
    <row r="1421" s="39" customFormat="true" ht="13.5" hidden="false" customHeight="false" outlineLevel="0" collapsed="false">
      <c r="A1421" s="31" t="n">
        <v>1383</v>
      </c>
      <c r="B1421" s="50" t="s">
        <v>1447</v>
      </c>
      <c r="C1421" s="46" t="s">
        <v>1518</v>
      </c>
      <c r="D1421" s="47" t="s">
        <v>1534</v>
      </c>
      <c r="E1421" s="32" t="s">
        <v>20</v>
      </c>
      <c r="F1421" s="34" t="n">
        <v>4110</v>
      </c>
      <c r="G1421" s="31" t="n">
        <v>90</v>
      </c>
      <c r="H1421" s="31" t="n">
        <v>70</v>
      </c>
      <c r="I1421" s="35" t="n">
        <f aca="false">L1421</f>
        <v>4.11</v>
      </c>
      <c r="J1421" s="35" t="n">
        <f aca="false">ROUND(I1421,2)</f>
        <v>4.11</v>
      </c>
      <c r="K1421" s="36" t="n">
        <f aca="false">ROUND(I1421,1)</f>
        <v>4.1</v>
      </c>
      <c r="L1421" s="37" t="n">
        <f aca="false">F1421/10000*10</f>
        <v>4.11</v>
      </c>
      <c r="M1421" s="37"/>
    </row>
    <row r="1422" s="39" customFormat="true" ht="13.5" hidden="false" customHeight="false" outlineLevel="0" collapsed="false">
      <c r="A1422" s="31" t="n">
        <v>1384</v>
      </c>
      <c r="B1422" s="50" t="s">
        <v>1447</v>
      </c>
      <c r="C1422" s="46" t="s">
        <v>1518</v>
      </c>
      <c r="D1422" s="47" t="s">
        <v>1535</v>
      </c>
      <c r="E1422" s="32" t="s">
        <v>20</v>
      </c>
      <c r="F1422" s="34" t="n">
        <v>3210</v>
      </c>
      <c r="G1422" s="31" t="n">
        <v>90</v>
      </c>
      <c r="H1422" s="31" t="n">
        <v>70</v>
      </c>
      <c r="I1422" s="35" t="n">
        <f aca="false">L1422</f>
        <v>3.21</v>
      </c>
      <c r="J1422" s="35" t="n">
        <f aca="false">ROUND(I1422,2)</f>
        <v>3.21</v>
      </c>
      <c r="K1422" s="36" t="n">
        <f aca="false">ROUND(I1422,1)</f>
        <v>3.2</v>
      </c>
      <c r="L1422" s="37" t="n">
        <f aca="false">F1422/10000*10</f>
        <v>3.21</v>
      </c>
      <c r="M1422" s="37"/>
    </row>
    <row r="1423" s="39" customFormat="true" ht="13.5" hidden="false" customHeight="false" outlineLevel="0" collapsed="false">
      <c r="A1423" s="31" t="n">
        <v>1385</v>
      </c>
      <c r="B1423" s="50" t="s">
        <v>1447</v>
      </c>
      <c r="C1423" s="46" t="s">
        <v>1518</v>
      </c>
      <c r="D1423" s="47" t="s">
        <v>1536</v>
      </c>
      <c r="E1423" s="32" t="s">
        <v>20</v>
      </c>
      <c r="F1423" s="34" t="n">
        <v>2940</v>
      </c>
      <c r="G1423" s="31" t="n">
        <v>90</v>
      </c>
      <c r="H1423" s="31" t="n">
        <v>70</v>
      </c>
      <c r="I1423" s="35" t="n">
        <f aca="false">L1423</f>
        <v>2.94</v>
      </c>
      <c r="J1423" s="35" t="n">
        <f aca="false">ROUND(I1423,2)</f>
        <v>2.94</v>
      </c>
      <c r="K1423" s="36" t="n">
        <f aca="false">ROUND(I1423,1)</f>
        <v>2.9</v>
      </c>
      <c r="L1423" s="37" t="n">
        <f aca="false">F1423/10000*10</f>
        <v>2.94</v>
      </c>
      <c r="M1423" s="37"/>
    </row>
    <row r="1424" s="39" customFormat="true" ht="13.5" hidden="false" customHeight="false" outlineLevel="0" collapsed="false">
      <c r="A1424" s="31" t="n">
        <v>1386</v>
      </c>
      <c r="B1424" s="50" t="s">
        <v>1447</v>
      </c>
      <c r="C1424" s="46" t="s">
        <v>1518</v>
      </c>
      <c r="D1424" s="47" t="s">
        <v>1537</v>
      </c>
      <c r="E1424" s="32" t="s">
        <v>20</v>
      </c>
      <c r="F1424" s="34" t="n">
        <v>3006</v>
      </c>
      <c r="G1424" s="31" t="n">
        <v>90</v>
      </c>
      <c r="H1424" s="31" t="n">
        <v>70</v>
      </c>
      <c r="I1424" s="35" t="n">
        <f aca="false">L1424</f>
        <v>3.006</v>
      </c>
      <c r="J1424" s="35" t="n">
        <f aca="false">ROUND(I1424,2)</f>
        <v>3.01</v>
      </c>
      <c r="K1424" s="36" t="n">
        <f aca="false">ROUND(I1424,1)</f>
        <v>3</v>
      </c>
      <c r="L1424" s="37" t="n">
        <f aca="false">F1424/10000*10</f>
        <v>3.006</v>
      </c>
      <c r="M1424" s="37"/>
    </row>
    <row r="1425" s="39" customFormat="true" ht="13.5" hidden="false" customHeight="false" outlineLevel="0" collapsed="false">
      <c r="A1425" s="31" t="n">
        <v>1387</v>
      </c>
      <c r="B1425" s="50" t="s">
        <v>1447</v>
      </c>
      <c r="C1425" s="46" t="s">
        <v>1518</v>
      </c>
      <c r="D1425" s="47" t="s">
        <v>1538</v>
      </c>
      <c r="E1425" s="32" t="s">
        <v>20</v>
      </c>
      <c r="F1425" s="34" t="n">
        <v>2998</v>
      </c>
      <c r="G1425" s="31" t="n">
        <v>90</v>
      </c>
      <c r="H1425" s="31" t="n">
        <v>70</v>
      </c>
      <c r="I1425" s="35" t="n">
        <f aca="false">L1425</f>
        <v>2.998</v>
      </c>
      <c r="J1425" s="35" t="n">
        <f aca="false">ROUND(I1425,2)</f>
        <v>3</v>
      </c>
      <c r="K1425" s="36" t="n">
        <f aca="false">ROUND(I1425,1)</f>
        <v>3</v>
      </c>
      <c r="L1425" s="37" t="n">
        <f aca="false">F1425/10000*10</f>
        <v>2.998</v>
      </c>
      <c r="M1425" s="37"/>
    </row>
    <row r="1426" s="39" customFormat="true" ht="13.5" hidden="false" customHeight="false" outlineLevel="0" collapsed="false">
      <c r="A1426" s="31" t="n">
        <v>1388</v>
      </c>
      <c r="B1426" s="50" t="s">
        <v>1447</v>
      </c>
      <c r="C1426" s="46" t="s">
        <v>1518</v>
      </c>
      <c r="D1426" s="47" t="s">
        <v>1539</v>
      </c>
      <c r="E1426" s="32" t="s">
        <v>20</v>
      </c>
      <c r="F1426" s="34" t="n">
        <v>2920</v>
      </c>
      <c r="G1426" s="31" t="n">
        <v>90</v>
      </c>
      <c r="H1426" s="31" t="n">
        <v>70</v>
      </c>
      <c r="I1426" s="35" t="n">
        <f aca="false">L1426</f>
        <v>2.92</v>
      </c>
      <c r="J1426" s="35" t="n">
        <f aca="false">ROUND(I1426,2)</f>
        <v>2.92</v>
      </c>
      <c r="K1426" s="36" t="n">
        <f aca="false">ROUND(I1426,1)</f>
        <v>2.9</v>
      </c>
      <c r="L1426" s="37" t="n">
        <f aca="false">F1426/10000*10</f>
        <v>2.92</v>
      </c>
      <c r="M1426" s="37"/>
    </row>
    <row r="1427" s="39" customFormat="true" ht="13.5" hidden="false" customHeight="false" outlineLevel="0" collapsed="false">
      <c r="A1427" s="31" t="n">
        <v>1389</v>
      </c>
      <c r="B1427" s="50" t="s">
        <v>1447</v>
      </c>
      <c r="C1427" s="46" t="s">
        <v>1518</v>
      </c>
      <c r="D1427" s="47" t="s">
        <v>1540</v>
      </c>
      <c r="E1427" s="32" t="s">
        <v>20</v>
      </c>
      <c r="F1427" s="34" t="n">
        <v>2900</v>
      </c>
      <c r="G1427" s="31" t="n">
        <v>90</v>
      </c>
      <c r="H1427" s="31" t="n">
        <v>70</v>
      </c>
      <c r="I1427" s="35" t="n">
        <f aca="false">L1427</f>
        <v>2.9</v>
      </c>
      <c r="J1427" s="35" t="n">
        <f aca="false">ROUND(I1427,2)</f>
        <v>2.9</v>
      </c>
      <c r="K1427" s="36" t="n">
        <f aca="false">ROUND(I1427,1)</f>
        <v>2.9</v>
      </c>
      <c r="L1427" s="37" t="n">
        <f aca="false">F1427/10000*10</f>
        <v>2.9</v>
      </c>
      <c r="M1427" s="37"/>
    </row>
    <row r="1428" s="39" customFormat="true" ht="13.5" hidden="false" customHeight="false" outlineLevel="0" collapsed="false">
      <c r="A1428" s="31" t="n">
        <v>1390</v>
      </c>
      <c r="B1428" s="50" t="s">
        <v>1447</v>
      </c>
      <c r="C1428" s="46" t="s">
        <v>1518</v>
      </c>
      <c r="D1428" s="47" t="s">
        <v>1541</v>
      </c>
      <c r="E1428" s="32" t="s">
        <v>20</v>
      </c>
      <c r="F1428" s="34" t="n">
        <v>4350</v>
      </c>
      <c r="G1428" s="31" t="n">
        <v>90</v>
      </c>
      <c r="H1428" s="31" t="n">
        <v>70</v>
      </c>
      <c r="I1428" s="35" t="n">
        <f aca="false">L1428</f>
        <v>4.35</v>
      </c>
      <c r="J1428" s="35" t="n">
        <f aca="false">ROUND(I1428,2)</f>
        <v>4.35</v>
      </c>
      <c r="K1428" s="36" t="n">
        <f aca="false">ROUND(I1428,1)</f>
        <v>4.4</v>
      </c>
      <c r="L1428" s="37" t="n">
        <f aca="false">F1428/10000*10</f>
        <v>4.35</v>
      </c>
      <c r="M1428" s="37"/>
    </row>
    <row r="1429" s="39" customFormat="true" ht="13.5" hidden="false" customHeight="false" outlineLevel="0" collapsed="false">
      <c r="A1429" s="31" t="n">
        <v>1391</v>
      </c>
      <c r="B1429" s="50" t="s">
        <v>1447</v>
      </c>
      <c r="C1429" s="46" t="s">
        <v>1518</v>
      </c>
      <c r="D1429" s="47" t="s">
        <v>1542</v>
      </c>
      <c r="E1429" s="32" t="s">
        <v>20</v>
      </c>
      <c r="F1429" s="34" t="n">
        <v>4220</v>
      </c>
      <c r="G1429" s="31" t="n">
        <v>90</v>
      </c>
      <c r="H1429" s="31" t="n">
        <v>70</v>
      </c>
      <c r="I1429" s="35" t="n">
        <f aca="false">L1429</f>
        <v>4.22</v>
      </c>
      <c r="J1429" s="35" t="n">
        <f aca="false">ROUND(I1429,2)</f>
        <v>4.22</v>
      </c>
      <c r="K1429" s="36" t="n">
        <f aca="false">ROUND(I1429,1)</f>
        <v>4.2</v>
      </c>
      <c r="L1429" s="37" t="n">
        <f aca="false">F1429/10000*10</f>
        <v>4.22</v>
      </c>
      <c r="M1429" s="37"/>
    </row>
    <row r="1430" s="39" customFormat="true" ht="13.5" hidden="false" customHeight="false" outlineLevel="0" collapsed="false">
      <c r="A1430" s="31" t="n">
        <v>1392</v>
      </c>
      <c r="B1430" s="50" t="s">
        <v>1447</v>
      </c>
      <c r="C1430" s="46" t="s">
        <v>1518</v>
      </c>
      <c r="D1430" s="47" t="s">
        <v>1543</v>
      </c>
      <c r="E1430" s="32" t="s">
        <v>20</v>
      </c>
      <c r="F1430" s="34" t="n">
        <v>3960</v>
      </c>
      <c r="G1430" s="31" t="n">
        <v>90</v>
      </c>
      <c r="H1430" s="31" t="n">
        <v>70</v>
      </c>
      <c r="I1430" s="35" t="n">
        <f aca="false">L1430</f>
        <v>3.96</v>
      </c>
      <c r="J1430" s="35" t="n">
        <f aca="false">ROUND(I1430,2)</f>
        <v>3.96</v>
      </c>
      <c r="K1430" s="36" t="n">
        <f aca="false">ROUND(I1430,1)</f>
        <v>4</v>
      </c>
      <c r="L1430" s="37" t="n">
        <f aca="false">F1430/10000*10</f>
        <v>3.96</v>
      </c>
      <c r="M1430" s="37"/>
    </row>
    <row r="1431" s="39" customFormat="true" ht="13.5" hidden="false" customHeight="false" outlineLevel="0" collapsed="false">
      <c r="A1431" s="31" t="n">
        <v>1393</v>
      </c>
      <c r="B1431" s="50" t="s">
        <v>1447</v>
      </c>
      <c r="C1431" s="46" t="s">
        <v>1518</v>
      </c>
      <c r="D1431" s="47" t="s">
        <v>1544</v>
      </c>
      <c r="E1431" s="32" t="s">
        <v>20</v>
      </c>
      <c r="F1431" s="34" t="n">
        <v>3560</v>
      </c>
      <c r="G1431" s="31" t="n">
        <v>90</v>
      </c>
      <c r="H1431" s="31" t="n">
        <v>70</v>
      </c>
      <c r="I1431" s="35" t="n">
        <f aca="false">L1431</f>
        <v>3.56</v>
      </c>
      <c r="J1431" s="35" t="n">
        <f aca="false">ROUND(I1431,2)</f>
        <v>3.56</v>
      </c>
      <c r="K1431" s="36" t="n">
        <f aca="false">ROUND(I1431,1)</f>
        <v>3.6</v>
      </c>
      <c r="L1431" s="37" t="n">
        <f aca="false">F1431/10000*10</f>
        <v>3.56</v>
      </c>
      <c r="M1431" s="37"/>
    </row>
    <row r="1432" s="39" customFormat="true" ht="13.5" hidden="false" customHeight="false" outlineLevel="0" collapsed="false">
      <c r="A1432" s="31" t="n">
        <v>1394</v>
      </c>
      <c r="B1432" s="50" t="s">
        <v>1447</v>
      </c>
      <c r="C1432" s="46" t="s">
        <v>1518</v>
      </c>
      <c r="D1432" s="47" t="s">
        <v>1545</v>
      </c>
      <c r="E1432" s="46" t="s">
        <v>22</v>
      </c>
      <c r="F1432" s="34" t="n">
        <v>196000</v>
      </c>
      <c r="G1432" s="34" t="n">
        <v>97</v>
      </c>
      <c r="H1432" s="34" t="n">
        <v>89</v>
      </c>
      <c r="I1432" s="35" t="n">
        <f aca="false">L1432</f>
        <v>10.78</v>
      </c>
      <c r="J1432" s="35" t="n">
        <f aca="false">ROUND(I1432,2)</f>
        <v>10.78</v>
      </c>
      <c r="K1432" s="36" t="n">
        <f aca="false">ROUND(I1432,1)</f>
        <v>10.8</v>
      </c>
      <c r="L1432" s="37" t="n">
        <f aca="false">F1432/10000*20*0.99/36</f>
        <v>10.78</v>
      </c>
      <c r="M1432" s="37"/>
    </row>
    <row r="1433" s="39" customFormat="true" ht="13.5" hidden="false" customHeight="false" outlineLevel="0" collapsed="false">
      <c r="A1433" s="31" t="n">
        <v>1395</v>
      </c>
      <c r="B1433" s="50" t="s">
        <v>1447</v>
      </c>
      <c r="C1433" s="46" t="s">
        <v>1518</v>
      </c>
      <c r="D1433" s="47" t="s">
        <v>1546</v>
      </c>
      <c r="E1433" s="46" t="s">
        <v>22</v>
      </c>
      <c r="F1433" s="34" t="n">
        <v>49900</v>
      </c>
      <c r="G1433" s="34" t="n">
        <v>97</v>
      </c>
      <c r="H1433" s="34" t="n">
        <v>89</v>
      </c>
      <c r="I1433" s="35" t="n">
        <f aca="false">L1433</f>
        <v>2.7445</v>
      </c>
      <c r="J1433" s="35" t="n">
        <f aca="false">ROUND(I1433,2)</f>
        <v>2.74</v>
      </c>
      <c r="K1433" s="36" t="n">
        <f aca="false">ROUND(I1433,1)</f>
        <v>2.7</v>
      </c>
      <c r="L1433" s="37" t="n">
        <f aca="false">F1433/10000*20*0.99/36</f>
        <v>2.7445</v>
      </c>
      <c r="M1433" s="37"/>
    </row>
    <row r="1434" s="39" customFormat="true" ht="13.5" hidden="false" customHeight="false" outlineLevel="0" collapsed="false">
      <c r="A1434" s="31" t="n">
        <v>1396</v>
      </c>
      <c r="B1434" s="50" t="s">
        <v>1447</v>
      </c>
      <c r="C1434" s="46" t="s">
        <v>1518</v>
      </c>
      <c r="D1434" s="47" t="s">
        <v>1547</v>
      </c>
      <c r="E1434" s="46" t="s">
        <v>38</v>
      </c>
      <c r="F1434" s="34" t="n">
        <v>15000</v>
      </c>
      <c r="G1434" s="34" t="n">
        <v>97</v>
      </c>
      <c r="H1434" s="34" t="n">
        <v>89</v>
      </c>
      <c r="I1434" s="35" t="n">
        <f aca="false">L1434</f>
        <v>2.76666666666667</v>
      </c>
      <c r="J1434" s="35" t="n">
        <f aca="false">ROUND(I1434,2)</f>
        <v>2.77</v>
      </c>
      <c r="K1434" s="36" t="n">
        <f aca="false">ROUND(I1434,1)</f>
        <v>2.8</v>
      </c>
      <c r="L1434" s="37" t="n">
        <f aca="false">F1434/10000*20*3.32/36</f>
        <v>2.76666666666667</v>
      </c>
      <c r="M1434" s="37"/>
    </row>
    <row r="1435" s="39" customFormat="true" ht="13.5" hidden="false" customHeight="false" outlineLevel="0" collapsed="false">
      <c r="A1435" s="31" t="n">
        <v>1397</v>
      </c>
      <c r="B1435" s="50" t="s">
        <v>1447</v>
      </c>
      <c r="C1435" s="46" t="s">
        <v>1518</v>
      </c>
      <c r="D1435" s="47" t="s">
        <v>1548</v>
      </c>
      <c r="E1435" s="46" t="s">
        <v>38</v>
      </c>
      <c r="F1435" s="34" t="n">
        <v>12000</v>
      </c>
      <c r="G1435" s="34" t="n">
        <v>97</v>
      </c>
      <c r="H1435" s="34" t="n">
        <v>89</v>
      </c>
      <c r="I1435" s="35" t="n">
        <f aca="false">L1435</f>
        <v>2.21333333333333</v>
      </c>
      <c r="J1435" s="35" t="n">
        <f aca="false">ROUND(I1435,2)</f>
        <v>2.21</v>
      </c>
      <c r="K1435" s="36" t="n">
        <f aca="false">ROUND(I1435,1)</f>
        <v>2.2</v>
      </c>
      <c r="L1435" s="37" t="n">
        <f aca="false">F1435/10000*20*3.32/36</f>
        <v>2.21333333333333</v>
      </c>
      <c r="M1435" s="37"/>
    </row>
    <row r="1436" s="39" customFormat="true" ht="13.5" hidden="false" customHeight="false" outlineLevel="0" collapsed="false">
      <c r="A1436" s="31" t="n">
        <v>1398</v>
      </c>
      <c r="B1436" s="50" t="s">
        <v>1447</v>
      </c>
      <c r="C1436" s="46" t="s">
        <v>1518</v>
      </c>
      <c r="D1436" s="47" t="s">
        <v>1549</v>
      </c>
      <c r="E1436" s="32" t="s">
        <v>20</v>
      </c>
      <c r="F1436" s="34" t="n">
        <v>3580</v>
      </c>
      <c r="G1436" s="31" t="n">
        <v>90</v>
      </c>
      <c r="H1436" s="31" t="n">
        <v>70</v>
      </c>
      <c r="I1436" s="35" t="n">
        <f aca="false">L1436</f>
        <v>3.58</v>
      </c>
      <c r="J1436" s="35" t="n">
        <f aca="false">ROUND(I1436,2)</f>
        <v>3.58</v>
      </c>
      <c r="K1436" s="36" t="n">
        <f aca="false">ROUND(I1436,1)</f>
        <v>3.6</v>
      </c>
      <c r="L1436" s="37" t="n">
        <f aca="false">F1436/10000*10</f>
        <v>3.58</v>
      </c>
      <c r="M1436" s="37"/>
    </row>
    <row r="1437" s="39" customFormat="true" ht="13.5" hidden="false" customHeight="false" outlineLevel="0" collapsed="false">
      <c r="A1437" s="31" t="n">
        <v>1399</v>
      </c>
      <c r="B1437" s="50" t="s">
        <v>1447</v>
      </c>
      <c r="C1437" s="46" t="s">
        <v>1518</v>
      </c>
      <c r="D1437" s="47" t="s">
        <v>1550</v>
      </c>
      <c r="E1437" s="32" t="s">
        <v>20</v>
      </c>
      <c r="F1437" s="34" t="n">
        <v>3530</v>
      </c>
      <c r="G1437" s="31" t="n">
        <v>90</v>
      </c>
      <c r="H1437" s="31" t="n">
        <v>70</v>
      </c>
      <c r="I1437" s="35" t="n">
        <f aca="false">L1437</f>
        <v>3.53</v>
      </c>
      <c r="J1437" s="35" t="n">
        <f aca="false">ROUND(I1437,2)</f>
        <v>3.53</v>
      </c>
      <c r="K1437" s="36" t="n">
        <f aca="false">ROUND(I1437,1)</f>
        <v>3.5</v>
      </c>
      <c r="L1437" s="37" t="n">
        <f aca="false">F1437/10000*10</f>
        <v>3.53</v>
      </c>
      <c r="M1437" s="37"/>
    </row>
    <row r="1438" s="39" customFormat="true" ht="13.5" hidden="false" customHeight="false" outlineLevel="0" collapsed="false">
      <c r="A1438" s="31" t="n">
        <v>1400</v>
      </c>
      <c r="B1438" s="50" t="s">
        <v>1447</v>
      </c>
      <c r="C1438" s="46" t="s">
        <v>1518</v>
      </c>
      <c r="D1438" s="47" t="s">
        <v>1551</v>
      </c>
      <c r="E1438" s="32" t="s">
        <v>20</v>
      </c>
      <c r="F1438" s="34" t="n">
        <v>3598</v>
      </c>
      <c r="G1438" s="31" t="n">
        <v>90</v>
      </c>
      <c r="H1438" s="31" t="n">
        <v>70</v>
      </c>
      <c r="I1438" s="35" t="n">
        <f aca="false">L1438</f>
        <v>3.598</v>
      </c>
      <c r="J1438" s="35" t="n">
        <f aca="false">ROUND(I1438,2)</f>
        <v>3.6</v>
      </c>
      <c r="K1438" s="36" t="n">
        <f aca="false">ROUND(I1438,1)</f>
        <v>3.6</v>
      </c>
      <c r="L1438" s="37" t="n">
        <f aca="false">F1438/10000*10</f>
        <v>3.598</v>
      </c>
      <c r="M1438" s="37"/>
    </row>
    <row r="1439" s="39" customFormat="true" ht="13.5" hidden="false" customHeight="false" outlineLevel="0" collapsed="false">
      <c r="A1439" s="31" t="n">
        <v>1401</v>
      </c>
      <c r="B1439" s="50" t="s">
        <v>1447</v>
      </c>
      <c r="C1439" s="46" t="s">
        <v>1518</v>
      </c>
      <c r="D1439" s="47" t="s">
        <v>1552</v>
      </c>
      <c r="E1439" s="32" t="s">
        <v>20</v>
      </c>
      <c r="F1439" s="34" t="n">
        <v>3430</v>
      </c>
      <c r="G1439" s="31" t="n">
        <v>90</v>
      </c>
      <c r="H1439" s="31" t="n">
        <v>70</v>
      </c>
      <c r="I1439" s="35" t="n">
        <f aca="false">L1439</f>
        <v>3.43</v>
      </c>
      <c r="J1439" s="35" t="n">
        <f aca="false">ROUND(I1439,2)</f>
        <v>3.43</v>
      </c>
      <c r="K1439" s="36" t="n">
        <f aca="false">ROUND(I1439,1)</f>
        <v>3.4</v>
      </c>
      <c r="L1439" s="37" t="n">
        <f aca="false">F1439/10000*10</f>
        <v>3.43</v>
      </c>
      <c r="M1439" s="37"/>
    </row>
    <row r="1440" s="39" customFormat="true" ht="13.5" hidden="false" customHeight="false" outlineLevel="0" collapsed="false">
      <c r="A1440" s="31" t="n">
        <v>1402</v>
      </c>
      <c r="B1440" s="50" t="s">
        <v>1447</v>
      </c>
      <c r="C1440" s="46" t="s">
        <v>1518</v>
      </c>
      <c r="D1440" s="47" t="s">
        <v>1553</v>
      </c>
      <c r="E1440" s="32" t="s">
        <v>20</v>
      </c>
      <c r="F1440" s="34" t="n">
        <v>3450</v>
      </c>
      <c r="G1440" s="31" t="n">
        <v>90</v>
      </c>
      <c r="H1440" s="31" t="n">
        <v>70</v>
      </c>
      <c r="I1440" s="35" t="n">
        <f aca="false">L1440</f>
        <v>3.45</v>
      </c>
      <c r="J1440" s="35" t="n">
        <f aca="false">ROUND(I1440,2)</f>
        <v>3.45</v>
      </c>
      <c r="K1440" s="36" t="n">
        <f aca="false">ROUND(I1440,1)</f>
        <v>3.5</v>
      </c>
      <c r="L1440" s="37" t="n">
        <f aca="false">F1440/10000*10</f>
        <v>3.45</v>
      </c>
      <c r="M1440" s="37"/>
    </row>
    <row r="1441" s="39" customFormat="true" ht="13.5" hidden="false" customHeight="false" outlineLevel="0" collapsed="false">
      <c r="A1441" s="31" t="n">
        <v>1403</v>
      </c>
      <c r="B1441" s="50" t="s">
        <v>1447</v>
      </c>
      <c r="C1441" s="46" t="s">
        <v>1518</v>
      </c>
      <c r="D1441" s="47" t="s">
        <v>1554</v>
      </c>
      <c r="E1441" s="32" t="s">
        <v>20</v>
      </c>
      <c r="F1441" s="34" t="n">
        <v>3320</v>
      </c>
      <c r="G1441" s="31" t="n">
        <v>90</v>
      </c>
      <c r="H1441" s="31" t="n">
        <v>70</v>
      </c>
      <c r="I1441" s="35" t="n">
        <f aca="false">L1441</f>
        <v>3.32</v>
      </c>
      <c r="J1441" s="35" t="n">
        <f aca="false">ROUND(I1441,2)</f>
        <v>3.32</v>
      </c>
      <c r="K1441" s="36" t="n">
        <f aca="false">ROUND(I1441,1)</f>
        <v>3.3</v>
      </c>
      <c r="L1441" s="37" t="n">
        <f aca="false">F1441/10000*10</f>
        <v>3.32</v>
      </c>
      <c r="M1441" s="37"/>
    </row>
    <row r="1442" s="39" customFormat="true" ht="13.5" hidden="false" customHeight="false" outlineLevel="0" collapsed="false">
      <c r="A1442" s="31" t="n">
        <v>1404</v>
      </c>
      <c r="B1442" s="50" t="s">
        <v>1447</v>
      </c>
      <c r="C1442" s="32" t="s">
        <v>1555</v>
      </c>
      <c r="D1442" s="33" t="s">
        <v>1556</v>
      </c>
      <c r="E1442" s="32" t="s">
        <v>20</v>
      </c>
      <c r="F1442" s="34" t="n">
        <v>30000</v>
      </c>
      <c r="G1442" s="31" t="n">
        <v>90</v>
      </c>
      <c r="H1442" s="31" t="n">
        <v>70</v>
      </c>
      <c r="I1442" s="35" t="n">
        <f aca="false">L1442</f>
        <v>30</v>
      </c>
      <c r="J1442" s="35" t="n">
        <f aca="false">ROUND(I1442,2)</f>
        <v>30</v>
      </c>
      <c r="K1442" s="36" t="n">
        <f aca="false">ROUND(I1442,1)</f>
        <v>30</v>
      </c>
      <c r="L1442" s="37" t="n">
        <f aca="false">F1442/10000*10</f>
        <v>30</v>
      </c>
      <c r="M1442" s="37"/>
    </row>
    <row r="1443" s="39" customFormat="true" ht="13.5" hidden="false" customHeight="false" outlineLevel="0" collapsed="false">
      <c r="A1443" s="31" t="n">
        <v>1405</v>
      </c>
      <c r="B1443" s="50" t="s">
        <v>1447</v>
      </c>
      <c r="C1443" s="32" t="s">
        <v>1555</v>
      </c>
      <c r="D1443" s="33" t="s">
        <v>1557</v>
      </c>
      <c r="E1443" s="32" t="s">
        <v>20</v>
      </c>
      <c r="F1443" s="34" t="n">
        <v>3500</v>
      </c>
      <c r="G1443" s="31" t="n">
        <v>90</v>
      </c>
      <c r="H1443" s="31" t="n">
        <v>70</v>
      </c>
      <c r="I1443" s="35" t="n">
        <f aca="false">L1443</f>
        <v>3.5</v>
      </c>
      <c r="J1443" s="35" t="n">
        <f aca="false">ROUND(I1443,2)</f>
        <v>3.5</v>
      </c>
      <c r="K1443" s="36" t="n">
        <f aca="false">ROUND(I1443,1)</f>
        <v>3.5</v>
      </c>
      <c r="L1443" s="37" t="n">
        <f aca="false">F1443/10000*10</f>
        <v>3.5</v>
      </c>
      <c r="M1443" s="37"/>
    </row>
    <row r="1444" s="39" customFormat="true" ht="13.5" hidden="false" customHeight="false" outlineLevel="0" collapsed="false">
      <c r="A1444" s="31" t="n">
        <v>1406</v>
      </c>
      <c r="B1444" s="50" t="s">
        <v>1447</v>
      </c>
      <c r="C1444" s="32" t="s">
        <v>1555</v>
      </c>
      <c r="D1444" s="33" t="s">
        <v>1558</v>
      </c>
      <c r="E1444" s="32" t="s">
        <v>20</v>
      </c>
      <c r="F1444" s="90" t="n">
        <v>3000</v>
      </c>
      <c r="G1444" s="31" t="n">
        <v>90</v>
      </c>
      <c r="H1444" s="31" t="n">
        <v>70</v>
      </c>
      <c r="I1444" s="35" t="n">
        <f aca="false">L1444</f>
        <v>3</v>
      </c>
      <c r="J1444" s="35" t="n">
        <f aca="false">ROUND(I1444,2)</f>
        <v>3</v>
      </c>
      <c r="K1444" s="36" t="n">
        <f aca="false">ROUND(I1444,1)</f>
        <v>3</v>
      </c>
      <c r="L1444" s="37" t="n">
        <f aca="false">F1444/10000*10</f>
        <v>3</v>
      </c>
      <c r="M1444" s="37"/>
    </row>
    <row r="1445" s="39" customFormat="true" ht="13.5" hidden="false" customHeight="false" outlineLevel="0" collapsed="false">
      <c r="A1445" s="31" t="n">
        <v>1407</v>
      </c>
      <c r="B1445" s="50" t="s">
        <v>1447</v>
      </c>
      <c r="C1445" s="32" t="s">
        <v>1555</v>
      </c>
      <c r="D1445" s="33" t="s">
        <v>1559</v>
      </c>
      <c r="E1445" s="46" t="s">
        <v>22</v>
      </c>
      <c r="F1445" s="34" t="n">
        <v>70700</v>
      </c>
      <c r="G1445" s="34" t="n">
        <v>100</v>
      </c>
      <c r="H1445" s="34" t="n">
        <v>100</v>
      </c>
      <c r="I1445" s="35" t="n">
        <f aca="false">L1445</f>
        <v>3.8885</v>
      </c>
      <c r="J1445" s="35" t="n">
        <f aca="false">ROUND(I1445,2)</f>
        <v>3.89</v>
      </c>
      <c r="K1445" s="36" t="n">
        <f aca="false">ROUND(I1445,1)</f>
        <v>3.9</v>
      </c>
      <c r="L1445" s="37" t="n">
        <f aca="false">F1445/10000*20*0.99/36</f>
        <v>3.8885</v>
      </c>
      <c r="M1445" s="37"/>
    </row>
    <row r="1446" s="39" customFormat="true" ht="13.5" hidden="false" customHeight="false" outlineLevel="0" collapsed="false">
      <c r="A1446" s="31" t="n">
        <v>1408</v>
      </c>
      <c r="B1446" s="50" t="s">
        <v>1447</v>
      </c>
      <c r="C1446" s="32" t="s">
        <v>1555</v>
      </c>
      <c r="D1446" s="33" t="s">
        <v>1560</v>
      </c>
      <c r="E1446" s="46" t="s">
        <v>22</v>
      </c>
      <c r="F1446" s="34" t="n">
        <v>60000</v>
      </c>
      <c r="G1446" s="34" t="n">
        <v>100</v>
      </c>
      <c r="H1446" s="34" t="n">
        <v>100</v>
      </c>
      <c r="I1446" s="35" t="n">
        <f aca="false">L1446</f>
        <v>3.3</v>
      </c>
      <c r="J1446" s="35" t="n">
        <f aca="false">ROUND(I1446,2)</f>
        <v>3.3</v>
      </c>
      <c r="K1446" s="36" t="n">
        <f aca="false">ROUND(I1446,1)</f>
        <v>3.3</v>
      </c>
      <c r="L1446" s="37" t="n">
        <f aca="false">F1446/10000*20*0.99/36</f>
        <v>3.3</v>
      </c>
      <c r="M1446" s="37"/>
    </row>
    <row r="1447" s="39" customFormat="true" ht="13.5" hidden="false" customHeight="true" outlineLevel="0" collapsed="false">
      <c r="A1447" s="48" t="s">
        <v>1561</v>
      </c>
      <c r="B1447" s="48"/>
      <c r="C1447" s="48"/>
      <c r="D1447" s="48"/>
      <c r="E1447" s="34"/>
      <c r="F1447" s="34"/>
      <c r="G1447" s="34"/>
      <c r="H1447" s="34"/>
      <c r="I1447" s="35" t="n">
        <f aca="false">SUM(I1448:I1454)</f>
        <v>31.5716666666667</v>
      </c>
      <c r="J1447" s="35" t="n">
        <f aca="false">SUM(J1448:J1454)</f>
        <v>31.58</v>
      </c>
      <c r="K1447" s="36" t="n">
        <f aca="false">SUM(K1448:K1454)</f>
        <v>31.6</v>
      </c>
      <c r="L1447" s="37"/>
      <c r="M1447" s="37"/>
    </row>
    <row r="1448" s="39" customFormat="true" ht="13.5" hidden="false" customHeight="false" outlineLevel="0" collapsed="false">
      <c r="A1448" s="31" t="n">
        <v>1409</v>
      </c>
      <c r="B1448" s="50" t="s">
        <v>1447</v>
      </c>
      <c r="C1448" s="32" t="s">
        <v>1562</v>
      </c>
      <c r="D1448" s="33" t="s">
        <v>1563</v>
      </c>
      <c r="E1448" s="32" t="s">
        <v>38</v>
      </c>
      <c r="F1448" s="31" t="n">
        <v>150000</v>
      </c>
      <c r="G1448" s="34" t="n">
        <v>97</v>
      </c>
      <c r="H1448" s="34" t="n">
        <v>89</v>
      </c>
      <c r="I1448" s="35" t="n">
        <f aca="false">L1448</f>
        <v>27.6666666666667</v>
      </c>
      <c r="J1448" s="35" t="n">
        <f aca="false">ROUND(I1448,2)</f>
        <v>27.67</v>
      </c>
      <c r="K1448" s="36" t="n">
        <f aca="false">ROUND(I1448,1)</f>
        <v>27.7</v>
      </c>
      <c r="L1448" s="37" t="n">
        <f aca="false">F1448/10000*20*3.32/36</f>
        <v>27.6666666666667</v>
      </c>
      <c r="M1448" s="37"/>
    </row>
    <row r="1449" s="39" customFormat="true" ht="13.5" hidden="false" customHeight="false" outlineLevel="0" collapsed="false">
      <c r="A1449" s="31" t="n">
        <v>1410</v>
      </c>
      <c r="B1449" s="50" t="s">
        <v>1447</v>
      </c>
      <c r="C1449" s="32" t="s">
        <v>1562</v>
      </c>
      <c r="D1449" s="33" t="s">
        <v>1564</v>
      </c>
      <c r="E1449" s="32" t="s">
        <v>20</v>
      </c>
      <c r="F1449" s="31" t="n">
        <v>735</v>
      </c>
      <c r="G1449" s="31" t="n">
        <v>90</v>
      </c>
      <c r="H1449" s="31" t="n">
        <v>70</v>
      </c>
      <c r="I1449" s="35" t="n">
        <f aca="false">L1449</f>
        <v>0.735</v>
      </c>
      <c r="J1449" s="35" t="n">
        <f aca="false">ROUND(I1449,2)</f>
        <v>0.74</v>
      </c>
      <c r="K1449" s="36" t="n">
        <f aca="false">ROUND(I1449,1)</f>
        <v>0.7</v>
      </c>
      <c r="L1449" s="37" t="n">
        <f aca="false">F1449/10000*10</f>
        <v>0.735</v>
      </c>
      <c r="M1449" s="37"/>
    </row>
    <row r="1450" s="39" customFormat="true" ht="13.5" hidden="false" customHeight="false" outlineLevel="0" collapsed="false">
      <c r="A1450" s="31" t="n">
        <v>1411</v>
      </c>
      <c r="B1450" s="50" t="s">
        <v>1447</v>
      </c>
      <c r="C1450" s="32" t="s">
        <v>1562</v>
      </c>
      <c r="D1450" s="33" t="s">
        <v>1565</v>
      </c>
      <c r="E1450" s="32" t="s">
        <v>20</v>
      </c>
      <c r="F1450" s="31" t="n">
        <v>1170</v>
      </c>
      <c r="G1450" s="31" t="n">
        <v>90</v>
      </c>
      <c r="H1450" s="31" t="n">
        <v>70</v>
      </c>
      <c r="I1450" s="35" t="n">
        <f aca="false">L1450</f>
        <v>1.17</v>
      </c>
      <c r="J1450" s="35" t="n">
        <f aca="false">ROUND(I1450,2)</f>
        <v>1.17</v>
      </c>
      <c r="K1450" s="36" t="n">
        <f aca="false">ROUND(I1450,1)</f>
        <v>1.2</v>
      </c>
      <c r="L1450" s="37" t="n">
        <f aca="false">F1450/10000*10</f>
        <v>1.17</v>
      </c>
      <c r="M1450" s="37"/>
    </row>
    <row r="1451" s="39" customFormat="true" ht="13.5" hidden="false" customHeight="false" outlineLevel="0" collapsed="false">
      <c r="A1451" s="31" t="n">
        <v>1412</v>
      </c>
      <c r="B1451" s="50" t="s">
        <v>1447</v>
      </c>
      <c r="C1451" s="32" t="s">
        <v>1562</v>
      </c>
      <c r="D1451" s="33" t="s">
        <v>1566</v>
      </c>
      <c r="E1451" s="32" t="s">
        <v>20</v>
      </c>
      <c r="F1451" s="31" t="n">
        <v>500</v>
      </c>
      <c r="G1451" s="31" t="n">
        <v>90</v>
      </c>
      <c r="H1451" s="31" t="n">
        <v>70</v>
      </c>
      <c r="I1451" s="35" t="n">
        <f aca="false">L1451</f>
        <v>0.5</v>
      </c>
      <c r="J1451" s="35" t="n">
        <f aca="false">ROUND(I1451,2)</f>
        <v>0.5</v>
      </c>
      <c r="K1451" s="36" t="n">
        <f aca="false">ROUND(I1451,1)</f>
        <v>0.5</v>
      </c>
      <c r="L1451" s="37" t="n">
        <f aca="false">F1451/10000*10</f>
        <v>0.5</v>
      </c>
      <c r="M1451" s="37"/>
    </row>
    <row r="1452" s="39" customFormat="true" ht="13.5" hidden="false" customHeight="false" outlineLevel="0" collapsed="false">
      <c r="A1452" s="31" t="n">
        <v>1413</v>
      </c>
      <c r="B1452" s="50" t="s">
        <v>1447</v>
      </c>
      <c r="C1452" s="32" t="s">
        <v>1562</v>
      </c>
      <c r="D1452" s="33" t="s">
        <v>1567</v>
      </c>
      <c r="E1452" s="32" t="s">
        <v>20</v>
      </c>
      <c r="F1452" s="31" t="n">
        <v>500</v>
      </c>
      <c r="G1452" s="31" t="n">
        <v>90</v>
      </c>
      <c r="H1452" s="31" t="n">
        <v>70</v>
      </c>
      <c r="I1452" s="35" t="n">
        <f aca="false">L1452</f>
        <v>0.5</v>
      </c>
      <c r="J1452" s="35" t="n">
        <f aca="false">ROUND(I1452,2)</f>
        <v>0.5</v>
      </c>
      <c r="K1452" s="36" t="n">
        <f aca="false">ROUND(I1452,1)</f>
        <v>0.5</v>
      </c>
      <c r="L1452" s="37" t="n">
        <f aca="false">F1452/10000*10</f>
        <v>0.5</v>
      </c>
      <c r="M1452" s="37"/>
    </row>
    <row r="1453" s="39" customFormat="true" ht="13.5" hidden="false" customHeight="false" outlineLevel="0" collapsed="false">
      <c r="A1453" s="31" t="n">
        <v>1414</v>
      </c>
      <c r="B1453" s="50" t="s">
        <v>1447</v>
      </c>
      <c r="C1453" s="32" t="s">
        <v>1562</v>
      </c>
      <c r="D1453" s="33" t="s">
        <v>1568</v>
      </c>
      <c r="E1453" s="32" t="s">
        <v>20</v>
      </c>
      <c r="F1453" s="31" t="n">
        <v>500</v>
      </c>
      <c r="G1453" s="31" t="n">
        <v>90</v>
      </c>
      <c r="H1453" s="31" t="n">
        <v>70</v>
      </c>
      <c r="I1453" s="35" t="n">
        <f aca="false">L1453</f>
        <v>0.5</v>
      </c>
      <c r="J1453" s="35" t="n">
        <f aca="false">ROUND(I1453,2)</f>
        <v>0.5</v>
      </c>
      <c r="K1453" s="36" t="n">
        <f aca="false">ROUND(I1453,1)</f>
        <v>0.5</v>
      </c>
      <c r="L1453" s="37" t="n">
        <f aca="false">F1453/10000*10</f>
        <v>0.5</v>
      </c>
      <c r="M1453" s="37"/>
    </row>
    <row r="1454" s="39" customFormat="true" ht="13.5" hidden="false" customHeight="false" outlineLevel="0" collapsed="false">
      <c r="A1454" s="31" t="n">
        <v>1415</v>
      </c>
      <c r="B1454" s="50" t="s">
        <v>1447</v>
      </c>
      <c r="C1454" s="32" t="s">
        <v>1562</v>
      </c>
      <c r="D1454" s="33" t="s">
        <v>1569</v>
      </c>
      <c r="E1454" s="32" t="s">
        <v>20</v>
      </c>
      <c r="F1454" s="31" t="n">
        <v>500</v>
      </c>
      <c r="G1454" s="31" t="n">
        <v>90</v>
      </c>
      <c r="H1454" s="31" t="n">
        <v>70</v>
      </c>
      <c r="I1454" s="35" t="n">
        <f aca="false">L1454</f>
        <v>0.5</v>
      </c>
      <c r="J1454" s="35" t="n">
        <f aca="false">ROUND(I1454,2)</f>
        <v>0.5</v>
      </c>
      <c r="K1454" s="36" t="n">
        <f aca="false">ROUND(I1454,1)</f>
        <v>0.5</v>
      </c>
      <c r="L1454" s="37" t="n">
        <f aca="false">F1454/10000*10</f>
        <v>0.5</v>
      </c>
      <c r="M1454" s="37"/>
    </row>
    <row r="1455" s="39" customFormat="true" ht="13.5" hidden="false" customHeight="true" outlineLevel="0" collapsed="false">
      <c r="A1455" s="48" t="s">
        <v>1570</v>
      </c>
      <c r="B1455" s="48"/>
      <c r="C1455" s="48"/>
      <c r="D1455" s="48"/>
      <c r="E1455" s="31"/>
      <c r="F1455" s="31"/>
      <c r="G1455" s="31"/>
      <c r="H1455" s="31"/>
      <c r="I1455" s="35" t="n">
        <f aca="false">SUM(I1456:I1465)</f>
        <v>28.883</v>
      </c>
      <c r="J1455" s="35" t="n">
        <f aca="false">SUM(J1456:J1465)</f>
        <v>28.88</v>
      </c>
      <c r="K1455" s="36" t="n">
        <f aca="false">SUM(K1456:K1465)</f>
        <v>28.9</v>
      </c>
      <c r="L1455" s="37"/>
      <c r="M1455" s="37"/>
    </row>
    <row r="1456" s="39" customFormat="true" ht="13.5" hidden="false" customHeight="false" outlineLevel="0" collapsed="false">
      <c r="A1456" s="31" t="n">
        <v>1416</v>
      </c>
      <c r="B1456" s="50" t="s">
        <v>1447</v>
      </c>
      <c r="C1456" s="32" t="s">
        <v>1571</v>
      </c>
      <c r="D1456" s="33" t="s">
        <v>1572</v>
      </c>
      <c r="E1456" s="32" t="s">
        <v>20</v>
      </c>
      <c r="F1456" s="34" t="n">
        <v>1053</v>
      </c>
      <c r="G1456" s="31" t="n">
        <v>90</v>
      </c>
      <c r="H1456" s="31" t="n">
        <v>70</v>
      </c>
      <c r="I1456" s="35" t="n">
        <f aca="false">L1456</f>
        <v>1.053</v>
      </c>
      <c r="J1456" s="35" t="n">
        <f aca="false">ROUND(I1456,2)</f>
        <v>1.05</v>
      </c>
      <c r="K1456" s="36" t="n">
        <f aca="false">ROUND(I1456,1)</f>
        <v>1.1</v>
      </c>
      <c r="L1456" s="37" t="n">
        <f aca="false">F1456/10000*10</f>
        <v>1.053</v>
      </c>
      <c r="M1456" s="37"/>
    </row>
    <row r="1457" s="39" customFormat="true" ht="13.5" hidden="false" customHeight="false" outlineLevel="0" collapsed="false">
      <c r="A1457" s="31" t="n">
        <v>1417</v>
      </c>
      <c r="B1457" s="50" t="s">
        <v>1447</v>
      </c>
      <c r="C1457" s="32" t="s">
        <v>1571</v>
      </c>
      <c r="D1457" s="33" t="s">
        <v>1573</v>
      </c>
      <c r="E1457" s="32" t="s">
        <v>20</v>
      </c>
      <c r="F1457" s="34" t="n">
        <v>600</v>
      </c>
      <c r="G1457" s="31" t="n">
        <v>90</v>
      </c>
      <c r="H1457" s="31" t="n">
        <v>70</v>
      </c>
      <c r="I1457" s="35" t="n">
        <f aca="false">L1457</f>
        <v>0.6</v>
      </c>
      <c r="J1457" s="35" t="n">
        <f aca="false">ROUND(I1457,2)</f>
        <v>0.6</v>
      </c>
      <c r="K1457" s="36" t="n">
        <f aca="false">ROUND(I1457,1)</f>
        <v>0.6</v>
      </c>
      <c r="L1457" s="37" t="n">
        <f aca="false">F1457/10000*10</f>
        <v>0.6</v>
      </c>
      <c r="M1457" s="37"/>
    </row>
    <row r="1458" s="39" customFormat="true" ht="13.5" hidden="false" customHeight="false" outlineLevel="0" collapsed="false">
      <c r="A1458" s="31" t="n">
        <v>1418</v>
      </c>
      <c r="B1458" s="50" t="s">
        <v>1447</v>
      </c>
      <c r="C1458" s="32" t="s">
        <v>1571</v>
      </c>
      <c r="D1458" s="33" t="s">
        <v>1574</v>
      </c>
      <c r="E1458" s="32" t="s">
        <v>20</v>
      </c>
      <c r="F1458" s="34" t="n">
        <v>1008</v>
      </c>
      <c r="G1458" s="31" t="n">
        <v>90</v>
      </c>
      <c r="H1458" s="31" t="n">
        <v>70</v>
      </c>
      <c r="I1458" s="35" t="n">
        <f aca="false">L1458</f>
        <v>1.008</v>
      </c>
      <c r="J1458" s="35" t="n">
        <f aca="false">ROUND(I1458,2)</f>
        <v>1.01</v>
      </c>
      <c r="K1458" s="36" t="n">
        <f aca="false">ROUND(I1458,1)</f>
        <v>1</v>
      </c>
      <c r="L1458" s="37" t="n">
        <f aca="false">F1458/10000*10</f>
        <v>1.008</v>
      </c>
      <c r="M1458" s="37"/>
    </row>
    <row r="1459" s="39" customFormat="true" ht="13.5" hidden="false" customHeight="false" outlineLevel="0" collapsed="false">
      <c r="A1459" s="31" t="n">
        <v>1419</v>
      </c>
      <c r="B1459" s="50" t="s">
        <v>1447</v>
      </c>
      <c r="C1459" s="32" t="s">
        <v>1571</v>
      </c>
      <c r="D1459" s="33" t="s">
        <v>1575</v>
      </c>
      <c r="E1459" s="32" t="s">
        <v>20</v>
      </c>
      <c r="F1459" s="34" t="n">
        <v>1890</v>
      </c>
      <c r="G1459" s="31" t="n">
        <v>90</v>
      </c>
      <c r="H1459" s="31" t="n">
        <v>70</v>
      </c>
      <c r="I1459" s="35" t="n">
        <f aca="false">L1459</f>
        <v>1.89</v>
      </c>
      <c r="J1459" s="35" t="n">
        <f aca="false">ROUND(I1459,2)</f>
        <v>1.89</v>
      </c>
      <c r="K1459" s="36" t="n">
        <f aca="false">ROUND(I1459,1)</f>
        <v>1.9</v>
      </c>
      <c r="L1459" s="37" t="n">
        <f aca="false">F1459/10000*10</f>
        <v>1.89</v>
      </c>
      <c r="M1459" s="37"/>
    </row>
    <row r="1460" s="39" customFormat="true" ht="13.5" hidden="false" customHeight="false" outlineLevel="0" collapsed="false">
      <c r="A1460" s="31" t="n">
        <v>1420</v>
      </c>
      <c r="B1460" s="50" t="s">
        <v>1447</v>
      </c>
      <c r="C1460" s="32" t="s">
        <v>1571</v>
      </c>
      <c r="D1460" s="33" t="s">
        <v>1576</v>
      </c>
      <c r="E1460" s="32" t="s">
        <v>20</v>
      </c>
      <c r="F1460" s="34" t="n">
        <v>522</v>
      </c>
      <c r="G1460" s="31" t="n">
        <v>90</v>
      </c>
      <c r="H1460" s="31" t="n">
        <v>70</v>
      </c>
      <c r="I1460" s="35" t="n">
        <f aca="false">L1460</f>
        <v>0.522</v>
      </c>
      <c r="J1460" s="35" t="n">
        <f aca="false">ROUND(I1460,2)</f>
        <v>0.52</v>
      </c>
      <c r="K1460" s="36" t="n">
        <f aca="false">ROUND(I1460,1)</f>
        <v>0.5</v>
      </c>
      <c r="L1460" s="37" t="n">
        <f aca="false">F1460/10000*10</f>
        <v>0.522</v>
      </c>
      <c r="M1460" s="37"/>
    </row>
    <row r="1461" s="39" customFormat="true" ht="13.5" hidden="false" customHeight="false" outlineLevel="0" collapsed="false">
      <c r="A1461" s="31" t="n">
        <v>1421</v>
      </c>
      <c r="B1461" s="50" t="s">
        <v>1447</v>
      </c>
      <c r="C1461" s="32" t="s">
        <v>1571</v>
      </c>
      <c r="D1461" s="33" t="s">
        <v>1577</v>
      </c>
      <c r="E1461" s="32" t="s">
        <v>20</v>
      </c>
      <c r="F1461" s="34" t="n">
        <v>510</v>
      </c>
      <c r="G1461" s="31" t="n">
        <v>90</v>
      </c>
      <c r="H1461" s="31" t="n">
        <v>70</v>
      </c>
      <c r="I1461" s="35" t="n">
        <f aca="false">L1461</f>
        <v>0.51</v>
      </c>
      <c r="J1461" s="35" t="n">
        <f aca="false">ROUND(I1461,2)</f>
        <v>0.51</v>
      </c>
      <c r="K1461" s="36" t="n">
        <f aca="false">ROUND(I1461,1)</f>
        <v>0.5</v>
      </c>
      <c r="L1461" s="37" t="n">
        <f aca="false">F1461/10000*10</f>
        <v>0.51</v>
      </c>
      <c r="M1461" s="37"/>
    </row>
    <row r="1462" s="39" customFormat="true" ht="13.5" hidden="false" customHeight="false" outlineLevel="0" collapsed="false">
      <c r="A1462" s="31" t="n">
        <v>1422</v>
      </c>
      <c r="B1462" s="50" t="s">
        <v>1447</v>
      </c>
      <c r="C1462" s="32" t="s">
        <v>1571</v>
      </c>
      <c r="D1462" s="33" t="s">
        <v>1578</v>
      </c>
      <c r="E1462" s="32" t="s">
        <v>20</v>
      </c>
      <c r="F1462" s="34" t="n">
        <v>2001</v>
      </c>
      <c r="G1462" s="31" t="n">
        <v>90</v>
      </c>
      <c r="H1462" s="31" t="n">
        <v>70</v>
      </c>
      <c r="I1462" s="35" t="n">
        <f aca="false">L1462</f>
        <v>2.001</v>
      </c>
      <c r="J1462" s="35" t="n">
        <f aca="false">ROUND(I1462,2)</f>
        <v>2</v>
      </c>
      <c r="K1462" s="36" t="n">
        <f aca="false">ROUND(I1462,1)</f>
        <v>2</v>
      </c>
      <c r="L1462" s="37" t="n">
        <f aca="false">F1462/10000*10</f>
        <v>2.001</v>
      </c>
      <c r="M1462" s="37"/>
    </row>
    <row r="1463" s="39" customFormat="true" ht="13.5" hidden="false" customHeight="false" outlineLevel="0" collapsed="false">
      <c r="A1463" s="31" t="n">
        <v>1423</v>
      </c>
      <c r="B1463" s="50" t="s">
        <v>1447</v>
      </c>
      <c r="C1463" s="32" t="s">
        <v>1571</v>
      </c>
      <c r="D1463" s="33" t="s">
        <v>1579</v>
      </c>
      <c r="E1463" s="32" t="s">
        <v>20</v>
      </c>
      <c r="F1463" s="34" t="n">
        <v>600</v>
      </c>
      <c r="G1463" s="31" t="n">
        <v>90</v>
      </c>
      <c r="H1463" s="31" t="n">
        <v>70</v>
      </c>
      <c r="I1463" s="35" t="n">
        <f aca="false">L1463</f>
        <v>0.6</v>
      </c>
      <c r="J1463" s="35" t="n">
        <f aca="false">ROUND(I1463,2)</f>
        <v>0.6</v>
      </c>
      <c r="K1463" s="36" t="n">
        <f aca="false">ROUND(I1463,1)</f>
        <v>0.6</v>
      </c>
      <c r="L1463" s="37" t="n">
        <f aca="false">F1463/10000*10</f>
        <v>0.6</v>
      </c>
      <c r="M1463" s="37"/>
    </row>
    <row r="1464" s="39" customFormat="true" ht="13.5" hidden="false" customHeight="false" outlineLevel="0" collapsed="false">
      <c r="A1464" s="31" t="n">
        <v>1424</v>
      </c>
      <c r="B1464" s="50" t="s">
        <v>1447</v>
      </c>
      <c r="C1464" s="32" t="s">
        <v>1571</v>
      </c>
      <c r="D1464" s="33" t="s">
        <v>1580</v>
      </c>
      <c r="E1464" s="32" t="s">
        <v>20</v>
      </c>
      <c r="F1464" s="34" t="n">
        <v>8093</v>
      </c>
      <c r="G1464" s="34" t="n">
        <v>97</v>
      </c>
      <c r="H1464" s="34" t="n">
        <v>89</v>
      </c>
      <c r="I1464" s="35" t="n">
        <f aca="false">L1464</f>
        <v>16.186</v>
      </c>
      <c r="J1464" s="35" t="n">
        <f aca="false">ROUND(I1464,2)</f>
        <v>16.19</v>
      </c>
      <c r="K1464" s="36" t="n">
        <f aca="false">ROUND(I1464,1)</f>
        <v>16.2</v>
      </c>
      <c r="L1464" s="37" t="n">
        <f aca="false">F1464/10000*20</f>
        <v>16.186</v>
      </c>
      <c r="M1464" s="37"/>
    </row>
    <row r="1465" s="39" customFormat="true" ht="13.5" hidden="false" customHeight="false" outlineLevel="0" collapsed="false">
      <c r="A1465" s="31" t="n">
        <v>1425</v>
      </c>
      <c r="B1465" s="50" t="s">
        <v>1447</v>
      </c>
      <c r="C1465" s="32" t="s">
        <v>1571</v>
      </c>
      <c r="D1465" s="33" t="s">
        <v>1581</v>
      </c>
      <c r="E1465" s="32" t="s">
        <v>20</v>
      </c>
      <c r="F1465" s="34" t="n">
        <v>4513</v>
      </c>
      <c r="G1465" s="31" t="n">
        <v>90</v>
      </c>
      <c r="H1465" s="31" t="n">
        <v>70</v>
      </c>
      <c r="I1465" s="35" t="n">
        <f aca="false">L1465</f>
        <v>4.513</v>
      </c>
      <c r="J1465" s="35" t="n">
        <f aca="false">ROUND(I1465,2)</f>
        <v>4.51</v>
      </c>
      <c r="K1465" s="36" t="n">
        <f aca="false">ROUND(I1465,1)</f>
        <v>4.5</v>
      </c>
      <c r="L1465" s="52" t="n">
        <f aca="false">F1465/10000*10</f>
        <v>4.513</v>
      </c>
      <c r="M1465" s="38"/>
    </row>
    <row r="1466" s="39" customFormat="true" ht="13.5" hidden="false" customHeight="true" outlineLevel="0" collapsed="false">
      <c r="A1466" s="48" t="s">
        <v>1582</v>
      </c>
      <c r="B1466" s="48"/>
      <c r="C1466" s="48"/>
      <c r="D1466" s="48"/>
      <c r="E1466" s="31"/>
      <c r="F1466" s="34"/>
      <c r="G1466" s="31"/>
      <c r="H1466" s="31"/>
      <c r="I1466" s="35" t="n">
        <f aca="false">SUM(I1467:I1488)</f>
        <v>33.097</v>
      </c>
      <c r="J1466" s="35" t="n">
        <f aca="false">SUM(J1467:J1488)</f>
        <v>33.1</v>
      </c>
      <c r="K1466" s="36" t="n">
        <f aca="false">SUM(K1467:K1488)</f>
        <v>33.2</v>
      </c>
      <c r="L1466" s="52"/>
      <c r="M1466" s="38"/>
    </row>
    <row r="1467" s="39" customFormat="true" ht="13.5" hidden="false" customHeight="false" outlineLevel="0" collapsed="false">
      <c r="A1467" s="31" t="n">
        <v>1426</v>
      </c>
      <c r="B1467" s="50" t="s">
        <v>1447</v>
      </c>
      <c r="C1467" s="32" t="s">
        <v>1583</v>
      </c>
      <c r="D1467" s="59" t="s">
        <v>1584</v>
      </c>
      <c r="E1467" s="32" t="s">
        <v>20</v>
      </c>
      <c r="F1467" s="98" t="n">
        <v>8200</v>
      </c>
      <c r="G1467" s="31" t="n">
        <v>90</v>
      </c>
      <c r="H1467" s="31" t="n">
        <v>70</v>
      </c>
      <c r="I1467" s="35" t="n">
        <f aca="false">L1467</f>
        <v>8.2</v>
      </c>
      <c r="J1467" s="35" t="n">
        <f aca="false">ROUND(I1467,2)</f>
        <v>8.2</v>
      </c>
      <c r="K1467" s="36" t="n">
        <f aca="false">ROUND(I1467,1)</f>
        <v>8.2</v>
      </c>
      <c r="L1467" s="37" t="n">
        <f aca="false">F1467/10000*10</f>
        <v>8.2</v>
      </c>
      <c r="M1467" s="37"/>
    </row>
    <row r="1468" s="39" customFormat="true" ht="13.5" hidden="false" customHeight="false" outlineLevel="0" collapsed="false">
      <c r="A1468" s="31" t="n">
        <v>1427</v>
      </c>
      <c r="B1468" s="50" t="s">
        <v>1447</v>
      </c>
      <c r="C1468" s="32" t="s">
        <v>1583</v>
      </c>
      <c r="D1468" s="59" t="s">
        <v>1585</v>
      </c>
      <c r="E1468" s="32" t="s">
        <v>20</v>
      </c>
      <c r="F1468" s="98" t="n">
        <v>1200</v>
      </c>
      <c r="G1468" s="31" t="n">
        <v>90</v>
      </c>
      <c r="H1468" s="31" t="n">
        <v>70</v>
      </c>
      <c r="I1468" s="35" t="n">
        <f aca="false">L1468</f>
        <v>1.2</v>
      </c>
      <c r="J1468" s="35" t="n">
        <f aca="false">ROUND(I1468,2)</f>
        <v>1.2</v>
      </c>
      <c r="K1468" s="36" t="n">
        <f aca="false">ROUND(I1468,1)</f>
        <v>1.2</v>
      </c>
      <c r="L1468" s="37" t="n">
        <f aca="false">F1468/10000*10</f>
        <v>1.2</v>
      </c>
      <c r="M1468" s="37"/>
    </row>
    <row r="1469" s="39" customFormat="true" ht="13.5" hidden="false" customHeight="false" outlineLevel="0" collapsed="false">
      <c r="A1469" s="31" t="n">
        <v>1428</v>
      </c>
      <c r="B1469" s="50" t="s">
        <v>1447</v>
      </c>
      <c r="C1469" s="32" t="s">
        <v>1583</v>
      </c>
      <c r="D1469" s="59" t="s">
        <v>1586</v>
      </c>
      <c r="E1469" s="32" t="s">
        <v>20</v>
      </c>
      <c r="F1469" s="98" t="n">
        <v>875</v>
      </c>
      <c r="G1469" s="31" t="n">
        <v>90</v>
      </c>
      <c r="H1469" s="31" t="n">
        <v>70</v>
      </c>
      <c r="I1469" s="35" t="n">
        <f aca="false">L1469</f>
        <v>0.875</v>
      </c>
      <c r="J1469" s="35" t="n">
        <f aca="false">ROUND(I1469,2)</f>
        <v>0.88</v>
      </c>
      <c r="K1469" s="36" t="n">
        <f aca="false">ROUND(I1469,1)</f>
        <v>0.9</v>
      </c>
      <c r="L1469" s="37" t="n">
        <f aca="false">F1469/10000*10</f>
        <v>0.875</v>
      </c>
      <c r="M1469" s="37"/>
    </row>
    <row r="1470" s="39" customFormat="true" ht="13.5" hidden="false" customHeight="false" outlineLevel="0" collapsed="false">
      <c r="A1470" s="31" t="n">
        <v>1429</v>
      </c>
      <c r="B1470" s="50" t="s">
        <v>1447</v>
      </c>
      <c r="C1470" s="32" t="s">
        <v>1583</v>
      </c>
      <c r="D1470" s="59" t="s">
        <v>1587</v>
      </c>
      <c r="E1470" s="32" t="s">
        <v>20</v>
      </c>
      <c r="F1470" s="98" t="n">
        <v>982</v>
      </c>
      <c r="G1470" s="31" t="n">
        <v>90</v>
      </c>
      <c r="H1470" s="31" t="n">
        <v>70</v>
      </c>
      <c r="I1470" s="35" t="n">
        <f aca="false">L1470</f>
        <v>0.982</v>
      </c>
      <c r="J1470" s="35" t="n">
        <f aca="false">ROUND(I1470,2)</f>
        <v>0.98</v>
      </c>
      <c r="K1470" s="36" t="n">
        <f aca="false">ROUND(I1470,1)</f>
        <v>1</v>
      </c>
      <c r="L1470" s="37" t="n">
        <f aca="false">F1470/10000*10</f>
        <v>0.982</v>
      </c>
      <c r="M1470" s="37"/>
    </row>
    <row r="1471" s="39" customFormat="true" ht="13.5" hidden="false" customHeight="false" outlineLevel="0" collapsed="false">
      <c r="A1471" s="31" t="n">
        <v>1430</v>
      </c>
      <c r="B1471" s="50" t="s">
        <v>1447</v>
      </c>
      <c r="C1471" s="32" t="s">
        <v>1583</v>
      </c>
      <c r="D1471" s="59" t="s">
        <v>1588</v>
      </c>
      <c r="E1471" s="32" t="s">
        <v>20</v>
      </c>
      <c r="F1471" s="98" t="n">
        <v>760</v>
      </c>
      <c r="G1471" s="31" t="n">
        <v>90</v>
      </c>
      <c r="H1471" s="31" t="n">
        <v>70</v>
      </c>
      <c r="I1471" s="35" t="n">
        <f aca="false">L1471</f>
        <v>0.76</v>
      </c>
      <c r="J1471" s="35" t="n">
        <f aca="false">ROUND(I1471,2)</f>
        <v>0.76</v>
      </c>
      <c r="K1471" s="36" t="n">
        <f aca="false">ROUND(I1471,1)</f>
        <v>0.8</v>
      </c>
      <c r="L1471" s="37" t="n">
        <f aca="false">F1471/10000*10</f>
        <v>0.76</v>
      </c>
      <c r="M1471" s="37"/>
    </row>
    <row r="1472" s="39" customFormat="true" ht="13.5" hidden="false" customHeight="false" outlineLevel="0" collapsed="false">
      <c r="A1472" s="31" t="n">
        <v>1431</v>
      </c>
      <c r="B1472" s="50" t="s">
        <v>1447</v>
      </c>
      <c r="C1472" s="32" t="s">
        <v>1583</v>
      </c>
      <c r="D1472" s="59" t="s">
        <v>1589</v>
      </c>
      <c r="E1472" s="32" t="s">
        <v>20</v>
      </c>
      <c r="F1472" s="98" t="n">
        <v>1100</v>
      </c>
      <c r="G1472" s="31" t="n">
        <v>90</v>
      </c>
      <c r="H1472" s="31" t="n">
        <v>70</v>
      </c>
      <c r="I1472" s="35" t="n">
        <f aca="false">L1472</f>
        <v>1.1</v>
      </c>
      <c r="J1472" s="35" t="n">
        <f aca="false">ROUND(I1472,2)</f>
        <v>1.1</v>
      </c>
      <c r="K1472" s="36" t="n">
        <f aca="false">ROUND(I1472,1)</f>
        <v>1.1</v>
      </c>
      <c r="L1472" s="37" t="n">
        <f aca="false">F1472/10000*10</f>
        <v>1.1</v>
      </c>
      <c r="M1472" s="37"/>
    </row>
    <row r="1473" s="39" customFormat="true" ht="13.5" hidden="false" customHeight="false" outlineLevel="0" collapsed="false">
      <c r="A1473" s="31" t="n">
        <v>1432</v>
      </c>
      <c r="B1473" s="50" t="s">
        <v>1447</v>
      </c>
      <c r="C1473" s="32" t="s">
        <v>1583</v>
      </c>
      <c r="D1473" s="59" t="s">
        <v>1590</v>
      </c>
      <c r="E1473" s="32" t="s">
        <v>20</v>
      </c>
      <c r="F1473" s="98" t="n">
        <v>1700</v>
      </c>
      <c r="G1473" s="31" t="n">
        <v>90</v>
      </c>
      <c r="H1473" s="31" t="n">
        <v>70</v>
      </c>
      <c r="I1473" s="35" t="n">
        <f aca="false">L1473</f>
        <v>1.7</v>
      </c>
      <c r="J1473" s="35" t="n">
        <f aca="false">ROUND(I1473,2)</f>
        <v>1.7</v>
      </c>
      <c r="K1473" s="36" t="n">
        <f aca="false">ROUND(I1473,1)</f>
        <v>1.7</v>
      </c>
      <c r="L1473" s="37" t="n">
        <f aca="false">F1473/10000*10</f>
        <v>1.7</v>
      </c>
      <c r="M1473" s="37"/>
    </row>
    <row r="1474" s="39" customFormat="true" ht="13.5" hidden="false" customHeight="false" outlineLevel="0" collapsed="false">
      <c r="A1474" s="31" t="n">
        <v>1433</v>
      </c>
      <c r="B1474" s="50" t="s">
        <v>1447</v>
      </c>
      <c r="C1474" s="32" t="s">
        <v>1583</v>
      </c>
      <c r="D1474" s="59" t="s">
        <v>1591</v>
      </c>
      <c r="E1474" s="32" t="s">
        <v>20</v>
      </c>
      <c r="F1474" s="98" t="n">
        <v>680</v>
      </c>
      <c r="G1474" s="31" t="n">
        <v>90</v>
      </c>
      <c r="H1474" s="31" t="n">
        <v>70</v>
      </c>
      <c r="I1474" s="35" t="n">
        <f aca="false">L1474</f>
        <v>0.68</v>
      </c>
      <c r="J1474" s="35" t="n">
        <f aca="false">ROUND(I1474,2)</f>
        <v>0.68</v>
      </c>
      <c r="K1474" s="36" t="n">
        <f aca="false">ROUND(I1474,1)</f>
        <v>0.7</v>
      </c>
      <c r="L1474" s="37" t="n">
        <f aca="false">F1474/10000*10</f>
        <v>0.68</v>
      </c>
      <c r="M1474" s="37"/>
    </row>
    <row r="1475" s="39" customFormat="true" ht="13.5" hidden="false" customHeight="false" outlineLevel="0" collapsed="false">
      <c r="A1475" s="31" t="n">
        <v>1434</v>
      </c>
      <c r="B1475" s="50" t="s">
        <v>1447</v>
      </c>
      <c r="C1475" s="32" t="s">
        <v>1583</v>
      </c>
      <c r="D1475" s="59" t="s">
        <v>1592</v>
      </c>
      <c r="E1475" s="32" t="s">
        <v>20</v>
      </c>
      <c r="F1475" s="98" t="n">
        <v>1000</v>
      </c>
      <c r="G1475" s="31" t="n">
        <v>90</v>
      </c>
      <c r="H1475" s="31" t="n">
        <v>70</v>
      </c>
      <c r="I1475" s="35" t="n">
        <f aca="false">L1475</f>
        <v>1</v>
      </c>
      <c r="J1475" s="35" t="n">
        <f aca="false">ROUND(I1475,2)</f>
        <v>1</v>
      </c>
      <c r="K1475" s="36" t="n">
        <f aca="false">ROUND(I1475,1)</f>
        <v>1</v>
      </c>
      <c r="L1475" s="37" t="n">
        <f aca="false">F1475/10000*10</f>
        <v>1</v>
      </c>
      <c r="M1475" s="37"/>
    </row>
    <row r="1476" s="39" customFormat="true" ht="13.5" hidden="false" customHeight="false" outlineLevel="0" collapsed="false">
      <c r="A1476" s="31" t="n">
        <v>1435</v>
      </c>
      <c r="B1476" s="50" t="s">
        <v>1447</v>
      </c>
      <c r="C1476" s="32" t="s">
        <v>1583</v>
      </c>
      <c r="D1476" s="59" t="s">
        <v>1593</v>
      </c>
      <c r="E1476" s="32" t="s">
        <v>20</v>
      </c>
      <c r="F1476" s="98" t="n">
        <v>1200</v>
      </c>
      <c r="G1476" s="31" t="n">
        <v>90</v>
      </c>
      <c r="H1476" s="31" t="n">
        <v>70</v>
      </c>
      <c r="I1476" s="35" t="n">
        <f aca="false">L1476</f>
        <v>1.2</v>
      </c>
      <c r="J1476" s="35" t="n">
        <f aca="false">ROUND(I1476,2)</f>
        <v>1.2</v>
      </c>
      <c r="K1476" s="36" t="n">
        <f aca="false">ROUND(I1476,1)</f>
        <v>1.2</v>
      </c>
      <c r="L1476" s="37" t="n">
        <f aca="false">F1476/10000*10</f>
        <v>1.2</v>
      </c>
      <c r="M1476" s="37"/>
    </row>
    <row r="1477" s="39" customFormat="true" ht="13.5" hidden="false" customHeight="false" outlineLevel="0" collapsed="false">
      <c r="A1477" s="31" t="n">
        <v>1436</v>
      </c>
      <c r="B1477" s="50" t="s">
        <v>1447</v>
      </c>
      <c r="C1477" s="32" t="s">
        <v>1583</v>
      </c>
      <c r="D1477" s="59" t="s">
        <v>1594</v>
      </c>
      <c r="E1477" s="32" t="s">
        <v>20</v>
      </c>
      <c r="F1477" s="98" t="n">
        <v>1500</v>
      </c>
      <c r="G1477" s="31" t="n">
        <v>90</v>
      </c>
      <c r="H1477" s="31" t="n">
        <v>70</v>
      </c>
      <c r="I1477" s="35" t="n">
        <f aca="false">L1477</f>
        <v>1.5</v>
      </c>
      <c r="J1477" s="35" t="n">
        <f aca="false">ROUND(I1477,2)</f>
        <v>1.5</v>
      </c>
      <c r="K1477" s="36" t="n">
        <f aca="false">ROUND(I1477,1)</f>
        <v>1.5</v>
      </c>
      <c r="L1477" s="37" t="n">
        <f aca="false">F1477/10000*10</f>
        <v>1.5</v>
      </c>
      <c r="M1477" s="37"/>
    </row>
    <row r="1478" s="39" customFormat="true" ht="13.5" hidden="false" customHeight="false" outlineLevel="0" collapsed="false">
      <c r="A1478" s="31" t="n">
        <v>1437</v>
      </c>
      <c r="B1478" s="50" t="s">
        <v>1447</v>
      </c>
      <c r="C1478" s="32" t="s">
        <v>1583</v>
      </c>
      <c r="D1478" s="59" t="s">
        <v>1595</v>
      </c>
      <c r="E1478" s="32" t="s">
        <v>20</v>
      </c>
      <c r="F1478" s="98" t="n">
        <v>1500</v>
      </c>
      <c r="G1478" s="31" t="n">
        <v>90</v>
      </c>
      <c r="H1478" s="31" t="n">
        <v>70</v>
      </c>
      <c r="I1478" s="35" t="n">
        <f aca="false">L1478</f>
        <v>1.5</v>
      </c>
      <c r="J1478" s="35" t="n">
        <f aca="false">ROUND(I1478,2)</f>
        <v>1.5</v>
      </c>
      <c r="K1478" s="36" t="n">
        <f aca="false">ROUND(I1478,1)</f>
        <v>1.5</v>
      </c>
      <c r="L1478" s="37" t="n">
        <f aca="false">F1478/10000*10</f>
        <v>1.5</v>
      </c>
      <c r="M1478" s="37"/>
    </row>
    <row r="1479" s="39" customFormat="true" ht="13.5" hidden="false" customHeight="false" outlineLevel="0" collapsed="false">
      <c r="A1479" s="31" t="n">
        <v>1438</v>
      </c>
      <c r="B1479" s="50" t="s">
        <v>1447</v>
      </c>
      <c r="C1479" s="32" t="s">
        <v>1583</v>
      </c>
      <c r="D1479" s="59" t="s">
        <v>1596</v>
      </c>
      <c r="E1479" s="32" t="s">
        <v>20</v>
      </c>
      <c r="F1479" s="98" t="n">
        <v>1500</v>
      </c>
      <c r="G1479" s="31" t="n">
        <v>90</v>
      </c>
      <c r="H1479" s="31" t="n">
        <v>70</v>
      </c>
      <c r="I1479" s="35" t="n">
        <f aca="false">L1479</f>
        <v>1.5</v>
      </c>
      <c r="J1479" s="35" t="n">
        <f aca="false">ROUND(I1479,2)</f>
        <v>1.5</v>
      </c>
      <c r="K1479" s="36" t="n">
        <f aca="false">ROUND(I1479,1)</f>
        <v>1.5</v>
      </c>
      <c r="L1479" s="37" t="n">
        <f aca="false">F1479/10000*10</f>
        <v>1.5</v>
      </c>
      <c r="M1479" s="37"/>
    </row>
    <row r="1480" s="39" customFormat="true" ht="13.5" hidden="false" customHeight="false" outlineLevel="0" collapsed="false">
      <c r="A1480" s="31" t="n">
        <v>1439</v>
      </c>
      <c r="B1480" s="50" t="s">
        <v>1447</v>
      </c>
      <c r="C1480" s="32" t="s">
        <v>1583</v>
      </c>
      <c r="D1480" s="59" t="s">
        <v>1597</v>
      </c>
      <c r="E1480" s="32" t="s">
        <v>20</v>
      </c>
      <c r="F1480" s="98" t="n">
        <v>600</v>
      </c>
      <c r="G1480" s="31" t="n">
        <v>90</v>
      </c>
      <c r="H1480" s="31" t="n">
        <v>70</v>
      </c>
      <c r="I1480" s="35" t="n">
        <f aca="false">L1480</f>
        <v>0.6</v>
      </c>
      <c r="J1480" s="35" t="n">
        <f aca="false">ROUND(I1480,2)</f>
        <v>0.6</v>
      </c>
      <c r="K1480" s="36" t="n">
        <f aca="false">ROUND(I1480,1)</f>
        <v>0.6</v>
      </c>
      <c r="L1480" s="37" t="n">
        <f aca="false">F1480/10000*10</f>
        <v>0.6</v>
      </c>
      <c r="M1480" s="37"/>
    </row>
    <row r="1481" s="39" customFormat="true" ht="13.5" hidden="false" customHeight="false" outlineLevel="0" collapsed="false">
      <c r="A1481" s="31" t="n">
        <v>1440</v>
      </c>
      <c r="B1481" s="50" t="s">
        <v>1447</v>
      </c>
      <c r="C1481" s="32" t="s">
        <v>1583</v>
      </c>
      <c r="D1481" s="59" t="s">
        <v>1598</v>
      </c>
      <c r="E1481" s="32" t="s">
        <v>20</v>
      </c>
      <c r="F1481" s="98" t="n">
        <v>600</v>
      </c>
      <c r="G1481" s="31" t="n">
        <v>90</v>
      </c>
      <c r="H1481" s="31" t="n">
        <v>70</v>
      </c>
      <c r="I1481" s="35" t="n">
        <f aca="false">L1481</f>
        <v>0.6</v>
      </c>
      <c r="J1481" s="35" t="n">
        <f aca="false">ROUND(I1481,2)</f>
        <v>0.6</v>
      </c>
      <c r="K1481" s="36" t="n">
        <f aca="false">ROUND(I1481,1)</f>
        <v>0.6</v>
      </c>
      <c r="L1481" s="37" t="n">
        <f aca="false">F1481/10000*10</f>
        <v>0.6</v>
      </c>
      <c r="M1481" s="37"/>
    </row>
    <row r="1482" s="39" customFormat="true" ht="13.5" hidden="false" customHeight="false" outlineLevel="0" collapsed="false">
      <c r="A1482" s="31" t="n">
        <v>1441</v>
      </c>
      <c r="B1482" s="50" t="s">
        <v>1447</v>
      </c>
      <c r="C1482" s="32" t="s">
        <v>1583</v>
      </c>
      <c r="D1482" s="59" t="s">
        <v>1599</v>
      </c>
      <c r="E1482" s="32" t="s">
        <v>20</v>
      </c>
      <c r="F1482" s="98" t="n">
        <v>2000</v>
      </c>
      <c r="G1482" s="31" t="n">
        <v>90</v>
      </c>
      <c r="H1482" s="31" t="n">
        <v>70</v>
      </c>
      <c r="I1482" s="35" t="n">
        <f aca="false">L1482</f>
        <v>2</v>
      </c>
      <c r="J1482" s="35" t="n">
        <f aca="false">ROUND(I1482,2)</f>
        <v>2</v>
      </c>
      <c r="K1482" s="36" t="n">
        <f aca="false">ROUND(I1482,1)</f>
        <v>2</v>
      </c>
      <c r="L1482" s="37" t="n">
        <f aca="false">F1482/10000*10</f>
        <v>2</v>
      </c>
      <c r="M1482" s="37"/>
    </row>
    <row r="1483" s="39" customFormat="true" ht="13.5" hidden="false" customHeight="false" outlineLevel="0" collapsed="false">
      <c r="A1483" s="31" t="n">
        <v>1442</v>
      </c>
      <c r="B1483" s="50" t="s">
        <v>1447</v>
      </c>
      <c r="C1483" s="32" t="s">
        <v>1583</v>
      </c>
      <c r="D1483" s="59" t="s">
        <v>1600</v>
      </c>
      <c r="E1483" s="32" t="s">
        <v>20</v>
      </c>
      <c r="F1483" s="98" t="n">
        <v>1000</v>
      </c>
      <c r="G1483" s="31" t="n">
        <v>90</v>
      </c>
      <c r="H1483" s="31" t="n">
        <v>70</v>
      </c>
      <c r="I1483" s="35" t="n">
        <f aca="false">L1483</f>
        <v>1</v>
      </c>
      <c r="J1483" s="35" t="n">
        <f aca="false">ROUND(I1483,2)</f>
        <v>1</v>
      </c>
      <c r="K1483" s="36" t="n">
        <f aca="false">ROUND(I1483,1)</f>
        <v>1</v>
      </c>
      <c r="L1483" s="37" t="n">
        <f aca="false">F1483/10000*10</f>
        <v>1</v>
      </c>
      <c r="M1483" s="37"/>
    </row>
    <row r="1484" s="39" customFormat="true" ht="13.5" hidden="false" customHeight="false" outlineLevel="0" collapsed="false">
      <c r="A1484" s="31" t="n">
        <v>1443</v>
      </c>
      <c r="B1484" s="50" t="s">
        <v>1447</v>
      </c>
      <c r="C1484" s="32" t="s">
        <v>1583</v>
      </c>
      <c r="D1484" s="59" t="s">
        <v>1601</v>
      </c>
      <c r="E1484" s="32" t="s">
        <v>20</v>
      </c>
      <c r="F1484" s="98" t="n">
        <v>1200</v>
      </c>
      <c r="G1484" s="31" t="n">
        <v>90</v>
      </c>
      <c r="H1484" s="31" t="n">
        <v>70</v>
      </c>
      <c r="I1484" s="35" t="n">
        <f aca="false">L1484</f>
        <v>1.2</v>
      </c>
      <c r="J1484" s="35" t="n">
        <f aca="false">ROUND(I1484,2)</f>
        <v>1.2</v>
      </c>
      <c r="K1484" s="36" t="n">
        <f aca="false">ROUND(I1484,1)</f>
        <v>1.2</v>
      </c>
      <c r="L1484" s="37" t="n">
        <f aca="false">F1484/10000*10</f>
        <v>1.2</v>
      </c>
      <c r="M1484" s="37"/>
    </row>
    <row r="1485" s="39" customFormat="true" ht="13.5" hidden="false" customHeight="false" outlineLevel="0" collapsed="false">
      <c r="A1485" s="31" t="n">
        <v>1444</v>
      </c>
      <c r="B1485" s="50" t="s">
        <v>1447</v>
      </c>
      <c r="C1485" s="32" t="s">
        <v>1583</v>
      </c>
      <c r="D1485" s="59" t="s">
        <v>1602</v>
      </c>
      <c r="E1485" s="32" t="s">
        <v>20</v>
      </c>
      <c r="F1485" s="98" t="n">
        <v>800</v>
      </c>
      <c r="G1485" s="31" t="n">
        <v>90</v>
      </c>
      <c r="H1485" s="31" t="n">
        <v>70</v>
      </c>
      <c r="I1485" s="35" t="n">
        <f aca="false">L1485</f>
        <v>0.8</v>
      </c>
      <c r="J1485" s="35" t="n">
        <f aca="false">ROUND(I1485,2)</f>
        <v>0.8</v>
      </c>
      <c r="K1485" s="36" t="n">
        <f aca="false">ROUND(I1485,1)</f>
        <v>0.8</v>
      </c>
      <c r="L1485" s="37" t="n">
        <f aca="false">F1485/10000*10</f>
        <v>0.8</v>
      </c>
      <c r="M1485" s="37"/>
    </row>
    <row r="1486" s="39" customFormat="true" ht="13.5" hidden="false" customHeight="false" outlineLevel="0" collapsed="false">
      <c r="A1486" s="31" t="n">
        <v>1445</v>
      </c>
      <c r="B1486" s="50" t="s">
        <v>1447</v>
      </c>
      <c r="C1486" s="32" t="s">
        <v>1583</v>
      </c>
      <c r="D1486" s="59" t="s">
        <v>1603</v>
      </c>
      <c r="E1486" s="32" t="s">
        <v>20</v>
      </c>
      <c r="F1486" s="98" t="n">
        <v>1100</v>
      </c>
      <c r="G1486" s="31" t="n">
        <v>90</v>
      </c>
      <c r="H1486" s="31" t="n">
        <v>70</v>
      </c>
      <c r="I1486" s="35" t="n">
        <f aca="false">L1486</f>
        <v>1.1</v>
      </c>
      <c r="J1486" s="35" t="n">
        <f aca="false">ROUND(I1486,2)</f>
        <v>1.1</v>
      </c>
      <c r="K1486" s="36" t="n">
        <f aca="false">ROUND(I1486,1)</f>
        <v>1.1</v>
      </c>
      <c r="L1486" s="37" t="n">
        <f aca="false">F1486/10000*10</f>
        <v>1.1</v>
      </c>
      <c r="M1486" s="37"/>
    </row>
    <row r="1487" s="39" customFormat="true" ht="13.5" hidden="false" customHeight="false" outlineLevel="0" collapsed="false">
      <c r="A1487" s="31" t="n">
        <v>1446</v>
      </c>
      <c r="B1487" s="50" t="s">
        <v>1447</v>
      </c>
      <c r="C1487" s="32" t="s">
        <v>1583</v>
      </c>
      <c r="D1487" s="59" t="s">
        <v>1604</v>
      </c>
      <c r="E1487" s="32" t="s">
        <v>20</v>
      </c>
      <c r="F1487" s="98" t="n">
        <v>1100</v>
      </c>
      <c r="G1487" s="31" t="n">
        <v>90</v>
      </c>
      <c r="H1487" s="31" t="n">
        <v>70</v>
      </c>
      <c r="I1487" s="35" t="n">
        <f aca="false">L1487</f>
        <v>1.1</v>
      </c>
      <c r="J1487" s="35" t="n">
        <f aca="false">ROUND(I1487,2)</f>
        <v>1.1</v>
      </c>
      <c r="K1487" s="36" t="n">
        <f aca="false">ROUND(I1487,1)</f>
        <v>1.1</v>
      </c>
      <c r="L1487" s="37" t="n">
        <f aca="false">F1487/10000*10</f>
        <v>1.1</v>
      </c>
      <c r="M1487" s="37"/>
    </row>
    <row r="1488" s="39" customFormat="true" ht="13.5" hidden="false" customHeight="false" outlineLevel="0" collapsed="false">
      <c r="A1488" s="31" t="n">
        <v>1447</v>
      </c>
      <c r="B1488" s="50" t="s">
        <v>1447</v>
      </c>
      <c r="C1488" s="32" t="s">
        <v>1583</v>
      </c>
      <c r="D1488" s="59" t="s">
        <v>1605</v>
      </c>
      <c r="E1488" s="32" t="s">
        <v>20</v>
      </c>
      <c r="F1488" s="98" t="n">
        <v>2500</v>
      </c>
      <c r="G1488" s="31" t="n">
        <v>90</v>
      </c>
      <c r="H1488" s="31" t="n">
        <v>70</v>
      </c>
      <c r="I1488" s="35" t="n">
        <f aca="false">L1488</f>
        <v>2.5</v>
      </c>
      <c r="J1488" s="35" t="n">
        <f aca="false">ROUND(I1488,2)</f>
        <v>2.5</v>
      </c>
      <c r="K1488" s="36" t="n">
        <f aca="false">ROUND(I1488,1)</f>
        <v>2.5</v>
      </c>
      <c r="L1488" s="37" t="n">
        <f aca="false">F1488/10000*10</f>
        <v>2.5</v>
      </c>
      <c r="M1488" s="37"/>
    </row>
    <row r="1489" s="39" customFormat="true" ht="13.5" hidden="false" customHeight="true" outlineLevel="0" collapsed="false">
      <c r="A1489" s="48" t="s">
        <v>1606</v>
      </c>
      <c r="B1489" s="48"/>
      <c r="C1489" s="48"/>
      <c r="D1489" s="48"/>
      <c r="E1489" s="49"/>
      <c r="F1489" s="49"/>
      <c r="G1489" s="34"/>
      <c r="H1489" s="34"/>
      <c r="I1489" s="35" t="n">
        <f aca="false">SUM(I1490:I1772)</f>
        <v>494.785</v>
      </c>
      <c r="J1489" s="35" t="n">
        <f aca="false">SUM(J1490:J1772)</f>
        <v>494.76</v>
      </c>
      <c r="K1489" s="36" t="n">
        <f aca="false">SUM(K1490:K1772)</f>
        <v>495.8</v>
      </c>
      <c r="L1489" s="37"/>
      <c r="M1489" s="37"/>
    </row>
    <row r="1490" s="39" customFormat="true" ht="13.5" hidden="false" customHeight="false" outlineLevel="0" collapsed="false">
      <c r="A1490" s="31" t="n">
        <v>1448</v>
      </c>
      <c r="B1490" s="58" t="s">
        <v>1607</v>
      </c>
      <c r="C1490" s="58" t="s">
        <v>1608</v>
      </c>
      <c r="D1490" s="59" t="s">
        <v>1609</v>
      </c>
      <c r="E1490" s="32" t="s">
        <v>20</v>
      </c>
      <c r="F1490" s="98" t="n">
        <v>3600</v>
      </c>
      <c r="G1490" s="31" t="n">
        <v>90</v>
      </c>
      <c r="H1490" s="31" t="n">
        <v>70</v>
      </c>
      <c r="I1490" s="35" t="n">
        <f aca="false">L1490</f>
        <v>3.6</v>
      </c>
      <c r="J1490" s="35" t="n">
        <f aca="false">ROUND(I1490,2)</f>
        <v>3.6</v>
      </c>
      <c r="K1490" s="36" t="n">
        <f aca="false">ROUND(I1490,1)</f>
        <v>3.6</v>
      </c>
      <c r="L1490" s="37" t="n">
        <f aca="false">F1490/10000*10</f>
        <v>3.6</v>
      </c>
      <c r="M1490" s="37"/>
    </row>
    <row r="1491" s="39" customFormat="true" ht="13.5" hidden="false" customHeight="false" outlineLevel="0" collapsed="false">
      <c r="A1491" s="31" t="n">
        <v>1449</v>
      </c>
      <c r="B1491" s="58" t="s">
        <v>1607</v>
      </c>
      <c r="C1491" s="58" t="s">
        <v>1608</v>
      </c>
      <c r="D1491" s="59" t="s">
        <v>1610</v>
      </c>
      <c r="E1491" s="32" t="s">
        <v>20</v>
      </c>
      <c r="F1491" s="98" t="n">
        <v>1500</v>
      </c>
      <c r="G1491" s="31" t="n">
        <v>90</v>
      </c>
      <c r="H1491" s="31" t="n">
        <v>70</v>
      </c>
      <c r="I1491" s="35" t="n">
        <f aca="false">L1491</f>
        <v>1.5</v>
      </c>
      <c r="J1491" s="35" t="n">
        <f aca="false">ROUND(I1491,2)</f>
        <v>1.5</v>
      </c>
      <c r="K1491" s="36" t="n">
        <f aca="false">ROUND(I1491,1)</f>
        <v>1.5</v>
      </c>
      <c r="L1491" s="37" t="n">
        <f aca="false">F1491/10000*10</f>
        <v>1.5</v>
      </c>
      <c r="M1491" s="37"/>
    </row>
    <row r="1492" s="39" customFormat="true" ht="13.5" hidden="false" customHeight="false" outlineLevel="0" collapsed="false">
      <c r="A1492" s="31" t="n">
        <v>1450</v>
      </c>
      <c r="B1492" s="58" t="s">
        <v>1607</v>
      </c>
      <c r="C1492" s="58" t="s">
        <v>1608</v>
      </c>
      <c r="D1492" s="59" t="s">
        <v>1611</v>
      </c>
      <c r="E1492" s="32" t="s">
        <v>20</v>
      </c>
      <c r="F1492" s="98" t="n">
        <v>1300</v>
      </c>
      <c r="G1492" s="31" t="n">
        <v>90</v>
      </c>
      <c r="H1492" s="31" t="n">
        <v>70</v>
      </c>
      <c r="I1492" s="35" t="n">
        <f aca="false">L1492</f>
        <v>1.3</v>
      </c>
      <c r="J1492" s="35" t="n">
        <f aca="false">ROUND(I1492,2)</f>
        <v>1.3</v>
      </c>
      <c r="K1492" s="36" t="n">
        <f aca="false">ROUND(I1492,1)</f>
        <v>1.3</v>
      </c>
      <c r="L1492" s="37" t="n">
        <f aca="false">F1492/10000*10</f>
        <v>1.3</v>
      </c>
      <c r="M1492" s="37"/>
    </row>
    <row r="1493" s="39" customFormat="true" ht="13.5" hidden="false" customHeight="false" outlineLevel="0" collapsed="false">
      <c r="A1493" s="31" t="n">
        <v>1451</v>
      </c>
      <c r="B1493" s="58" t="s">
        <v>1607</v>
      </c>
      <c r="C1493" s="58" t="s">
        <v>1608</v>
      </c>
      <c r="D1493" s="59" t="s">
        <v>1612</v>
      </c>
      <c r="E1493" s="32" t="s">
        <v>20</v>
      </c>
      <c r="F1493" s="98" t="n">
        <v>6690</v>
      </c>
      <c r="G1493" s="31" t="n">
        <v>90</v>
      </c>
      <c r="H1493" s="31" t="n">
        <v>70</v>
      </c>
      <c r="I1493" s="35" t="n">
        <f aca="false">L1493</f>
        <v>6.69</v>
      </c>
      <c r="J1493" s="35" t="n">
        <f aca="false">ROUND(I1493,2)</f>
        <v>6.69</v>
      </c>
      <c r="K1493" s="36" t="n">
        <f aca="false">ROUND(I1493,1)</f>
        <v>6.7</v>
      </c>
      <c r="L1493" s="37" t="n">
        <f aca="false">F1493/10000*10</f>
        <v>6.69</v>
      </c>
      <c r="M1493" s="37"/>
    </row>
    <row r="1494" s="39" customFormat="true" ht="13.5" hidden="false" customHeight="false" outlineLevel="0" collapsed="false">
      <c r="A1494" s="31" t="n">
        <v>1452</v>
      </c>
      <c r="B1494" s="58" t="s">
        <v>1607</v>
      </c>
      <c r="C1494" s="58" t="s">
        <v>1608</v>
      </c>
      <c r="D1494" s="59" t="s">
        <v>1613</v>
      </c>
      <c r="E1494" s="32" t="s">
        <v>20</v>
      </c>
      <c r="F1494" s="98" t="n">
        <v>4800</v>
      </c>
      <c r="G1494" s="31" t="n">
        <v>90</v>
      </c>
      <c r="H1494" s="31" t="n">
        <v>70</v>
      </c>
      <c r="I1494" s="35" t="n">
        <v>0</v>
      </c>
      <c r="J1494" s="35" t="n">
        <f aca="false">ROUND(I1494,2)</f>
        <v>0</v>
      </c>
      <c r="K1494" s="36" t="n">
        <f aca="false">ROUND(I1494,1)</f>
        <v>0</v>
      </c>
      <c r="L1494" s="52" t="n">
        <f aca="false">F1494/10000*10</f>
        <v>4.8</v>
      </c>
      <c r="M1494" s="38" t="s">
        <v>1614</v>
      </c>
    </row>
    <row r="1495" s="39" customFormat="true" ht="13.5" hidden="false" customHeight="false" outlineLevel="0" collapsed="false">
      <c r="A1495" s="31" t="n">
        <v>1453</v>
      </c>
      <c r="B1495" s="58" t="s">
        <v>1607</v>
      </c>
      <c r="C1495" s="58" t="s">
        <v>1615</v>
      </c>
      <c r="D1495" s="59" t="s">
        <v>1616</v>
      </c>
      <c r="E1495" s="32" t="s">
        <v>20</v>
      </c>
      <c r="F1495" s="98" t="n">
        <v>2350</v>
      </c>
      <c r="G1495" s="31" t="n">
        <v>90</v>
      </c>
      <c r="H1495" s="31" t="n">
        <v>70</v>
      </c>
      <c r="I1495" s="35" t="n">
        <f aca="false">L1495</f>
        <v>2.35</v>
      </c>
      <c r="J1495" s="35" t="n">
        <f aca="false">ROUND(I1495,2)</f>
        <v>2.35</v>
      </c>
      <c r="K1495" s="36" t="n">
        <f aca="false">ROUND(I1495,1)</f>
        <v>2.4</v>
      </c>
      <c r="L1495" s="37" t="n">
        <f aca="false">F1495/10000*10</f>
        <v>2.35</v>
      </c>
      <c r="M1495" s="37"/>
    </row>
    <row r="1496" s="39" customFormat="true" ht="24" hidden="false" customHeight="false" outlineLevel="0" collapsed="false">
      <c r="A1496" s="31" t="n">
        <v>1454</v>
      </c>
      <c r="B1496" s="58" t="s">
        <v>1607</v>
      </c>
      <c r="C1496" s="58" t="s">
        <v>1615</v>
      </c>
      <c r="D1496" s="59" t="s">
        <v>1617</v>
      </c>
      <c r="E1496" s="32" t="s">
        <v>20</v>
      </c>
      <c r="F1496" s="98" t="n">
        <v>6640</v>
      </c>
      <c r="G1496" s="34" t="n">
        <v>97</v>
      </c>
      <c r="H1496" s="34" t="n">
        <v>89</v>
      </c>
      <c r="I1496" s="35" t="n">
        <v>0</v>
      </c>
      <c r="J1496" s="35" t="n">
        <f aca="false">ROUND(I1496,2)</f>
        <v>0</v>
      </c>
      <c r="K1496" s="36" t="n">
        <f aca="false">ROUND(I1496,1)</f>
        <v>0</v>
      </c>
      <c r="L1496" s="52" t="n">
        <f aca="false">F1496/10000*20</f>
        <v>13.28</v>
      </c>
      <c r="M1496" s="38" t="s">
        <v>1618</v>
      </c>
    </row>
    <row r="1497" s="39" customFormat="true" ht="13.5" hidden="false" customHeight="false" outlineLevel="0" collapsed="false">
      <c r="A1497" s="31" t="n">
        <v>1455</v>
      </c>
      <c r="B1497" s="58" t="s">
        <v>1607</v>
      </c>
      <c r="C1497" s="58" t="s">
        <v>1615</v>
      </c>
      <c r="D1497" s="59" t="s">
        <v>1619</v>
      </c>
      <c r="E1497" s="32" t="s">
        <v>20</v>
      </c>
      <c r="F1497" s="98" t="n">
        <v>1202</v>
      </c>
      <c r="G1497" s="31" t="n">
        <v>90</v>
      </c>
      <c r="H1497" s="31" t="n">
        <v>70</v>
      </c>
      <c r="I1497" s="35" t="n">
        <f aca="false">L1497</f>
        <v>1.202</v>
      </c>
      <c r="J1497" s="35" t="n">
        <f aca="false">ROUND(I1497,2)</f>
        <v>1.2</v>
      </c>
      <c r="K1497" s="36" t="n">
        <f aca="false">ROUND(I1497,1)</f>
        <v>1.2</v>
      </c>
      <c r="L1497" s="37" t="n">
        <f aca="false">F1497/10000*10</f>
        <v>1.202</v>
      </c>
      <c r="M1497" s="37"/>
    </row>
    <row r="1498" s="39" customFormat="true" ht="13.5" hidden="false" customHeight="false" outlineLevel="0" collapsed="false">
      <c r="A1498" s="31" t="n">
        <v>1456</v>
      </c>
      <c r="B1498" s="58" t="s">
        <v>1607</v>
      </c>
      <c r="C1498" s="58" t="s">
        <v>1615</v>
      </c>
      <c r="D1498" s="59" t="s">
        <v>1620</v>
      </c>
      <c r="E1498" s="32" t="s">
        <v>20</v>
      </c>
      <c r="F1498" s="98" t="n">
        <v>1651</v>
      </c>
      <c r="G1498" s="31" t="n">
        <v>90</v>
      </c>
      <c r="H1498" s="31" t="n">
        <v>70</v>
      </c>
      <c r="I1498" s="35" t="n">
        <f aca="false">L1498</f>
        <v>1.651</v>
      </c>
      <c r="J1498" s="35" t="n">
        <f aca="false">ROUND(I1498,2)</f>
        <v>1.65</v>
      </c>
      <c r="K1498" s="36" t="n">
        <f aca="false">ROUND(I1498,1)</f>
        <v>1.7</v>
      </c>
      <c r="L1498" s="37" t="n">
        <f aca="false">F1498/10000*10</f>
        <v>1.651</v>
      </c>
      <c r="M1498" s="37"/>
    </row>
    <row r="1499" s="39" customFormat="true" ht="13.5" hidden="false" customHeight="false" outlineLevel="0" collapsed="false">
      <c r="A1499" s="31" t="n">
        <v>1457</v>
      </c>
      <c r="B1499" s="58" t="s">
        <v>1607</v>
      </c>
      <c r="C1499" s="58" t="s">
        <v>1615</v>
      </c>
      <c r="D1499" s="59" t="s">
        <v>1621</v>
      </c>
      <c r="E1499" s="32" t="s">
        <v>20</v>
      </c>
      <c r="F1499" s="98" t="n">
        <v>891</v>
      </c>
      <c r="G1499" s="31" t="n">
        <v>90</v>
      </c>
      <c r="H1499" s="31" t="n">
        <v>70</v>
      </c>
      <c r="I1499" s="35" t="n">
        <f aca="false">L1499</f>
        <v>0.891</v>
      </c>
      <c r="J1499" s="35" t="n">
        <f aca="false">ROUND(I1499,2)</f>
        <v>0.89</v>
      </c>
      <c r="K1499" s="36" t="n">
        <f aca="false">ROUND(I1499,1)</f>
        <v>0.9</v>
      </c>
      <c r="L1499" s="37" t="n">
        <f aca="false">F1499/10000*10</f>
        <v>0.891</v>
      </c>
      <c r="M1499" s="37"/>
    </row>
    <row r="1500" s="39" customFormat="true" ht="13.5" hidden="false" customHeight="false" outlineLevel="0" collapsed="false">
      <c r="A1500" s="31" t="n">
        <v>1458</v>
      </c>
      <c r="B1500" s="58" t="s">
        <v>1607</v>
      </c>
      <c r="C1500" s="58" t="s">
        <v>1615</v>
      </c>
      <c r="D1500" s="59" t="s">
        <v>1622</v>
      </c>
      <c r="E1500" s="32" t="s">
        <v>20</v>
      </c>
      <c r="F1500" s="98" t="n">
        <v>984</v>
      </c>
      <c r="G1500" s="31" t="n">
        <v>90</v>
      </c>
      <c r="H1500" s="31" t="n">
        <v>70</v>
      </c>
      <c r="I1500" s="35" t="n">
        <f aca="false">L1500</f>
        <v>0.984</v>
      </c>
      <c r="J1500" s="35" t="n">
        <f aca="false">ROUND(I1500,2)</f>
        <v>0.98</v>
      </c>
      <c r="K1500" s="36" t="n">
        <f aca="false">ROUND(I1500,1)</f>
        <v>1</v>
      </c>
      <c r="L1500" s="37" t="n">
        <f aca="false">F1500/10000*10</f>
        <v>0.984</v>
      </c>
      <c r="M1500" s="37"/>
    </row>
    <row r="1501" s="39" customFormat="true" ht="13.5" hidden="false" customHeight="false" outlineLevel="0" collapsed="false">
      <c r="A1501" s="31" t="n">
        <v>1459</v>
      </c>
      <c r="B1501" s="58" t="s">
        <v>1607</v>
      </c>
      <c r="C1501" s="58" t="s">
        <v>1615</v>
      </c>
      <c r="D1501" s="59" t="s">
        <v>1623</v>
      </c>
      <c r="E1501" s="32" t="s">
        <v>20</v>
      </c>
      <c r="F1501" s="98" t="n">
        <v>985</v>
      </c>
      <c r="G1501" s="31" t="n">
        <v>90</v>
      </c>
      <c r="H1501" s="31" t="n">
        <v>70</v>
      </c>
      <c r="I1501" s="35" t="n">
        <f aca="false">L1501</f>
        <v>0.985</v>
      </c>
      <c r="J1501" s="35" t="n">
        <f aca="false">ROUND(I1501,2)</f>
        <v>0.99</v>
      </c>
      <c r="K1501" s="36" t="n">
        <f aca="false">ROUND(I1501,1)</f>
        <v>1</v>
      </c>
      <c r="L1501" s="37" t="n">
        <f aca="false">F1501/10000*10</f>
        <v>0.985</v>
      </c>
      <c r="M1501" s="37"/>
    </row>
    <row r="1502" s="39" customFormat="true" ht="13.5" hidden="false" customHeight="false" outlineLevel="0" collapsed="false">
      <c r="A1502" s="31" t="n">
        <v>1460</v>
      </c>
      <c r="B1502" s="58" t="s">
        <v>1607</v>
      </c>
      <c r="C1502" s="58" t="s">
        <v>1615</v>
      </c>
      <c r="D1502" s="59" t="s">
        <v>1624</v>
      </c>
      <c r="E1502" s="32" t="s">
        <v>20</v>
      </c>
      <c r="F1502" s="98" t="n">
        <v>876</v>
      </c>
      <c r="G1502" s="31" t="n">
        <v>90</v>
      </c>
      <c r="H1502" s="31" t="n">
        <v>70</v>
      </c>
      <c r="I1502" s="35" t="n">
        <f aca="false">L1502</f>
        <v>0.876</v>
      </c>
      <c r="J1502" s="35" t="n">
        <f aca="false">ROUND(I1502,2)</f>
        <v>0.88</v>
      </c>
      <c r="K1502" s="36" t="n">
        <f aca="false">ROUND(I1502,1)</f>
        <v>0.9</v>
      </c>
      <c r="L1502" s="37" t="n">
        <f aca="false">F1502/10000*10</f>
        <v>0.876</v>
      </c>
      <c r="M1502" s="37"/>
    </row>
    <row r="1503" s="39" customFormat="true" ht="13.5" hidden="false" customHeight="false" outlineLevel="0" collapsed="false">
      <c r="A1503" s="31" t="n">
        <v>1461</v>
      </c>
      <c r="B1503" s="58" t="s">
        <v>1607</v>
      </c>
      <c r="C1503" s="58" t="s">
        <v>1615</v>
      </c>
      <c r="D1503" s="59" t="s">
        <v>1625</v>
      </c>
      <c r="E1503" s="32" t="s">
        <v>20</v>
      </c>
      <c r="F1503" s="98" t="n">
        <v>978</v>
      </c>
      <c r="G1503" s="31" t="n">
        <v>90</v>
      </c>
      <c r="H1503" s="31" t="n">
        <v>70</v>
      </c>
      <c r="I1503" s="35" t="n">
        <f aca="false">L1503</f>
        <v>0.978</v>
      </c>
      <c r="J1503" s="35" t="n">
        <f aca="false">ROUND(I1503,2)</f>
        <v>0.98</v>
      </c>
      <c r="K1503" s="36" t="n">
        <f aca="false">ROUND(I1503,1)</f>
        <v>1</v>
      </c>
      <c r="L1503" s="37" t="n">
        <f aca="false">F1503/10000*10</f>
        <v>0.978</v>
      </c>
      <c r="M1503" s="37"/>
    </row>
    <row r="1504" s="39" customFormat="true" ht="13.5" hidden="false" customHeight="false" outlineLevel="0" collapsed="false">
      <c r="A1504" s="31" t="n">
        <v>1462</v>
      </c>
      <c r="B1504" s="58" t="s">
        <v>1607</v>
      </c>
      <c r="C1504" s="58" t="s">
        <v>1615</v>
      </c>
      <c r="D1504" s="59" t="s">
        <v>1626</v>
      </c>
      <c r="E1504" s="32" t="s">
        <v>20</v>
      </c>
      <c r="F1504" s="98" t="n">
        <v>1368</v>
      </c>
      <c r="G1504" s="31" t="n">
        <v>90</v>
      </c>
      <c r="H1504" s="31" t="n">
        <v>70</v>
      </c>
      <c r="I1504" s="35" t="n">
        <f aca="false">L1504</f>
        <v>1.368</v>
      </c>
      <c r="J1504" s="35" t="n">
        <f aca="false">ROUND(I1504,2)</f>
        <v>1.37</v>
      </c>
      <c r="K1504" s="36" t="n">
        <f aca="false">ROUND(I1504,1)</f>
        <v>1.4</v>
      </c>
      <c r="L1504" s="37" t="n">
        <f aca="false">F1504/10000*10</f>
        <v>1.368</v>
      </c>
      <c r="M1504" s="37"/>
    </row>
    <row r="1505" s="39" customFormat="true" ht="13.5" hidden="false" customHeight="false" outlineLevel="0" collapsed="false">
      <c r="A1505" s="31" t="n">
        <v>1463</v>
      </c>
      <c r="B1505" s="58" t="s">
        <v>1607</v>
      </c>
      <c r="C1505" s="58" t="s">
        <v>1615</v>
      </c>
      <c r="D1505" s="59" t="s">
        <v>1627</v>
      </c>
      <c r="E1505" s="32" t="s">
        <v>20</v>
      </c>
      <c r="F1505" s="98" t="n">
        <v>1020</v>
      </c>
      <c r="G1505" s="31" t="n">
        <v>90</v>
      </c>
      <c r="H1505" s="31" t="n">
        <v>70</v>
      </c>
      <c r="I1505" s="35" t="n">
        <f aca="false">L1505</f>
        <v>1.02</v>
      </c>
      <c r="J1505" s="35" t="n">
        <f aca="false">ROUND(I1505,2)</f>
        <v>1.02</v>
      </c>
      <c r="K1505" s="36" t="n">
        <f aca="false">ROUND(I1505,1)</f>
        <v>1</v>
      </c>
      <c r="L1505" s="37" t="n">
        <f aca="false">F1505/10000*10</f>
        <v>1.02</v>
      </c>
      <c r="M1505" s="37"/>
    </row>
    <row r="1506" s="39" customFormat="true" ht="13.5" hidden="false" customHeight="false" outlineLevel="0" collapsed="false">
      <c r="A1506" s="31" t="n">
        <v>1464</v>
      </c>
      <c r="B1506" s="58" t="s">
        <v>1607</v>
      </c>
      <c r="C1506" s="58" t="s">
        <v>1615</v>
      </c>
      <c r="D1506" s="59" t="s">
        <v>1628</v>
      </c>
      <c r="E1506" s="32" t="s">
        <v>20</v>
      </c>
      <c r="F1506" s="98" t="n">
        <v>1350</v>
      </c>
      <c r="G1506" s="31" t="n">
        <v>90</v>
      </c>
      <c r="H1506" s="31" t="n">
        <v>70</v>
      </c>
      <c r="I1506" s="35" t="n">
        <f aca="false">L1506</f>
        <v>1.35</v>
      </c>
      <c r="J1506" s="35" t="n">
        <f aca="false">ROUND(I1506,2)</f>
        <v>1.35</v>
      </c>
      <c r="K1506" s="36" t="n">
        <f aca="false">ROUND(I1506,1)</f>
        <v>1.4</v>
      </c>
      <c r="L1506" s="37" t="n">
        <f aca="false">F1506/10000*10</f>
        <v>1.35</v>
      </c>
      <c r="M1506" s="37"/>
    </row>
    <row r="1507" s="39" customFormat="true" ht="13.5" hidden="false" customHeight="false" outlineLevel="0" collapsed="false">
      <c r="A1507" s="31" t="n">
        <v>1465</v>
      </c>
      <c r="B1507" s="58" t="s">
        <v>1607</v>
      </c>
      <c r="C1507" s="58" t="s">
        <v>1615</v>
      </c>
      <c r="D1507" s="59" t="s">
        <v>1629</v>
      </c>
      <c r="E1507" s="32" t="s">
        <v>20</v>
      </c>
      <c r="F1507" s="98" t="n">
        <v>1286</v>
      </c>
      <c r="G1507" s="31" t="n">
        <v>90</v>
      </c>
      <c r="H1507" s="31" t="n">
        <v>70</v>
      </c>
      <c r="I1507" s="35" t="n">
        <f aca="false">L1507</f>
        <v>1.286</v>
      </c>
      <c r="J1507" s="35" t="n">
        <f aca="false">ROUND(I1507,2)</f>
        <v>1.29</v>
      </c>
      <c r="K1507" s="36" t="n">
        <f aca="false">ROUND(I1507,1)</f>
        <v>1.3</v>
      </c>
      <c r="L1507" s="37" t="n">
        <f aca="false">F1507/10000*10</f>
        <v>1.286</v>
      </c>
      <c r="M1507" s="37"/>
    </row>
    <row r="1508" s="39" customFormat="true" ht="13.5" hidden="false" customHeight="false" outlineLevel="0" collapsed="false">
      <c r="A1508" s="31" t="n">
        <v>1466</v>
      </c>
      <c r="B1508" s="58" t="s">
        <v>1607</v>
      </c>
      <c r="C1508" s="58" t="s">
        <v>1615</v>
      </c>
      <c r="D1508" s="59" t="s">
        <v>1630</v>
      </c>
      <c r="E1508" s="32" t="s">
        <v>20</v>
      </c>
      <c r="F1508" s="98" t="n">
        <v>3320</v>
      </c>
      <c r="G1508" s="31" t="n">
        <v>90</v>
      </c>
      <c r="H1508" s="31" t="n">
        <v>70</v>
      </c>
      <c r="I1508" s="35" t="n">
        <f aca="false">L1508</f>
        <v>3.32</v>
      </c>
      <c r="J1508" s="35" t="n">
        <f aca="false">ROUND(I1508,2)</f>
        <v>3.32</v>
      </c>
      <c r="K1508" s="36" t="n">
        <f aca="false">ROUND(I1508,1)</f>
        <v>3.3</v>
      </c>
      <c r="L1508" s="37" t="n">
        <f aca="false">F1508/10000*10</f>
        <v>3.32</v>
      </c>
      <c r="M1508" s="37"/>
    </row>
    <row r="1509" s="39" customFormat="true" ht="13.5" hidden="false" customHeight="false" outlineLevel="0" collapsed="false">
      <c r="A1509" s="31" t="n">
        <v>1467</v>
      </c>
      <c r="B1509" s="58" t="s">
        <v>1607</v>
      </c>
      <c r="C1509" s="58" t="s">
        <v>1615</v>
      </c>
      <c r="D1509" s="59" t="s">
        <v>1631</v>
      </c>
      <c r="E1509" s="32" t="s">
        <v>20</v>
      </c>
      <c r="F1509" s="98" t="n">
        <v>950</v>
      </c>
      <c r="G1509" s="31" t="n">
        <v>90</v>
      </c>
      <c r="H1509" s="31" t="n">
        <v>70</v>
      </c>
      <c r="I1509" s="35" t="n">
        <f aca="false">L1509</f>
        <v>0.95</v>
      </c>
      <c r="J1509" s="35" t="n">
        <f aca="false">ROUND(I1509,2)</f>
        <v>0.95</v>
      </c>
      <c r="K1509" s="36" t="n">
        <f aca="false">ROUND(I1509,1)</f>
        <v>1</v>
      </c>
      <c r="L1509" s="37" t="n">
        <f aca="false">F1509/10000*10</f>
        <v>0.95</v>
      </c>
      <c r="M1509" s="37"/>
    </row>
    <row r="1510" s="39" customFormat="true" ht="13.5" hidden="false" customHeight="false" outlineLevel="0" collapsed="false">
      <c r="A1510" s="31" t="n">
        <v>1468</v>
      </c>
      <c r="B1510" s="58" t="s">
        <v>1607</v>
      </c>
      <c r="C1510" s="58" t="s">
        <v>1615</v>
      </c>
      <c r="D1510" s="59" t="s">
        <v>1632</v>
      </c>
      <c r="E1510" s="32" t="s">
        <v>20</v>
      </c>
      <c r="F1510" s="98" t="n">
        <v>800</v>
      </c>
      <c r="G1510" s="31" t="n">
        <v>90</v>
      </c>
      <c r="H1510" s="31" t="n">
        <v>70</v>
      </c>
      <c r="I1510" s="35" t="n">
        <f aca="false">L1510</f>
        <v>0.8</v>
      </c>
      <c r="J1510" s="35" t="n">
        <f aca="false">ROUND(I1510,2)</f>
        <v>0.8</v>
      </c>
      <c r="K1510" s="36" t="n">
        <f aca="false">ROUND(I1510,1)</f>
        <v>0.8</v>
      </c>
      <c r="L1510" s="37" t="n">
        <f aca="false">F1510/10000*10</f>
        <v>0.8</v>
      </c>
      <c r="M1510" s="37"/>
    </row>
    <row r="1511" s="39" customFormat="true" ht="13.5" hidden="false" customHeight="false" outlineLevel="0" collapsed="false">
      <c r="A1511" s="31" t="n">
        <v>1469</v>
      </c>
      <c r="B1511" s="58" t="s">
        <v>1607</v>
      </c>
      <c r="C1511" s="58" t="s">
        <v>1615</v>
      </c>
      <c r="D1511" s="59" t="s">
        <v>1633</v>
      </c>
      <c r="E1511" s="32" t="s">
        <v>20</v>
      </c>
      <c r="F1511" s="98" t="n">
        <v>1360</v>
      </c>
      <c r="G1511" s="31" t="n">
        <v>90</v>
      </c>
      <c r="H1511" s="31" t="n">
        <v>70</v>
      </c>
      <c r="I1511" s="35" t="n">
        <f aca="false">L1511</f>
        <v>1.36</v>
      </c>
      <c r="J1511" s="35" t="n">
        <f aca="false">ROUND(I1511,2)</f>
        <v>1.36</v>
      </c>
      <c r="K1511" s="36" t="n">
        <f aca="false">ROUND(I1511,1)</f>
        <v>1.4</v>
      </c>
      <c r="L1511" s="37" t="n">
        <f aca="false">F1511/10000*10</f>
        <v>1.36</v>
      </c>
      <c r="M1511" s="37"/>
    </row>
    <row r="1512" s="39" customFormat="true" ht="13.5" hidden="false" customHeight="false" outlineLevel="0" collapsed="false">
      <c r="A1512" s="31" t="n">
        <v>1470</v>
      </c>
      <c r="B1512" s="58" t="s">
        <v>1607</v>
      </c>
      <c r="C1512" s="58" t="s">
        <v>1615</v>
      </c>
      <c r="D1512" s="59" t="s">
        <v>1634</v>
      </c>
      <c r="E1512" s="32" t="s">
        <v>20</v>
      </c>
      <c r="F1512" s="98" t="n">
        <v>979</v>
      </c>
      <c r="G1512" s="31" t="n">
        <v>90</v>
      </c>
      <c r="H1512" s="31" t="n">
        <v>70</v>
      </c>
      <c r="I1512" s="35" t="n">
        <f aca="false">L1512</f>
        <v>0.979</v>
      </c>
      <c r="J1512" s="35" t="n">
        <f aca="false">ROUND(I1512,2)</f>
        <v>0.98</v>
      </c>
      <c r="K1512" s="36" t="n">
        <f aca="false">ROUND(I1512,1)</f>
        <v>1</v>
      </c>
      <c r="L1512" s="37" t="n">
        <f aca="false">F1512/10000*10</f>
        <v>0.979</v>
      </c>
      <c r="M1512" s="37"/>
    </row>
    <row r="1513" s="39" customFormat="true" ht="24" hidden="false" customHeight="false" outlineLevel="0" collapsed="false">
      <c r="A1513" s="31" t="n">
        <v>1471</v>
      </c>
      <c r="B1513" s="58" t="s">
        <v>1607</v>
      </c>
      <c r="C1513" s="58" t="s">
        <v>1615</v>
      </c>
      <c r="D1513" s="59" t="s">
        <v>1635</v>
      </c>
      <c r="E1513" s="32" t="s">
        <v>20</v>
      </c>
      <c r="F1513" s="98" t="n">
        <v>3800</v>
      </c>
      <c r="G1513" s="34" t="n">
        <v>97</v>
      </c>
      <c r="H1513" s="34" t="n">
        <v>89</v>
      </c>
      <c r="I1513" s="35" t="n">
        <f aca="false">L1513</f>
        <v>7.6</v>
      </c>
      <c r="J1513" s="35" t="n">
        <f aca="false">ROUND(I1513,2)</f>
        <v>7.6</v>
      </c>
      <c r="K1513" s="36" t="n">
        <f aca="false">ROUND(I1513,1)</f>
        <v>7.6</v>
      </c>
      <c r="L1513" s="37" t="n">
        <f aca="false">F1513/10000*20</f>
        <v>7.6</v>
      </c>
      <c r="M1513" s="37"/>
    </row>
    <row r="1514" s="39" customFormat="true" ht="13.5" hidden="false" customHeight="false" outlineLevel="0" collapsed="false">
      <c r="A1514" s="31" t="n">
        <v>1472</v>
      </c>
      <c r="B1514" s="58" t="s">
        <v>1607</v>
      </c>
      <c r="C1514" s="58" t="s">
        <v>1615</v>
      </c>
      <c r="D1514" s="59" t="s">
        <v>1636</v>
      </c>
      <c r="E1514" s="32" t="s">
        <v>20</v>
      </c>
      <c r="F1514" s="98" t="n">
        <v>1000</v>
      </c>
      <c r="G1514" s="31" t="n">
        <v>90</v>
      </c>
      <c r="H1514" s="31" t="n">
        <v>70</v>
      </c>
      <c r="I1514" s="35" t="n">
        <f aca="false">L1514</f>
        <v>1</v>
      </c>
      <c r="J1514" s="35" t="n">
        <f aca="false">ROUND(I1514,2)</f>
        <v>1</v>
      </c>
      <c r="K1514" s="36" t="n">
        <f aca="false">ROUND(I1514,1)</f>
        <v>1</v>
      </c>
      <c r="L1514" s="37" t="n">
        <f aca="false">F1514/10000*10</f>
        <v>1</v>
      </c>
      <c r="M1514" s="37"/>
    </row>
    <row r="1515" s="39" customFormat="true" ht="13.5" hidden="false" customHeight="false" outlineLevel="0" collapsed="false">
      <c r="A1515" s="31" t="n">
        <v>1473</v>
      </c>
      <c r="B1515" s="58" t="s">
        <v>1607</v>
      </c>
      <c r="C1515" s="58" t="s">
        <v>1615</v>
      </c>
      <c r="D1515" s="59" t="s">
        <v>1637</v>
      </c>
      <c r="E1515" s="32" t="s">
        <v>20</v>
      </c>
      <c r="F1515" s="98" t="n">
        <v>894</v>
      </c>
      <c r="G1515" s="31" t="n">
        <v>90</v>
      </c>
      <c r="H1515" s="31" t="n">
        <v>70</v>
      </c>
      <c r="I1515" s="35" t="n">
        <f aca="false">L1515</f>
        <v>0.894</v>
      </c>
      <c r="J1515" s="35" t="n">
        <f aca="false">ROUND(I1515,2)</f>
        <v>0.89</v>
      </c>
      <c r="K1515" s="36" t="n">
        <f aca="false">ROUND(I1515,1)</f>
        <v>0.9</v>
      </c>
      <c r="L1515" s="37" t="n">
        <f aca="false">F1515/10000*10</f>
        <v>0.894</v>
      </c>
      <c r="M1515" s="37"/>
    </row>
    <row r="1516" s="39" customFormat="true" ht="13.5" hidden="false" customHeight="false" outlineLevel="0" collapsed="false">
      <c r="A1516" s="31" t="n">
        <v>1474</v>
      </c>
      <c r="B1516" s="58" t="s">
        <v>1607</v>
      </c>
      <c r="C1516" s="58" t="s">
        <v>1615</v>
      </c>
      <c r="D1516" s="59" t="s">
        <v>1638</v>
      </c>
      <c r="E1516" s="32" t="s">
        <v>20</v>
      </c>
      <c r="F1516" s="98" t="n">
        <v>941</v>
      </c>
      <c r="G1516" s="31" t="n">
        <v>90</v>
      </c>
      <c r="H1516" s="31" t="n">
        <v>70</v>
      </c>
      <c r="I1516" s="35" t="n">
        <f aca="false">L1516</f>
        <v>0.941</v>
      </c>
      <c r="J1516" s="35" t="n">
        <f aca="false">ROUND(I1516,2)</f>
        <v>0.94</v>
      </c>
      <c r="K1516" s="36" t="n">
        <f aca="false">ROUND(I1516,1)</f>
        <v>0.9</v>
      </c>
      <c r="L1516" s="37" t="n">
        <f aca="false">F1516/10000*10</f>
        <v>0.941</v>
      </c>
      <c r="M1516" s="37"/>
    </row>
    <row r="1517" s="39" customFormat="true" ht="13.5" hidden="false" customHeight="false" outlineLevel="0" collapsed="false">
      <c r="A1517" s="31" t="n">
        <v>1475</v>
      </c>
      <c r="B1517" s="58" t="s">
        <v>1607</v>
      </c>
      <c r="C1517" s="58" t="s">
        <v>1615</v>
      </c>
      <c r="D1517" s="59" t="s">
        <v>1639</v>
      </c>
      <c r="E1517" s="32" t="s">
        <v>20</v>
      </c>
      <c r="F1517" s="98" t="n">
        <v>857</v>
      </c>
      <c r="G1517" s="31" t="n">
        <v>90</v>
      </c>
      <c r="H1517" s="31" t="n">
        <v>70</v>
      </c>
      <c r="I1517" s="35" t="n">
        <f aca="false">L1517</f>
        <v>0.857</v>
      </c>
      <c r="J1517" s="35" t="n">
        <f aca="false">ROUND(I1517,2)</f>
        <v>0.86</v>
      </c>
      <c r="K1517" s="36" t="n">
        <f aca="false">ROUND(I1517,1)</f>
        <v>0.9</v>
      </c>
      <c r="L1517" s="37" t="n">
        <f aca="false">F1517/10000*10</f>
        <v>0.857</v>
      </c>
      <c r="M1517" s="37"/>
    </row>
    <row r="1518" s="39" customFormat="true" ht="13.5" hidden="false" customHeight="false" outlineLevel="0" collapsed="false">
      <c r="A1518" s="31" t="n">
        <v>1476</v>
      </c>
      <c r="B1518" s="58" t="s">
        <v>1607</v>
      </c>
      <c r="C1518" s="58" t="s">
        <v>1615</v>
      </c>
      <c r="D1518" s="59" t="s">
        <v>1640</v>
      </c>
      <c r="E1518" s="32" t="s">
        <v>20</v>
      </c>
      <c r="F1518" s="98" t="n">
        <v>1522</v>
      </c>
      <c r="G1518" s="31" t="n">
        <v>90</v>
      </c>
      <c r="H1518" s="31" t="n">
        <v>70</v>
      </c>
      <c r="I1518" s="35" t="n">
        <f aca="false">L1518</f>
        <v>1.522</v>
      </c>
      <c r="J1518" s="35" t="n">
        <f aca="false">ROUND(I1518,2)</f>
        <v>1.52</v>
      </c>
      <c r="K1518" s="36" t="n">
        <f aca="false">ROUND(I1518,1)</f>
        <v>1.5</v>
      </c>
      <c r="L1518" s="37" t="n">
        <f aca="false">F1518/10000*10</f>
        <v>1.522</v>
      </c>
      <c r="M1518" s="37"/>
    </row>
    <row r="1519" s="39" customFormat="true" ht="13.5" hidden="false" customHeight="false" outlineLevel="0" collapsed="false">
      <c r="A1519" s="31" t="n">
        <v>1477</v>
      </c>
      <c r="B1519" s="58" t="s">
        <v>1607</v>
      </c>
      <c r="C1519" s="58" t="s">
        <v>1615</v>
      </c>
      <c r="D1519" s="59" t="s">
        <v>1641</v>
      </c>
      <c r="E1519" s="32" t="s">
        <v>20</v>
      </c>
      <c r="F1519" s="98" t="n">
        <v>874</v>
      </c>
      <c r="G1519" s="31" t="n">
        <v>90</v>
      </c>
      <c r="H1519" s="31" t="n">
        <v>70</v>
      </c>
      <c r="I1519" s="35" t="n">
        <f aca="false">L1519</f>
        <v>0.874</v>
      </c>
      <c r="J1519" s="35" t="n">
        <f aca="false">ROUND(I1519,2)</f>
        <v>0.87</v>
      </c>
      <c r="K1519" s="36" t="n">
        <f aca="false">ROUND(I1519,1)</f>
        <v>0.9</v>
      </c>
      <c r="L1519" s="37" t="n">
        <f aca="false">F1519/10000*10</f>
        <v>0.874</v>
      </c>
      <c r="M1519" s="37"/>
    </row>
    <row r="1520" s="39" customFormat="true" ht="13.5" hidden="false" customHeight="false" outlineLevel="0" collapsed="false">
      <c r="A1520" s="31" t="n">
        <v>1478</v>
      </c>
      <c r="B1520" s="58" t="s">
        <v>1607</v>
      </c>
      <c r="C1520" s="58" t="s">
        <v>1615</v>
      </c>
      <c r="D1520" s="59" t="s">
        <v>1642</v>
      </c>
      <c r="E1520" s="32" t="s">
        <v>20</v>
      </c>
      <c r="F1520" s="98" t="n">
        <v>530</v>
      </c>
      <c r="G1520" s="31" t="n">
        <v>90</v>
      </c>
      <c r="H1520" s="31" t="n">
        <v>70</v>
      </c>
      <c r="I1520" s="35" t="n">
        <f aca="false">L1520</f>
        <v>0.53</v>
      </c>
      <c r="J1520" s="35" t="n">
        <f aca="false">ROUND(I1520,2)</f>
        <v>0.53</v>
      </c>
      <c r="K1520" s="36" t="n">
        <f aca="false">ROUND(I1520,1)</f>
        <v>0.5</v>
      </c>
      <c r="L1520" s="37" t="n">
        <f aca="false">F1520/10000*10</f>
        <v>0.53</v>
      </c>
      <c r="M1520" s="37"/>
    </row>
    <row r="1521" s="39" customFormat="true" ht="13.5" hidden="false" customHeight="false" outlineLevel="0" collapsed="false">
      <c r="A1521" s="31" t="n">
        <v>1479</v>
      </c>
      <c r="B1521" s="58" t="s">
        <v>1607</v>
      </c>
      <c r="C1521" s="58" t="s">
        <v>1615</v>
      </c>
      <c r="D1521" s="59" t="s">
        <v>1643</v>
      </c>
      <c r="E1521" s="32" t="s">
        <v>20</v>
      </c>
      <c r="F1521" s="98" t="n">
        <v>608</v>
      </c>
      <c r="G1521" s="31" t="n">
        <v>90</v>
      </c>
      <c r="H1521" s="31" t="n">
        <v>70</v>
      </c>
      <c r="I1521" s="35" t="n">
        <f aca="false">L1521</f>
        <v>0.608</v>
      </c>
      <c r="J1521" s="35" t="n">
        <f aca="false">ROUND(I1521,2)</f>
        <v>0.61</v>
      </c>
      <c r="K1521" s="36" t="n">
        <f aca="false">ROUND(I1521,1)</f>
        <v>0.6</v>
      </c>
      <c r="L1521" s="37" t="n">
        <f aca="false">F1521/10000*10</f>
        <v>0.608</v>
      </c>
      <c r="M1521" s="37"/>
    </row>
    <row r="1522" s="39" customFormat="true" ht="13.5" hidden="false" customHeight="false" outlineLevel="0" collapsed="false">
      <c r="A1522" s="31" t="n">
        <v>1480</v>
      </c>
      <c r="B1522" s="58" t="s">
        <v>1607</v>
      </c>
      <c r="C1522" s="58" t="s">
        <v>1615</v>
      </c>
      <c r="D1522" s="59" t="s">
        <v>1644</v>
      </c>
      <c r="E1522" s="32" t="s">
        <v>20</v>
      </c>
      <c r="F1522" s="98" t="n">
        <v>1070</v>
      </c>
      <c r="G1522" s="31" t="n">
        <v>90</v>
      </c>
      <c r="H1522" s="31" t="n">
        <v>70</v>
      </c>
      <c r="I1522" s="35" t="n">
        <f aca="false">L1522</f>
        <v>1.07</v>
      </c>
      <c r="J1522" s="35" t="n">
        <f aca="false">ROUND(I1522,2)</f>
        <v>1.07</v>
      </c>
      <c r="K1522" s="36" t="n">
        <f aca="false">ROUND(I1522,1)</f>
        <v>1.1</v>
      </c>
      <c r="L1522" s="37" t="n">
        <f aca="false">F1522/10000*10</f>
        <v>1.07</v>
      </c>
      <c r="M1522" s="37"/>
    </row>
    <row r="1523" s="39" customFormat="true" ht="13.5" hidden="false" customHeight="false" outlineLevel="0" collapsed="false">
      <c r="A1523" s="31" t="n">
        <v>1481</v>
      </c>
      <c r="B1523" s="58" t="s">
        <v>1607</v>
      </c>
      <c r="C1523" s="58" t="s">
        <v>1615</v>
      </c>
      <c r="D1523" s="59" t="s">
        <v>1645</v>
      </c>
      <c r="E1523" s="32" t="s">
        <v>20</v>
      </c>
      <c r="F1523" s="98" t="n">
        <v>810</v>
      </c>
      <c r="G1523" s="31" t="n">
        <v>90</v>
      </c>
      <c r="H1523" s="31" t="n">
        <v>70</v>
      </c>
      <c r="I1523" s="35" t="n">
        <f aca="false">L1523</f>
        <v>0.81</v>
      </c>
      <c r="J1523" s="35" t="n">
        <f aca="false">ROUND(I1523,2)</f>
        <v>0.81</v>
      </c>
      <c r="K1523" s="36" t="n">
        <f aca="false">ROUND(I1523,1)</f>
        <v>0.8</v>
      </c>
      <c r="L1523" s="37" t="n">
        <f aca="false">F1523/10000*10</f>
        <v>0.81</v>
      </c>
      <c r="M1523" s="37"/>
    </row>
    <row r="1524" s="39" customFormat="true" ht="13.5" hidden="false" customHeight="false" outlineLevel="0" collapsed="false">
      <c r="A1524" s="31" t="n">
        <v>1482</v>
      </c>
      <c r="B1524" s="58" t="s">
        <v>1607</v>
      </c>
      <c r="C1524" s="58" t="s">
        <v>1615</v>
      </c>
      <c r="D1524" s="59" t="s">
        <v>1646</v>
      </c>
      <c r="E1524" s="32" t="s">
        <v>20</v>
      </c>
      <c r="F1524" s="98" t="n">
        <v>974</v>
      </c>
      <c r="G1524" s="31" t="n">
        <v>90</v>
      </c>
      <c r="H1524" s="31" t="n">
        <v>70</v>
      </c>
      <c r="I1524" s="35" t="n">
        <f aca="false">L1524</f>
        <v>0.974</v>
      </c>
      <c r="J1524" s="35" t="n">
        <f aca="false">ROUND(I1524,2)</f>
        <v>0.97</v>
      </c>
      <c r="K1524" s="36" t="n">
        <f aca="false">ROUND(I1524,1)</f>
        <v>1</v>
      </c>
      <c r="L1524" s="37" t="n">
        <f aca="false">F1524/10000*10</f>
        <v>0.974</v>
      </c>
      <c r="M1524" s="37"/>
    </row>
    <row r="1525" s="39" customFormat="true" ht="13.5" hidden="false" customHeight="false" outlineLevel="0" collapsed="false">
      <c r="A1525" s="31" t="n">
        <v>1483</v>
      </c>
      <c r="B1525" s="58" t="s">
        <v>1607</v>
      </c>
      <c r="C1525" s="58" t="s">
        <v>1615</v>
      </c>
      <c r="D1525" s="59" t="s">
        <v>1647</v>
      </c>
      <c r="E1525" s="32" t="s">
        <v>20</v>
      </c>
      <c r="F1525" s="98" t="n">
        <v>920</v>
      </c>
      <c r="G1525" s="31" t="n">
        <v>90</v>
      </c>
      <c r="H1525" s="31" t="n">
        <v>70</v>
      </c>
      <c r="I1525" s="35" t="n">
        <f aca="false">L1525</f>
        <v>0.92</v>
      </c>
      <c r="J1525" s="35" t="n">
        <f aca="false">ROUND(I1525,2)</f>
        <v>0.92</v>
      </c>
      <c r="K1525" s="36" t="n">
        <f aca="false">ROUND(I1525,1)</f>
        <v>0.9</v>
      </c>
      <c r="L1525" s="37" t="n">
        <f aca="false">F1525/10000*10</f>
        <v>0.92</v>
      </c>
      <c r="M1525" s="37"/>
    </row>
    <row r="1526" s="39" customFormat="true" ht="24" hidden="false" customHeight="false" outlineLevel="0" collapsed="false">
      <c r="A1526" s="31" t="n">
        <v>1484</v>
      </c>
      <c r="B1526" s="58" t="s">
        <v>1607</v>
      </c>
      <c r="C1526" s="58" t="s">
        <v>1615</v>
      </c>
      <c r="D1526" s="59" t="s">
        <v>1648</v>
      </c>
      <c r="E1526" s="32" t="s">
        <v>20</v>
      </c>
      <c r="F1526" s="98" t="n">
        <v>3800</v>
      </c>
      <c r="G1526" s="34" t="n">
        <v>97</v>
      </c>
      <c r="H1526" s="34" t="n">
        <v>89</v>
      </c>
      <c r="I1526" s="35" t="n">
        <f aca="false">L1526</f>
        <v>7.6</v>
      </c>
      <c r="J1526" s="35" t="n">
        <f aca="false">ROUND(I1526,2)</f>
        <v>7.6</v>
      </c>
      <c r="K1526" s="36" t="n">
        <f aca="false">ROUND(I1526,1)</f>
        <v>7.6</v>
      </c>
      <c r="L1526" s="37" t="n">
        <f aca="false">F1526/10000*20</f>
        <v>7.6</v>
      </c>
      <c r="M1526" s="37"/>
    </row>
    <row r="1527" s="39" customFormat="true" ht="13.5" hidden="false" customHeight="false" outlineLevel="0" collapsed="false">
      <c r="A1527" s="31" t="n">
        <v>1485</v>
      </c>
      <c r="B1527" s="58" t="s">
        <v>1607</v>
      </c>
      <c r="C1527" s="58" t="s">
        <v>1615</v>
      </c>
      <c r="D1527" s="59" t="s">
        <v>1649</v>
      </c>
      <c r="E1527" s="32" t="s">
        <v>20</v>
      </c>
      <c r="F1527" s="98" t="n">
        <v>1000</v>
      </c>
      <c r="G1527" s="31" t="n">
        <v>90</v>
      </c>
      <c r="H1527" s="31" t="n">
        <v>70</v>
      </c>
      <c r="I1527" s="35" t="n">
        <f aca="false">L1527</f>
        <v>1</v>
      </c>
      <c r="J1527" s="35" t="n">
        <f aca="false">ROUND(I1527,2)</f>
        <v>1</v>
      </c>
      <c r="K1527" s="36" t="n">
        <f aca="false">ROUND(I1527,1)</f>
        <v>1</v>
      </c>
      <c r="L1527" s="37" t="n">
        <f aca="false">F1527/10000*10</f>
        <v>1</v>
      </c>
      <c r="M1527" s="37"/>
    </row>
    <row r="1528" s="39" customFormat="true" ht="13.5" hidden="false" customHeight="false" outlineLevel="0" collapsed="false">
      <c r="A1528" s="31" t="n">
        <v>1486</v>
      </c>
      <c r="B1528" s="58" t="s">
        <v>1607</v>
      </c>
      <c r="C1528" s="58" t="s">
        <v>1615</v>
      </c>
      <c r="D1528" s="59" t="s">
        <v>1650</v>
      </c>
      <c r="E1528" s="32" t="s">
        <v>20</v>
      </c>
      <c r="F1528" s="98" t="n">
        <v>982</v>
      </c>
      <c r="G1528" s="31" t="n">
        <v>90</v>
      </c>
      <c r="H1528" s="31" t="n">
        <v>70</v>
      </c>
      <c r="I1528" s="35" t="n">
        <f aca="false">L1528</f>
        <v>0.982</v>
      </c>
      <c r="J1528" s="35" t="n">
        <f aca="false">ROUND(I1528,2)</f>
        <v>0.98</v>
      </c>
      <c r="K1528" s="36" t="n">
        <f aca="false">ROUND(I1528,1)</f>
        <v>1</v>
      </c>
      <c r="L1528" s="37" t="n">
        <f aca="false">F1528/10000*10</f>
        <v>0.982</v>
      </c>
      <c r="M1528" s="37"/>
    </row>
    <row r="1529" s="39" customFormat="true" ht="13.5" hidden="false" customHeight="false" outlineLevel="0" collapsed="false">
      <c r="A1529" s="31" t="n">
        <v>1487</v>
      </c>
      <c r="B1529" s="58" t="s">
        <v>1607</v>
      </c>
      <c r="C1529" s="58" t="s">
        <v>1615</v>
      </c>
      <c r="D1529" s="59" t="s">
        <v>1651</v>
      </c>
      <c r="E1529" s="32" t="s">
        <v>20</v>
      </c>
      <c r="F1529" s="98" t="n">
        <v>1356</v>
      </c>
      <c r="G1529" s="31" t="n">
        <v>90</v>
      </c>
      <c r="H1529" s="31" t="n">
        <v>70</v>
      </c>
      <c r="I1529" s="35" t="n">
        <f aca="false">L1529</f>
        <v>1.356</v>
      </c>
      <c r="J1529" s="35" t="n">
        <f aca="false">ROUND(I1529,2)</f>
        <v>1.36</v>
      </c>
      <c r="K1529" s="36" t="n">
        <f aca="false">ROUND(I1529,1)</f>
        <v>1.4</v>
      </c>
      <c r="L1529" s="37" t="n">
        <f aca="false">F1529/10000*10</f>
        <v>1.356</v>
      </c>
      <c r="M1529" s="37"/>
    </row>
    <row r="1530" s="39" customFormat="true" ht="13.5" hidden="false" customHeight="false" outlineLevel="0" collapsed="false">
      <c r="A1530" s="31" t="n">
        <v>1488</v>
      </c>
      <c r="B1530" s="58" t="s">
        <v>1607</v>
      </c>
      <c r="C1530" s="58" t="s">
        <v>1615</v>
      </c>
      <c r="D1530" s="59" t="s">
        <v>1652</v>
      </c>
      <c r="E1530" s="32" t="s">
        <v>20</v>
      </c>
      <c r="F1530" s="98" t="n">
        <v>923</v>
      </c>
      <c r="G1530" s="31" t="n">
        <v>90</v>
      </c>
      <c r="H1530" s="31" t="n">
        <v>70</v>
      </c>
      <c r="I1530" s="35" t="n">
        <f aca="false">L1530</f>
        <v>0.923</v>
      </c>
      <c r="J1530" s="35" t="n">
        <f aca="false">ROUND(I1530,2)</f>
        <v>0.92</v>
      </c>
      <c r="K1530" s="36" t="n">
        <f aca="false">ROUND(I1530,1)</f>
        <v>0.9</v>
      </c>
      <c r="L1530" s="37" t="n">
        <f aca="false">F1530/10000*10</f>
        <v>0.923</v>
      </c>
      <c r="M1530" s="37"/>
    </row>
    <row r="1531" s="39" customFormat="true" ht="13.5" hidden="false" customHeight="false" outlineLevel="0" collapsed="false">
      <c r="A1531" s="31" t="n">
        <v>1489</v>
      </c>
      <c r="B1531" s="58" t="s">
        <v>1607</v>
      </c>
      <c r="C1531" s="58" t="s">
        <v>1615</v>
      </c>
      <c r="D1531" s="59" t="s">
        <v>1653</v>
      </c>
      <c r="E1531" s="32" t="s">
        <v>20</v>
      </c>
      <c r="F1531" s="98" t="n">
        <v>1000</v>
      </c>
      <c r="G1531" s="31" t="n">
        <v>90</v>
      </c>
      <c r="H1531" s="31" t="n">
        <v>70</v>
      </c>
      <c r="I1531" s="35" t="n">
        <f aca="false">L1531</f>
        <v>1</v>
      </c>
      <c r="J1531" s="35" t="n">
        <f aca="false">ROUND(I1531,2)</f>
        <v>1</v>
      </c>
      <c r="K1531" s="36" t="n">
        <f aca="false">ROUND(I1531,1)</f>
        <v>1</v>
      </c>
      <c r="L1531" s="37" t="n">
        <f aca="false">F1531/10000*10</f>
        <v>1</v>
      </c>
      <c r="M1531" s="37"/>
    </row>
    <row r="1532" s="39" customFormat="true" ht="13.5" hidden="false" customHeight="false" outlineLevel="0" collapsed="false">
      <c r="A1532" s="31" t="n">
        <v>1490</v>
      </c>
      <c r="B1532" s="58" t="s">
        <v>1607</v>
      </c>
      <c r="C1532" s="58" t="s">
        <v>1615</v>
      </c>
      <c r="D1532" s="59" t="s">
        <v>1654</v>
      </c>
      <c r="E1532" s="32" t="s">
        <v>20</v>
      </c>
      <c r="F1532" s="98" t="n">
        <v>1000</v>
      </c>
      <c r="G1532" s="31" t="n">
        <v>90</v>
      </c>
      <c r="H1532" s="31" t="n">
        <v>70</v>
      </c>
      <c r="I1532" s="35" t="n">
        <f aca="false">L1532</f>
        <v>1</v>
      </c>
      <c r="J1532" s="35" t="n">
        <f aca="false">ROUND(I1532,2)</f>
        <v>1</v>
      </c>
      <c r="K1532" s="36" t="n">
        <f aca="false">ROUND(I1532,1)</f>
        <v>1</v>
      </c>
      <c r="L1532" s="37" t="n">
        <f aca="false">F1532/10000*10</f>
        <v>1</v>
      </c>
      <c r="M1532" s="37"/>
    </row>
    <row r="1533" s="39" customFormat="true" ht="13.5" hidden="false" customHeight="false" outlineLevel="0" collapsed="false">
      <c r="A1533" s="31" t="n">
        <v>1491</v>
      </c>
      <c r="B1533" s="58" t="s">
        <v>1607</v>
      </c>
      <c r="C1533" s="58" t="s">
        <v>1615</v>
      </c>
      <c r="D1533" s="59" t="s">
        <v>1655</v>
      </c>
      <c r="E1533" s="32" t="s">
        <v>20</v>
      </c>
      <c r="F1533" s="98" t="n">
        <v>1000</v>
      </c>
      <c r="G1533" s="31" t="n">
        <v>90</v>
      </c>
      <c r="H1533" s="31" t="n">
        <v>70</v>
      </c>
      <c r="I1533" s="35" t="n">
        <f aca="false">L1533</f>
        <v>1</v>
      </c>
      <c r="J1533" s="35" t="n">
        <f aca="false">ROUND(I1533,2)</f>
        <v>1</v>
      </c>
      <c r="K1533" s="36" t="n">
        <f aca="false">ROUND(I1533,1)</f>
        <v>1</v>
      </c>
      <c r="L1533" s="37" t="n">
        <f aca="false">F1533/10000*10</f>
        <v>1</v>
      </c>
      <c r="M1533" s="37"/>
    </row>
    <row r="1534" s="39" customFormat="true" ht="13.5" hidden="false" customHeight="false" outlineLevel="0" collapsed="false">
      <c r="A1534" s="31" t="n">
        <v>1492</v>
      </c>
      <c r="B1534" s="58" t="s">
        <v>1607</v>
      </c>
      <c r="C1534" s="58" t="s">
        <v>1615</v>
      </c>
      <c r="D1534" s="59" t="s">
        <v>1656</v>
      </c>
      <c r="E1534" s="32" t="s">
        <v>20</v>
      </c>
      <c r="F1534" s="98" t="n">
        <v>1239</v>
      </c>
      <c r="G1534" s="31" t="n">
        <v>90</v>
      </c>
      <c r="H1534" s="31" t="n">
        <v>70</v>
      </c>
      <c r="I1534" s="35" t="n">
        <f aca="false">L1534</f>
        <v>1.239</v>
      </c>
      <c r="J1534" s="35" t="n">
        <f aca="false">ROUND(I1534,2)</f>
        <v>1.24</v>
      </c>
      <c r="K1534" s="36" t="n">
        <f aca="false">ROUND(I1534,1)</f>
        <v>1.2</v>
      </c>
      <c r="L1534" s="37" t="n">
        <f aca="false">F1534/10000*10</f>
        <v>1.239</v>
      </c>
      <c r="M1534" s="37"/>
    </row>
    <row r="1535" s="39" customFormat="true" ht="13.5" hidden="false" customHeight="false" outlineLevel="0" collapsed="false">
      <c r="A1535" s="31" t="n">
        <v>1493</v>
      </c>
      <c r="B1535" s="58" t="s">
        <v>1607</v>
      </c>
      <c r="C1535" s="58" t="s">
        <v>1615</v>
      </c>
      <c r="D1535" s="59" t="s">
        <v>1657</v>
      </c>
      <c r="E1535" s="32" t="s">
        <v>20</v>
      </c>
      <c r="F1535" s="98" t="n">
        <v>700</v>
      </c>
      <c r="G1535" s="31" t="n">
        <v>90</v>
      </c>
      <c r="H1535" s="31" t="n">
        <v>70</v>
      </c>
      <c r="I1535" s="35" t="n">
        <f aca="false">L1535</f>
        <v>0.7</v>
      </c>
      <c r="J1535" s="35" t="n">
        <f aca="false">ROUND(I1535,2)</f>
        <v>0.7</v>
      </c>
      <c r="K1535" s="36" t="n">
        <f aca="false">ROUND(I1535,1)</f>
        <v>0.7</v>
      </c>
      <c r="L1535" s="37" t="n">
        <f aca="false">F1535/10000*10</f>
        <v>0.7</v>
      </c>
      <c r="M1535" s="37"/>
    </row>
    <row r="1536" s="39" customFormat="true" ht="13.5" hidden="false" customHeight="false" outlineLevel="0" collapsed="false">
      <c r="A1536" s="31" t="n">
        <v>1494</v>
      </c>
      <c r="B1536" s="58" t="s">
        <v>1607</v>
      </c>
      <c r="C1536" s="58" t="s">
        <v>1615</v>
      </c>
      <c r="D1536" s="59" t="s">
        <v>1658</v>
      </c>
      <c r="E1536" s="32" t="s">
        <v>20</v>
      </c>
      <c r="F1536" s="98" t="n">
        <v>800</v>
      </c>
      <c r="G1536" s="31" t="n">
        <v>90</v>
      </c>
      <c r="H1536" s="31" t="n">
        <v>70</v>
      </c>
      <c r="I1536" s="35" t="n">
        <f aca="false">L1536</f>
        <v>0.8</v>
      </c>
      <c r="J1536" s="35" t="n">
        <f aca="false">ROUND(I1536,2)</f>
        <v>0.8</v>
      </c>
      <c r="K1536" s="36" t="n">
        <f aca="false">ROUND(I1536,1)</f>
        <v>0.8</v>
      </c>
      <c r="L1536" s="37" t="n">
        <f aca="false">F1536/10000*10</f>
        <v>0.8</v>
      </c>
      <c r="M1536" s="37"/>
    </row>
    <row r="1537" s="39" customFormat="true" ht="13.5" hidden="false" customHeight="false" outlineLevel="0" collapsed="false">
      <c r="A1537" s="31" t="n">
        <v>1495</v>
      </c>
      <c r="B1537" s="58" t="s">
        <v>1607</v>
      </c>
      <c r="C1537" s="58" t="s">
        <v>1615</v>
      </c>
      <c r="D1537" s="59" t="s">
        <v>1659</v>
      </c>
      <c r="E1537" s="32" t="s">
        <v>20</v>
      </c>
      <c r="F1537" s="98" t="n">
        <v>500</v>
      </c>
      <c r="G1537" s="31" t="n">
        <v>90</v>
      </c>
      <c r="H1537" s="31" t="n">
        <v>70</v>
      </c>
      <c r="I1537" s="35" t="n">
        <f aca="false">L1537</f>
        <v>0.5</v>
      </c>
      <c r="J1537" s="35" t="n">
        <f aca="false">ROUND(I1537,2)</f>
        <v>0.5</v>
      </c>
      <c r="K1537" s="36" t="n">
        <f aca="false">ROUND(I1537,1)</f>
        <v>0.5</v>
      </c>
      <c r="L1537" s="37" t="n">
        <f aca="false">F1537/10000*10</f>
        <v>0.5</v>
      </c>
      <c r="M1537" s="37"/>
    </row>
    <row r="1538" s="39" customFormat="true" ht="13.5" hidden="false" customHeight="false" outlineLevel="0" collapsed="false">
      <c r="A1538" s="31" t="n">
        <v>1496</v>
      </c>
      <c r="B1538" s="58" t="s">
        <v>1607</v>
      </c>
      <c r="C1538" s="58" t="s">
        <v>1615</v>
      </c>
      <c r="D1538" s="59" t="s">
        <v>1660</v>
      </c>
      <c r="E1538" s="32" t="s">
        <v>20</v>
      </c>
      <c r="F1538" s="98" t="n">
        <v>500</v>
      </c>
      <c r="G1538" s="31" t="n">
        <v>90</v>
      </c>
      <c r="H1538" s="31" t="n">
        <v>70</v>
      </c>
      <c r="I1538" s="35" t="n">
        <f aca="false">L1538</f>
        <v>0.5</v>
      </c>
      <c r="J1538" s="35" t="n">
        <f aca="false">ROUND(I1538,2)</f>
        <v>0.5</v>
      </c>
      <c r="K1538" s="36" t="n">
        <f aca="false">ROUND(I1538,1)</f>
        <v>0.5</v>
      </c>
      <c r="L1538" s="37" t="n">
        <f aca="false">F1538/10000*10</f>
        <v>0.5</v>
      </c>
      <c r="M1538" s="37"/>
    </row>
    <row r="1539" s="39" customFormat="true" ht="24" hidden="false" customHeight="false" outlineLevel="0" collapsed="false">
      <c r="A1539" s="31" t="n">
        <v>1497</v>
      </c>
      <c r="B1539" s="58" t="s">
        <v>1607</v>
      </c>
      <c r="C1539" s="58" t="s">
        <v>1615</v>
      </c>
      <c r="D1539" s="59" t="s">
        <v>1661</v>
      </c>
      <c r="E1539" s="32" t="s">
        <v>20</v>
      </c>
      <c r="F1539" s="98" t="n">
        <v>15200</v>
      </c>
      <c r="G1539" s="34" t="n">
        <v>97</v>
      </c>
      <c r="H1539" s="34" t="n">
        <v>89</v>
      </c>
      <c r="I1539" s="35" t="n">
        <f aca="false">L1539</f>
        <v>30.4</v>
      </c>
      <c r="J1539" s="35" t="n">
        <f aca="false">ROUND(I1539,2)</f>
        <v>30.4</v>
      </c>
      <c r="K1539" s="36" t="n">
        <f aca="false">ROUND(I1539,1)</f>
        <v>30.4</v>
      </c>
      <c r="L1539" s="37" t="n">
        <f aca="false">F1539/10000*20</f>
        <v>30.4</v>
      </c>
      <c r="M1539" s="37"/>
    </row>
    <row r="1540" s="39" customFormat="true" ht="13.5" hidden="false" customHeight="false" outlineLevel="0" collapsed="false">
      <c r="A1540" s="31" t="n">
        <v>1498</v>
      </c>
      <c r="B1540" s="58" t="s">
        <v>1607</v>
      </c>
      <c r="C1540" s="58" t="s">
        <v>1615</v>
      </c>
      <c r="D1540" s="59" t="s">
        <v>1662</v>
      </c>
      <c r="E1540" s="32" t="s">
        <v>20</v>
      </c>
      <c r="F1540" s="98" t="n">
        <v>1500</v>
      </c>
      <c r="G1540" s="31" t="n">
        <v>90</v>
      </c>
      <c r="H1540" s="31" t="n">
        <v>70</v>
      </c>
      <c r="I1540" s="35" t="n">
        <f aca="false">L1540</f>
        <v>1.5</v>
      </c>
      <c r="J1540" s="35" t="n">
        <f aca="false">ROUND(I1540,2)</f>
        <v>1.5</v>
      </c>
      <c r="K1540" s="36" t="n">
        <f aca="false">ROUND(I1540,1)</f>
        <v>1.5</v>
      </c>
      <c r="L1540" s="37" t="n">
        <f aca="false">F1540/10000*10</f>
        <v>1.5</v>
      </c>
      <c r="M1540" s="37"/>
    </row>
    <row r="1541" s="39" customFormat="true" ht="13.5" hidden="false" customHeight="false" outlineLevel="0" collapsed="false">
      <c r="A1541" s="31" t="n">
        <v>1499</v>
      </c>
      <c r="B1541" s="58" t="s">
        <v>1607</v>
      </c>
      <c r="C1541" s="58" t="s">
        <v>1615</v>
      </c>
      <c r="D1541" s="59" t="s">
        <v>1663</v>
      </c>
      <c r="E1541" s="32" t="s">
        <v>20</v>
      </c>
      <c r="F1541" s="98" t="n">
        <v>1500</v>
      </c>
      <c r="G1541" s="31" t="n">
        <v>90</v>
      </c>
      <c r="H1541" s="31" t="n">
        <v>70</v>
      </c>
      <c r="I1541" s="35" t="n">
        <f aca="false">L1541</f>
        <v>1.5</v>
      </c>
      <c r="J1541" s="35" t="n">
        <f aca="false">ROUND(I1541,2)</f>
        <v>1.5</v>
      </c>
      <c r="K1541" s="36" t="n">
        <f aca="false">ROUND(I1541,1)</f>
        <v>1.5</v>
      </c>
      <c r="L1541" s="37" t="n">
        <f aca="false">F1541/10000*10</f>
        <v>1.5</v>
      </c>
      <c r="M1541" s="37"/>
    </row>
    <row r="1542" s="39" customFormat="true" ht="13.5" hidden="false" customHeight="false" outlineLevel="0" collapsed="false">
      <c r="A1542" s="31" t="n">
        <v>1500</v>
      </c>
      <c r="B1542" s="58" t="s">
        <v>1607</v>
      </c>
      <c r="C1542" s="58" t="s">
        <v>1615</v>
      </c>
      <c r="D1542" s="59" t="s">
        <v>1664</v>
      </c>
      <c r="E1542" s="32" t="s">
        <v>20</v>
      </c>
      <c r="F1542" s="98" t="n">
        <v>1360</v>
      </c>
      <c r="G1542" s="31" t="n">
        <v>90</v>
      </c>
      <c r="H1542" s="31" t="n">
        <v>70</v>
      </c>
      <c r="I1542" s="35" t="n">
        <f aca="false">L1542</f>
        <v>1.36</v>
      </c>
      <c r="J1542" s="35" t="n">
        <f aca="false">ROUND(I1542,2)</f>
        <v>1.36</v>
      </c>
      <c r="K1542" s="36" t="n">
        <f aca="false">ROUND(I1542,1)</f>
        <v>1.4</v>
      </c>
      <c r="L1542" s="37" t="n">
        <f aca="false">F1542/10000*10</f>
        <v>1.36</v>
      </c>
      <c r="M1542" s="37"/>
    </row>
    <row r="1543" s="39" customFormat="true" ht="13.5" hidden="false" customHeight="false" outlineLevel="0" collapsed="false">
      <c r="A1543" s="31" t="n">
        <v>1501</v>
      </c>
      <c r="B1543" s="58" t="s">
        <v>1607</v>
      </c>
      <c r="C1543" s="58" t="s">
        <v>1615</v>
      </c>
      <c r="D1543" s="59" t="s">
        <v>1665</v>
      </c>
      <c r="E1543" s="32" t="s">
        <v>20</v>
      </c>
      <c r="F1543" s="98" t="n">
        <v>660</v>
      </c>
      <c r="G1543" s="31" t="n">
        <v>90</v>
      </c>
      <c r="H1543" s="31" t="n">
        <v>70</v>
      </c>
      <c r="I1543" s="35" t="n">
        <f aca="false">L1543</f>
        <v>0.66</v>
      </c>
      <c r="J1543" s="35" t="n">
        <f aca="false">ROUND(I1543,2)</f>
        <v>0.66</v>
      </c>
      <c r="K1543" s="36" t="n">
        <f aca="false">ROUND(I1543,1)</f>
        <v>0.7</v>
      </c>
      <c r="L1543" s="37" t="n">
        <f aca="false">F1543/10000*10</f>
        <v>0.66</v>
      </c>
      <c r="M1543" s="37"/>
    </row>
    <row r="1544" s="39" customFormat="true" ht="13.5" hidden="false" customHeight="false" outlineLevel="0" collapsed="false">
      <c r="A1544" s="31" t="n">
        <v>1502</v>
      </c>
      <c r="B1544" s="58" t="s">
        <v>1607</v>
      </c>
      <c r="C1544" s="58" t="s">
        <v>1615</v>
      </c>
      <c r="D1544" s="59" t="s">
        <v>1666</v>
      </c>
      <c r="E1544" s="32" t="s">
        <v>20</v>
      </c>
      <c r="F1544" s="98" t="n">
        <v>2500</v>
      </c>
      <c r="G1544" s="31" t="n">
        <v>90</v>
      </c>
      <c r="H1544" s="31" t="n">
        <v>70</v>
      </c>
      <c r="I1544" s="35" t="n">
        <f aca="false">L1544</f>
        <v>2.5</v>
      </c>
      <c r="J1544" s="35" t="n">
        <f aca="false">ROUND(I1544,2)</f>
        <v>2.5</v>
      </c>
      <c r="K1544" s="36" t="n">
        <f aca="false">ROUND(I1544,1)</f>
        <v>2.5</v>
      </c>
      <c r="L1544" s="37" t="n">
        <f aca="false">F1544/10000*10</f>
        <v>2.5</v>
      </c>
      <c r="M1544" s="37"/>
    </row>
    <row r="1545" s="39" customFormat="true" ht="13.5" hidden="false" customHeight="false" outlineLevel="0" collapsed="false">
      <c r="A1545" s="31" t="n">
        <v>1503</v>
      </c>
      <c r="B1545" s="58" t="s">
        <v>1607</v>
      </c>
      <c r="C1545" s="58" t="s">
        <v>1615</v>
      </c>
      <c r="D1545" s="59" t="s">
        <v>1667</v>
      </c>
      <c r="E1545" s="32" t="s">
        <v>20</v>
      </c>
      <c r="F1545" s="98" t="n">
        <v>1640</v>
      </c>
      <c r="G1545" s="31" t="n">
        <v>90</v>
      </c>
      <c r="H1545" s="31" t="n">
        <v>70</v>
      </c>
      <c r="I1545" s="35" t="n">
        <f aca="false">L1545</f>
        <v>1.64</v>
      </c>
      <c r="J1545" s="35" t="n">
        <f aca="false">ROUND(I1545,2)</f>
        <v>1.64</v>
      </c>
      <c r="K1545" s="36" t="n">
        <f aca="false">ROUND(I1545,1)</f>
        <v>1.6</v>
      </c>
      <c r="L1545" s="37" t="n">
        <f aca="false">F1545/10000*10</f>
        <v>1.64</v>
      </c>
      <c r="M1545" s="37"/>
    </row>
    <row r="1546" s="39" customFormat="true" ht="13.5" hidden="false" customHeight="false" outlineLevel="0" collapsed="false">
      <c r="A1546" s="31" t="n">
        <v>1504</v>
      </c>
      <c r="B1546" s="58" t="s">
        <v>1607</v>
      </c>
      <c r="C1546" s="58" t="s">
        <v>1615</v>
      </c>
      <c r="D1546" s="59" t="s">
        <v>1668</v>
      </c>
      <c r="E1546" s="32" t="s">
        <v>20</v>
      </c>
      <c r="F1546" s="98" t="n">
        <v>1400</v>
      </c>
      <c r="G1546" s="31" t="n">
        <v>90</v>
      </c>
      <c r="H1546" s="31" t="n">
        <v>70</v>
      </c>
      <c r="I1546" s="35" t="n">
        <f aca="false">L1546</f>
        <v>1.4</v>
      </c>
      <c r="J1546" s="35" t="n">
        <f aca="false">ROUND(I1546,2)</f>
        <v>1.4</v>
      </c>
      <c r="K1546" s="36" t="n">
        <f aca="false">ROUND(I1546,1)</f>
        <v>1.4</v>
      </c>
      <c r="L1546" s="37" t="n">
        <f aca="false">F1546/10000*10</f>
        <v>1.4</v>
      </c>
      <c r="M1546" s="37"/>
    </row>
    <row r="1547" s="39" customFormat="true" ht="13.5" hidden="false" customHeight="false" outlineLevel="0" collapsed="false">
      <c r="A1547" s="31" t="n">
        <v>1505</v>
      </c>
      <c r="B1547" s="58" t="s">
        <v>1607</v>
      </c>
      <c r="C1547" s="58" t="s">
        <v>1615</v>
      </c>
      <c r="D1547" s="59" t="s">
        <v>1669</v>
      </c>
      <c r="E1547" s="32" t="s">
        <v>20</v>
      </c>
      <c r="F1547" s="98" t="n">
        <v>1454</v>
      </c>
      <c r="G1547" s="31" t="n">
        <v>90</v>
      </c>
      <c r="H1547" s="31" t="n">
        <v>70</v>
      </c>
      <c r="I1547" s="35" t="n">
        <f aca="false">L1547</f>
        <v>1.454</v>
      </c>
      <c r="J1547" s="35" t="n">
        <f aca="false">ROUND(I1547,2)</f>
        <v>1.45</v>
      </c>
      <c r="K1547" s="36" t="n">
        <f aca="false">ROUND(I1547,1)</f>
        <v>1.5</v>
      </c>
      <c r="L1547" s="37" t="n">
        <f aca="false">F1547/10000*10</f>
        <v>1.454</v>
      </c>
      <c r="M1547" s="37"/>
    </row>
    <row r="1548" s="39" customFormat="true" ht="13.5" hidden="false" customHeight="false" outlineLevel="0" collapsed="false">
      <c r="A1548" s="31" t="n">
        <v>1506</v>
      </c>
      <c r="B1548" s="58" t="s">
        <v>1607</v>
      </c>
      <c r="C1548" s="58" t="s">
        <v>1615</v>
      </c>
      <c r="D1548" s="59" t="s">
        <v>1670</v>
      </c>
      <c r="E1548" s="32" t="s">
        <v>20</v>
      </c>
      <c r="F1548" s="98" t="n">
        <v>1454</v>
      </c>
      <c r="G1548" s="31" t="n">
        <v>90</v>
      </c>
      <c r="H1548" s="31" t="n">
        <v>70</v>
      </c>
      <c r="I1548" s="35" t="n">
        <f aca="false">L1548</f>
        <v>1.454</v>
      </c>
      <c r="J1548" s="35" t="n">
        <f aca="false">ROUND(I1548,2)</f>
        <v>1.45</v>
      </c>
      <c r="K1548" s="36" t="n">
        <f aca="false">ROUND(I1548,1)</f>
        <v>1.5</v>
      </c>
      <c r="L1548" s="37" t="n">
        <f aca="false">F1548/10000*10</f>
        <v>1.454</v>
      </c>
      <c r="M1548" s="37"/>
    </row>
    <row r="1549" s="39" customFormat="true" ht="13.5" hidden="false" customHeight="false" outlineLevel="0" collapsed="false">
      <c r="A1549" s="31" t="n">
        <v>1507</v>
      </c>
      <c r="B1549" s="58" t="s">
        <v>1607</v>
      </c>
      <c r="C1549" s="58" t="s">
        <v>1615</v>
      </c>
      <c r="D1549" s="59" t="s">
        <v>1671</v>
      </c>
      <c r="E1549" s="32" t="s">
        <v>20</v>
      </c>
      <c r="F1549" s="98" t="n">
        <v>1120</v>
      </c>
      <c r="G1549" s="31" t="n">
        <v>90</v>
      </c>
      <c r="H1549" s="31" t="n">
        <v>70</v>
      </c>
      <c r="I1549" s="35" t="n">
        <f aca="false">L1549</f>
        <v>1.12</v>
      </c>
      <c r="J1549" s="35" t="n">
        <f aca="false">ROUND(I1549,2)</f>
        <v>1.12</v>
      </c>
      <c r="K1549" s="36" t="n">
        <f aca="false">ROUND(I1549,1)</f>
        <v>1.1</v>
      </c>
      <c r="L1549" s="37" t="n">
        <f aca="false">F1549/10000*10</f>
        <v>1.12</v>
      </c>
      <c r="M1549" s="37"/>
    </row>
    <row r="1550" s="39" customFormat="true" ht="13.5" hidden="false" customHeight="false" outlineLevel="0" collapsed="false">
      <c r="A1550" s="31" t="n">
        <v>1508</v>
      </c>
      <c r="B1550" s="58" t="s">
        <v>1607</v>
      </c>
      <c r="C1550" s="58" t="s">
        <v>1615</v>
      </c>
      <c r="D1550" s="59" t="s">
        <v>1672</v>
      </c>
      <c r="E1550" s="32" t="s">
        <v>20</v>
      </c>
      <c r="F1550" s="98" t="n">
        <v>1500</v>
      </c>
      <c r="G1550" s="31" t="n">
        <v>90</v>
      </c>
      <c r="H1550" s="31" t="n">
        <v>70</v>
      </c>
      <c r="I1550" s="35" t="n">
        <f aca="false">L1550</f>
        <v>1.5</v>
      </c>
      <c r="J1550" s="35" t="n">
        <f aca="false">ROUND(I1550,2)</f>
        <v>1.5</v>
      </c>
      <c r="K1550" s="36" t="n">
        <f aca="false">ROUND(I1550,1)</f>
        <v>1.5</v>
      </c>
      <c r="L1550" s="37" t="n">
        <f aca="false">F1550/10000*10</f>
        <v>1.5</v>
      </c>
      <c r="M1550" s="37"/>
    </row>
    <row r="1551" s="39" customFormat="true" ht="13.5" hidden="false" customHeight="false" outlineLevel="0" collapsed="false">
      <c r="A1551" s="31" t="n">
        <v>1509</v>
      </c>
      <c r="B1551" s="58" t="s">
        <v>1607</v>
      </c>
      <c r="C1551" s="58" t="s">
        <v>1615</v>
      </c>
      <c r="D1551" s="59" t="s">
        <v>1673</v>
      </c>
      <c r="E1551" s="32" t="s">
        <v>20</v>
      </c>
      <c r="F1551" s="98" t="n">
        <v>1300</v>
      </c>
      <c r="G1551" s="31" t="n">
        <v>90</v>
      </c>
      <c r="H1551" s="31" t="n">
        <v>70</v>
      </c>
      <c r="I1551" s="35" t="n">
        <f aca="false">L1551</f>
        <v>1.3</v>
      </c>
      <c r="J1551" s="35" t="n">
        <f aca="false">ROUND(I1551,2)</f>
        <v>1.3</v>
      </c>
      <c r="K1551" s="36" t="n">
        <f aca="false">ROUND(I1551,1)</f>
        <v>1.3</v>
      </c>
      <c r="L1551" s="37" t="n">
        <f aca="false">F1551/10000*10</f>
        <v>1.3</v>
      </c>
      <c r="M1551" s="37"/>
    </row>
    <row r="1552" s="39" customFormat="true" ht="13.5" hidden="false" customHeight="false" outlineLevel="0" collapsed="false">
      <c r="A1552" s="31" t="n">
        <v>1510</v>
      </c>
      <c r="B1552" s="58" t="s">
        <v>1607</v>
      </c>
      <c r="C1552" s="58" t="s">
        <v>1615</v>
      </c>
      <c r="D1552" s="59" t="s">
        <v>1674</v>
      </c>
      <c r="E1552" s="32" t="s">
        <v>20</v>
      </c>
      <c r="F1552" s="98" t="n">
        <v>1300</v>
      </c>
      <c r="G1552" s="31" t="n">
        <v>90</v>
      </c>
      <c r="H1552" s="31" t="n">
        <v>70</v>
      </c>
      <c r="I1552" s="35" t="n">
        <f aca="false">L1552</f>
        <v>1.3</v>
      </c>
      <c r="J1552" s="35" t="n">
        <f aca="false">ROUND(I1552,2)</f>
        <v>1.3</v>
      </c>
      <c r="K1552" s="36" t="n">
        <f aca="false">ROUND(I1552,1)</f>
        <v>1.3</v>
      </c>
      <c r="L1552" s="37" t="n">
        <f aca="false">F1552/10000*10</f>
        <v>1.3</v>
      </c>
      <c r="M1552" s="37"/>
    </row>
    <row r="1553" s="39" customFormat="true" ht="13.5" hidden="false" customHeight="false" outlineLevel="0" collapsed="false">
      <c r="A1553" s="31" t="n">
        <v>1511</v>
      </c>
      <c r="B1553" s="58" t="s">
        <v>1607</v>
      </c>
      <c r="C1553" s="58" t="s">
        <v>1615</v>
      </c>
      <c r="D1553" s="59" t="s">
        <v>1675</v>
      </c>
      <c r="E1553" s="32" t="s">
        <v>20</v>
      </c>
      <c r="F1553" s="98" t="n">
        <v>880</v>
      </c>
      <c r="G1553" s="31" t="n">
        <v>90</v>
      </c>
      <c r="H1553" s="31" t="n">
        <v>70</v>
      </c>
      <c r="I1553" s="35" t="n">
        <f aca="false">L1553</f>
        <v>0.88</v>
      </c>
      <c r="J1553" s="35" t="n">
        <f aca="false">ROUND(I1553,2)</f>
        <v>0.88</v>
      </c>
      <c r="K1553" s="36" t="n">
        <f aca="false">ROUND(I1553,1)</f>
        <v>0.9</v>
      </c>
      <c r="L1553" s="37" t="n">
        <f aca="false">F1553/10000*10</f>
        <v>0.88</v>
      </c>
      <c r="M1553" s="37"/>
    </row>
    <row r="1554" s="39" customFormat="true" ht="13.5" hidden="false" customHeight="false" outlineLevel="0" collapsed="false">
      <c r="A1554" s="31" t="n">
        <v>1512</v>
      </c>
      <c r="B1554" s="58" t="s">
        <v>1607</v>
      </c>
      <c r="C1554" s="58" t="s">
        <v>1615</v>
      </c>
      <c r="D1554" s="59" t="s">
        <v>1676</v>
      </c>
      <c r="E1554" s="32" t="s">
        <v>20</v>
      </c>
      <c r="F1554" s="98" t="n">
        <v>994</v>
      </c>
      <c r="G1554" s="31" t="n">
        <v>90</v>
      </c>
      <c r="H1554" s="31" t="n">
        <v>70</v>
      </c>
      <c r="I1554" s="35" t="n">
        <f aca="false">L1554</f>
        <v>0.994</v>
      </c>
      <c r="J1554" s="35" t="n">
        <f aca="false">ROUND(I1554,2)</f>
        <v>0.99</v>
      </c>
      <c r="K1554" s="36" t="n">
        <f aca="false">ROUND(I1554,1)</f>
        <v>1</v>
      </c>
      <c r="L1554" s="37" t="n">
        <f aca="false">F1554/10000*10</f>
        <v>0.994</v>
      </c>
      <c r="M1554" s="37"/>
    </row>
    <row r="1555" s="39" customFormat="true" ht="13.5" hidden="false" customHeight="false" outlineLevel="0" collapsed="false">
      <c r="A1555" s="31" t="n">
        <v>1513</v>
      </c>
      <c r="B1555" s="58" t="s">
        <v>1607</v>
      </c>
      <c r="C1555" s="58" t="s">
        <v>1615</v>
      </c>
      <c r="D1555" s="59" t="s">
        <v>1677</v>
      </c>
      <c r="E1555" s="32" t="s">
        <v>20</v>
      </c>
      <c r="F1555" s="98" t="n">
        <v>1010</v>
      </c>
      <c r="G1555" s="31" t="n">
        <v>90</v>
      </c>
      <c r="H1555" s="31" t="n">
        <v>70</v>
      </c>
      <c r="I1555" s="35" t="n">
        <f aca="false">L1555</f>
        <v>1.01</v>
      </c>
      <c r="J1555" s="35" t="n">
        <f aca="false">ROUND(I1555,2)</f>
        <v>1.01</v>
      </c>
      <c r="K1555" s="36" t="n">
        <f aca="false">ROUND(I1555,1)</f>
        <v>1</v>
      </c>
      <c r="L1555" s="37" t="n">
        <f aca="false">F1555/10000*10</f>
        <v>1.01</v>
      </c>
      <c r="M1555" s="37"/>
    </row>
    <row r="1556" s="39" customFormat="true" ht="13.5" hidden="false" customHeight="false" outlineLevel="0" collapsed="false">
      <c r="A1556" s="31" t="n">
        <v>1514</v>
      </c>
      <c r="B1556" s="58" t="s">
        <v>1607</v>
      </c>
      <c r="C1556" s="58" t="s">
        <v>1615</v>
      </c>
      <c r="D1556" s="59" t="s">
        <v>1678</v>
      </c>
      <c r="E1556" s="32" t="s">
        <v>20</v>
      </c>
      <c r="F1556" s="98" t="n">
        <v>860</v>
      </c>
      <c r="G1556" s="31" t="n">
        <v>90</v>
      </c>
      <c r="H1556" s="31" t="n">
        <v>70</v>
      </c>
      <c r="I1556" s="35" t="n">
        <f aca="false">L1556</f>
        <v>0.86</v>
      </c>
      <c r="J1556" s="35" t="n">
        <f aca="false">ROUND(I1556,2)</f>
        <v>0.86</v>
      </c>
      <c r="K1556" s="36" t="n">
        <f aca="false">ROUND(I1556,1)</f>
        <v>0.9</v>
      </c>
      <c r="L1556" s="37" t="n">
        <f aca="false">F1556/10000*10</f>
        <v>0.86</v>
      </c>
      <c r="M1556" s="37"/>
    </row>
    <row r="1557" s="39" customFormat="true" ht="13.5" hidden="false" customHeight="false" outlineLevel="0" collapsed="false">
      <c r="A1557" s="31" t="n">
        <v>1515</v>
      </c>
      <c r="B1557" s="58" t="s">
        <v>1607</v>
      </c>
      <c r="C1557" s="58" t="s">
        <v>1615</v>
      </c>
      <c r="D1557" s="59" t="s">
        <v>1679</v>
      </c>
      <c r="E1557" s="32" t="s">
        <v>20</v>
      </c>
      <c r="F1557" s="98" t="n">
        <v>960</v>
      </c>
      <c r="G1557" s="31" t="n">
        <v>90</v>
      </c>
      <c r="H1557" s="31" t="n">
        <v>70</v>
      </c>
      <c r="I1557" s="35" t="n">
        <f aca="false">L1557</f>
        <v>0.96</v>
      </c>
      <c r="J1557" s="35" t="n">
        <f aca="false">ROUND(I1557,2)</f>
        <v>0.96</v>
      </c>
      <c r="K1557" s="36" t="n">
        <f aca="false">ROUND(I1557,1)</f>
        <v>1</v>
      </c>
      <c r="L1557" s="37" t="n">
        <f aca="false">F1557/10000*10</f>
        <v>0.96</v>
      </c>
      <c r="M1557" s="37"/>
    </row>
    <row r="1558" s="39" customFormat="true" ht="13.5" hidden="false" customHeight="false" outlineLevel="0" collapsed="false">
      <c r="A1558" s="31" t="n">
        <v>1516</v>
      </c>
      <c r="B1558" s="58" t="s">
        <v>1607</v>
      </c>
      <c r="C1558" s="58" t="s">
        <v>1615</v>
      </c>
      <c r="D1558" s="59" t="s">
        <v>1680</v>
      </c>
      <c r="E1558" s="32" t="s">
        <v>20</v>
      </c>
      <c r="F1558" s="98" t="n">
        <v>960</v>
      </c>
      <c r="G1558" s="31" t="n">
        <v>90</v>
      </c>
      <c r="H1558" s="31" t="n">
        <v>70</v>
      </c>
      <c r="I1558" s="35" t="n">
        <f aca="false">L1558</f>
        <v>0.96</v>
      </c>
      <c r="J1558" s="35" t="n">
        <f aca="false">ROUND(I1558,2)</f>
        <v>0.96</v>
      </c>
      <c r="K1558" s="36" t="n">
        <f aca="false">ROUND(I1558,1)</f>
        <v>1</v>
      </c>
      <c r="L1558" s="37" t="n">
        <f aca="false">F1558/10000*10</f>
        <v>0.96</v>
      </c>
      <c r="M1558" s="37"/>
    </row>
    <row r="1559" s="39" customFormat="true" ht="13.5" hidden="false" customHeight="false" outlineLevel="0" collapsed="false">
      <c r="A1559" s="31" t="n">
        <v>1517</v>
      </c>
      <c r="B1559" s="58" t="s">
        <v>1607</v>
      </c>
      <c r="C1559" s="58" t="s">
        <v>1615</v>
      </c>
      <c r="D1559" s="59" t="s">
        <v>1681</v>
      </c>
      <c r="E1559" s="32" t="s">
        <v>20</v>
      </c>
      <c r="F1559" s="98" t="n">
        <v>1682</v>
      </c>
      <c r="G1559" s="31" t="n">
        <v>90</v>
      </c>
      <c r="H1559" s="31" t="n">
        <v>70</v>
      </c>
      <c r="I1559" s="35" t="n">
        <f aca="false">L1559</f>
        <v>1.682</v>
      </c>
      <c r="J1559" s="35" t="n">
        <f aca="false">ROUND(I1559,2)</f>
        <v>1.68</v>
      </c>
      <c r="K1559" s="36" t="n">
        <f aca="false">ROUND(I1559,1)</f>
        <v>1.7</v>
      </c>
      <c r="L1559" s="37" t="n">
        <f aca="false">F1559/10000*10</f>
        <v>1.682</v>
      </c>
      <c r="M1559" s="37"/>
    </row>
    <row r="1560" s="39" customFormat="true" ht="13.5" hidden="false" customHeight="false" outlineLevel="0" collapsed="false">
      <c r="A1560" s="31" t="n">
        <v>1518</v>
      </c>
      <c r="B1560" s="58" t="s">
        <v>1607</v>
      </c>
      <c r="C1560" s="58" t="s">
        <v>1615</v>
      </c>
      <c r="D1560" s="59" t="s">
        <v>1682</v>
      </c>
      <c r="E1560" s="32" t="s">
        <v>20</v>
      </c>
      <c r="F1560" s="98" t="n">
        <v>1400</v>
      </c>
      <c r="G1560" s="31" t="n">
        <v>90</v>
      </c>
      <c r="H1560" s="31" t="n">
        <v>70</v>
      </c>
      <c r="I1560" s="35" t="n">
        <f aca="false">L1560</f>
        <v>1.4</v>
      </c>
      <c r="J1560" s="35" t="n">
        <f aca="false">ROUND(I1560,2)</f>
        <v>1.4</v>
      </c>
      <c r="K1560" s="36" t="n">
        <f aca="false">ROUND(I1560,1)</f>
        <v>1.4</v>
      </c>
      <c r="L1560" s="37" t="n">
        <f aca="false">F1560/10000*10</f>
        <v>1.4</v>
      </c>
      <c r="M1560" s="37"/>
    </row>
    <row r="1561" s="39" customFormat="true" ht="13.5" hidden="false" customHeight="false" outlineLevel="0" collapsed="false">
      <c r="A1561" s="31" t="n">
        <v>1519</v>
      </c>
      <c r="B1561" s="58" t="s">
        <v>1607</v>
      </c>
      <c r="C1561" s="58" t="s">
        <v>1615</v>
      </c>
      <c r="D1561" s="59" t="s">
        <v>1683</v>
      </c>
      <c r="E1561" s="32" t="s">
        <v>20</v>
      </c>
      <c r="F1561" s="98" t="n">
        <v>1812</v>
      </c>
      <c r="G1561" s="31" t="n">
        <v>90</v>
      </c>
      <c r="H1561" s="31" t="n">
        <v>70</v>
      </c>
      <c r="I1561" s="35" t="n">
        <f aca="false">L1561</f>
        <v>1.812</v>
      </c>
      <c r="J1561" s="35" t="n">
        <f aca="false">ROUND(I1561,2)</f>
        <v>1.81</v>
      </c>
      <c r="K1561" s="36" t="n">
        <f aca="false">ROUND(I1561,1)</f>
        <v>1.8</v>
      </c>
      <c r="L1561" s="37" t="n">
        <f aca="false">F1561/10000*10</f>
        <v>1.812</v>
      </c>
      <c r="M1561" s="37"/>
    </row>
    <row r="1562" s="39" customFormat="true" ht="13.5" hidden="false" customHeight="false" outlineLevel="0" collapsed="false">
      <c r="A1562" s="31" t="n">
        <v>1520</v>
      </c>
      <c r="B1562" s="58" t="s">
        <v>1607</v>
      </c>
      <c r="C1562" s="58" t="s">
        <v>1615</v>
      </c>
      <c r="D1562" s="59" t="s">
        <v>1684</v>
      </c>
      <c r="E1562" s="32" t="s">
        <v>20</v>
      </c>
      <c r="F1562" s="98" t="n">
        <v>1400</v>
      </c>
      <c r="G1562" s="31" t="n">
        <v>90</v>
      </c>
      <c r="H1562" s="31" t="n">
        <v>70</v>
      </c>
      <c r="I1562" s="35" t="n">
        <f aca="false">L1562</f>
        <v>1.4</v>
      </c>
      <c r="J1562" s="35" t="n">
        <f aca="false">ROUND(I1562,2)</f>
        <v>1.4</v>
      </c>
      <c r="K1562" s="36" t="n">
        <f aca="false">ROUND(I1562,1)</f>
        <v>1.4</v>
      </c>
      <c r="L1562" s="37" t="n">
        <f aca="false">F1562/10000*10</f>
        <v>1.4</v>
      </c>
      <c r="M1562" s="37"/>
    </row>
    <row r="1563" s="39" customFormat="true" ht="13.5" hidden="false" customHeight="false" outlineLevel="0" collapsed="false">
      <c r="A1563" s="31" t="n">
        <v>1521</v>
      </c>
      <c r="B1563" s="58" t="s">
        <v>1607</v>
      </c>
      <c r="C1563" s="58" t="s">
        <v>1615</v>
      </c>
      <c r="D1563" s="59" t="s">
        <v>1685</v>
      </c>
      <c r="E1563" s="32" t="s">
        <v>20</v>
      </c>
      <c r="F1563" s="98" t="n">
        <v>1102</v>
      </c>
      <c r="G1563" s="31" t="n">
        <v>90</v>
      </c>
      <c r="H1563" s="31" t="n">
        <v>70</v>
      </c>
      <c r="I1563" s="35" t="n">
        <f aca="false">L1563</f>
        <v>1.102</v>
      </c>
      <c r="J1563" s="35" t="n">
        <f aca="false">ROUND(I1563,2)</f>
        <v>1.1</v>
      </c>
      <c r="K1563" s="36" t="n">
        <f aca="false">ROUND(I1563,1)</f>
        <v>1.1</v>
      </c>
      <c r="L1563" s="37" t="n">
        <f aca="false">F1563/10000*10</f>
        <v>1.102</v>
      </c>
      <c r="M1563" s="37"/>
    </row>
    <row r="1564" s="39" customFormat="true" ht="13.5" hidden="false" customHeight="false" outlineLevel="0" collapsed="false">
      <c r="A1564" s="31" t="n">
        <v>1522</v>
      </c>
      <c r="B1564" s="58" t="s">
        <v>1607</v>
      </c>
      <c r="C1564" s="58" t="s">
        <v>1615</v>
      </c>
      <c r="D1564" s="59" t="s">
        <v>1686</v>
      </c>
      <c r="E1564" s="32" t="s">
        <v>20</v>
      </c>
      <c r="F1564" s="98" t="n">
        <v>1120</v>
      </c>
      <c r="G1564" s="31" t="n">
        <v>90</v>
      </c>
      <c r="H1564" s="31" t="n">
        <v>70</v>
      </c>
      <c r="I1564" s="35" t="n">
        <f aca="false">L1564</f>
        <v>1.12</v>
      </c>
      <c r="J1564" s="35" t="n">
        <f aca="false">ROUND(I1564,2)</f>
        <v>1.12</v>
      </c>
      <c r="K1564" s="36" t="n">
        <f aca="false">ROUND(I1564,1)</f>
        <v>1.1</v>
      </c>
      <c r="L1564" s="37" t="n">
        <f aca="false">F1564/10000*10</f>
        <v>1.12</v>
      </c>
      <c r="M1564" s="37"/>
    </row>
    <row r="1565" s="39" customFormat="true" ht="13.5" hidden="false" customHeight="false" outlineLevel="0" collapsed="false">
      <c r="A1565" s="31" t="n">
        <v>1523</v>
      </c>
      <c r="B1565" s="58" t="s">
        <v>1607</v>
      </c>
      <c r="C1565" s="58" t="s">
        <v>1615</v>
      </c>
      <c r="D1565" s="59" t="s">
        <v>1687</v>
      </c>
      <c r="E1565" s="32" t="s">
        <v>20</v>
      </c>
      <c r="F1565" s="98" t="n">
        <v>1240</v>
      </c>
      <c r="G1565" s="31" t="n">
        <v>90</v>
      </c>
      <c r="H1565" s="31" t="n">
        <v>70</v>
      </c>
      <c r="I1565" s="35" t="n">
        <f aca="false">L1565</f>
        <v>1.24</v>
      </c>
      <c r="J1565" s="35" t="n">
        <f aca="false">ROUND(I1565,2)</f>
        <v>1.24</v>
      </c>
      <c r="K1565" s="36" t="n">
        <f aca="false">ROUND(I1565,1)</f>
        <v>1.2</v>
      </c>
      <c r="L1565" s="37" t="n">
        <f aca="false">F1565/10000*10</f>
        <v>1.24</v>
      </c>
      <c r="M1565" s="37"/>
    </row>
    <row r="1566" s="39" customFormat="true" ht="13.5" hidden="false" customHeight="false" outlineLevel="0" collapsed="false">
      <c r="A1566" s="31" t="n">
        <v>1524</v>
      </c>
      <c r="B1566" s="58" t="s">
        <v>1607</v>
      </c>
      <c r="C1566" s="58" t="s">
        <v>1615</v>
      </c>
      <c r="D1566" s="59" t="s">
        <v>1688</v>
      </c>
      <c r="E1566" s="32" t="s">
        <v>20</v>
      </c>
      <c r="F1566" s="98" t="n">
        <v>1538</v>
      </c>
      <c r="G1566" s="31" t="n">
        <v>90</v>
      </c>
      <c r="H1566" s="31" t="n">
        <v>70</v>
      </c>
      <c r="I1566" s="35" t="n">
        <f aca="false">L1566</f>
        <v>1.538</v>
      </c>
      <c r="J1566" s="35" t="n">
        <f aca="false">ROUND(I1566,2)</f>
        <v>1.54</v>
      </c>
      <c r="K1566" s="36" t="n">
        <f aca="false">ROUND(I1566,1)</f>
        <v>1.5</v>
      </c>
      <c r="L1566" s="37" t="n">
        <f aca="false">F1566/10000*10</f>
        <v>1.538</v>
      </c>
      <c r="M1566" s="37"/>
    </row>
    <row r="1567" s="39" customFormat="true" ht="13.5" hidden="false" customHeight="false" outlineLevel="0" collapsed="false">
      <c r="A1567" s="31" t="n">
        <v>1525</v>
      </c>
      <c r="B1567" s="58" t="s">
        <v>1607</v>
      </c>
      <c r="C1567" s="58" t="s">
        <v>1615</v>
      </c>
      <c r="D1567" s="59" t="s">
        <v>1689</v>
      </c>
      <c r="E1567" s="32" t="s">
        <v>20</v>
      </c>
      <c r="F1567" s="98" t="n">
        <v>1764</v>
      </c>
      <c r="G1567" s="31" t="n">
        <v>90</v>
      </c>
      <c r="H1567" s="31" t="n">
        <v>70</v>
      </c>
      <c r="I1567" s="35" t="n">
        <f aca="false">L1567</f>
        <v>1.764</v>
      </c>
      <c r="J1567" s="35" t="n">
        <f aca="false">ROUND(I1567,2)</f>
        <v>1.76</v>
      </c>
      <c r="K1567" s="36" t="n">
        <f aca="false">ROUND(I1567,1)</f>
        <v>1.8</v>
      </c>
      <c r="L1567" s="37" t="n">
        <f aca="false">F1567/10000*10</f>
        <v>1.764</v>
      </c>
      <c r="M1567" s="37"/>
    </row>
    <row r="1568" s="39" customFormat="true" ht="13.5" hidden="false" customHeight="false" outlineLevel="0" collapsed="false">
      <c r="A1568" s="31" t="n">
        <v>1526</v>
      </c>
      <c r="B1568" s="58" t="s">
        <v>1607</v>
      </c>
      <c r="C1568" s="58" t="s">
        <v>1615</v>
      </c>
      <c r="D1568" s="59" t="s">
        <v>1690</v>
      </c>
      <c r="E1568" s="32" t="s">
        <v>20</v>
      </c>
      <c r="F1568" s="98" t="n">
        <v>1500</v>
      </c>
      <c r="G1568" s="31" t="n">
        <v>90</v>
      </c>
      <c r="H1568" s="31" t="n">
        <v>70</v>
      </c>
      <c r="I1568" s="35" t="n">
        <f aca="false">L1568</f>
        <v>1.5</v>
      </c>
      <c r="J1568" s="35" t="n">
        <f aca="false">ROUND(I1568,2)</f>
        <v>1.5</v>
      </c>
      <c r="K1568" s="36" t="n">
        <f aca="false">ROUND(I1568,1)</f>
        <v>1.5</v>
      </c>
      <c r="L1568" s="37" t="n">
        <f aca="false">F1568/10000*10</f>
        <v>1.5</v>
      </c>
      <c r="M1568" s="37"/>
    </row>
    <row r="1569" s="39" customFormat="true" ht="13.5" hidden="false" customHeight="false" outlineLevel="0" collapsed="false">
      <c r="A1569" s="31" t="n">
        <v>1527</v>
      </c>
      <c r="B1569" s="58" t="s">
        <v>1607</v>
      </c>
      <c r="C1569" s="58" t="s">
        <v>1615</v>
      </c>
      <c r="D1569" s="59" t="s">
        <v>1691</v>
      </c>
      <c r="E1569" s="32" t="s">
        <v>20</v>
      </c>
      <c r="F1569" s="98" t="n">
        <v>1220</v>
      </c>
      <c r="G1569" s="31" t="n">
        <v>90</v>
      </c>
      <c r="H1569" s="31" t="n">
        <v>70</v>
      </c>
      <c r="I1569" s="35" t="n">
        <f aca="false">L1569</f>
        <v>1.22</v>
      </c>
      <c r="J1569" s="35" t="n">
        <f aca="false">ROUND(I1569,2)</f>
        <v>1.22</v>
      </c>
      <c r="K1569" s="36" t="n">
        <f aca="false">ROUND(I1569,1)</f>
        <v>1.2</v>
      </c>
      <c r="L1569" s="37" t="n">
        <f aca="false">F1569/10000*10</f>
        <v>1.22</v>
      </c>
      <c r="M1569" s="37"/>
    </row>
    <row r="1570" s="39" customFormat="true" ht="13.5" hidden="false" customHeight="false" outlineLevel="0" collapsed="false">
      <c r="A1570" s="31" t="n">
        <v>1528</v>
      </c>
      <c r="B1570" s="58" t="s">
        <v>1607</v>
      </c>
      <c r="C1570" s="58" t="s">
        <v>1615</v>
      </c>
      <c r="D1570" s="59" t="s">
        <v>1692</v>
      </c>
      <c r="E1570" s="32" t="s">
        <v>20</v>
      </c>
      <c r="F1570" s="98" t="n">
        <v>2400</v>
      </c>
      <c r="G1570" s="31" t="n">
        <v>90</v>
      </c>
      <c r="H1570" s="31" t="n">
        <v>70</v>
      </c>
      <c r="I1570" s="35" t="n">
        <f aca="false">L1570</f>
        <v>2.4</v>
      </c>
      <c r="J1570" s="35" t="n">
        <f aca="false">ROUND(I1570,2)</f>
        <v>2.4</v>
      </c>
      <c r="K1570" s="36" t="n">
        <f aca="false">ROUND(I1570,1)</f>
        <v>2.4</v>
      </c>
      <c r="L1570" s="37" t="n">
        <f aca="false">F1570/10000*10</f>
        <v>2.4</v>
      </c>
      <c r="M1570" s="37"/>
    </row>
    <row r="1571" s="39" customFormat="true" ht="13.5" hidden="false" customHeight="false" outlineLevel="0" collapsed="false">
      <c r="A1571" s="31" t="n">
        <v>1529</v>
      </c>
      <c r="B1571" s="58" t="s">
        <v>1607</v>
      </c>
      <c r="C1571" s="58" t="s">
        <v>1615</v>
      </c>
      <c r="D1571" s="59" t="s">
        <v>1693</v>
      </c>
      <c r="E1571" s="32" t="s">
        <v>20</v>
      </c>
      <c r="F1571" s="98" t="n">
        <v>968</v>
      </c>
      <c r="G1571" s="31" t="n">
        <v>90</v>
      </c>
      <c r="H1571" s="31" t="n">
        <v>70</v>
      </c>
      <c r="I1571" s="35" t="n">
        <f aca="false">L1571</f>
        <v>0.968</v>
      </c>
      <c r="J1571" s="35" t="n">
        <f aca="false">ROUND(I1571,2)</f>
        <v>0.97</v>
      </c>
      <c r="K1571" s="36" t="n">
        <f aca="false">ROUND(I1571,1)</f>
        <v>1</v>
      </c>
      <c r="L1571" s="37" t="n">
        <f aca="false">F1571/10000*10</f>
        <v>0.968</v>
      </c>
      <c r="M1571" s="37"/>
    </row>
    <row r="1572" s="39" customFormat="true" ht="13.5" hidden="false" customHeight="false" outlineLevel="0" collapsed="false">
      <c r="A1572" s="31" t="n">
        <v>1530</v>
      </c>
      <c r="B1572" s="58" t="s">
        <v>1607</v>
      </c>
      <c r="C1572" s="58" t="s">
        <v>1615</v>
      </c>
      <c r="D1572" s="59" t="s">
        <v>1694</v>
      </c>
      <c r="E1572" s="32" t="s">
        <v>20</v>
      </c>
      <c r="F1572" s="98" t="n">
        <v>1260</v>
      </c>
      <c r="G1572" s="31" t="n">
        <v>90</v>
      </c>
      <c r="H1572" s="31" t="n">
        <v>70</v>
      </c>
      <c r="I1572" s="35" t="n">
        <f aca="false">L1572</f>
        <v>1.26</v>
      </c>
      <c r="J1572" s="35" t="n">
        <f aca="false">ROUND(I1572,2)</f>
        <v>1.26</v>
      </c>
      <c r="K1572" s="36" t="n">
        <f aca="false">ROUND(I1572,1)</f>
        <v>1.3</v>
      </c>
      <c r="L1572" s="37" t="n">
        <f aca="false">F1572/10000*10</f>
        <v>1.26</v>
      </c>
      <c r="M1572" s="37"/>
    </row>
    <row r="1573" s="39" customFormat="true" ht="13.5" hidden="false" customHeight="false" outlineLevel="0" collapsed="false">
      <c r="A1573" s="31" t="n">
        <v>1531</v>
      </c>
      <c r="B1573" s="58" t="s">
        <v>1607</v>
      </c>
      <c r="C1573" s="58" t="s">
        <v>1615</v>
      </c>
      <c r="D1573" s="59" t="s">
        <v>1695</v>
      </c>
      <c r="E1573" s="32" t="s">
        <v>20</v>
      </c>
      <c r="F1573" s="98" t="n">
        <v>1200</v>
      </c>
      <c r="G1573" s="31" t="n">
        <v>90</v>
      </c>
      <c r="H1573" s="31" t="n">
        <v>70</v>
      </c>
      <c r="I1573" s="35" t="n">
        <f aca="false">L1573</f>
        <v>1.2</v>
      </c>
      <c r="J1573" s="35" t="n">
        <f aca="false">ROUND(I1573,2)</f>
        <v>1.2</v>
      </c>
      <c r="K1573" s="36" t="n">
        <f aca="false">ROUND(I1573,1)</f>
        <v>1.2</v>
      </c>
      <c r="L1573" s="37" t="n">
        <f aca="false">F1573/10000*10</f>
        <v>1.2</v>
      </c>
      <c r="M1573" s="37"/>
    </row>
    <row r="1574" s="39" customFormat="true" ht="13.5" hidden="false" customHeight="false" outlineLevel="0" collapsed="false">
      <c r="A1574" s="31" t="n">
        <v>1532</v>
      </c>
      <c r="B1574" s="58" t="s">
        <v>1607</v>
      </c>
      <c r="C1574" s="58" t="s">
        <v>1615</v>
      </c>
      <c r="D1574" s="59" t="s">
        <v>1696</v>
      </c>
      <c r="E1574" s="32" t="s">
        <v>20</v>
      </c>
      <c r="F1574" s="98" t="n">
        <v>1000</v>
      </c>
      <c r="G1574" s="31" t="n">
        <v>90</v>
      </c>
      <c r="H1574" s="31" t="n">
        <v>70</v>
      </c>
      <c r="I1574" s="35" t="n">
        <f aca="false">L1574</f>
        <v>1</v>
      </c>
      <c r="J1574" s="35" t="n">
        <f aca="false">ROUND(I1574,2)</f>
        <v>1</v>
      </c>
      <c r="K1574" s="36" t="n">
        <f aca="false">ROUND(I1574,1)</f>
        <v>1</v>
      </c>
      <c r="L1574" s="37" t="n">
        <f aca="false">F1574/10000*10</f>
        <v>1</v>
      </c>
      <c r="M1574" s="37"/>
    </row>
    <row r="1575" s="39" customFormat="true" ht="13.5" hidden="false" customHeight="false" outlineLevel="0" collapsed="false">
      <c r="A1575" s="31" t="n">
        <v>1533</v>
      </c>
      <c r="B1575" s="58" t="s">
        <v>1607</v>
      </c>
      <c r="C1575" s="58" t="s">
        <v>1615</v>
      </c>
      <c r="D1575" s="59" t="s">
        <v>1697</v>
      </c>
      <c r="E1575" s="32" t="s">
        <v>20</v>
      </c>
      <c r="F1575" s="98" t="n">
        <v>2400</v>
      </c>
      <c r="G1575" s="31" t="n">
        <v>90</v>
      </c>
      <c r="H1575" s="31" t="n">
        <v>70</v>
      </c>
      <c r="I1575" s="35" t="n">
        <f aca="false">L1575</f>
        <v>2.4</v>
      </c>
      <c r="J1575" s="35" t="n">
        <f aca="false">ROUND(I1575,2)</f>
        <v>2.4</v>
      </c>
      <c r="K1575" s="36" t="n">
        <f aca="false">ROUND(I1575,1)</f>
        <v>2.4</v>
      </c>
      <c r="L1575" s="37" t="n">
        <f aca="false">F1575/10000*10</f>
        <v>2.4</v>
      </c>
      <c r="M1575" s="37"/>
    </row>
    <row r="1576" s="39" customFormat="true" ht="13.5" hidden="false" customHeight="false" outlineLevel="0" collapsed="false">
      <c r="A1576" s="31" t="n">
        <v>1534</v>
      </c>
      <c r="B1576" s="58" t="s">
        <v>1607</v>
      </c>
      <c r="C1576" s="58" t="s">
        <v>1615</v>
      </c>
      <c r="D1576" s="59" t="s">
        <v>1698</v>
      </c>
      <c r="E1576" s="32" t="s">
        <v>20</v>
      </c>
      <c r="F1576" s="98" t="n">
        <v>1846</v>
      </c>
      <c r="G1576" s="31" t="n">
        <v>90</v>
      </c>
      <c r="H1576" s="31" t="n">
        <v>70</v>
      </c>
      <c r="I1576" s="35" t="n">
        <f aca="false">L1576</f>
        <v>1.846</v>
      </c>
      <c r="J1576" s="35" t="n">
        <f aca="false">ROUND(I1576,2)</f>
        <v>1.85</v>
      </c>
      <c r="K1576" s="36" t="n">
        <f aca="false">ROUND(I1576,1)</f>
        <v>1.8</v>
      </c>
      <c r="L1576" s="37" t="n">
        <f aca="false">F1576/10000*10</f>
        <v>1.846</v>
      </c>
      <c r="M1576" s="37"/>
    </row>
    <row r="1577" s="39" customFormat="true" ht="13.5" hidden="false" customHeight="false" outlineLevel="0" collapsed="false">
      <c r="A1577" s="31" t="n">
        <v>1535</v>
      </c>
      <c r="B1577" s="58" t="s">
        <v>1607</v>
      </c>
      <c r="C1577" s="58" t="s">
        <v>1615</v>
      </c>
      <c r="D1577" s="59" t="s">
        <v>1699</v>
      </c>
      <c r="E1577" s="32" t="s">
        <v>20</v>
      </c>
      <c r="F1577" s="98" t="n">
        <v>952</v>
      </c>
      <c r="G1577" s="31" t="n">
        <v>90</v>
      </c>
      <c r="H1577" s="31" t="n">
        <v>70</v>
      </c>
      <c r="I1577" s="35" t="n">
        <f aca="false">L1577</f>
        <v>0.952</v>
      </c>
      <c r="J1577" s="35" t="n">
        <f aca="false">ROUND(I1577,2)</f>
        <v>0.95</v>
      </c>
      <c r="K1577" s="36" t="n">
        <f aca="false">ROUND(I1577,1)</f>
        <v>1</v>
      </c>
      <c r="L1577" s="37" t="n">
        <f aca="false">F1577/10000*10</f>
        <v>0.952</v>
      </c>
      <c r="M1577" s="37"/>
    </row>
    <row r="1578" s="39" customFormat="true" ht="13.5" hidden="false" customHeight="false" outlineLevel="0" collapsed="false">
      <c r="A1578" s="31" t="n">
        <v>1536</v>
      </c>
      <c r="B1578" s="58" t="s">
        <v>1607</v>
      </c>
      <c r="C1578" s="58" t="s">
        <v>1615</v>
      </c>
      <c r="D1578" s="59" t="s">
        <v>1700</v>
      </c>
      <c r="E1578" s="32" t="s">
        <v>20</v>
      </c>
      <c r="F1578" s="98" t="n">
        <v>1270</v>
      </c>
      <c r="G1578" s="31" t="n">
        <v>90</v>
      </c>
      <c r="H1578" s="31" t="n">
        <v>70</v>
      </c>
      <c r="I1578" s="35" t="n">
        <f aca="false">L1578</f>
        <v>1.27</v>
      </c>
      <c r="J1578" s="35" t="n">
        <f aca="false">ROUND(I1578,2)</f>
        <v>1.27</v>
      </c>
      <c r="K1578" s="36" t="n">
        <f aca="false">ROUND(I1578,1)</f>
        <v>1.3</v>
      </c>
      <c r="L1578" s="37" t="n">
        <f aca="false">F1578/10000*10</f>
        <v>1.27</v>
      </c>
      <c r="M1578" s="37"/>
    </row>
    <row r="1579" s="39" customFormat="true" ht="13.5" hidden="false" customHeight="false" outlineLevel="0" collapsed="false">
      <c r="A1579" s="31" t="n">
        <v>1537</v>
      </c>
      <c r="B1579" s="58" t="s">
        <v>1607</v>
      </c>
      <c r="C1579" s="58" t="s">
        <v>1615</v>
      </c>
      <c r="D1579" s="59" t="s">
        <v>1701</v>
      </c>
      <c r="E1579" s="32" t="s">
        <v>20</v>
      </c>
      <c r="F1579" s="98" t="n">
        <v>1572</v>
      </c>
      <c r="G1579" s="31" t="n">
        <v>90</v>
      </c>
      <c r="H1579" s="31" t="n">
        <v>70</v>
      </c>
      <c r="I1579" s="35" t="n">
        <f aca="false">L1579</f>
        <v>1.572</v>
      </c>
      <c r="J1579" s="35" t="n">
        <f aca="false">ROUND(I1579,2)</f>
        <v>1.57</v>
      </c>
      <c r="K1579" s="36" t="n">
        <f aca="false">ROUND(I1579,1)</f>
        <v>1.6</v>
      </c>
      <c r="L1579" s="37" t="n">
        <f aca="false">F1579/10000*10</f>
        <v>1.572</v>
      </c>
      <c r="M1579" s="37"/>
    </row>
    <row r="1580" s="39" customFormat="true" ht="13.5" hidden="false" customHeight="false" outlineLevel="0" collapsed="false">
      <c r="A1580" s="31" t="n">
        <v>1538</v>
      </c>
      <c r="B1580" s="58" t="s">
        <v>1607</v>
      </c>
      <c r="C1580" s="58" t="s">
        <v>1615</v>
      </c>
      <c r="D1580" s="59" t="s">
        <v>1702</v>
      </c>
      <c r="E1580" s="32" t="s">
        <v>20</v>
      </c>
      <c r="F1580" s="98" t="n">
        <v>954</v>
      </c>
      <c r="G1580" s="31" t="n">
        <v>90</v>
      </c>
      <c r="H1580" s="31" t="n">
        <v>70</v>
      </c>
      <c r="I1580" s="35" t="n">
        <f aca="false">L1580</f>
        <v>0.954</v>
      </c>
      <c r="J1580" s="35" t="n">
        <f aca="false">ROUND(I1580,2)</f>
        <v>0.95</v>
      </c>
      <c r="K1580" s="36" t="n">
        <f aca="false">ROUND(I1580,1)</f>
        <v>1</v>
      </c>
      <c r="L1580" s="37" t="n">
        <f aca="false">F1580/10000*10</f>
        <v>0.954</v>
      </c>
      <c r="M1580" s="37"/>
    </row>
    <row r="1581" s="39" customFormat="true" ht="13.5" hidden="false" customHeight="false" outlineLevel="0" collapsed="false">
      <c r="A1581" s="31" t="n">
        <v>1539</v>
      </c>
      <c r="B1581" s="58" t="s">
        <v>1607</v>
      </c>
      <c r="C1581" s="58" t="s">
        <v>1615</v>
      </c>
      <c r="D1581" s="59" t="s">
        <v>1703</v>
      </c>
      <c r="E1581" s="32" t="s">
        <v>20</v>
      </c>
      <c r="F1581" s="98" t="n">
        <v>1020</v>
      </c>
      <c r="G1581" s="31" t="n">
        <v>90</v>
      </c>
      <c r="H1581" s="31" t="n">
        <v>70</v>
      </c>
      <c r="I1581" s="35" t="n">
        <f aca="false">L1581</f>
        <v>1.02</v>
      </c>
      <c r="J1581" s="35" t="n">
        <f aca="false">ROUND(I1581,2)</f>
        <v>1.02</v>
      </c>
      <c r="K1581" s="36" t="n">
        <f aca="false">ROUND(I1581,1)</f>
        <v>1</v>
      </c>
      <c r="L1581" s="37" t="n">
        <f aca="false">F1581/10000*10</f>
        <v>1.02</v>
      </c>
      <c r="M1581" s="37"/>
    </row>
    <row r="1582" s="39" customFormat="true" ht="13.5" hidden="false" customHeight="false" outlineLevel="0" collapsed="false">
      <c r="A1582" s="31" t="n">
        <v>1540</v>
      </c>
      <c r="B1582" s="58" t="s">
        <v>1607</v>
      </c>
      <c r="C1582" s="58" t="s">
        <v>1615</v>
      </c>
      <c r="D1582" s="59" t="s">
        <v>1704</v>
      </c>
      <c r="E1582" s="32" t="s">
        <v>20</v>
      </c>
      <c r="F1582" s="98" t="n">
        <v>2000</v>
      </c>
      <c r="G1582" s="31" t="n">
        <v>90</v>
      </c>
      <c r="H1582" s="31" t="n">
        <v>70</v>
      </c>
      <c r="I1582" s="35" t="n">
        <f aca="false">L1582</f>
        <v>2</v>
      </c>
      <c r="J1582" s="35" t="n">
        <f aca="false">ROUND(I1582,2)</f>
        <v>2</v>
      </c>
      <c r="K1582" s="36" t="n">
        <f aca="false">ROUND(I1582,1)</f>
        <v>2</v>
      </c>
      <c r="L1582" s="37" t="n">
        <f aca="false">F1582/10000*10</f>
        <v>2</v>
      </c>
      <c r="M1582" s="37"/>
    </row>
    <row r="1583" s="39" customFormat="true" ht="13.5" hidden="false" customHeight="false" outlineLevel="0" collapsed="false">
      <c r="A1583" s="31" t="n">
        <v>1541</v>
      </c>
      <c r="B1583" s="58" t="s">
        <v>1607</v>
      </c>
      <c r="C1583" s="58" t="s">
        <v>1615</v>
      </c>
      <c r="D1583" s="59" t="s">
        <v>1705</v>
      </c>
      <c r="E1583" s="32" t="s">
        <v>20</v>
      </c>
      <c r="F1583" s="98" t="n">
        <v>972</v>
      </c>
      <c r="G1583" s="31" t="n">
        <v>90</v>
      </c>
      <c r="H1583" s="31" t="n">
        <v>70</v>
      </c>
      <c r="I1583" s="35" t="n">
        <f aca="false">L1583</f>
        <v>0.972</v>
      </c>
      <c r="J1583" s="35" t="n">
        <f aca="false">ROUND(I1583,2)</f>
        <v>0.97</v>
      </c>
      <c r="K1583" s="36" t="n">
        <f aca="false">ROUND(I1583,1)</f>
        <v>1</v>
      </c>
      <c r="L1583" s="37" t="n">
        <f aca="false">F1583/10000*10</f>
        <v>0.972</v>
      </c>
      <c r="M1583" s="37"/>
    </row>
    <row r="1584" s="39" customFormat="true" ht="13.5" hidden="false" customHeight="false" outlineLevel="0" collapsed="false">
      <c r="A1584" s="31" t="n">
        <v>1542</v>
      </c>
      <c r="B1584" s="58" t="s">
        <v>1607</v>
      </c>
      <c r="C1584" s="58" t="s">
        <v>1615</v>
      </c>
      <c r="D1584" s="59" t="s">
        <v>1706</v>
      </c>
      <c r="E1584" s="32" t="s">
        <v>20</v>
      </c>
      <c r="F1584" s="98" t="n">
        <v>1084</v>
      </c>
      <c r="G1584" s="31" t="n">
        <v>90</v>
      </c>
      <c r="H1584" s="31" t="n">
        <v>70</v>
      </c>
      <c r="I1584" s="35" t="n">
        <f aca="false">L1584</f>
        <v>1.084</v>
      </c>
      <c r="J1584" s="35" t="n">
        <f aca="false">ROUND(I1584,2)</f>
        <v>1.08</v>
      </c>
      <c r="K1584" s="36" t="n">
        <f aca="false">ROUND(I1584,1)</f>
        <v>1.1</v>
      </c>
      <c r="L1584" s="37" t="n">
        <f aca="false">F1584/10000*10</f>
        <v>1.084</v>
      </c>
      <c r="M1584" s="37"/>
    </row>
    <row r="1585" s="39" customFormat="true" ht="13.5" hidden="false" customHeight="false" outlineLevel="0" collapsed="false">
      <c r="A1585" s="31" t="n">
        <v>1543</v>
      </c>
      <c r="B1585" s="58" t="s">
        <v>1607</v>
      </c>
      <c r="C1585" s="58" t="s">
        <v>1615</v>
      </c>
      <c r="D1585" s="59" t="s">
        <v>1707</v>
      </c>
      <c r="E1585" s="32" t="s">
        <v>20</v>
      </c>
      <c r="F1585" s="98" t="n">
        <v>846</v>
      </c>
      <c r="G1585" s="31" t="n">
        <v>90</v>
      </c>
      <c r="H1585" s="31" t="n">
        <v>70</v>
      </c>
      <c r="I1585" s="35" t="n">
        <f aca="false">L1585</f>
        <v>0.846</v>
      </c>
      <c r="J1585" s="35" t="n">
        <f aca="false">ROUND(I1585,2)</f>
        <v>0.85</v>
      </c>
      <c r="K1585" s="36" t="n">
        <f aca="false">ROUND(I1585,1)</f>
        <v>0.8</v>
      </c>
      <c r="L1585" s="37" t="n">
        <f aca="false">F1585/10000*10</f>
        <v>0.846</v>
      </c>
      <c r="M1585" s="37"/>
    </row>
    <row r="1586" s="39" customFormat="true" ht="13.5" hidden="false" customHeight="false" outlineLevel="0" collapsed="false">
      <c r="A1586" s="31" t="n">
        <v>1544</v>
      </c>
      <c r="B1586" s="58" t="s">
        <v>1607</v>
      </c>
      <c r="C1586" s="58" t="s">
        <v>1615</v>
      </c>
      <c r="D1586" s="59" t="s">
        <v>1708</v>
      </c>
      <c r="E1586" s="32" t="s">
        <v>20</v>
      </c>
      <c r="F1586" s="98" t="n">
        <v>1050</v>
      </c>
      <c r="G1586" s="31" t="n">
        <v>90</v>
      </c>
      <c r="H1586" s="31" t="n">
        <v>70</v>
      </c>
      <c r="I1586" s="35" t="n">
        <f aca="false">L1586</f>
        <v>1.05</v>
      </c>
      <c r="J1586" s="35" t="n">
        <f aca="false">ROUND(I1586,2)</f>
        <v>1.05</v>
      </c>
      <c r="K1586" s="36" t="n">
        <f aca="false">ROUND(I1586,1)</f>
        <v>1.1</v>
      </c>
      <c r="L1586" s="37" t="n">
        <f aca="false">F1586/10000*10</f>
        <v>1.05</v>
      </c>
      <c r="M1586" s="37"/>
    </row>
    <row r="1587" s="39" customFormat="true" ht="13.5" hidden="false" customHeight="false" outlineLevel="0" collapsed="false">
      <c r="A1587" s="31" t="n">
        <v>1545</v>
      </c>
      <c r="B1587" s="58" t="s">
        <v>1607</v>
      </c>
      <c r="C1587" s="58" t="s">
        <v>1615</v>
      </c>
      <c r="D1587" s="59" t="s">
        <v>1709</v>
      </c>
      <c r="E1587" s="32" t="s">
        <v>20</v>
      </c>
      <c r="F1587" s="98" t="n">
        <v>1100</v>
      </c>
      <c r="G1587" s="31" t="n">
        <v>90</v>
      </c>
      <c r="H1587" s="31" t="n">
        <v>70</v>
      </c>
      <c r="I1587" s="35" t="n">
        <f aca="false">L1587</f>
        <v>1.1</v>
      </c>
      <c r="J1587" s="35" t="n">
        <f aca="false">ROUND(I1587,2)</f>
        <v>1.1</v>
      </c>
      <c r="K1587" s="36" t="n">
        <f aca="false">ROUND(I1587,1)</f>
        <v>1.1</v>
      </c>
      <c r="L1587" s="37" t="n">
        <f aca="false">F1587/10000*10</f>
        <v>1.1</v>
      </c>
      <c r="M1587" s="37"/>
    </row>
    <row r="1588" s="39" customFormat="true" ht="13.5" hidden="false" customHeight="false" outlineLevel="0" collapsed="false">
      <c r="A1588" s="31" t="n">
        <v>1546</v>
      </c>
      <c r="B1588" s="58" t="s">
        <v>1607</v>
      </c>
      <c r="C1588" s="58" t="s">
        <v>1615</v>
      </c>
      <c r="D1588" s="59" t="s">
        <v>1710</v>
      </c>
      <c r="E1588" s="32" t="s">
        <v>20</v>
      </c>
      <c r="F1588" s="98" t="n">
        <v>1614</v>
      </c>
      <c r="G1588" s="31" t="n">
        <v>90</v>
      </c>
      <c r="H1588" s="31" t="n">
        <v>70</v>
      </c>
      <c r="I1588" s="35" t="n">
        <f aca="false">L1588</f>
        <v>1.614</v>
      </c>
      <c r="J1588" s="35" t="n">
        <f aca="false">ROUND(I1588,2)</f>
        <v>1.61</v>
      </c>
      <c r="K1588" s="36" t="n">
        <f aca="false">ROUND(I1588,1)</f>
        <v>1.6</v>
      </c>
      <c r="L1588" s="37" t="n">
        <f aca="false">F1588/10000*10</f>
        <v>1.614</v>
      </c>
      <c r="M1588" s="37"/>
    </row>
    <row r="1589" s="39" customFormat="true" ht="13.5" hidden="false" customHeight="false" outlineLevel="0" collapsed="false">
      <c r="A1589" s="31" t="n">
        <v>1547</v>
      </c>
      <c r="B1589" s="58" t="s">
        <v>1607</v>
      </c>
      <c r="C1589" s="58" t="s">
        <v>1615</v>
      </c>
      <c r="D1589" s="59" t="s">
        <v>1711</v>
      </c>
      <c r="E1589" s="32" t="s">
        <v>20</v>
      </c>
      <c r="F1589" s="98" t="n">
        <v>1100</v>
      </c>
      <c r="G1589" s="31" t="n">
        <v>90</v>
      </c>
      <c r="H1589" s="31" t="n">
        <v>70</v>
      </c>
      <c r="I1589" s="35" t="n">
        <f aca="false">L1589</f>
        <v>1.1</v>
      </c>
      <c r="J1589" s="35" t="n">
        <f aca="false">ROUND(I1589,2)</f>
        <v>1.1</v>
      </c>
      <c r="K1589" s="36" t="n">
        <f aca="false">ROUND(I1589,1)</f>
        <v>1.1</v>
      </c>
      <c r="L1589" s="37" t="n">
        <f aca="false">F1589/10000*10</f>
        <v>1.1</v>
      </c>
      <c r="M1589" s="37"/>
    </row>
    <row r="1590" s="39" customFormat="true" ht="13.5" hidden="false" customHeight="false" outlineLevel="0" collapsed="false">
      <c r="A1590" s="31" t="n">
        <v>1548</v>
      </c>
      <c r="B1590" s="58" t="s">
        <v>1607</v>
      </c>
      <c r="C1590" s="58" t="s">
        <v>1615</v>
      </c>
      <c r="D1590" s="59" t="s">
        <v>1712</v>
      </c>
      <c r="E1590" s="32" t="s">
        <v>20</v>
      </c>
      <c r="F1590" s="98" t="n">
        <v>836</v>
      </c>
      <c r="G1590" s="31" t="n">
        <v>90</v>
      </c>
      <c r="H1590" s="31" t="n">
        <v>70</v>
      </c>
      <c r="I1590" s="35" t="n">
        <f aca="false">L1590</f>
        <v>0.836</v>
      </c>
      <c r="J1590" s="35" t="n">
        <f aca="false">ROUND(I1590,2)</f>
        <v>0.84</v>
      </c>
      <c r="K1590" s="36" t="n">
        <f aca="false">ROUND(I1590,1)</f>
        <v>0.8</v>
      </c>
      <c r="L1590" s="37" t="n">
        <f aca="false">F1590/10000*10</f>
        <v>0.836</v>
      </c>
      <c r="M1590" s="37"/>
    </row>
    <row r="1591" s="39" customFormat="true" ht="13.5" hidden="false" customHeight="false" outlineLevel="0" collapsed="false">
      <c r="A1591" s="31" t="n">
        <v>1549</v>
      </c>
      <c r="B1591" s="58" t="s">
        <v>1607</v>
      </c>
      <c r="C1591" s="58" t="s">
        <v>1615</v>
      </c>
      <c r="D1591" s="59" t="s">
        <v>1713</v>
      </c>
      <c r="E1591" s="32" t="s">
        <v>20</v>
      </c>
      <c r="F1591" s="98" t="n">
        <v>742</v>
      </c>
      <c r="G1591" s="31" t="n">
        <v>90</v>
      </c>
      <c r="H1591" s="31" t="n">
        <v>70</v>
      </c>
      <c r="I1591" s="35" t="n">
        <f aca="false">L1591</f>
        <v>0.742</v>
      </c>
      <c r="J1591" s="35" t="n">
        <f aca="false">ROUND(I1591,2)</f>
        <v>0.74</v>
      </c>
      <c r="K1591" s="36" t="n">
        <f aca="false">ROUND(I1591,1)</f>
        <v>0.7</v>
      </c>
      <c r="L1591" s="37" t="n">
        <f aca="false">F1591/10000*10</f>
        <v>0.742</v>
      </c>
      <c r="M1591" s="37"/>
    </row>
    <row r="1592" s="39" customFormat="true" ht="13.5" hidden="false" customHeight="false" outlineLevel="0" collapsed="false">
      <c r="A1592" s="31" t="n">
        <v>1550</v>
      </c>
      <c r="B1592" s="58" t="s">
        <v>1607</v>
      </c>
      <c r="C1592" s="58" t="s">
        <v>1615</v>
      </c>
      <c r="D1592" s="59" t="s">
        <v>1714</v>
      </c>
      <c r="E1592" s="32" t="s">
        <v>20</v>
      </c>
      <c r="F1592" s="98" t="n">
        <v>964</v>
      </c>
      <c r="G1592" s="31" t="n">
        <v>90</v>
      </c>
      <c r="H1592" s="31" t="n">
        <v>70</v>
      </c>
      <c r="I1592" s="35" t="n">
        <f aca="false">L1592</f>
        <v>0.964</v>
      </c>
      <c r="J1592" s="35" t="n">
        <f aca="false">ROUND(I1592,2)</f>
        <v>0.96</v>
      </c>
      <c r="K1592" s="36" t="n">
        <f aca="false">ROUND(I1592,1)</f>
        <v>1</v>
      </c>
      <c r="L1592" s="37" t="n">
        <f aca="false">F1592/10000*10</f>
        <v>0.964</v>
      </c>
      <c r="M1592" s="37"/>
    </row>
    <row r="1593" s="39" customFormat="true" ht="13.5" hidden="false" customHeight="false" outlineLevel="0" collapsed="false">
      <c r="A1593" s="31" t="n">
        <v>1551</v>
      </c>
      <c r="B1593" s="58" t="s">
        <v>1607</v>
      </c>
      <c r="C1593" s="58" t="s">
        <v>1615</v>
      </c>
      <c r="D1593" s="59" t="s">
        <v>1715</v>
      </c>
      <c r="E1593" s="32" t="s">
        <v>20</v>
      </c>
      <c r="F1593" s="98" t="n">
        <v>774</v>
      </c>
      <c r="G1593" s="31" t="n">
        <v>90</v>
      </c>
      <c r="H1593" s="31" t="n">
        <v>70</v>
      </c>
      <c r="I1593" s="35" t="n">
        <f aca="false">L1593</f>
        <v>0.774</v>
      </c>
      <c r="J1593" s="35" t="n">
        <f aca="false">ROUND(I1593,2)</f>
        <v>0.77</v>
      </c>
      <c r="K1593" s="36" t="n">
        <f aca="false">ROUND(I1593,1)</f>
        <v>0.8</v>
      </c>
      <c r="L1593" s="37" t="n">
        <f aca="false">F1593/10000*10</f>
        <v>0.774</v>
      </c>
      <c r="M1593" s="37"/>
    </row>
    <row r="1594" s="39" customFormat="true" ht="13.5" hidden="false" customHeight="false" outlineLevel="0" collapsed="false">
      <c r="A1594" s="31" t="n">
        <v>1552</v>
      </c>
      <c r="B1594" s="58" t="s">
        <v>1607</v>
      </c>
      <c r="C1594" s="58" t="s">
        <v>1615</v>
      </c>
      <c r="D1594" s="59" t="s">
        <v>1716</v>
      </c>
      <c r="E1594" s="32" t="s">
        <v>20</v>
      </c>
      <c r="F1594" s="98" t="n">
        <v>1400</v>
      </c>
      <c r="G1594" s="31" t="n">
        <v>90</v>
      </c>
      <c r="H1594" s="31" t="n">
        <v>70</v>
      </c>
      <c r="I1594" s="35" t="n">
        <f aca="false">L1594</f>
        <v>1.4</v>
      </c>
      <c r="J1594" s="35" t="n">
        <f aca="false">ROUND(I1594,2)</f>
        <v>1.4</v>
      </c>
      <c r="K1594" s="36" t="n">
        <f aca="false">ROUND(I1594,1)</f>
        <v>1.4</v>
      </c>
      <c r="L1594" s="37" t="n">
        <f aca="false">F1594/10000*10</f>
        <v>1.4</v>
      </c>
      <c r="M1594" s="37"/>
    </row>
    <row r="1595" s="39" customFormat="true" ht="13.5" hidden="false" customHeight="false" outlineLevel="0" collapsed="false">
      <c r="A1595" s="31" t="n">
        <v>1553</v>
      </c>
      <c r="B1595" s="58" t="s">
        <v>1607</v>
      </c>
      <c r="C1595" s="58" t="s">
        <v>1615</v>
      </c>
      <c r="D1595" s="59" t="s">
        <v>1717</v>
      </c>
      <c r="E1595" s="32" t="s">
        <v>20</v>
      </c>
      <c r="F1595" s="98" t="n">
        <v>1400</v>
      </c>
      <c r="G1595" s="31" t="n">
        <v>90</v>
      </c>
      <c r="H1595" s="31" t="n">
        <v>70</v>
      </c>
      <c r="I1595" s="35" t="n">
        <f aca="false">L1595</f>
        <v>1.4</v>
      </c>
      <c r="J1595" s="35" t="n">
        <f aca="false">ROUND(I1595,2)</f>
        <v>1.4</v>
      </c>
      <c r="K1595" s="36" t="n">
        <f aca="false">ROUND(I1595,1)</f>
        <v>1.4</v>
      </c>
      <c r="L1595" s="37" t="n">
        <f aca="false">F1595/10000*10</f>
        <v>1.4</v>
      </c>
      <c r="M1595" s="37"/>
    </row>
    <row r="1596" s="39" customFormat="true" ht="13.5" hidden="false" customHeight="false" outlineLevel="0" collapsed="false">
      <c r="A1596" s="31" t="n">
        <v>1554</v>
      </c>
      <c r="B1596" s="58" t="s">
        <v>1607</v>
      </c>
      <c r="C1596" s="58" t="s">
        <v>1615</v>
      </c>
      <c r="D1596" s="59" t="s">
        <v>1718</v>
      </c>
      <c r="E1596" s="32" t="s">
        <v>20</v>
      </c>
      <c r="F1596" s="98" t="n">
        <v>590</v>
      </c>
      <c r="G1596" s="31" t="n">
        <v>90</v>
      </c>
      <c r="H1596" s="31" t="n">
        <v>70</v>
      </c>
      <c r="I1596" s="35" t="n">
        <f aca="false">L1596</f>
        <v>0.59</v>
      </c>
      <c r="J1596" s="35" t="n">
        <f aca="false">ROUND(I1596,2)</f>
        <v>0.59</v>
      </c>
      <c r="K1596" s="36" t="n">
        <f aca="false">ROUND(I1596,1)</f>
        <v>0.6</v>
      </c>
      <c r="L1596" s="37" t="n">
        <f aca="false">F1596/10000*10</f>
        <v>0.59</v>
      </c>
      <c r="M1596" s="37"/>
    </row>
    <row r="1597" s="39" customFormat="true" ht="13.5" hidden="false" customHeight="false" outlineLevel="0" collapsed="false">
      <c r="A1597" s="31" t="n">
        <v>1555</v>
      </c>
      <c r="B1597" s="58" t="s">
        <v>1607</v>
      </c>
      <c r="C1597" s="58" t="s">
        <v>1615</v>
      </c>
      <c r="D1597" s="59" t="s">
        <v>1719</v>
      </c>
      <c r="E1597" s="32" t="s">
        <v>20</v>
      </c>
      <c r="F1597" s="98" t="n">
        <v>2250</v>
      </c>
      <c r="G1597" s="31" t="n">
        <v>90</v>
      </c>
      <c r="H1597" s="31" t="n">
        <v>70</v>
      </c>
      <c r="I1597" s="35" t="n">
        <f aca="false">L1597</f>
        <v>2.25</v>
      </c>
      <c r="J1597" s="35" t="n">
        <f aca="false">ROUND(I1597,2)</f>
        <v>2.25</v>
      </c>
      <c r="K1597" s="36" t="n">
        <f aca="false">ROUND(I1597,1)</f>
        <v>2.3</v>
      </c>
      <c r="L1597" s="37" t="n">
        <f aca="false">F1597/10000*10</f>
        <v>2.25</v>
      </c>
      <c r="M1597" s="37"/>
    </row>
    <row r="1598" s="39" customFormat="true" ht="13.5" hidden="false" customHeight="false" outlineLevel="0" collapsed="false">
      <c r="A1598" s="31" t="n">
        <v>1556</v>
      </c>
      <c r="B1598" s="58" t="s">
        <v>1607</v>
      </c>
      <c r="C1598" s="58" t="s">
        <v>1615</v>
      </c>
      <c r="D1598" s="59" t="s">
        <v>1720</v>
      </c>
      <c r="E1598" s="32" t="s">
        <v>20</v>
      </c>
      <c r="F1598" s="98" t="n">
        <v>820</v>
      </c>
      <c r="G1598" s="31" t="n">
        <v>90</v>
      </c>
      <c r="H1598" s="31" t="n">
        <v>70</v>
      </c>
      <c r="I1598" s="35" t="n">
        <f aca="false">L1598</f>
        <v>0.82</v>
      </c>
      <c r="J1598" s="35" t="n">
        <f aca="false">ROUND(I1598,2)</f>
        <v>0.82</v>
      </c>
      <c r="K1598" s="36" t="n">
        <f aca="false">ROUND(I1598,1)</f>
        <v>0.8</v>
      </c>
      <c r="L1598" s="37" t="n">
        <f aca="false">F1598/10000*10</f>
        <v>0.82</v>
      </c>
      <c r="M1598" s="37"/>
    </row>
    <row r="1599" s="39" customFormat="true" ht="13.5" hidden="false" customHeight="false" outlineLevel="0" collapsed="false">
      <c r="A1599" s="31" t="n">
        <v>1557</v>
      </c>
      <c r="B1599" s="58" t="s">
        <v>1607</v>
      </c>
      <c r="C1599" s="58" t="s">
        <v>1615</v>
      </c>
      <c r="D1599" s="59" t="s">
        <v>1721</v>
      </c>
      <c r="E1599" s="32" t="s">
        <v>20</v>
      </c>
      <c r="F1599" s="98" t="n">
        <v>1080</v>
      </c>
      <c r="G1599" s="31" t="n">
        <v>90</v>
      </c>
      <c r="H1599" s="31" t="n">
        <v>70</v>
      </c>
      <c r="I1599" s="35" t="n">
        <f aca="false">L1599</f>
        <v>1.08</v>
      </c>
      <c r="J1599" s="35" t="n">
        <f aca="false">ROUND(I1599,2)</f>
        <v>1.08</v>
      </c>
      <c r="K1599" s="36" t="n">
        <f aca="false">ROUND(I1599,1)</f>
        <v>1.1</v>
      </c>
      <c r="L1599" s="37" t="n">
        <f aca="false">F1599/10000*10</f>
        <v>1.08</v>
      </c>
      <c r="M1599" s="37"/>
    </row>
    <row r="1600" s="39" customFormat="true" ht="13.5" hidden="false" customHeight="false" outlineLevel="0" collapsed="false">
      <c r="A1600" s="31" t="n">
        <v>1558</v>
      </c>
      <c r="B1600" s="58" t="s">
        <v>1607</v>
      </c>
      <c r="C1600" s="58" t="s">
        <v>1615</v>
      </c>
      <c r="D1600" s="59" t="s">
        <v>1722</v>
      </c>
      <c r="E1600" s="32" t="s">
        <v>20</v>
      </c>
      <c r="F1600" s="98" t="n">
        <v>1454</v>
      </c>
      <c r="G1600" s="31" t="n">
        <v>90</v>
      </c>
      <c r="H1600" s="31" t="n">
        <v>70</v>
      </c>
      <c r="I1600" s="35" t="n">
        <f aca="false">L1600</f>
        <v>1.454</v>
      </c>
      <c r="J1600" s="35" t="n">
        <f aca="false">ROUND(I1600,2)</f>
        <v>1.45</v>
      </c>
      <c r="K1600" s="36" t="n">
        <f aca="false">ROUND(I1600,1)</f>
        <v>1.5</v>
      </c>
      <c r="L1600" s="37" t="n">
        <f aca="false">F1600/10000*10</f>
        <v>1.454</v>
      </c>
      <c r="M1600" s="37"/>
    </row>
    <row r="1601" s="39" customFormat="true" ht="13.5" hidden="false" customHeight="false" outlineLevel="0" collapsed="false">
      <c r="A1601" s="31" t="n">
        <v>1559</v>
      </c>
      <c r="B1601" s="58" t="s">
        <v>1607</v>
      </c>
      <c r="C1601" s="58" t="s">
        <v>1615</v>
      </c>
      <c r="D1601" s="59" t="s">
        <v>1723</v>
      </c>
      <c r="E1601" s="32" t="s">
        <v>20</v>
      </c>
      <c r="F1601" s="98" t="n">
        <v>2000</v>
      </c>
      <c r="G1601" s="31" t="n">
        <v>90</v>
      </c>
      <c r="H1601" s="31" t="n">
        <v>70</v>
      </c>
      <c r="I1601" s="35" t="n">
        <f aca="false">L1601</f>
        <v>2</v>
      </c>
      <c r="J1601" s="35" t="n">
        <f aca="false">ROUND(I1601,2)</f>
        <v>2</v>
      </c>
      <c r="K1601" s="36" t="n">
        <f aca="false">ROUND(I1601,1)</f>
        <v>2</v>
      </c>
      <c r="L1601" s="37" t="n">
        <f aca="false">F1601/10000*10</f>
        <v>2</v>
      </c>
      <c r="M1601" s="37"/>
    </row>
    <row r="1602" s="39" customFormat="true" ht="13.5" hidden="false" customHeight="false" outlineLevel="0" collapsed="false">
      <c r="A1602" s="31" t="n">
        <v>1560</v>
      </c>
      <c r="B1602" s="58" t="s">
        <v>1607</v>
      </c>
      <c r="C1602" s="58" t="s">
        <v>1615</v>
      </c>
      <c r="D1602" s="59" t="s">
        <v>1724</v>
      </c>
      <c r="E1602" s="32" t="s">
        <v>20</v>
      </c>
      <c r="F1602" s="98" t="n">
        <v>1560</v>
      </c>
      <c r="G1602" s="31" t="n">
        <v>90</v>
      </c>
      <c r="H1602" s="31" t="n">
        <v>70</v>
      </c>
      <c r="I1602" s="35" t="n">
        <f aca="false">L1602</f>
        <v>1.56</v>
      </c>
      <c r="J1602" s="35" t="n">
        <f aca="false">ROUND(I1602,2)</f>
        <v>1.56</v>
      </c>
      <c r="K1602" s="36" t="n">
        <f aca="false">ROUND(I1602,1)</f>
        <v>1.6</v>
      </c>
      <c r="L1602" s="37" t="n">
        <f aca="false">F1602/10000*10</f>
        <v>1.56</v>
      </c>
      <c r="M1602" s="37"/>
    </row>
    <row r="1603" s="39" customFormat="true" ht="13.5" hidden="false" customHeight="false" outlineLevel="0" collapsed="false">
      <c r="A1603" s="31" t="n">
        <v>1561</v>
      </c>
      <c r="B1603" s="58" t="s">
        <v>1607</v>
      </c>
      <c r="C1603" s="58" t="s">
        <v>1615</v>
      </c>
      <c r="D1603" s="59" t="s">
        <v>1725</v>
      </c>
      <c r="E1603" s="32" t="s">
        <v>20</v>
      </c>
      <c r="F1603" s="98" t="n">
        <v>1490</v>
      </c>
      <c r="G1603" s="31" t="n">
        <v>90</v>
      </c>
      <c r="H1603" s="31" t="n">
        <v>70</v>
      </c>
      <c r="I1603" s="35" t="n">
        <f aca="false">L1603</f>
        <v>1.49</v>
      </c>
      <c r="J1603" s="35" t="n">
        <f aca="false">ROUND(I1603,2)</f>
        <v>1.49</v>
      </c>
      <c r="K1603" s="36" t="n">
        <f aca="false">ROUND(I1603,1)</f>
        <v>1.5</v>
      </c>
      <c r="L1603" s="37" t="n">
        <f aca="false">F1603/10000*10</f>
        <v>1.49</v>
      </c>
      <c r="M1603" s="37"/>
    </row>
    <row r="1604" s="39" customFormat="true" ht="13.5" hidden="false" customHeight="false" outlineLevel="0" collapsed="false">
      <c r="A1604" s="31" t="n">
        <v>1562</v>
      </c>
      <c r="B1604" s="58" t="s">
        <v>1607</v>
      </c>
      <c r="C1604" s="58" t="s">
        <v>1615</v>
      </c>
      <c r="D1604" s="59" t="s">
        <v>1726</v>
      </c>
      <c r="E1604" s="32" t="s">
        <v>20</v>
      </c>
      <c r="F1604" s="98" t="n">
        <v>670</v>
      </c>
      <c r="G1604" s="31" t="n">
        <v>90</v>
      </c>
      <c r="H1604" s="31" t="n">
        <v>70</v>
      </c>
      <c r="I1604" s="35" t="n">
        <f aca="false">L1604</f>
        <v>0.67</v>
      </c>
      <c r="J1604" s="35" t="n">
        <f aca="false">ROUND(I1604,2)</f>
        <v>0.67</v>
      </c>
      <c r="K1604" s="36" t="n">
        <f aca="false">ROUND(I1604,1)</f>
        <v>0.7</v>
      </c>
      <c r="L1604" s="37" t="n">
        <f aca="false">F1604/10000*10</f>
        <v>0.67</v>
      </c>
      <c r="M1604" s="37"/>
    </row>
    <row r="1605" s="39" customFormat="true" ht="13.5" hidden="false" customHeight="false" outlineLevel="0" collapsed="false">
      <c r="A1605" s="31" t="n">
        <v>1563</v>
      </c>
      <c r="B1605" s="58" t="s">
        <v>1607</v>
      </c>
      <c r="C1605" s="58" t="s">
        <v>1615</v>
      </c>
      <c r="D1605" s="59" t="s">
        <v>1727</v>
      </c>
      <c r="E1605" s="32" t="s">
        <v>20</v>
      </c>
      <c r="F1605" s="98" t="n">
        <v>1260</v>
      </c>
      <c r="G1605" s="31" t="n">
        <v>90</v>
      </c>
      <c r="H1605" s="31" t="n">
        <v>70</v>
      </c>
      <c r="I1605" s="35" t="n">
        <f aca="false">L1605</f>
        <v>1.26</v>
      </c>
      <c r="J1605" s="35" t="n">
        <f aca="false">ROUND(I1605,2)</f>
        <v>1.26</v>
      </c>
      <c r="K1605" s="36" t="n">
        <f aca="false">ROUND(I1605,1)</f>
        <v>1.3</v>
      </c>
      <c r="L1605" s="37" t="n">
        <f aca="false">F1605/10000*10</f>
        <v>1.26</v>
      </c>
      <c r="M1605" s="37"/>
    </row>
    <row r="1606" s="39" customFormat="true" ht="13.5" hidden="false" customHeight="false" outlineLevel="0" collapsed="false">
      <c r="A1606" s="31" t="n">
        <v>1564</v>
      </c>
      <c r="B1606" s="58" t="s">
        <v>1607</v>
      </c>
      <c r="C1606" s="58" t="s">
        <v>1615</v>
      </c>
      <c r="D1606" s="59" t="s">
        <v>1728</v>
      </c>
      <c r="E1606" s="32" t="s">
        <v>20</v>
      </c>
      <c r="F1606" s="98" t="n">
        <v>962</v>
      </c>
      <c r="G1606" s="31" t="n">
        <v>90</v>
      </c>
      <c r="H1606" s="31" t="n">
        <v>70</v>
      </c>
      <c r="I1606" s="35" t="n">
        <f aca="false">L1606</f>
        <v>0.962</v>
      </c>
      <c r="J1606" s="35" t="n">
        <f aca="false">ROUND(I1606,2)</f>
        <v>0.96</v>
      </c>
      <c r="K1606" s="36" t="n">
        <f aca="false">ROUND(I1606,1)</f>
        <v>1</v>
      </c>
      <c r="L1606" s="37" t="n">
        <f aca="false">F1606/10000*10</f>
        <v>0.962</v>
      </c>
      <c r="M1606" s="37"/>
    </row>
    <row r="1607" s="39" customFormat="true" ht="13.5" hidden="false" customHeight="false" outlineLevel="0" collapsed="false">
      <c r="A1607" s="31" t="n">
        <v>1565</v>
      </c>
      <c r="B1607" s="58" t="s">
        <v>1607</v>
      </c>
      <c r="C1607" s="58" t="s">
        <v>1615</v>
      </c>
      <c r="D1607" s="59" t="s">
        <v>1729</v>
      </c>
      <c r="E1607" s="32" t="s">
        <v>20</v>
      </c>
      <c r="F1607" s="98" t="n">
        <v>2096</v>
      </c>
      <c r="G1607" s="31" t="n">
        <v>90</v>
      </c>
      <c r="H1607" s="31" t="n">
        <v>70</v>
      </c>
      <c r="I1607" s="35" t="n">
        <f aca="false">L1607</f>
        <v>2.096</v>
      </c>
      <c r="J1607" s="35" t="n">
        <f aca="false">ROUND(I1607,2)</f>
        <v>2.1</v>
      </c>
      <c r="K1607" s="36" t="n">
        <f aca="false">ROUND(I1607,1)</f>
        <v>2.1</v>
      </c>
      <c r="L1607" s="37" t="n">
        <f aca="false">F1607/10000*10</f>
        <v>2.096</v>
      </c>
      <c r="M1607" s="37"/>
    </row>
    <row r="1608" s="39" customFormat="true" ht="13.5" hidden="false" customHeight="false" outlineLevel="0" collapsed="false">
      <c r="A1608" s="31" t="n">
        <v>1566</v>
      </c>
      <c r="B1608" s="58" t="s">
        <v>1607</v>
      </c>
      <c r="C1608" s="58" t="s">
        <v>1615</v>
      </c>
      <c r="D1608" s="59" t="s">
        <v>1730</v>
      </c>
      <c r="E1608" s="32" t="s">
        <v>20</v>
      </c>
      <c r="F1608" s="98" t="n">
        <v>914</v>
      </c>
      <c r="G1608" s="31" t="n">
        <v>90</v>
      </c>
      <c r="H1608" s="31" t="n">
        <v>70</v>
      </c>
      <c r="I1608" s="35" t="n">
        <f aca="false">L1608</f>
        <v>0.914</v>
      </c>
      <c r="J1608" s="35" t="n">
        <f aca="false">ROUND(I1608,2)</f>
        <v>0.91</v>
      </c>
      <c r="K1608" s="36" t="n">
        <f aca="false">ROUND(I1608,1)</f>
        <v>0.9</v>
      </c>
      <c r="L1608" s="37" t="n">
        <f aca="false">F1608/10000*10</f>
        <v>0.914</v>
      </c>
      <c r="M1608" s="37"/>
    </row>
    <row r="1609" s="39" customFormat="true" ht="13.5" hidden="false" customHeight="false" outlineLevel="0" collapsed="false">
      <c r="A1609" s="31" t="n">
        <v>1567</v>
      </c>
      <c r="B1609" s="106" t="s">
        <v>1607</v>
      </c>
      <c r="C1609" s="106" t="s">
        <v>1615</v>
      </c>
      <c r="D1609" s="107" t="s">
        <v>1731</v>
      </c>
      <c r="E1609" s="32" t="s">
        <v>20</v>
      </c>
      <c r="F1609" s="108" t="n">
        <v>1040</v>
      </c>
      <c r="G1609" s="31" t="n">
        <v>90</v>
      </c>
      <c r="H1609" s="31" t="n">
        <v>70</v>
      </c>
      <c r="I1609" s="35" t="n">
        <f aca="false">L1609</f>
        <v>1.04</v>
      </c>
      <c r="J1609" s="35" t="n">
        <f aca="false">ROUND(I1609,2)</f>
        <v>1.04</v>
      </c>
      <c r="K1609" s="36" t="n">
        <f aca="false">ROUND(I1609,1)</f>
        <v>1</v>
      </c>
      <c r="L1609" s="37" t="n">
        <f aca="false">F1609/10000*10</f>
        <v>1.04</v>
      </c>
      <c r="M1609" s="37"/>
    </row>
    <row r="1610" s="39" customFormat="true" ht="13.5" hidden="false" customHeight="false" outlineLevel="0" collapsed="false">
      <c r="A1610" s="31" t="n">
        <v>1568</v>
      </c>
      <c r="B1610" s="106" t="s">
        <v>1607</v>
      </c>
      <c r="C1610" s="106" t="s">
        <v>1615</v>
      </c>
      <c r="D1610" s="107" t="s">
        <v>1732</v>
      </c>
      <c r="E1610" s="32" t="s">
        <v>20</v>
      </c>
      <c r="F1610" s="108" t="n">
        <v>860</v>
      </c>
      <c r="G1610" s="31" t="n">
        <v>90</v>
      </c>
      <c r="H1610" s="31" t="n">
        <v>70</v>
      </c>
      <c r="I1610" s="35" t="n">
        <f aca="false">L1610</f>
        <v>0.86</v>
      </c>
      <c r="J1610" s="35" t="n">
        <f aca="false">ROUND(I1610,2)</f>
        <v>0.86</v>
      </c>
      <c r="K1610" s="36" t="n">
        <f aca="false">ROUND(I1610,1)</f>
        <v>0.9</v>
      </c>
      <c r="L1610" s="37" t="n">
        <f aca="false">F1610/10000*10</f>
        <v>0.86</v>
      </c>
      <c r="M1610" s="37"/>
    </row>
    <row r="1611" s="39" customFormat="true" ht="13.5" hidden="false" customHeight="false" outlineLevel="0" collapsed="false">
      <c r="A1611" s="31" t="n">
        <v>1569</v>
      </c>
      <c r="B1611" s="106" t="s">
        <v>1607</v>
      </c>
      <c r="C1611" s="106" t="s">
        <v>1615</v>
      </c>
      <c r="D1611" s="107" t="s">
        <v>1733</v>
      </c>
      <c r="E1611" s="32" t="s">
        <v>20</v>
      </c>
      <c r="F1611" s="108" t="n">
        <v>1640</v>
      </c>
      <c r="G1611" s="31" t="n">
        <v>90</v>
      </c>
      <c r="H1611" s="31" t="n">
        <v>70</v>
      </c>
      <c r="I1611" s="35" t="n">
        <f aca="false">L1611</f>
        <v>1.64</v>
      </c>
      <c r="J1611" s="35" t="n">
        <f aca="false">ROUND(I1611,2)</f>
        <v>1.64</v>
      </c>
      <c r="K1611" s="36" t="n">
        <f aca="false">ROUND(I1611,1)</f>
        <v>1.6</v>
      </c>
      <c r="L1611" s="37" t="n">
        <f aca="false">F1611/10000*10</f>
        <v>1.64</v>
      </c>
      <c r="M1611" s="37"/>
    </row>
    <row r="1612" s="39" customFormat="true" ht="13.5" hidden="false" customHeight="false" outlineLevel="0" collapsed="false">
      <c r="A1612" s="31" t="n">
        <v>1570</v>
      </c>
      <c r="B1612" s="58" t="s">
        <v>1607</v>
      </c>
      <c r="C1612" s="58" t="s">
        <v>1734</v>
      </c>
      <c r="D1612" s="59" t="s">
        <v>1735</v>
      </c>
      <c r="E1612" s="32" t="s">
        <v>20</v>
      </c>
      <c r="F1612" s="98" t="n">
        <v>3300</v>
      </c>
      <c r="G1612" s="31" t="n">
        <v>90</v>
      </c>
      <c r="H1612" s="31" t="n">
        <v>70</v>
      </c>
      <c r="I1612" s="35" t="n">
        <f aca="false">L1612</f>
        <v>3.3</v>
      </c>
      <c r="J1612" s="35" t="n">
        <f aca="false">ROUND(I1612,2)</f>
        <v>3.3</v>
      </c>
      <c r="K1612" s="36" t="n">
        <f aca="false">ROUND(I1612,1)</f>
        <v>3.3</v>
      </c>
      <c r="L1612" s="37" t="n">
        <f aca="false">F1612/10000*10</f>
        <v>3.3</v>
      </c>
      <c r="M1612" s="37"/>
    </row>
    <row r="1613" s="39" customFormat="true" ht="13.5" hidden="false" customHeight="false" outlineLevel="0" collapsed="false">
      <c r="A1613" s="31" t="n">
        <v>1571</v>
      </c>
      <c r="B1613" s="58" t="s">
        <v>1607</v>
      </c>
      <c r="C1613" s="58" t="s">
        <v>1734</v>
      </c>
      <c r="D1613" s="59" t="s">
        <v>1736</v>
      </c>
      <c r="E1613" s="32" t="s">
        <v>20</v>
      </c>
      <c r="F1613" s="98" t="n">
        <v>4200</v>
      </c>
      <c r="G1613" s="31" t="n">
        <v>90</v>
      </c>
      <c r="H1613" s="31" t="n">
        <v>70</v>
      </c>
      <c r="I1613" s="35" t="n">
        <f aca="false">L1613</f>
        <v>4.2</v>
      </c>
      <c r="J1613" s="35" t="n">
        <f aca="false">ROUND(I1613,2)</f>
        <v>4.2</v>
      </c>
      <c r="K1613" s="36" t="n">
        <f aca="false">ROUND(I1613,1)</f>
        <v>4.2</v>
      </c>
      <c r="L1613" s="37" t="n">
        <f aca="false">F1613/10000*10</f>
        <v>4.2</v>
      </c>
      <c r="M1613" s="37"/>
    </row>
    <row r="1614" s="39" customFormat="true" ht="13.5" hidden="false" customHeight="false" outlineLevel="0" collapsed="false">
      <c r="A1614" s="31" t="n">
        <v>1572</v>
      </c>
      <c r="B1614" s="58" t="s">
        <v>1607</v>
      </c>
      <c r="C1614" s="58" t="s">
        <v>1734</v>
      </c>
      <c r="D1614" s="59" t="s">
        <v>1737</v>
      </c>
      <c r="E1614" s="32" t="s">
        <v>20</v>
      </c>
      <c r="F1614" s="98" t="n">
        <v>4315</v>
      </c>
      <c r="G1614" s="31" t="n">
        <v>90</v>
      </c>
      <c r="H1614" s="31" t="n">
        <v>70</v>
      </c>
      <c r="I1614" s="35" t="n">
        <f aca="false">L1614</f>
        <v>4.315</v>
      </c>
      <c r="J1614" s="35" t="n">
        <f aca="false">ROUND(I1614,2)</f>
        <v>4.32</v>
      </c>
      <c r="K1614" s="36" t="n">
        <f aca="false">ROUND(I1614,1)</f>
        <v>4.3</v>
      </c>
      <c r="L1614" s="37" t="n">
        <f aca="false">F1614/10000*10</f>
        <v>4.315</v>
      </c>
      <c r="M1614" s="37"/>
    </row>
    <row r="1615" s="39" customFormat="true" ht="24" hidden="false" customHeight="false" outlineLevel="0" collapsed="false">
      <c r="A1615" s="31" t="n">
        <v>1573</v>
      </c>
      <c r="B1615" s="58" t="s">
        <v>1607</v>
      </c>
      <c r="C1615" s="58" t="s">
        <v>1734</v>
      </c>
      <c r="D1615" s="59" t="s">
        <v>1738</v>
      </c>
      <c r="E1615" s="32" t="s">
        <v>20</v>
      </c>
      <c r="F1615" s="98" t="n">
        <v>3126</v>
      </c>
      <c r="G1615" s="34" t="n">
        <v>97</v>
      </c>
      <c r="H1615" s="34" t="n">
        <v>89</v>
      </c>
      <c r="I1615" s="35" t="n">
        <f aca="false">L1615</f>
        <v>6.252</v>
      </c>
      <c r="J1615" s="35" t="n">
        <f aca="false">ROUND(I1615,2)</f>
        <v>6.25</v>
      </c>
      <c r="K1615" s="36" t="n">
        <f aca="false">ROUND(I1615,1)</f>
        <v>6.3</v>
      </c>
      <c r="L1615" s="37" t="n">
        <f aca="false">F1615/10000*20</f>
        <v>6.252</v>
      </c>
      <c r="M1615" s="37"/>
    </row>
    <row r="1616" s="39" customFormat="true" ht="13.5" hidden="false" customHeight="false" outlineLevel="0" collapsed="false">
      <c r="A1616" s="31" t="n">
        <v>1574</v>
      </c>
      <c r="B1616" s="58" t="s">
        <v>1607</v>
      </c>
      <c r="C1616" s="58" t="s">
        <v>1734</v>
      </c>
      <c r="D1616" s="59" t="s">
        <v>1739</v>
      </c>
      <c r="E1616" s="32" t="s">
        <v>20</v>
      </c>
      <c r="F1616" s="98" t="n">
        <v>800</v>
      </c>
      <c r="G1616" s="31" t="n">
        <v>90</v>
      </c>
      <c r="H1616" s="31" t="n">
        <v>70</v>
      </c>
      <c r="I1616" s="35" t="n">
        <f aca="false">L1616</f>
        <v>0.8</v>
      </c>
      <c r="J1616" s="35" t="n">
        <f aca="false">ROUND(I1616,2)</f>
        <v>0.8</v>
      </c>
      <c r="K1616" s="36" t="n">
        <f aca="false">ROUND(I1616,1)</f>
        <v>0.8</v>
      </c>
      <c r="L1616" s="37" t="n">
        <f aca="false">F1616/10000*10</f>
        <v>0.8</v>
      </c>
      <c r="M1616" s="37"/>
    </row>
    <row r="1617" s="39" customFormat="true" ht="13.5" hidden="false" customHeight="false" outlineLevel="0" collapsed="false">
      <c r="A1617" s="31" t="n">
        <v>1575</v>
      </c>
      <c r="B1617" s="58" t="s">
        <v>1607</v>
      </c>
      <c r="C1617" s="58" t="s">
        <v>1734</v>
      </c>
      <c r="D1617" s="59" t="s">
        <v>1740</v>
      </c>
      <c r="E1617" s="32" t="s">
        <v>20</v>
      </c>
      <c r="F1617" s="98" t="n">
        <v>600</v>
      </c>
      <c r="G1617" s="31" t="n">
        <v>90</v>
      </c>
      <c r="H1617" s="31" t="n">
        <v>70</v>
      </c>
      <c r="I1617" s="35" t="n">
        <f aca="false">L1617</f>
        <v>0.6</v>
      </c>
      <c r="J1617" s="35" t="n">
        <f aca="false">ROUND(I1617,2)</f>
        <v>0.6</v>
      </c>
      <c r="K1617" s="36" t="n">
        <f aca="false">ROUND(I1617,1)</f>
        <v>0.6</v>
      </c>
      <c r="L1617" s="37" t="n">
        <f aca="false">F1617/10000*10</f>
        <v>0.6</v>
      </c>
      <c r="M1617" s="37"/>
    </row>
    <row r="1618" s="39" customFormat="true" ht="13.5" hidden="false" customHeight="false" outlineLevel="0" collapsed="false">
      <c r="A1618" s="31" t="n">
        <v>1576</v>
      </c>
      <c r="B1618" s="58" t="s">
        <v>1607</v>
      </c>
      <c r="C1618" s="58" t="s">
        <v>1734</v>
      </c>
      <c r="D1618" s="59" t="s">
        <v>1741</v>
      </c>
      <c r="E1618" s="32" t="s">
        <v>20</v>
      </c>
      <c r="F1618" s="98" t="n">
        <v>600</v>
      </c>
      <c r="G1618" s="31" t="n">
        <v>90</v>
      </c>
      <c r="H1618" s="31" t="n">
        <v>70</v>
      </c>
      <c r="I1618" s="35" t="n">
        <f aca="false">L1618</f>
        <v>0.6</v>
      </c>
      <c r="J1618" s="35" t="n">
        <f aca="false">ROUND(I1618,2)</f>
        <v>0.6</v>
      </c>
      <c r="K1618" s="36" t="n">
        <f aca="false">ROUND(I1618,1)</f>
        <v>0.6</v>
      </c>
      <c r="L1618" s="37" t="n">
        <f aca="false">F1618/10000*10</f>
        <v>0.6</v>
      </c>
      <c r="M1618" s="37"/>
    </row>
    <row r="1619" s="39" customFormat="true" ht="13.5" hidden="false" customHeight="false" outlineLevel="0" collapsed="false">
      <c r="A1619" s="31" t="n">
        <v>1577</v>
      </c>
      <c r="B1619" s="58" t="s">
        <v>1607</v>
      </c>
      <c r="C1619" s="58" t="s">
        <v>1734</v>
      </c>
      <c r="D1619" s="59" t="s">
        <v>1742</v>
      </c>
      <c r="E1619" s="32" t="s">
        <v>20</v>
      </c>
      <c r="F1619" s="98" t="n">
        <v>1200</v>
      </c>
      <c r="G1619" s="31" t="n">
        <v>90</v>
      </c>
      <c r="H1619" s="31" t="n">
        <v>70</v>
      </c>
      <c r="I1619" s="35" t="n">
        <f aca="false">L1619</f>
        <v>1.2</v>
      </c>
      <c r="J1619" s="35" t="n">
        <f aca="false">ROUND(I1619,2)</f>
        <v>1.2</v>
      </c>
      <c r="K1619" s="36" t="n">
        <f aca="false">ROUND(I1619,1)</f>
        <v>1.2</v>
      </c>
      <c r="L1619" s="37" t="n">
        <f aca="false">F1619/10000*10</f>
        <v>1.2</v>
      </c>
      <c r="M1619" s="37"/>
    </row>
    <row r="1620" s="39" customFormat="true" ht="13.5" hidden="false" customHeight="false" outlineLevel="0" collapsed="false">
      <c r="A1620" s="31" t="n">
        <v>1578</v>
      </c>
      <c r="B1620" s="58" t="s">
        <v>1607</v>
      </c>
      <c r="C1620" s="58" t="s">
        <v>1734</v>
      </c>
      <c r="D1620" s="59" t="s">
        <v>1743</v>
      </c>
      <c r="E1620" s="32" t="s">
        <v>20</v>
      </c>
      <c r="F1620" s="98" t="n">
        <v>3000</v>
      </c>
      <c r="G1620" s="31" t="n">
        <v>90</v>
      </c>
      <c r="H1620" s="31" t="n">
        <v>70</v>
      </c>
      <c r="I1620" s="35" t="n">
        <f aca="false">L1620</f>
        <v>3</v>
      </c>
      <c r="J1620" s="35" t="n">
        <f aca="false">ROUND(I1620,2)</f>
        <v>3</v>
      </c>
      <c r="K1620" s="36" t="n">
        <f aca="false">ROUND(I1620,1)</f>
        <v>3</v>
      </c>
      <c r="L1620" s="37" t="n">
        <f aca="false">F1620/10000*10</f>
        <v>3</v>
      </c>
      <c r="M1620" s="37"/>
    </row>
    <row r="1621" s="39" customFormat="true" ht="13.5" hidden="false" customHeight="false" outlineLevel="0" collapsed="false">
      <c r="A1621" s="31" t="n">
        <v>1579</v>
      </c>
      <c r="B1621" s="58" t="s">
        <v>1607</v>
      </c>
      <c r="C1621" s="58" t="s">
        <v>1734</v>
      </c>
      <c r="D1621" s="59" t="s">
        <v>1744</v>
      </c>
      <c r="E1621" s="32" t="s">
        <v>20</v>
      </c>
      <c r="F1621" s="98" t="n">
        <v>800</v>
      </c>
      <c r="G1621" s="31" t="n">
        <v>90</v>
      </c>
      <c r="H1621" s="31" t="n">
        <v>70</v>
      </c>
      <c r="I1621" s="35" t="n">
        <f aca="false">L1621</f>
        <v>0.8</v>
      </c>
      <c r="J1621" s="35" t="n">
        <f aca="false">ROUND(I1621,2)</f>
        <v>0.8</v>
      </c>
      <c r="K1621" s="36" t="n">
        <f aca="false">ROUND(I1621,1)</f>
        <v>0.8</v>
      </c>
      <c r="L1621" s="37" t="n">
        <f aca="false">F1621/10000*10</f>
        <v>0.8</v>
      </c>
      <c r="M1621" s="37"/>
    </row>
    <row r="1622" s="39" customFormat="true" ht="13.5" hidden="false" customHeight="false" outlineLevel="0" collapsed="false">
      <c r="A1622" s="31" t="n">
        <v>1580</v>
      </c>
      <c r="B1622" s="58" t="s">
        <v>1607</v>
      </c>
      <c r="C1622" s="58" t="s">
        <v>1734</v>
      </c>
      <c r="D1622" s="59" t="s">
        <v>1745</v>
      </c>
      <c r="E1622" s="32" t="s">
        <v>20</v>
      </c>
      <c r="F1622" s="98" t="n">
        <v>1600</v>
      </c>
      <c r="G1622" s="31" t="n">
        <v>90</v>
      </c>
      <c r="H1622" s="31" t="n">
        <v>70</v>
      </c>
      <c r="I1622" s="35" t="n">
        <f aca="false">L1622</f>
        <v>1.6</v>
      </c>
      <c r="J1622" s="35" t="n">
        <f aca="false">ROUND(I1622,2)</f>
        <v>1.6</v>
      </c>
      <c r="K1622" s="36" t="n">
        <f aca="false">ROUND(I1622,1)</f>
        <v>1.6</v>
      </c>
      <c r="L1622" s="37" t="n">
        <f aca="false">F1622/10000*10</f>
        <v>1.6</v>
      </c>
      <c r="M1622" s="37"/>
    </row>
    <row r="1623" s="39" customFormat="true" ht="13.5" hidden="false" customHeight="false" outlineLevel="0" collapsed="false">
      <c r="A1623" s="31" t="n">
        <v>1581</v>
      </c>
      <c r="B1623" s="58" t="s">
        <v>1607</v>
      </c>
      <c r="C1623" s="58" t="s">
        <v>1734</v>
      </c>
      <c r="D1623" s="59" t="s">
        <v>1746</v>
      </c>
      <c r="E1623" s="32" t="s">
        <v>20</v>
      </c>
      <c r="F1623" s="98" t="n">
        <v>1600</v>
      </c>
      <c r="G1623" s="31" t="n">
        <v>90</v>
      </c>
      <c r="H1623" s="31" t="n">
        <v>70</v>
      </c>
      <c r="I1623" s="35" t="n">
        <f aca="false">L1623</f>
        <v>1.6</v>
      </c>
      <c r="J1623" s="35" t="n">
        <f aca="false">ROUND(I1623,2)</f>
        <v>1.6</v>
      </c>
      <c r="K1623" s="36" t="n">
        <f aca="false">ROUND(I1623,1)</f>
        <v>1.6</v>
      </c>
      <c r="L1623" s="37" t="n">
        <f aca="false">F1623/10000*10</f>
        <v>1.6</v>
      </c>
      <c r="M1623" s="37"/>
    </row>
    <row r="1624" s="39" customFormat="true" ht="13.5" hidden="false" customHeight="false" outlineLevel="0" collapsed="false">
      <c r="A1624" s="31" t="n">
        <v>1582</v>
      </c>
      <c r="B1624" s="58" t="s">
        <v>1607</v>
      </c>
      <c r="C1624" s="58" t="s">
        <v>1734</v>
      </c>
      <c r="D1624" s="59" t="s">
        <v>1747</v>
      </c>
      <c r="E1624" s="32" t="s">
        <v>20</v>
      </c>
      <c r="F1624" s="98" t="n">
        <v>800</v>
      </c>
      <c r="G1624" s="31" t="n">
        <v>90</v>
      </c>
      <c r="H1624" s="31" t="n">
        <v>70</v>
      </c>
      <c r="I1624" s="35" t="n">
        <f aca="false">L1624</f>
        <v>0.8</v>
      </c>
      <c r="J1624" s="35" t="n">
        <f aca="false">ROUND(I1624,2)</f>
        <v>0.8</v>
      </c>
      <c r="K1624" s="36" t="n">
        <f aca="false">ROUND(I1624,1)</f>
        <v>0.8</v>
      </c>
      <c r="L1624" s="37" t="n">
        <f aca="false">F1624/10000*10</f>
        <v>0.8</v>
      </c>
      <c r="M1624" s="37"/>
    </row>
    <row r="1625" s="39" customFormat="true" ht="13.5" hidden="false" customHeight="false" outlineLevel="0" collapsed="false">
      <c r="A1625" s="31" t="n">
        <v>1583</v>
      </c>
      <c r="B1625" s="58" t="s">
        <v>1607</v>
      </c>
      <c r="C1625" s="58" t="s">
        <v>1734</v>
      </c>
      <c r="D1625" s="59" t="s">
        <v>1748</v>
      </c>
      <c r="E1625" s="32" t="s">
        <v>20</v>
      </c>
      <c r="F1625" s="98" t="n">
        <v>800</v>
      </c>
      <c r="G1625" s="31" t="n">
        <v>90</v>
      </c>
      <c r="H1625" s="31" t="n">
        <v>70</v>
      </c>
      <c r="I1625" s="35" t="n">
        <f aca="false">L1625</f>
        <v>0.8</v>
      </c>
      <c r="J1625" s="35" t="n">
        <f aca="false">ROUND(I1625,2)</f>
        <v>0.8</v>
      </c>
      <c r="K1625" s="36" t="n">
        <f aca="false">ROUND(I1625,1)</f>
        <v>0.8</v>
      </c>
      <c r="L1625" s="37" t="n">
        <f aca="false">F1625/10000*10</f>
        <v>0.8</v>
      </c>
      <c r="M1625" s="37"/>
    </row>
    <row r="1626" s="39" customFormat="true" ht="13.5" hidden="false" customHeight="false" outlineLevel="0" collapsed="false">
      <c r="A1626" s="31" t="n">
        <v>1584</v>
      </c>
      <c r="B1626" s="58" t="s">
        <v>1607</v>
      </c>
      <c r="C1626" s="58" t="s">
        <v>1734</v>
      </c>
      <c r="D1626" s="59" t="s">
        <v>1749</v>
      </c>
      <c r="E1626" s="32" t="s">
        <v>20</v>
      </c>
      <c r="F1626" s="98" t="n">
        <v>1000</v>
      </c>
      <c r="G1626" s="31" t="n">
        <v>90</v>
      </c>
      <c r="H1626" s="31" t="n">
        <v>70</v>
      </c>
      <c r="I1626" s="35" t="n">
        <f aca="false">L1626</f>
        <v>1</v>
      </c>
      <c r="J1626" s="35" t="n">
        <f aca="false">ROUND(I1626,2)</f>
        <v>1</v>
      </c>
      <c r="K1626" s="36" t="n">
        <f aca="false">ROUND(I1626,1)</f>
        <v>1</v>
      </c>
      <c r="L1626" s="37" t="n">
        <f aca="false">F1626/10000*10</f>
        <v>1</v>
      </c>
      <c r="M1626" s="37"/>
    </row>
    <row r="1627" s="39" customFormat="true" ht="13.5" hidden="false" customHeight="false" outlineLevel="0" collapsed="false">
      <c r="A1627" s="31" t="n">
        <v>1585</v>
      </c>
      <c r="B1627" s="58" t="s">
        <v>1607</v>
      </c>
      <c r="C1627" s="58" t="s">
        <v>1734</v>
      </c>
      <c r="D1627" s="59" t="s">
        <v>1750</v>
      </c>
      <c r="E1627" s="32" t="s">
        <v>20</v>
      </c>
      <c r="F1627" s="98" t="n">
        <v>940</v>
      </c>
      <c r="G1627" s="31" t="n">
        <v>90</v>
      </c>
      <c r="H1627" s="31" t="n">
        <v>70</v>
      </c>
      <c r="I1627" s="35" t="n">
        <f aca="false">L1627</f>
        <v>0.94</v>
      </c>
      <c r="J1627" s="35" t="n">
        <f aca="false">ROUND(I1627,2)</f>
        <v>0.94</v>
      </c>
      <c r="K1627" s="36" t="n">
        <f aca="false">ROUND(I1627,1)</f>
        <v>0.9</v>
      </c>
      <c r="L1627" s="37" t="n">
        <f aca="false">F1627/10000*10</f>
        <v>0.94</v>
      </c>
      <c r="M1627" s="37"/>
    </row>
    <row r="1628" s="39" customFormat="true" ht="13.5" hidden="false" customHeight="false" outlineLevel="0" collapsed="false">
      <c r="A1628" s="31" t="n">
        <v>1586</v>
      </c>
      <c r="B1628" s="58" t="s">
        <v>1607</v>
      </c>
      <c r="C1628" s="58" t="s">
        <v>1734</v>
      </c>
      <c r="D1628" s="59" t="s">
        <v>1751</v>
      </c>
      <c r="E1628" s="32" t="s">
        <v>20</v>
      </c>
      <c r="F1628" s="98" t="n">
        <v>1600</v>
      </c>
      <c r="G1628" s="31" t="n">
        <v>90</v>
      </c>
      <c r="H1628" s="31" t="n">
        <v>70</v>
      </c>
      <c r="I1628" s="35" t="n">
        <f aca="false">L1628</f>
        <v>1.6</v>
      </c>
      <c r="J1628" s="35" t="n">
        <f aca="false">ROUND(I1628,2)</f>
        <v>1.6</v>
      </c>
      <c r="K1628" s="36" t="n">
        <f aca="false">ROUND(I1628,1)</f>
        <v>1.6</v>
      </c>
      <c r="L1628" s="37" t="n">
        <f aca="false">F1628/10000*10</f>
        <v>1.6</v>
      </c>
      <c r="M1628" s="37"/>
    </row>
    <row r="1629" s="39" customFormat="true" ht="13.5" hidden="false" customHeight="false" outlineLevel="0" collapsed="false">
      <c r="A1629" s="31" t="n">
        <v>1587</v>
      </c>
      <c r="B1629" s="58" t="s">
        <v>1607</v>
      </c>
      <c r="C1629" s="58" t="s">
        <v>1734</v>
      </c>
      <c r="D1629" s="59" t="s">
        <v>1752</v>
      </c>
      <c r="E1629" s="32" t="s">
        <v>20</v>
      </c>
      <c r="F1629" s="98" t="n">
        <v>840</v>
      </c>
      <c r="G1629" s="31" t="n">
        <v>90</v>
      </c>
      <c r="H1629" s="31" t="n">
        <v>70</v>
      </c>
      <c r="I1629" s="35" t="n">
        <f aca="false">L1629</f>
        <v>0.84</v>
      </c>
      <c r="J1629" s="35" t="n">
        <f aca="false">ROUND(I1629,2)</f>
        <v>0.84</v>
      </c>
      <c r="K1629" s="36" t="n">
        <f aca="false">ROUND(I1629,1)</f>
        <v>0.8</v>
      </c>
      <c r="L1629" s="37" t="n">
        <f aca="false">F1629/10000*10</f>
        <v>0.84</v>
      </c>
      <c r="M1629" s="37"/>
    </row>
    <row r="1630" s="39" customFormat="true" ht="13.5" hidden="false" customHeight="false" outlineLevel="0" collapsed="false">
      <c r="A1630" s="31" t="n">
        <v>1588</v>
      </c>
      <c r="B1630" s="58" t="s">
        <v>1607</v>
      </c>
      <c r="C1630" s="58" t="s">
        <v>1734</v>
      </c>
      <c r="D1630" s="59" t="s">
        <v>1753</v>
      </c>
      <c r="E1630" s="32" t="s">
        <v>20</v>
      </c>
      <c r="F1630" s="98" t="n">
        <v>1000</v>
      </c>
      <c r="G1630" s="31" t="n">
        <v>90</v>
      </c>
      <c r="H1630" s="31" t="n">
        <v>70</v>
      </c>
      <c r="I1630" s="35" t="n">
        <f aca="false">L1630</f>
        <v>1</v>
      </c>
      <c r="J1630" s="35" t="n">
        <f aca="false">ROUND(I1630,2)</f>
        <v>1</v>
      </c>
      <c r="K1630" s="36" t="n">
        <f aca="false">ROUND(I1630,1)</f>
        <v>1</v>
      </c>
      <c r="L1630" s="37" t="n">
        <f aca="false">F1630/10000*10</f>
        <v>1</v>
      </c>
      <c r="M1630" s="37"/>
    </row>
    <row r="1631" s="39" customFormat="true" ht="13.5" hidden="false" customHeight="false" outlineLevel="0" collapsed="false">
      <c r="A1631" s="31" t="n">
        <v>1589</v>
      </c>
      <c r="B1631" s="58" t="s">
        <v>1607</v>
      </c>
      <c r="C1631" s="58" t="s">
        <v>1734</v>
      </c>
      <c r="D1631" s="59" t="s">
        <v>1754</v>
      </c>
      <c r="E1631" s="32" t="s">
        <v>20</v>
      </c>
      <c r="F1631" s="98" t="n">
        <v>1500</v>
      </c>
      <c r="G1631" s="31" t="n">
        <v>90</v>
      </c>
      <c r="H1631" s="31" t="n">
        <v>70</v>
      </c>
      <c r="I1631" s="35" t="n">
        <f aca="false">L1631</f>
        <v>1.5</v>
      </c>
      <c r="J1631" s="35" t="n">
        <f aca="false">ROUND(I1631,2)</f>
        <v>1.5</v>
      </c>
      <c r="K1631" s="36" t="n">
        <f aca="false">ROUND(I1631,1)</f>
        <v>1.5</v>
      </c>
      <c r="L1631" s="37" t="n">
        <f aca="false">F1631/10000*10</f>
        <v>1.5</v>
      </c>
      <c r="M1631" s="37"/>
    </row>
    <row r="1632" s="39" customFormat="true" ht="13.5" hidden="false" customHeight="false" outlineLevel="0" collapsed="false">
      <c r="A1632" s="31" t="n">
        <v>1590</v>
      </c>
      <c r="B1632" s="58" t="s">
        <v>1607</v>
      </c>
      <c r="C1632" s="58" t="s">
        <v>1734</v>
      </c>
      <c r="D1632" s="59" t="s">
        <v>1755</v>
      </c>
      <c r="E1632" s="32" t="s">
        <v>20</v>
      </c>
      <c r="F1632" s="98" t="n">
        <v>560</v>
      </c>
      <c r="G1632" s="31" t="n">
        <v>90</v>
      </c>
      <c r="H1632" s="31" t="n">
        <v>70</v>
      </c>
      <c r="I1632" s="35" t="n">
        <f aca="false">L1632</f>
        <v>0.56</v>
      </c>
      <c r="J1632" s="35" t="n">
        <f aca="false">ROUND(I1632,2)</f>
        <v>0.56</v>
      </c>
      <c r="K1632" s="36" t="n">
        <f aca="false">ROUND(I1632,1)</f>
        <v>0.6</v>
      </c>
      <c r="L1632" s="37" t="n">
        <f aca="false">F1632/10000*10</f>
        <v>0.56</v>
      </c>
      <c r="M1632" s="37"/>
    </row>
    <row r="1633" s="39" customFormat="true" ht="13.5" hidden="false" customHeight="false" outlineLevel="0" collapsed="false">
      <c r="A1633" s="31" t="n">
        <v>1591</v>
      </c>
      <c r="B1633" s="58" t="s">
        <v>1607</v>
      </c>
      <c r="C1633" s="58" t="s">
        <v>1734</v>
      </c>
      <c r="D1633" s="59" t="s">
        <v>1756</v>
      </c>
      <c r="E1633" s="32" t="s">
        <v>20</v>
      </c>
      <c r="F1633" s="98" t="n">
        <v>1100</v>
      </c>
      <c r="G1633" s="31" t="n">
        <v>90</v>
      </c>
      <c r="H1633" s="31" t="n">
        <v>70</v>
      </c>
      <c r="I1633" s="35" t="n">
        <f aca="false">L1633</f>
        <v>1.1</v>
      </c>
      <c r="J1633" s="35" t="n">
        <f aca="false">ROUND(I1633,2)</f>
        <v>1.1</v>
      </c>
      <c r="K1633" s="36" t="n">
        <f aca="false">ROUND(I1633,1)</f>
        <v>1.1</v>
      </c>
      <c r="L1633" s="37" t="n">
        <f aca="false">F1633/10000*10</f>
        <v>1.1</v>
      </c>
      <c r="M1633" s="37"/>
    </row>
    <row r="1634" s="39" customFormat="true" ht="13.5" hidden="false" customHeight="false" outlineLevel="0" collapsed="false">
      <c r="A1634" s="31" t="n">
        <v>1592</v>
      </c>
      <c r="B1634" s="58" t="s">
        <v>1607</v>
      </c>
      <c r="C1634" s="58" t="s">
        <v>1734</v>
      </c>
      <c r="D1634" s="59" t="s">
        <v>1757</v>
      </c>
      <c r="E1634" s="32" t="s">
        <v>20</v>
      </c>
      <c r="F1634" s="98" t="n">
        <v>680</v>
      </c>
      <c r="G1634" s="31" t="n">
        <v>90</v>
      </c>
      <c r="H1634" s="31" t="n">
        <v>70</v>
      </c>
      <c r="I1634" s="35" t="n">
        <f aca="false">L1634</f>
        <v>0.68</v>
      </c>
      <c r="J1634" s="35" t="n">
        <f aca="false">ROUND(I1634,2)</f>
        <v>0.68</v>
      </c>
      <c r="K1634" s="36" t="n">
        <f aca="false">ROUND(I1634,1)</f>
        <v>0.7</v>
      </c>
      <c r="L1634" s="37" t="n">
        <f aca="false">F1634/10000*10</f>
        <v>0.68</v>
      </c>
      <c r="M1634" s="37"/>
    </row>
    <row r="1635" s="39" customFormat="true" ht="13.5" hidden="false" customHeight="false" outlineLevel="0" collapsed="false">
      <c r="A1635" s="31" t="n">
        <v>1593</v>
      </c>
      <c r="B1635" s="58" t="s">
        <v>1607</v>
      </c>
      <c r="C1635" s="58" t="s">
        <v>1734</v>
      </c>
      <c r="D1635" s="59" t="s">
        <v>1758</v>
      </c>
      <c r="E1635" s="32" t="s">
        <v>20</v>
      </c>
      <c r="F1635" s="98" t="n">
        <v>850</v>
      </c>
      <c r="G1635" s="31" t="n">
        <v>90</v>
      </c>
      <c r="H1635" s="31" t="n">
        <v>70</v>
      </c>
      <c r="I1635" s="35" t="n">
        <f aca="false">L1635</f>
        <v>0.85</v>
      </c>
      <c r="J1635" s="35" t="n">
        <f aca="false">ROUND(I1635,2)</f>
        <v>0.85</v>
      </c>
      <c r="K1635" s="36" t="n">
        <f aca="false">ROUND(I1635,1)</f>
        <v>0.9</v>
      </c>
      <c r="L1635" s="37" t="n">
        <f aca="false">F1635/10000*10</f>
        <v>0.85</v>
      </c>
      <c r="M1635" s="37"/>
    </row>
    <row r="1636" s="39" customFormat="true" ht="13.5" hidden="false" customHeight="false" outlineLevel="0" collapsed="false">
      <c r="A1636" s="31" t="n">
        <v>1594</v>
      </c>
      <c r="B1636" s="58" t="s">
        <v>1607</v>
      </c>
      <c r="C1636" s="58" t="s">
        <v>1734</v>
      </c>
      <c r="D1636" s="59" t="s">
        <v>1759</v>
      </c>
      <c r="E1636" s="32" t="s">
        <v>20</v>
      </c>
      <c r="F1636" s="98" t="n">
        <v>800</v>
      </c>
      <c r="G1636" s="31" t="n">
        <v>90</v>
      </c>
      <c r="H1636" s="31" t="n">
        <v>70</v>
      </c>
      <c r="I1636" s="35" t="n">
        <f aca="false">L1636</f>
        <v>0.8</v>
      </c>
      <c r="J1636" s="35" t="n">
        <f aca="false">ROUND(I1636,2)</f>
        <v>0.8</v>
      </c>
      <c r="K1636" s="36" t="n">
        <f aca="false">ROUND(I1636,1)</f>
        <v>0.8</v>
      </c>
      <c r="L1636" s="37" t="n">
        <f aca="false">F1636/10000*10</f>
        <v>0.8</v>
      </c>
      <c r="M1636" s="37"/>
    </row>
    <row r="1637" s="39" customFormat="true" ht="13.5" hidden="false" customHeight="false" outlineLevel="0" collapsed="false">
      <c r="A1637" s="31" t="n">
        <v>1595</v>
      </c>
      <c r="B1637" s="58" t="s">
        <v>1607</v>
      </c>
      <c r="C1637" s="58" t="s">
        <v>1734</v>
      </c>
      <c r="D1637" s="59" t="s">
        <v>1760</v>
      </c>
      <c r="E1637" s="32" t="s">
        <v>20</v>
      </c>
      <c r="F1637" s="98" t="n">
        <v>1100</v>
      </c>
      <c r="G1637" s="31" t="n">
        <v>90</v>
      </c>
      <c r="H1637" s="31" t="n">
        <v>70</v>
      </c>
      <c r="I1637" s="35" t="n">
        <f aca="false">L1637</f>
        <v>1.1</v>
      </c>
      <c r="J1637" s="35" t="n">
        <f aca="false">ROUND(I1637,2)</f>
        <v>1.1</v>
      </c>
      <c r="K1637" s="36" t="n">
        <f aca="false">ROUND(I1637,1)</f>
        <v>1.1</v>
      </c>
      <c r="L1637" s="37" t="n">
        <f aca="false">F1637/10000*10</f>
        <v>1.1</v>
      </c>
      <c r="M1637" s="37"/>
    </row>
    <row r="1638" s="39" customFormat="true" ht="13.5" hidden="false" customHeight="false" outlineLevel="0" collapsed="false">
      <c r="A1638" s="31" t="n">
        <v>1596</v>
      </c>
      <c r="B1638" s="58" t="s">
        <v>1607</v>
      </c>
      <c r="C1638" s="58" t="s">
        <v>1734</v>
      </c>
      <c r="D1638" s="59" t="s">
        <v>1761</v>
      </c>
      <c r="E1638" s="32" t="s">
        <v>20</v>
      </c>
      <c r="F1638" s="98" t="n">
        <v>1200</v>
      </c>
      <c r="G1638" s="31" t="n">
        <v>90</v>
      </c>
      <c r="H1638" s="31" t="n">
        <v>70</v>
      </c>
      <c r="I1638" s="35" t="n">
        <f aca="false">L1638</f>
        <v>1.2</v>
      </c>
      <c r="J1638" s="35" t="n">
        <f aca="false">ROUND(I1638,2)</f>
        <v>1.2</v>
      </c>
      <c r="K1638" s="36" t="n">
        <f aca="false">ROUND(I1638,1)</f>
        <v>1.2</v>
      </c>
      <c r="L1638" s="37" t="n">
        <f aca="false">F1638/10000*10</f>
        <v>1.2</v>
      </c>
      <c r="M1638" s="37"/>
    </row>
    <row r="1639" s="39" customFormat="true" ht="13.5" hidden="false" customHeight="false" outlineLevel="0" collapsed="false">
      <c r="A1639" s="31" t="n">
        <v>1597</v>
      </c>
      <c r="B1639" s="58" t="s">
        <v>1607</v>
      </c>
      <c r="C1639" s="58" t="s">
        <v>1734</v>
      </c>
      <c r="D1639" s="59" t="s">
        <v>1762</v>
      </c>
      <c r="E1639" s="32" t="s">
        <v>20</v>
      </c>
      <c r="F1639" s="98" t="n">
        <v>700</v>
      </c>
      <c r="G1639" s="31" t="n">
        <v>90</v>
      </c>
      <c r="H1639" s="31" t="n">
        <v>70</v>
      </c>
      <c r="I1639" s="35" t="n">
        <f aca="false">L1639</f>
        <v>0.7</v>
      </c>
      <c r="J1639" s="35" t="n">
        <f aca="false">ROUND(I1639,2)</f>
        <v>0.7</v>
      </c>
      <c r="K1639" s="36" t="n">
        <f aca="false">ROUND(I1639,1)</f>
        <v>0.7</v>
      </c>
      <c r="L1639" s="37" t="n">
        <f aca="false">F1639/10000*10</f>
        <v>0.7</v>
      </c>
      <c r="M1639" s="37"/>
    </row>
    <row r="1640" s="39" customFormat="true" ht="13.5" hidden="false" customHeight="false" outlineLevel="0" collapsed="false">
      <c r="A1640" s="31" t="n">
        <v>1598</v>
      </c>
      <c r="B1640" s="58" t="s">
        <v>1607</v>
      </c>
      <c r="C1640" s="58" t="s">
        <v>1734</v>
      </c>
      <c r="D1640" s="59" t="s">
        <v>1763</v>
      </c>
      <c r="E1640" s="32" t="s">
        <v>20</v>
      </c>
      <c r="F1640" s="98" t="n">
        <v>1000</v>
      </c>
      <c r="G1640" s="31" t="n">
        <v>90</v>
      </c>
      <c r="H1640" s="31" t="n">
        <v>70</v>
      </c>
      <c r="I1640" s="35" t="n">
        <f aca="false">L1640</f>
        <v>1</v>
      </c>
      <c r="J1640" s="35" t="n">
        <f aca="false">ROUND(I1640,2)</f>
        <v>1</v>
      </c>
      <c r="K1640" s="36" t="n">
        <f aca="false">ROUND(I1640,1)</f>
        <v>1</v>
      </c>
      <c r="L1640" s="37" t="n">
        <f aca="false">F1640/10000*10</f>
        <v>1</v>
      </c>
      <c r="M1640" s="37"/>
    </row>
    <row r="1641" s="39" customFormat="true" ht="13.5" hidden="false" customHeight="false" outlineLevel="0" collapsed="false">
      <c r="A1641" s="31" t="n">
        <v>1599</v>
      </c>
      <c r="B1641" s="58" t="s">
        <v>1607</v>
      </c>
      <c r="C1641" s="58" t="s">
        <v>1734</v>
      </c>
      <c r="D1641" s="59" t="s">
        <v>1764</v>
      </c>
      <c r="E1641" s="32" t="s">
        <v>20</v>
      </c>
      <c r="F1641" s="98" t="n">
        <v>1180</v>
      </c>
      <c r="G1641" s="31" t="n">
        <v>90</v>
      </c>
      <c r="H1641" s="31" t="n">
        <v>70</v>
      </c>
      <c r="I1641" s="35" t="n">
        <f aca="false">L1641</f>
        <v>1.18</v>
      </c>
      <c r="J1641" s="35" t="n">
        <f aca="false">ROUND(I1641,2)</f>
        <v>1.18</v>
      </c>
      <c r="K1641" s="36" t="n">
        <f aca="false">ROUND(I1641,1)</f>
        <v>1.2</v>
      </c>
      <c r="L1641" s="37" t="n">
        <f aca="false">F1641/10000*10</f>
        <v>1.18</v>
      </c>
      <c r="M1641" s="37"/>
    </row>
    <row r="1642" s="39" customFormat="true" ht="13.5" hidden="false" customHeight="false" outlineLevel="0" collapsed="false">
      <c r="A1642" s="31" t="n">
        <v>1600</v>
      </c>
      <c r="B1642" s="58" t="s">
        <v>1607</v>
      </c>
      <c r="C1642" s="58" t="s">
        <v>1734</v>
      </c>
      <c r="D1642" s="59" t="s">
        <v>1765</v>
      </c>
      <c r="E1642" s="32" t="s">
        <v>20</v>
      </c>
      <c r="F1642" s="98" t="n">
        <v>1600</v>
      </c>
      <c r="G1642" s="31" t="n">
        <v>90</v>
      </c>
      <c r="H1642" s="31" t="n">
        <v>70</v>
      </c>
      <c r="I1642" s="35" t="n">
        <f aca="false">L1642</f>
        <v>1.6</v>
      </c>
      <c r="J1642" s="35" t="n">
        <f aca="false">ROUND(I1642,2)</f>
        <v>1.6</v>
      </c>
      <c r="K1642" s="36" t="n">
        <f aca="false">ROUND(I1642,1)</f>
        <v>1.6</v>
      </c>
      <c r="L1642" s="37" t="n">
        <f aca="false">F1642/10000*10</f>
        <v>1.6</v>
      </c>
      <c r="M1642" s="37"/>
    </row>
    <row r="1643" s="39" customFormat="true" ht="13.5" hidden="false" customHeight="false" outlineLevel="0" collapsed="false">
      <c r="A1643" s="31" t="n">
        <v>1601</v>
      </c>
      <c r="B1643" s="58" t="s">
        <v>1607</v>
      </c>
      <c r="C1643" s="58" t="s">
        <v>1734</v>
      </c>
      <c r="D1643" s="59" t="s">
        <v>1766</v>
      </c>
      <c r="E1643" s="32" t="s">
        <v>20</v>
      </c>
      <c r="F1643" s="98" t="n">
        <v>1000</v>
      </c>
      <c r="G1643" s="31" t="n">
        <v>90</v>
      </c>
      <c r="H1643" s="31" t="n">
        <v>70</v>
      </c>
      <c r="I1643" s="35" t="n">
        <f aca="false">L1643</f>
        <v>1</v>
      </c>
      <c r="J1643" s="35" t="n">
        <f aca="false">ROUND(I1643,2)</f>
        <v>1</v>
      </c>
      <c r="K1643" s="36" t="n">
        <f aca="false">ROUND(I1643,1)</f>
        <v>1</v>
      </c>
      <c r="L1643" s="37" t="n">
        <f aca="false">F1643/10000*10</f>
        <v>1</v>
      </c>
      <c r="M1643" s="37"/>
    </row>
    <row r="1644" s="39" customFormat="true" ht="13.5" hidden="false" customHeight="false" outlineLevel="0" collapsed="false">
      <c r="A1644" s="31" t="n">
        <v>1602</v>
      </c>
      <c r="B1644" s="58" t="s">
        <v>1607</v>
      </c>
      <c r="C1644" s="58" t="s">
        <v>1734</v>
      </c>
      <c r="D1644" s="59" t="s">
        <v>1767</v>
      </c>
      <c r="E1644" s="32" t="s">
        <v>20</v>
      </c>
      <c r="F1644" s="98" t="n">
        <v>2000</v>
      </c>
      <c r="G1644" s="31" t="n">
        <v>90</v>
      </c>
      <c r="H1644" s="31" t="n">
        <v>70</v>
      </c>
      <c r="I1644" s="35" t="n">
        <f aca="false">L1644</f>
        <v>2</v>
      </c>
      <c r="J1644" s="35" t="n">
        <f aca="false">ROUND(I1644,2)</f>
        <v>2</v>
      </c>
      <c r="K1644" s="36" t="n">
        <f aca="false">ROUND(I1644,1)</f>
        <v>2</v>
      </c>
      <c r="L1644" s="37" t="n">
        <f aca="false">F1644/10000*10</f>
        <v>2</v>
      </c>
      <c r="M1644" s="37"/>
    </row>
    <row r="1645" s="39" customFormat="true" ht="13.5" hidden="false" customHeight="false" outlineLevel="0" collapsed="false">
      <c r="A1645" s="31" t="n">
        <v>1603</v>
      </c>
      <c r="B1645" s="58" t="s">
        <v>1607</v>
      </c>
      <c r="C1645" s="58" t="s">
        <v>1734</v>
      </c>
      <c r="D1645" s="59" t="s">
        <v>1768</v>
      </c>
      <c r="E1645" s="32" t="s">
        <v>20</v>
      </c>
      <c r="F1645" s="98" t="n">
        <v>550</v>
      </c>
      <c r="G1645" s="31" t="n">
        <v>90</v>
      </c>
      <c r="H1645" s="31" t="n">
        <v>70</v>
      </c>
      <c r="I1645" s="35" t="n">
        <f aca="false">L1645</f>
        <v>0.55</v>
      </c>
      <c r="J1645" s="35" t="n">
        <f aca="false">ROUND(I1645,2)</f>
        <v>0.55</v>
      </c>
      <c r="K1645" s="36" t="n">
        <f aca="false">ROUND(I1645,1)</f>
        <v>0.6</v>
      </c>
      <c r="L1645" s="37" t="n">
        <f aca="false">F1645/10000*10</f>
        <v>0.55</v>
      </c>
      <c r="M1645" s="37"/>
    </row>
    <row r="1646" s="39" customFormat="true" ht="24" hidden="false" customHeight="false" outlineLevel="0" collapsed="false">
      <c r="A1646" s="31" t="n">
        <v>1604</v>
      </c>
      <c r="B1646" s="58" t="s">
        <v>1607</v>
      </c>
      <c r="C1646" s="58" t="s">
        <v>1734</v>
      </c>
      <c r="D1646" s="59" t="s">
        <v>1769</v>
      </c>
      <c r="E1646" s="32" t="s">
        <v>20</v>
      </c>
      <c r="F1646" s="98" t="n">
        <v>6354</v>
      </c>
      <c r="G1646" s="34" t="n">
        <v>97</v>
      </c>
      <c r="H1646" s="34" t="n">
        <v>89</v>
      </c>
      <c r="I1646" s="35" t="n">
        <f aca="false">L1646</f>
        <v>12.708</v>
      </c>
      <c r="J1646" s="35" t="n">
        <f aca="false">ROUND(I1646,2)</f>
        <v>12.71</v>
      </c>
      <c r="K1646" s="36" t="n">
        <f aca="false">ROUND(I1646,1)</f>
        <v>12.7</v>
      </c>
      <c r="L1646" s="37" t="n">
        <f aca="false">F1646/10000*20</f>
        <v>12.708</v>
      </c>
      <c r="M1646" s="37"/>
    </row>
    <row r="1647" s="39" customFormat="true" ht="13.5" hidden="false" customHeight="false" outlineLevel="0" collapsed="false">
      <c r="A1647" s="31" t="n">
        <v>1605</v>
      </c>
      <c r="B1647" s="58" t="s">
        <v>1607</v>
      </c>
      <c r="C1647" s="58" t="s">
        <v>1734</v>
      </c>
      <c r="D1647" s="59" t="s">
        <v>1770</v>
      </c>
      <c r="E1647" s="32" t="s">
        <v>20</v>
      </c>
      <c r="F1647" s="98" t="n">
        <v>1100</v>
      </c>
      <c r="G1647" s="31" t="n">
        <v>90</v>
      </c>
      <c r="H1647" s="31" t="n">
        <v>70</v>
      </c>
      <c r="I1647" s="35" t="n">
        <f aca="false">L1647</f>
        <v>1.1</v>
      </c>
      <c r="J1647" s="35" t="n">
        <f aca="false">ROUND(I1647,2)</f>
        <v>1.1</v>
      </c>
      <c r="K1647" s="36" t="n">
        <f aca="false">ROUND(I1647,1)</f>
        <v>1.1</v>
      </c>
      <c r="L1647" s="37" t="n">
        <f aca="false">F1647/10000*10</f>
        <v>1.1</v>
      </c>
      <c r="M1647" s="37"/>
    </row>
    <row r="1648" s="39" customFormat="true" ht="13.5" hidden="false" customHeight="false" outlineLevel="0" collapsed="false">
      <c r="A1648" s="31" t="n">
        <v>1606</v>
      </c>
      <c r="B1648" s="58" t="s">
        <v>1607</v>
      </c>
      <c r="C1648" s="58" t="s">
        <v>1734</v>
      </c>
      <c r="D1648" s="59" t="s">
        <v>1771</v>
      </c>
      <c r="E1648" s="32" t="s">
        <v>20</v>
      </c>
      <c r="F1648" s="98" t="n">
        <v>1400</v>
      </c>
      <c r="G1648" s="31" t="n">
        <v>90</v>
      </c>
      <c r="H1648" s="31" t="n">
        <v>70</v>
      </c>
      <c r="I1648" s="35" t="n">
        <f aca="false">L1648</f>
        <v>1.4</v>
      </c>
      <c r="J1648" s="35" t="n">
        <f aca="false">ROUND(I1648,2)</f>
        <v>1.4</v>
      </c>
      <c r="K1648" s="36" t="n">
        <f aca="false">ROUND(I1648,1)</f>
        <v>1.4</v>
      </c>
      <c r="L1648" s="37" t="n">
        <f aca="false">F1648/10000*10</f>
        <v>1.4</v>
      </c>
      <c r="M1648" s="37"/>
    </row>
    <row r="1649" s="39" customFormat="true" ht="13.5" hidden="false" customHeight="false" outlineLevel="0" collapsed="false">
      <c r="A1649" s="31" t="n">
        <v>1607</v>
      </c>
      <c r="B1649" s="58" t="s">
        <v>1607</v>
      </c>
      <c r="C1649" s="58" t="s">
        <v>1734</v>
      </c>
      <c r="D1649" s="59" t="s">
        <v>1772</v>
      </c>
      <c r="E1649" s="32" t="s">
        <v>20</v>
      </c>
      <c r="F1649" s="98" t="n">
        <v>900</v>
      </c>
      <c r="G1649" s="31" t="n">
        <v>90</v>
      </c>
      <c r="H1649" s="31" t="n">
        <v>70</v>
      </c>
      <c r="I1649" s="35" t="n">
        <f aca="false">L1649</f>
        <v>0.9</v>
      </c>
      <c r="J1649" s="35" t="n">
        <f aca="false">ROUND(I1649,2)</f>
        <v>0.9</v>
      </c>
      <c r="K1649" s="36" t="n">
        <f aca="false">ROUND(I1649,1)</f>
        <v>0.9</v>
      </c>
      <c r="L1649" s="37" t="n">
        <f aca="false">F1649/10000*10</f>
        <v>0.9</v>
      </c>
      <c r="M1649" s="37"/>
    </row>
    <row r="1650" s="39" customFormat="true" ht="13.5" hidden="false" customHeight="false" outlineLevel="0" collapsed="false">
      <c r="A1650" s="31" t="n">
        <v>1608</v>
      </c>
      <c r="B1650" s="58" t="s">
        <v>1607</v>
      </c>
      <c r="C1650" s="58" t="s">
        <v>1734</v>
      </c>
      <c r="D1650" s="59" t="s">
        <v>1773</v>
      </c>
      <c r="E1650" s="32" t="s">
        <v>20</v>
      </c>
      <c r="F1650" s="98" t="n">
        <v>560</v>
      </c>
      <c r="G1650" s="31" t="n">
        <v>90</v>
      </c>
      <c r="H1650" s="31" t="n">
        <v>70</v>
      </c>
      <c r="I1650" s="35" t="n">
        <f aca="false">L1650</f>
        <v>0.56</v>
      </c>
      <c r="J1650" s="35" t="n">
        <f aca="false">ROUND(I1650,2)</f>
        <v>0.56</v>
      </c>
      <c r="K1650" s="36" t="n">
        <f aca="false">ROUND(I1650,1)</f>
        <v>0.6</v>
      </c>
      <c r="L1650" s="37" t="n">
        <f aca="false">F1650/10000*10</f>
        <v>0.56</v>
      </c>
      <c r="M1650" s="37"/>
    </row>
    <row r="1651" s="39" customFormat="true" ht="13.5" hidden="false" customHeight="false" outlineLevel="0" collapsed="false">
      <c r="A1651" s="31" t="n">
        <v>1609</v>
      </c>
      <c r="B1651" s="58" t="s">
        <v>1607</v>
      </c>
      <c r="C1651" s="58" t="s">
        <v>1734</v>
      </c>
      <c r="D1651" s="59" t="s">
        <v>1774</v>
      </c>
      <c r="E1651" s="32" t="s">
        <v>20</v>
      </c>
      <c r="F1651" s="98" t="n">
        <v>1020</v>
      </c>
      <c r="G1651" s="31" t="n">
        <v>90</v>
      </c>
      <c r="H1651" s="31" t="n">
        <v>70</v>
      </c>
      <c r="I1651" s="35" t="n">
        <f aca="false">L1651</f>
        <v>1.02</v>
      </c>
      <c r="J1651" s="35" t="n">
        <f aca="false">ROUND(I1651,2)</f>
        <v>1.02</v>
      </c>
      <c r="K1651" s="36" t="n">
        <f aca="false">ROUND(I1651,1)</f>
        <v>1</v>
      </c>
      <c r="L1651" s="37" t="n">
        <f aca="false">F1651/10000*10</f>
        <v>1.02</v>
      </c>
      <c r="M1651" s="37"/>
    </row>
    <row r="1652" s="39" customFormat="true" ht="13.5" hidden="false" customHeight="false" outlineLevel="0" collapsed="false">
      <c r="A1652" s="31" t="n">
        <v>1610</v>
      </c>
      <c r="B1652" s="58" t="s">
        <v>1607</v>
      </c>
      <c r="C1652" s="58" t="s">
        <v>1734</v>
      </c>
      <c r="D1652" s="59" t="s">
        <v>1775</v>
      </c>
      <c r="E1652" s="32" t="s">
        <v>20</v>
      </c>
      <c r="F1652" s="98" t="n">
        <v>660</v>
      </c>
      <c r="G1652" s="31" t="n">
        <v>90</v>
      </c>
      <c r="H1652" s="31" t="n">
        <v>70</v>
      </c>
      <c r="I1652" s="35" t="n">
        <f aca="false">L1652</f>
        <v>0.66</v>
      </c>
      <c r="J1652" s="35" t="n">
        <f aca="false">ROUND(I1652,2)</f>
        <v>0.66</v>
      </c>
      <c r="K1652" s="36" t="n">
        <f aca="false">ROUND(I1652,1)</f>
        <v>0.7</v>
      </c>
      <c r="L1652" s="37" t="n">
        <f aca="false">F1652/10000*10</f>
        <v>0.66</v>
      </c>
      <c r="M1652" s="37"/>
    </row>
    <row r="1653" s="39" customFormat="true" ht="13.5" hidden="false" customHeight="false" outlineLevel="0" collapsed="false">
      <c r="A1653" s="31" t="n">
        <v>1611</v>
      </c>
      <c r="B1653" s="58" t="s">
        <v>1607</v>
      </c>
      <c r="C1653" s="58" t="s">
        <v>1734</v>
      </c>
      <c r="D1653" s="59" t="s">
        <v>1776</v>
      </c>
      <c r="E1653" s="32" t="s">
        <v>20</v>
      </c>
      <c r="F1653" s="98" t="n">
        <v>640</v>
      </c>
      <c r="G1653" s="31" t="n">
        <v>90</v>
      </c>
      <c r="H1653" s="31" t="n">
        <v>70</v>
      </c>
      <c r="I1653" s="35" t="n">
        <f aca="false">L1653</f>
        <v>0.64</v>
      </c>
      <c r="J1653" s="35" t="n">
        <f aca="false">ROUND(I1653,2)</f>
        <v>0.64</v>
      </c>
      <c r="K1653" s="36" t="n">
        <f aca="false">ROUND(I1653,1)</f>
        <v>0.6</v>
      </c>
      <c r="L1653" s="37" t="n">
        <f aca="false">F1653/10000*10</f>
        <v>0.64</v>
      </c>
      <c r="M1653" s="37"/>
    </row>
    <row r="1654" s="39" customFormat="true" ht="13.5" hidden="false" customHeight="false" outlineLevel="0" collapsed="false">
      <c r="A1654" s="31" t="n">
        <v>1612</v>
      </c>
      <c r="B1654" s="58" t="s">
        <v>1607</v>
      </c>
      <c r="C1654" s="58" t="s">
        <v>1734</v>
      </c>
      <c r="D1654" s="59" t="s">
        <v>1777</v>
      </c>
      <c r="E1654" s="32" t="s">
        <v>20</v>
      </c>
      <c r="F1654" s="98" t="n">
        <v>2800</v>
      </c>
      <c r="G1654" s="31" t="n">
        <v>90</v>
      </c>
      <c r="H1654" s="31" t="n">
        <v>70</v>
      </c>
      <c r="I1654" s="35" t="n">
        <f aca="false">L1654</f>
        <v>2.8</v>
      </c>
      <c r="J1654" s="35" t="n">
        <f aca="false">ROUND(I1654,2)</f>
        <v>2.8</v>
      </c>
      <c r="K1654" s="36" t="n">
        <f aca="false">ROUND(I1654,1)</f>
        <v>2.8</v>
      </c>
      <c r="L1654" s="37" t="n">
        <f aca="false">F1654/10000*10</f>
        <v>2.8</v>
      </c>
      <c r="M1654" s="37"/>
    </row>
    <row r="1655" s="39" customFormat="true" ht="13.5" hidden="false" customHeight="false" outlineLevel="0" collapsed="false">
      <c r="A1655" s="31" t="n">
        <v>1613</v>
      </c>
      <c r="B1655" s="58" t="s">
        <v>1607</v>
      </c>
      <c r="C1655" s="58" t="s">
        <v>1734</v>
      </c>
      <c r="D1655" s="59" t="s">
        <v>1778</v>
      </c>
      <c r="E1655" s="32" t="s">
        <v>20</v>
      </c>
      <c r="F1655" s="98" t="n">
        <v>700</v>
      </c>
      <c r="G1655" s="31" t="n">
        <v>90</v>
      </c>
      <c r="H1655" s="31" t="n">
        <v>70</v>
      </c>
      <c r="I1655" s="35" t="n">
        <f aca="false">L1655</f>
        <v>0.7</v>
      </c>
      <c r="J1655" s="35" t="n">
        <f aca="false">ROUND(I1655,2)</f>
        <v>0.7</v>
      </c>
      <c r="K1655" s="36" t="n">
        <f aca="false">ROUND(I1655,1)</f>
        <v>0.7</v>
      </c>
      <c r="L1655" s="37" t="n">
        <f aca="false">F1655/10000*10</f>
        <v>0.7</v>
      </c>
      <c r="M1655" s="37"/>
    </row>
    <row r="1656" s="39" customFormat="true" ht="13.5" hidden="false" customHeight="false" outlineLevel="0" collapsed="false">
      <c r="A1656" s="31" t="n">
        <v>1614</v>
      </c>
      <c r="B1656" s="58" t="s">
        <v>1607</v>
      </c>
      <c r="C1656" s="58" t="s">
        <v>1734</v>
      </c>
      <c r="D1656" s="59" t="s">
        <v>1779</v>
      </c>
      <c r="E1656" s="32" t="s">
        <v>20</v>
      </c>
      <c r="F1656" s="98" t="n">
        <v>1000</v>
      </c>
      <c r="G1656" s="31" t="n">
        <v>90</v>
      </c>
      <c r="H1656" s="31" t="n">
        <v>70</v>
      </c>
      <c r="I1656" s="35" t="n">
        <f aca="false">L1656</f>
        <v>1</v>
      </c>
      <c r="J1656" s="35" t="n">
        <f aca="false">ROUND(I1656,2)</f>
        <v>1</v>
      </c>
      <c r="K1656" s="36" t="n">
        <f aca="false">ROUND(I1656,1)</f>
        <v>1</v>
      </c>
      <c r="L1656" s="37" t="n">
        <f aca="false">F1656/10000*10</f>
        <v>1</v>
      </c>
      <c r="M1656" s="37"/>
    </row>
    <row r="1657" s="39" customFormat="true" ht="13.5" hidden="false" customHeight="false" outlineLevel="0" collapsed="false">
      <c r="A1657" s="31" t="n">
        <v>1615</v>
      </c>
      <c r="B1657" s="58" t="s">
        <v>1607</v>
      </c>
      <c r="C1657" s="58" t="s">
        <v>1734</v>
      </c>
      <c r="D1657" s="59" t="s">
        <v>1780</v>
      </c>
      <c r="E1657" s="32" t="s">
        <v>20</v>
      </c>
      <c r="F1657" s="98" t="n">
        <v>800</v>
      </c>
      <c r="G1657" s="31" t="n">
        <v>90</v>
      </c>
      <c r="H1657" s="31" t="n">
        <v>70</v>
      </c>
      <c r="I1657" s="35" t="n">
        <f aca="false">L1657</f>
        <v>0.8</v>
      </c>
      <c r="J1657" s="35" t="n">
        <f aca="false">ROUND(I1657,2)</f>
        <v>0.8</v>
      </c>
      <c r="K1657" s="36" t="n">
        <f aca="false">ROUND(I1657,1)</f>
        <v>0.8</v>
      </c>
      <c r="L1657" s="37" t="n">
        <f aca="false">F1657/10000*10</f>
        <v>0.8</v>
      </c>
      <c r="M1657" s="37"/>
    </row>
    <row r="1658" s="39" customFormat="true" ht="13.5" hidden="false" customHeight="false" outlineLevel="0" collapsed="false">
      <c r="A1658" s="31" t="n">
        <v>1616</v>
      </c>
      <c r="B1658" s="58" t="s">
        <v>1607</v>
      </c>
      <c r="C1658" s="58" t="s">
        <v>1734</v>
      </c>
      <c r="D1658" s="59" t="s">
        <v>1781</v>
      </c>
      <c r="E1658" s="32" t="s">
        <v>20</v>
      </c>
      <c r="F1658" s="98" t="n">
        <v>1400</v>
      </c>
      <c r="G1658" s="31" t="n">
        <v>90</v>
      </c>
      <c r="H1658" s="31" t="n">
        <v>70</v>
      </c>
      <c r="I1658" s="35" t="n">
        <f aca="false">L1658</f>
        <v>1.4</v>
      </c>
      <c r="J1658" s="35" t="n">
        <f aca="false">ROUND(I1658,2)</f>
        <v>1.4</v>
      </c>
      <c r="K1658" s="36" t="n">
        <f aca="false">ROUND(I1658,1)</f>
        <v>1.4</v>
      </c>
      <c r="L1658" s="37" t="n">
        <f aca="false">F1658/10000*10</f>
        <v>1.4</v>
      </c>
      <c r="M1658" s="37"/>
    </row>
    <row r="1659" s="39" customFormat="true" ht="13.5" hidden="false" customHeight="false" outlineLevel="0" collapsed="false">
      <c r="A1659" s="31" t="n">
        <v>1617</v>
      </c>
      <c r="B1659" s="58" t="s">
        <v>1607</v>
      </c>
      <c r="C1659" s="58" t="s">
        <v>1734</v>
      </c>
      <c r="D1659" s="59" t="s">
        <v>1782</v>
      </c>
      <c r="E1659" s="32" t="s">
        <v>20</v>
      </c>
      <c r="F1659" s="98" t="n">
        <v>1200</v>
      </c>
      <c r="G1659" s="31" t="n">
        <v>90</v>
      </c>
      <c r="H1659" s="31" t="n">
        <v>70</v>
      </c>
      <c r="I1659" s="35" t="n">
        <f aca="false">L1659</f>
        <v>1.2</v>
      </c>
      <c r="J1659" s="35" t="n">
        <f aca="false">ROUND(I1659,2)</f>
        <v>1.2</v>
      </c>
      <c r="K1659" s="36" t="n">
        <f aca="false">ROUND(I1659,1)</f>
        <v>1.2</v>
      </c>
      <c r="L1659" s="37" t="n">
        <f aca="false">F1659/10000*10</f>
        <v>1.2</v>
      </c>
      <c r="M1659" s="37"/>
    </row>
    <row r="1660" s="39" customFormat="true" ht="13.5" hidden="false" customHeight="false" outlineLevel="0" collapsed="false">
      <c r="A1660" s="31" t="n">
        <v>1618</v>
      </c>
      <c r="B1660" s="58" t="s">
        <v>1607</v>
      </c>
      <c r="C1660" s="58" t="s">
        <v>1734</v>
      </c>
      <c r="D1660" s="59" t="s">
        <v>1783</v>
      </c>
      <c r="E1660" s="32" t="s">
        <v>20</v>
      </c>
      <c r="F1660" s="98" t="n">
        <v>1600</v>
      </c>
      <c r="G1660" s="31" t="n">
        <v>90</v>
      </c>
      <c r="H1660" s="31" t="n">
        <v>70</v>
      </c>
      <c r="I1660" s="35" t="n">
        <f aca="false">L1660</f>
        <v>1.6</v>
      </c>
      <c r="J1660" s="35" t="n">
        <f aca="false">ROUND(I1660,2)</f>
        <v>1.6</v>
      </c>
      <c r="K1660" s="36" t="n">
        <f aca="false">ROUND(I1660,1)</f>
        <v>1.6</v>
      </c>
      <c r="L1660" s="37" t="n">
        <f aca="false">F1660/10000*10</f>
        <v>1.6</v>
      </c>
      <c r="M1660" s="37"/>
    </row>
    <row r="1661" s="39" customFormat="true" ht="13.5" hidden="false" customHeight="false" outlineLevel="0" collapsed="false">
      <c r="A1661" s="31" t="n">
        <v>1619</v>
      </c>
      <c r="B1661" s="58" t="s">
        <v>1607</v>
      </c>
      <c r="C1661" s="58" t="s">
        <v>1734</v>
      </c>
      <c r="D1661" s="59" t="s">
        <v>1784</v>
      </c>
      <c r="E1661" s="32" t="s">
        <v>20</v>
      </c>
      <c r="F1661" s="98" t="n">
        <v>800</v>
      </c>
      <c r="G1661" s="31" t="n">
        <v>90</v>
      </c>
      <c r="H1661" s="31" t="n">
        <v>70</v>
      </c>
      <c r="I1661" s="35" t="n">
        <f aca="false">L1661</f>
        <v>0.8</v>
      </c>
      <c r="J1661" s="35" t="n">
        <f aca="false">ROUND(I1661,2)</f>
        <v>0.8</v>
      </c>
      <c r="K1661" s="36" t="n">
        <f aca="false">ROUND(I1661,1)</f>
        <v>0.8</v>
      </c>
      <c r="L1661" s="37" t="n">
        <f aca="false">F1661/10000*10</f>
        <v>0.8</v>
      </c>
      <c r="M1661" s="37"/>
    </row>
    <row r="1662" s="39" customFormat="true" ht="13.5" hidden="false" customHeight="false" outlineLevel="0" collapsed="false">
      <c r="A1662" s="31" t="n">
        <v>1620</v>
      </c>
      <c r="B1662" s="58" t="s">
        <v>1607</v>
      </c>
      <c r="C1662" s="58" t="s">
        <v>1734</v>
      </c>
      <c r="D1662" s="59" t="s">
        <v>1785</v>
      </c>
      <c r="E1662" s="32" t="s">
        <v>20</v>
      </c>
      <c r="F1662" s="98" t="n">
        <v>1000</v>
      </c>
      <c r="G1662" s="31" t="n">
        <v>90</v>
      </c>
      <c r="H1662" s="31" t="n">
        <v>70</v>
      </c>
      <c r="I1662" s="35" t="n">
        <f aca="false">L1662</f>
        <v>1</v>
      </c>
      <c r="J1662" s="35" t="n">
        <f aca="false">ROUND(I1662,2)</f>
        <v>1</v>
      </c>
      <c r="K1662" s="36" t="n">
        <f aca="false">ROUND(I1662,1)</f>
        <v>1</v>
      </c>
      <c r="L1662" s="37" t="n">
        <f aca="false">F1662/10000*10</f>
        <v>1</v>
      </c>
      <c r="M1662" s="37"/>
    </row>
    <row r="1663" s="39" customFormat="true" ht="13.5" hidden="false" customHeight="false" outlineLevel="0" collapsed="false">
      <c r="A1663" s="31" t="n">
        <v>1621</v>
      </c>
      <c r="B1663" s="58" t="s">
        <v>1607</v>
      </c>
      <c r="C1663" s="58" t="s">
        <v>1734</v>
      </c>
      <c r="D1663" s="59" t="s">
        <v>1786</v>
      </c>
      <c r="E1663" s="32" t="s">
        <v>20</v>
      </c>
      <c r="F1663" s="98" t="n">
        <v>1900</v>
      </c>
      <c r="G1663" s="31" t="n">
        <v>90</v>
      </c>
      <c r="H1663" s="31" t="n">
        <v>70</v>
      </c>
      <c r="I1663" s="35" t="n">
        <f aca="false">L1663</f>
        <v>1.9</v>
      </c>
      <c r="J1663" s="35" t="n">
        <f aca="false">ROUND(I1663,2)</f>
        <v>1.9</v>
      </c>
      <c r="K1663" s="36" t="n">
        <f aca="false">ROUND(I1663,1)</f>
        <v>1.9</v>
      </c>
      <c r="L1663" s="37" t="n">
        <f aca="false">F1663/10000*10</f>
        <v>1.9</v>
      </c>
      <c r="M1663" s="37"/>
    </row>
    <row r="1664" s="39" customFormat="true" ht="13.5" hidden="false" customHeight="false" outlineLevel="0" collapsed="false">
      <c r="A1664" s="31" t="n">
        <v>1622</v>
      </c>
      <c r="B1664" s="58" t="s">
        <v>1607</v>
      </c>
      <c r="C1664" s="58" t="s">
        <v>1734</v>
      </c>
      <c r="D1664" s="59" t="s">
        <v>1787</v>
      </c>
      <c r="E1664" s="32" t="s">
        <v>20</v>
      </c>
      <c r="F1664" s="98" t="n">
        <v>900</v>
      </c>
      <c r="G1664" s="31" t="n">
        <v>90</v>
      </c>
      <c r="H1664" s="31" t="n">
        <v>70</v>
      </c>
      <c r="I1664" s="35" t="n">
        <f aca="false">L1664</f>
        <v>0.9</v>
      </c>
      <c r="J1664" s="35" t="n">
        <f aca="false">ROUND(I1664,2)</f>
        <v>0.9</v>
      </c>
      <c r="K1664" s="36" t="n">
        <f aca="false">ROUND(I1664,1)</f>
        <v>0.9</v>
      </c>
      <c r="L1664" s="37" t="n">
        <f aca="false">F1664/10000*10</f>
        <v>0.9</v>
      </c>
      <c r="M1664" s="37"/>
    </row>
    <row r="1665" s="39" customFormat="true" ht="13.5" hidden="false" customHeight="false" outlineLevel="0" collapsed="false">
      <c r="A1665" s="31" t="n">
        <v>1623</v>
      </c>
      <c r="B1665" s="58" t="s">
        <v>1607</v>
      </c>
      <c r="C1665" s="58" t="s">
        <v>1734</v>
      </c>
      <c r="D1665" s="59" t="s">
        <v>1788</v>
      </c>
      <c r="E1665" s="32" t="s">
        <v>20</v>
      </c>
      <c r="F1665" s="98" t="n">
        <v>880</v>
      </c>
      <c r="G1665" s="31" t="n">
        <v>90</v>
      </c>
      <c r="H1665" s="31" t="n">
        <v>70</v>
      </c>
      <c r="I1665" s="35" t="n">
        <f aca="false">L1665</f>
        <v>0.88</v>
      </c>
      <c r="J1665" s="35" t="n">
        <f aca="false">ROUND(I1665,2)</f>
        <v>0.88</v>
      </c>
      <c r="K1665" s="36" t="n">
        <f aca="false">ROUND(I1665,1)</f>
        <v>0.9</v>
      </c>
      <c r="L1665" s="37" t="n">
        <f aca="false">F1665/10000*10</f>
        <v>0.88</v>
      </c>
      <c r="M1665" s="37"/>
    </row>
    <row r="1666" s="39" customFormat="true" ht="13.5" hidden="false" customHeight="false" outlineLevel="0" collapsed="false">
      <c r="A1666" s="31" t="n">
        <v>1624</v>
      </c>
      <c r="B1666" s="58" t="s">
        <v>1607</v>
      </c>
      <c r="C1666" s="58" t="s">
        <v>1734</v>
      </c>
      <c r="D1666" s="59" t="s">
        <v>1789</v>
      </c>
      <c r="E1666" s="32" t="s">
        <v>20</v>
      </c>
      <c r="F1666" s="98" t="n">
        <v>1600</v>
      </c>
      <c r="G1666" s="31" t="n">
        <v>90</v>
      </c>
      <c r="H1666" s="31" t="n">
        <v>70</v>
      </c>
      <c r="I1666" s="35" t="n">
        <f aca="false">L1666</f>
        <v>1.6</v>
      </c>
      <c r="J1666" s="35" t="n">
        <f aca="false">ROUND(I1666,2)</f>
        <v>1.6</v>
      </c>
      <c r="K1666" s="36" t="n">
        <f aca="false">ROUND(I1666,1)</f>
        <v>1.6</v>
      </c>
      <c r="L1666" s="37" t="n">
        <f aca="false">F1666/10000*10</f>
        <v>1.6</v>
      </c>
      <c r="M1666" s="37"/>
    </row>
    <row r="1667" s="39" customFormat="true" ht="13.5" hidden="false" customHeight="false" outlineLevel="0" collapsed="false">
      <c r="A1667" s="31" t="n">
        <v>1625</v>
      </c>
      <c r="B1667" s="58" t="s">
        <v>1607</v>
      </c>
      <c r="C1667" s="58" t="s">
        <v>1734</v>
      </c>
      <c r="D1667" s="59" t="s">
        <v>1790</v>
      </c>
      <c r="E1667" s="32" t="s">
        <v>20</v>
      </c>
      <c r="F1667" s="98" t="n">
        <v>840</v>
      </c>
      <c r="G1667" s="31" t="n">
        <v>90</v>
      </c>
      <c r="H1667" s="31" t="n">
        <v>70</v>
      </c>
      <c r="I1667" s="35" t="n">
        <f aca="false">L1667</f>
        <v>0.84</v>
      </c>
      <c r="J1667" s="35" t="n">
        <f aca="false">ROUND(I1667,2)</f>
        <v>0.84</v>
      </c>
      <c r="K1667" s="36" t="n">
        <f aca="false">ROUND(I1667,1)</f>
        <v>0.8</v>
      </c>
      <c r="L1667" s="37" t="n">
        <f aca="false">F1667/10000*10</f>
        <v>0.84</v>
      </c>
      <c r="M1667" s="37"/>
    </row>
    <row r="1668" s="39" customFormat="true" ht="13.5" hidden="false" customHeight="false" outlineLevel="0" collapsed="false">
      <c r="A1668" s="31" t="n">
        <v>1626</v>
      </c>
      <c r="B1668" s="58" t="s">
        <v>1607</v>
      </c>
      <c r="C1668" s="58" t="s">
        <v>1734</v>
      </c>
      <c r="D1668" s="59" t="s">
        <v>1791</v>
      </c>
      <c r="E1668" s="32" t="s">
        <v>20</v>
      </c>
      <c r="F1668" s="98" t="n">
        <v>600</v>
      </c>
      <c r="G1668" s="31" t="n">
        <v>90</v>
      </c>
      <c r="H1668" s="31" t="n">
        <v>70</v>
      </c>
      <c r="I1668" s="35" t="n">
        <f aca="false">L1668</f>
        <v>0.6</v>
      </c>
      <c r="J1668" s="35" t="n">
        <f aca="false">ROUND(I1668,2)</f>
        <v>0.6</v>
      </c>
      <c r="K1668" s="36" t="n">
        <f aca="false">ROUND(I1668,1)</f>
        <v>0.6</v>
      </c>
      <c r="L1668" s="37" t="n">
        <f aca="false">F1668/10000*10</f>
        <v>0.6</v>
      </c>
      <c r="M1668" s="37"/>
    </row>
    <row r="1669" s="39" customFormat="true" ht="13.5" hidden="false" customHeight="false" outlineLevel="0" collapsed="false">
      <c r="A1669" s="31" t="n">
        <v>1627</v>
      </c>
      <c r="B1669" s="58" t="s">
        <v>1607</v>
      </c>
      <c r="C1669" s="58" t="s">
        <v>1734</v>
      </c>
      <c r="D1669" s="59" t="s">
        <v>1792</v>
      </c>
      <c r="E1669" s="32" t="s">
        <v>20</v>
      </c>
      <c r="F1669" s="98" t="n">
        <v>800</v>
      </c>
      <c r="G1669" s="31" t="n">
        <v>90</v>
      </c>
      <c r="H1669" s="31" t="n">
        <v>70</v>
      </c>
      <c r="I1669" s="35" t="n">
        <f aca="false">L1669</f>
        <v>0.8</v>
      </c>
      <c r="J1669" s="35" t="n">
        <f aca="false">ROUND(I1669,2)</f>
        <v>0.8</v>
      </c>
      <c r="K1669" s="36" t="n">
        <f aca="false">ROUND(I1669,1)</f>
        <v>0.8</v>
      </c>
      <c r="L1669" s="37" t="n">
        <f aca="false">F1669/10000*10</f>
        <v>0.8</v>
      </c>
      <c r="M1669" s="37"/>
    </row>
    <row r="1670" s="39" customFormat="true" ht="13.5" hidden="false" customHeight="false" outlineLevel="0" collapsed="false">
      <c r="A1670" s="31" t="n">
        <v>1628</v>
      </c>
      <c r="B1670" s="58" t="s">
        <v>1607</v>
      </c>
      <c r="C1670" s="58" t="s">
        <v>1734</v>
      </c>
      <c r="D1670" s="59" t="s">
        <v>1793</v>
      </c>
      <c r="E1670" s="32" t="s">
        <v>20</v>
      </c>
      <c r="F1670" s="98" t="n">
        <v>800</v>
      </c>
      <c r="G1670" s="31" t="n">
        <v>90</v>
      </c>
      <c r="H1670" s="31" t="n">
        <v>70</v>
      </c>
      <c r="I1670" s="35" t="n">
        <f aca="false">L1670</f>
        <v>0.8</v>
      </c>
      <c r="J1670" s="35" t="n">
        <f aca="false">ROUND(I1670,2)</f>
        <v>0.8</v>
      </c>
      <c r="K1670" s="36" t="n">
        <f aca="false">ROUND(I1670,1)</f>
        <v>0.8</v>
      </c>
      <c r="L1670" s="37" t="n">
        <f aca="false">F1670/10000*10</f>
        <v>0.8</v>
      </c>
      <c r="M1670" s="37"/>
    </row>
    <row r="1671" s="39" customFormat="true" ht="13.5" hidden="false" customHeight="false" outlineLevel="0" collapsed="false">
      <c r="A1671" s="31" t="n">
        <v>1629</v>
      </c>
      <c r="B1671" s="58" t="s">
        <v>1607</v>
      </c>
      <c r="C1671" s="58" t="s">
        <v>1734</v>
      </c>
      <c r="D1671" s="59" t="s">
        <v>1794</v>
      </c>
      <c r="E1671" s="32" t="s">
        <v>20</v>
      </c>
      <c r="F1671" s="98" t="n">
        <v>1000</v>
      </c>
      <c r="G1671" s="31" t="n">
        <v>90</v>
      </c>
      <c r="H1671" s="31" t="n">
        <v>70</v>
      </c>
      <c r="I1671" s="35" t="n">
        <f aca="false">L1671</f>
        <v>1</v>
      </c>
      <c r="J1671" s="35" t="n">
        <f aca="false">ROUND(I1671,2)</f>
        <v>1</v>
      </c>
      <c r="K1671" s="36" t="n">
        <f aca="false">ROUND(I1671,1)</f>
        <v>1</v>
      </c>
      <c r="L1671" s="37" t="n">
        <f aca="false">F1671/10000*10</f>
        <v>1</v>
      </c>
      <c r="M1671" s="37"/>
    </row>
    <row r="1672" s="39" customFormat="true" ht="13.5" hidden="false" customHeight="false" outlineLevel="0" collapsed="false">
      <c r="A1672" s="31" t="n">
        <v>1630</v>
      </c>
      <c r="B1672" s="58" t="s">
        <v>1607</v>
      </c>
      <c r="C1672" s="58" t="s">
        <v>1734</v>
      </c>
      <c r="D1672" s="59" t="s">
        <v>1795</v>
      </c>
      <c r="E1672" s="32" t="s">
        <v>20</v>
      </c>
      <c r="F1672" s="98" t="n">
        <v>3500</v>
      </c>
      <c r="G1672" s="31" t="n">
        <v>90</v>
      </c>
      <c r="H1672" s="31" t="n">
        <v>70</v>
      </c>
      <c r="I1672" s="35" t="n">
        <f aca="false">L1672</f>
        <v>3.5</v>
      </c>
      <c r="J1672" s="35" t="n">
        <f aca="false">ROUND(I1672,2)</f>
        <v>3.5</v>
      </c>
      <c r="K1672" s="36" t="n">
        <f aca="false">ROUND(I1672,1)</f>
        <v>3.5</v>
      </c>
      <c r="L1672" s="37" t="n">
        <f aca="false">F1672/10000*10</f>
        <v>3.5</v>
      </c>
      <c r="M1672" s="37"/>
    </row>
    <row r="1673" s="39" customFormat="true" ht="13.5" hidden="false" customHeight="false" outlineLevel="0" collapsed="false">
      <c r="A1673" s="31" t="n">
        <v>1631</v>
      </c>
      <c r="B1673" s="58" t="s">
        <v>1607</v>
      </c>
      <c r="C1673" s="58" t="s">
        <v>1734</v>
      </c>
      <c r="D1673" s="59" t="s">
        <v>1796</v>
      </c>
      <c r="E1673" s="32" t="s">
        <v>20</v>
      </c>
      <c r="F1673" s="98" t="n">
        <v>1000</v>
      </c>
      <c r="G1673" s="31" t="n">
        <v>90</v>
      </c>
      <c r="H1673" s="31" t="n">
        <v>70</v>
      </c>
      <c r="I1673" s="35" t="n">
        <f aca="false">L1673</f>
        <v>1</v>
      </c>
      <c r="J1673" s="35" t="n">
        <f aca="false">ROUND(I1673,2)</f>
        <v>1</v>
      </c>
      <c r="K1673" s="36" t="n">
        <f aca="false">ROUND(I1673,1)</f>
        <v>1</v>
      </c>
      <c r="L1673" s="37" t="n">
        <f aca="false">F1673/10000*10</f>
        <v>1</v>
      </c>
      <c r="M1673" s="37"/>
    </row>
    <row r="1674" s="39" customFormat="true" ht="13.5" hidden="false" customHeight="false" outlineLevel="0" collapsed="false">
      <c r="A1674" s="31" t="n">
        <v>1632</v>
      </c>
      <c r="B1674" s="58" t="s">
        <v>1607</v>
      </c>
      <c r="C1674" s="58" t="s">
        <v>1734</v>
      </c>
      <c r="D1674" s="59" t="s">
        <v>1797</v>
      </c>
      <c r="E1674" s="32" t="s">
        <v>20</v>
      </c>
      <c r="F1674" s="98" t="n">
        <v>920</v>
      </c>
      <c r="G1674" s="31" t="n">
        <v>90</v>
      </c>
      <c r="H1674" s="31" t="n">
        <v>70</v>
      </c>
      <c r="I1674" s="35" t="n">
        <f aca="false">L1674</f>
        <v>0.92</v>
      </c>
      <c r="J1674" s="35" t="n">
        <f aca="false">ROUND(I1674,2)</f>
        <v>0.92</v>
      </c>
      <c r="K1674" s="36" t="n">
        <f aca="false">ROUND(I1674,1)</f>
        <v>0.9</v>
      </c>
      <c r="L1674" s="37" t="n">
        <f aca="false">F1674/10000*10</f>
        <v>0.92</v>
      </c>
      <c r="M1674" s="37"/>
    </row>
    <row r="1675" s="39" customFormat="true" ht="13.5" hidden="false" customHeight="false" outlineLevel="0" collapsed="false">
      <c r="A1675" s="31" t="n">
        <v>1633</v>
      </c>
      <c r="B1675" s="58" t="s">
        <v>1607</v>
      </c>
      <c r="C1675" s="58" t="s">
        <v>1734</v>
      </c>
      <c r="D1675" s="59" t="s">
        <v>1798</v>
      </c>
      <c r="E1675" s="32" t="s">
        <v>20</v>
      </c>
      <c r="F1675" s="98" t="n">
        <v>1000</v>
      </c>
      <c r="G1675" s="31" t="n">
        <v>90</v>
      </c>
      <c r="H1675" s="31" t="n">
        <v>70</v>
      </c>
      <c r="I1675" s="35" t="n">
        <f aca="false">L1675</f>
        <v>1</v>
      </c>
      <c r="J1675" s="35" t="n">
        <f aca="false">ROUND(I1675,2)</f>
        <v>1</v>
      </c>
      <c r="K1675" s="36" t="n">
        <f aca="false">ROUND(I1675,1)</f>
        <v>1</v>
      </c>
      <c r="L1675" s="37" t="n">
        <f aca="false">F1675/10000*10</f>
        <v>1</v>
      </c>
      <c r="M1675" s="37"/>
    </row>
    <row r="1676" s="39" customFormat="true" ht="13.5" hidden="false" customHeight="false" outlineLevel="0" collapsed="false">
      <c r="A1676" s="31" t="n">
        <v>1634</v>
      </c>
      <c r="B1676" s="58" t="s">
        <v>1607</v>
      </c>
      <c r="C1676" s="58" t="s">
        <v>1734</v>
      </c>
      <c r="D1676" s="59" t="s">
        <v>1799</v>
      </c>
      <c r="E1676" s="32" t="s">
        <v>20</v>
      </c>
      <c r="F1676" s="98" t="n">
        <v>2000</v>
      </c>
      <c r="G1676" s="31" t="n">
        <v>90</v>
      </c>
      <c r="H1676" s="31" t="n">
        <v>70</v>
      </c>
      <c r="I1676" s="35" t="n">
        <f aca="false">L1676</f>
        <v>2</v>
      </c>
      <c r="J1676" s="35" t="n">
        <f aca="false">ROUND(I1676,2)</f>
        <v>2</v>
      </c>
      <c r="K1676" s="36" t="n">
        <f aca="false">ROUND(I1676,1)</f>
        <v>2</v>
      </c>
      <c r="L1676" s="37" t="n">
        <f aca="false">F1676/10000*10</f>
        <v>2</v>
      </c>
      <c r="M1676" s="37"/>
    </row>
    <row r="1677" s="39" customFormat="true" ht="13.5" hidden="false" customHeight="false" outlineLevel="0" collapsed="false">
      <c r="A1677" s="31" t="n">
        <v>1635</v>
      </c>
      <c r="B1677" s="58" t="s">
        <v>1607</v>
      </c>
      <c r="C1677" s="58" t="s">
        <v>1734</v>
      </c>
      <c r="D1677" s="59" t="s">
        <v>1800</v>
      </c>
      <c r="E1677" s="32" t="s">
        <v>20</v>
      </c>
      <c r="F1677" s="98" t="n">
        <v>1000</v>
      </c>
      <c r="G1677" s="31" t="n">
        <v>90</v>
      </c>
      <c r="H1677" s="31" t="n">
        <v>70</v>
      </c>
      <c r="I1677" s="35" t="n">
        <f aca="false">L1677</f>
        <v>1</v>
      </c>
      <c r="J1677" s="35" t="n">
        <f aca="false">ROUND(I1677,2)</f>
        <v>1</v>
      </c>
      <c r="K1677" s="36" t="n">
        <f aca="false">ROUND(I1677,1)</f>
        <v>1</v>
      </c>
      <c r="L1677" s="37" t="n">
        <f aca="false">F1677/10000*10</f>
        <v>1</v>
      </c>
      <c r="M1677" s="37"/>
    </row>
    <row r="1678" s="39" customFormat="true" ht="13.5" hidden="false" customHeight="false" outlineLevel="0" collapsed="false">
      <c r="A1678" s="31" t="n">
        <v>1636</v>
      </c>
      <c r="B1678" s="58" t="s">
        <v>1607</v>
      </c>
      <c r="C1678" s="58" t="s">
        <v>1734</v>
      </c>
      <c r="D1678" s="59" t="s">
        <v>1801</v>
      </c>
      <c r="E1678" s="32" t="s">
        <v>20</v>
      </c>
      <c r="F1678" s="98" t="n">
        <v>900</v>
      </c>
      <c r="G1678" s="31" t="n">
        <v>90</v>
      </c>
      <c r="H1678" s="31" t="n">
        <v>70</v>
      </c>
      <c r="I1678" s="35" t="n">
        <f aca="false">L1678</f>
        <v>0.9</v>
      </c>
      <c r="J1678" s="35" t="n">
        <f aca="false">ROUND(I1678,2)</f>
        <v>0.9</v>
      </c>
      <c r="K1678" s="36" t="n">
        <f aca="false">ROUND(I1678,1)</f>
        <v>0.9</v>
      </c>
      <c r="L1678" s="37" t="n">
        <f aca="false">F1678/10000*10</f>
        <v>0.9</v>
      </c>
      <c r="M1678" s="37"/>
    </row>
    <row r="1679" s="39" customFormat="true" ht="13.5" hidden="false" customHeight="false" outlineLevel="0" collapsed="false">
      <c r="A1679" s="31" t="n">
        <v>1637</v>
      </c>
      <c r="B1679" s="58" t="s">
        <v>1607</v>
      </c>
      <c r="C1679" s="58" t="s">
        <v>1734</v>
      </c>
      <c r="D1679" s="59" t="s">
        <v>1802</v>
      </c>
      <c r="E1679" s="32" t="s">
        <v>20</v>
      </c>
      <c r="F1679" s="98" t="n">
        <v>600</v>
      </c>
      <c r="G1679" s="31" t="n">
        <v>90</v>
      </c>
      <c r="H1679" s="31" t="n">
        <v>70</v>
      </c>
      <c r="I1679" s="35" t="n">
        <f aca="false">L1679</f>
        <v>0.6</v>
      </c>
      <c r="J1679" s="35" t="n">
        <f aca="false">ROUND(I1679,2)</f>
        <v>0.6</v>
      </c>
      <c r="K1679" s="36" t="n">
        <f aca="false">ROUND(I1679,1)</f>
        <v>0.6</v>
      </c>
      <c r="L1679" s="37" t="n">
        <f aca="false">F1679/10000*10</f>
        <v>0.6</v>
      </c>
      <c r="M1679" s="37"/>
    </row>
    <row r="1680" s="39" customFormat="true" ht="13.5" hidden="false" customHeight="false" outlineLevel="0" collapsed="false">
      <c r="A1680" s="31" t="n">
        <v>1638</v>
      </c>
      <c r="B1680" s="58" t="s">
        <v>1607</v>
      </c>
      <c r="C1680" s="58" t="s">
        <v>1734</v>
      </c>
      <c r="D1680" s="59" t="s">
        <v>1803</v>
      </c>
      <c r="E1680" s="32" t="s">
        <v>20</v>
      </c>
      <c r="F1680" s="98" t="n">
        <v>600</v>
      </c>
      <c r="G1680" s="31" t="n">
        <v>90</v>
      </c>
      <c r="H1680" s="31" t="n">
        <v>70</v>
      </c>
      <c r="I1680" s="35" t="n">
        <f aca="false">L1680</f>
        <v>0.6</v>
      </c>
      <c r="J1680" s="35" t="n">
        <f aca="false">ROUND(I1680,2)</f>
        <v>0.6</v>
      </c>
      <c r="K1680" s="36" t="n">
        <f aca="false">ROUND(I1680,1)</f>
        <v>0.6</v>
      </c>
      <c r="L1680" s="37" t="n">
        <f aca="false">F1680/10000*10</f>
        <v>0.6</v>
      </c>
      <c r="M1680" s="37"/>
    </row>
    <row r="1681" s="39" customFormat="true" ht="13.5" hidden="false" customHeight="false" outlineLevel="0" collapsed="false">
      <c r="A1681" s="31" t="n">
        <v>1639</v>
      </c>
      <c r="B1681" s="58" t="s">
        <v>1607</v>
      </c>
      <c r="C1681" s="58" t="s">
        <v>1734</v>
      </c>
      <c r="D1681" s="59" t="s">
        <v>1804</v>
      </c>
      <c r="E1681" s="32" t="s">
        <v>20</v>
      </c>
      <c r="F1681" s="98" t="n">
        <v>700</v>
      </c>
      <c r="G1681" s="31" t="n">
        <v>90</v>
      </c>
      <c r="H1681" s="31" t="n">
        <v>70</v>
      </c>
      <c r="I1681" s="35" t="n">
        <f aca="false">L1681</f>
        <v>0.7</v>
      </c>
      <c r="J1681" s="35" t="n">
        <f aca="false">ROUND(I1681,2)</f>
        <v>0.7</v>
      </c>
      <c r="K1681" s="36" t="n">
        <f aca="false">ROUND(I1681,1)</f>
        <v>0.7</v>
      </c>
      <c r="L1681" s="37" t="n">
        <f aca="false">F1681/10000*10</f>
        <v>0.7</v>
      </c>
      <c r="M1681" s="37"/>
    </row>
    <row r="1682" s="39" customFormat="true" ht="13.5" hidden="false" customHeight="false" outlineLevel="0" collapsed="false">
      <c r="A1682" s="31" t="n">
        <v>1640</v>
      </c>
      <c r="B1682" s="58" t="s">
        <v>1607</v>
      </c>
      <c r="C1682" s="58" t="s">
        <v>1734</v>
      </c>
      <c r="D1682" s="59" t="s">
        <v>1805</v>
      </c>
      <c r="E1682" s="32" t="s">
        <v>20</v>
      </c>
      <c r="F1682" s="98" t="n">
        <v>800</v>
      </c>
      <c r="G1682" s="31" t="n">
        <v>90</v>
      </c>
      <c r="H1682" s="31" t="n">
        <v>70</v>
      </c>
      <c r="I1682" s="35" t="n">
        <f aca="false">L1682</f>
        <v>0.8</v>
      </c>
      <c r="J1682" s="35" t="n">
        <f aca="false">ROUND(I1682,2)</f>
        <v>0.8</v>
      </c>
      <c r="K1682" s="36" t="n">
        <f aca="false">ROUND(I1682,1)</f>
        <v>0.8</v>
      </c>
      <c r="L1682" s="37" t="n">
        <f aca="false">F1682/10000*10</f>
        <v>0.8</v>
      </c>
      <c r="M1682" s="37"/>
    </row>
    <row r="1683" s="39" customFormat="true" ht="13.5" hidden="false" customHeight="false" outlineLevel="0" collapsed="false">
      <c r="A1683" s="31" t="n">
        <v>1641</v>
      </c>
      <c r="B1683" s="58" t="s">
        <v>1607</v>
      </c>
      <c r="C1683" s="58" t="s">
        <v>1734</v>
      </c>
      <c r="D1683" s="59" t="s">
        <v>1806</v>
      </c>
      <c r="E1683" s="32" t="s">
        <v>20</v>
      </c>
      <c r="F1683" s="98" t="n">
        <v>1470</v>
      </c>
      <c r="G1683" s="31" t="n">
        <v>90</v>
      </c>
      <c r="H1683" s="31" t="n">
        <v>70</v>
      </c>
      <c r="I1683" s="35" t="n">
        <f aca="false">L1683</f>
        <v>1.47</v>
      </c>
      <c r="J1683" s="35" t="n">
        <f aca="false">ROUND(I1683,2)</f>
        <v>1.47</v>
      </c>
      <c r="K1683" s="36" t="n">
        <f aca="false">ROUND(I1683,1)</f>
        <v>1.5</v>
      </c>
      <c r="L1683" s="37" t="n">
        <f aca="false">F1683/10000*10</f>
        <v>1.47</v>
      </c>
      <c r="M1683" s="37"/>
    </row>
    <row r="1684" s="39" customFormat="true" ht="13.5" hidden="false" customHeight="false" outlineLevel="0" collapsed="false">
      <c r="A1684" s="31" t="n">
        <v>1642</v>
      </c>
      <c r="B1684" s="58" t="s">
        <v>1607</v>
      </c>
      <c r="C1684" s="58" t="s">
        <v>1734</v>
      </c>
      <c r="D1684" s="59" t="s">
        <v>1807</v>
      </c>
      <c r="E1684" s="32" t="s">
        <v>20</v>
      </c>
      <c r="F1684" s="98" t="n">
        <v>900</v>
      </c>
      <c r="G1684" s="31" t="n">
        <v>90</v>
      </c>
      <c r="H1684" s="31" t="n">
        <v>70</v>
      </c>
      <c r="I1684" s="35" t="n">
        <f aca="false">L1684</f>
        <v>0.9</v>
      </c>
      <c r="J1684" s="35" t="n">
        <f aca="false">ROUND(I1684,2)</f>
        <v>0.9</v>
      </c>
      <c r="K1684" s="36" t="n">
        <f aca="false">ROUND(I1684,1)</f>
        <v>0.9</v>
      </c>
      <c r="L1684" s="37" t="n">
        <f aca="false">F1684/10000*10</f>
        <v>0.9</v>
      </c>
      <c r="M1684" s="37"/>
    </row>
    <row r="1685" s="39" customFormat="true" ht="13.5" hidden="false" customHeight="false" outlineLevel="0" collapsed="false">
      <c r="A1685" s="31" t="n">
        <v>1643</v>
      </c>
      <c r="B1685" s="58" t="s">
        <v>1607</v>
      </c>
      <c r="C1685" s="58" t="s">
        <v>1734</v>
      </c>
      <c r="D1685" s="59" t="s">
        <v>1808</v>
      </c>
      <c r="E1685" s="32" t="s">
        <v>20</v>
      </c>
      <c r="F1685" s="98" t="n">
        <v>750</v>
      </c>
      <c r="G1685" s="31" t="n">
        <v>90</v>
      </c>
      <c r="H1685" s="31" t="n">
        <v>70</v>
      </c>
      <c r="I1685" s="35" t="n">
        <f aca="false">L1685</f>
        <v>0.75</v>
      </c>
      <c r="J1685" s="35" t="n">
        <f aca="false">ROUND(I1685,2)</f>
        <v>0.75</v>
      </c>
      <c r="K1685" s="36" t="n">
        <f aca="false">ROUND(I1685,1)</f>
        <v>0.8</v>
      </c>
      <c r="L1685" s="37" t="n">
        <f aca="false">F1685/10000*10</f>
        <v>0.75</v>
      </c>
      <c r="M1685" s="37"/>
    </row>
    <row r="1686" s="39" customFormat="true" ht="13.5" hidden="false" customHeight="false" outlineLevel="0" collapsed="false">
      <c r="A1686" s="31" t="n">
        <v>1644</v>
      </c>
      <c r="B1686" s="58" t="s">
        <v>1607</v>
      </c>
      <c r="C1686" s="58" t="s">
        <v>1734</v>
      </c>
      <c r="D1686" s="59" t="s">
        <v>1809</v>
      </c>
      <c r="E1686" s="32" t="s">
        <v>20</v>
      </c>
      <c r="F1686" s="98" t="n">
        <v>950</v>
      </c>
      <c r="G1686" s="31" t="n">
        <v>90</v>
      </c>
      <c r="H1686" s="31" t="n">
        <v>70</v>
      </c>
      <c r="I1686" s="35" t="n">
        <f aca="false">L1686</f>
        <v>0.95</v>
      </c>
      <c r="J1686" s="35" t="n">
        <f aca="false">ROUND(I1686,2)</f>
        <v>0.95</v>
      </c>
      <c r="K1686" s="36" t="n">
        <f aca="false">ROUND(I1686,1)</f>
        <v>1</v>
      </c>
      <c r="L1686" s="37" t="n">
        <f aca="false">F1686/10000*10</f>
        <v>0.95</v>
      </c>
      <c r="M1686" s="37"/>
    </row>
    <row r="1687" s="39" customFormat="true" ht="13.5" hidden="false" customHeight="false" outlineLevel="0" collapsed="false">
      <c r="A1687" s="31" t="n">
        <v>1645</v>
      </c>
      <c r="B1687" s="58" t="s">
        <v>1607</v>
      </c>
      <c r="C1687" s="58" t="s">
        <v>1734</v>
      </c>
      <c r="D1687" s="59" t="s">
        <v>1810</v>
      </c>
      <c r="E1687" s="32" t="s">
        <v>20</v>
      </c>
      <c r="F1687" s="98" t="n">
        <v>1000</v>
      </c>
      <c r="G1687" s="31" t="n">
        <v>90</v>
      </c>
      <c r="H1687" s="31" t="n">
        <v>70</v>
      </c>
      <c r="I1687" s="35" t="n">
        <f aca="false">L1687</f>
        <v>1</v>
      </c>
      <c r="J1687" s="35" t="n">
        <f aca="false">ROUND(I1687,2)</f>
        <v>1</v>
      </c>
      <c r="K1687" s="36" t="n">
        <f aca="false">ROUND(I1687,1)</f>
        <v>1</v>
      </c>
      <c r="L1687" s="37" t="n">
        <f aca="false">F1687/10000*10</f>
        <v>1</v>
      </c>
      <c r="M1687" s="37"/>
    </row>
    <row r="1688" s="39" customFormat="true" ht="13.5" hidden="false" customHeight="false" outlineLevel="0" collapsed="false">
      <c r="A1688" s="31" t="n">
        <v>1646</v>
      </c>
      <c r="B1688" s="58" t="s">
        <v>1607</v>
      </c>
      <c r="C1688" s="58" t="s">
        <v>1734</v>
      </c>
      <c r="D1688" s="59" t="s">
        <v>1811</v>
      </c>
      <c r="E1688" s="32" t="s">
        <v>20</v>
      </c>
      <c r="F1688" s="98" t="n">
        <v>1700</v>
      </c>
      <c r="G1688" s="31" t="n">
        <v>90</v>
      </c>
      <c r="H1688" s="31" t="n">
        <v>70</v>
      </c>
      <c r="I1688" s="35" t="n">
        <f aca="false">L1688</f>
        <v>1.7</v>
      </c>
      <c r="J1688" s="35" t="n">
        <f aca="false">ROUND(I1688,2)</f>
        <v>1.7</v>
      </c>
      <c r="K1688" s="36" t="n">
        <f aca="false">ROUND(I1688,1)</f>
        <v>1.7</v>
      </c>
      <c r="L1688" s="37" t="n">
        <f aca="false">F1688/10000*10</f>
        <v>1.7</v>
      </c>
      <c r="M1688" s="37"/>
    </row>
    <row r="1689" s="39" customFormat="true" ht="13.5" hidden="false" customHeight="false" outlineLevel="0" collapsed="false">
      <c r="A1689" s="31" t="n">
        <v>1647</v>
      </c>
      <c r="B1689" s="58" t="s">
        <v>1607</v>
      </c>
      <c r="C1689" s="58" t="s">
        <v>1734</v>
      </c>
      <c r="D1689" s="59" t="s">
        <v>1812</v>
      </c>
      <c r="E1689" s="32" t="s">
        <v>20</v>
      </c>
      <c r="F1689" s="98" t="n">
        <v>1400</v>
      </c>
      <c r="G1689" s="31" t="n">
        <v>90</v>
      </c>
      <c r="H1689" s="31" t="n">
        <v>70</v>
      </c>
      <c r="I1689" s="35" t="n">
        <f aca="false">L1689</f>
        <v>1.4</v>
      </c>
      <c r="J1689" s="35" t="n">
        <f aca="false">ROUND(I1689,2)</f>
        <v>1.4</v>
      </c>
      <c r="K1689" s="36" t="n">
        <f aca="false">ROUND(I1689,1)</f>
        <v>1.4</v>
      </c>
      <c r="L1689" s="37" t="n">
        <f aca="false">F1689/10000*10</f>
        <v>1.4</v>
      </c>
      <c r="M1689" s="37"/>
    </row>
    <row r="1690" s="39" customFormat="true" ht="13.5" hidden="false" customHeight="false" outlineLevel="0" collapsed="false">
      <c r="A1690" s="31" t="n">
        <v>1648</v>
      </c>
      <c r="B1690" s="58" t="s">
        <v>1607</v>
      </c>
      <c r="C1690" s="58" t="s">
        <v>1734</v>
      </c>
      <c r="D1690" s="59" t="s">
        <v>1813</v>
      </c>
      <c r="E1690" s="32" t="s">
        <v>20</v>
      </c>
      <c r="F1690" s="98" t="n">
        <v>900</v>
      </c>
      <c r="G1690" s="31" t="n">
        <v>90</v>
      </c>
      <c r="H1690" s="31" t="n">
        <v>70</v>
      </c>
      <c r="I1690" s="35" t="n">
        <f aca="false">L1690</f>
        <v>0.9</v>
      </c>
      <c r="J1690" s="35" t="n">
        <f aca="false">ROUND(I1690,2)</f>
        <v>0.9</v>
      </c>
      <c r="K1690" s="36" t="n">
        <f aca="false">ROUND(I1690,1)</f>
        <v>0.9</v>
      </c>
      <c r="L1690" s="37" t="n">
        <f aca="false">F1690/10000*10</f>
        <v>0.9</v>
      </c>
      <c r="M1690" s="37"/>
    </row>
    <row r="1691" s="39" customFormat="true" ht="13.5" hidden="false" customHeight="false" outlineLevel="0" collapsed="false">
      <c r="A1691" s="31" t="n">
        <v>1649</v>
      </c>
      <c r="B1691" s="58" t="s">
        <v>1607</v>
      </c>
      <c r="C1691" s="58" t="s">
        <v>1734</v>
      </c>
      <c r="D1691" s="59" t="s">
        <v>1814</v>
      </c>
      <c r="E1691" s="32" t="s">
        <v>20</v>
      </c>
      <c r="F1691" s="98" t="n">
        <v>1100</v>
      </c>
      <c r="G1691" s="31" t="n">
        <v>90</v>
      </c>
      <c r="H1691" s="31" t="n">
        <v>70</v>
      </c>
      <c r="I1691" s="35" t="n">
        <f aca="false">L1691</f>
        <v>1.1</v>
      </c>
      <c r="J1691" s="35" t="n">
        <f aca="false">ROUND(I1691,2)</f>
        <v>1.1</v>
      </c>
      <c r="K1691" s="36" t="n">
        <f aca="false">ROUND(I1691,1)</f>
        <v>1.1</v>
      </c>
      <c r="L1691" s="37" t="n">
        <f aca="false">F1691/10000*10</f>
        <v>1.1</v>
      </c>
      <c r="M1691" s="37"/>
    </row>
    <row r="1692" s="39" customFormat="true" ht="13.5" hidden="false" customHeight="false" outlineLevel="0" collapsed="false">
      <c r="A1692" s="31" t="n">
        <v>1650</v>
      </c>
      <c r="B1692" s="58" t="s">
        <v>1607</v>
      </c>
      <c r="C1692" s="58" t="s">
        <v>1734</v>
      </c>
      <c r="D1692" s="59" t="s">
        <v>1815</v>
      </c>
      <c r="E1692" s="32" t="s">
        <v>20</v>
      </c>
      <c r="F1692" s="98" t="n">
        <v>800</v>
      </c>
      <c r="G1692" s="31" t="n">
        <v>90</v>
      </c>
      <c r="H1692" s="31" t="n">
        <v>70</v>
      </c>
      <c r="I1692" s="35" t="n">
        <f aca="false">L1692</f>
        <v>0.8</v>
      </c>
      <c r="J1692" s="35" t="n">
        <f aca="false">ROUND(I1692,2)</f>
        <v>0.8</v>
      </c>
      <c r="K1692" s="36" t="n">
        <f aca="false">ROUND(I1692,1)</f>
        <v>0.8</v>
      </c>
      <c r="L1692" s="37" t="n">
        <f aca="false">F1692/10000*10</f>
        <v>0.8</v>
      </c>
      <c r="M1692" s="37"/>
    </row>
    <row r="1693" s="39" customFormat="true" ht="13.5" hidden="false" customHeight="false" outlineLevel="0" collapsed="false">
      <c r="A1693" s="31" t="n">
        <v>1651</v>
      </c>
      <c r="B1693" s="58" t="s">
        <v>1607</v>
      </c>
      <c r="C1693" s="58" t="s">
        <v>1734</v>
      </c>
      <c r="D1693" s="59" t="s">
        <v>1816</v>
      </c>
      <c r="E1693" s="32" t="s">
        <v>20</v>
      </c>
      <c r="F1693" s="98" t="n">
        <v>780</v>
      </c>
      <c r="G1693" s="31" t="n">
        <v>90</v>
      </c>
      <c r="H1693" s="31" t="n">
        <v>70</v>
      </c>
      <c r="I1693" s="35" t="n">
        <f aca="false">L1693</f>
        <v>0.78</v>
      </c>
      <c r="J1693" s="35" t="n">
        <f aca="false">ROUND(I1693,2)</f>
        <v>0.78</v>
      </c>
      <c r="K1693" s="36" t="n">
        <f aca="false">ROUND(I1693,1)</f>
        <v>0.8</v>
      </c>
      <c r="L1693" s="37" t="n">
        <f aca="false">F1693/10000*10</f>
        <v>0.78</v>
      </c>
      <c r="M1693" s="37"/>
    </row>
    <row r="1694" s="39" customFormat="true" ht="13.5" hidden="false" customHeight="false" outlineLevel="0" collapsed="false">
      <c r="A1694" s="31" t="n">
        <v>1652</v>
      </c>
      <c r="B1694" s="58" t="s">
        <v>1607</v>
      </c>
      <c r="C1694" s="58" t="s">
        <v>1734</v>
      </c>
      <c r="D1694" s="59" t="s">
        <v>1817</v>
      </c>
      <c r="E1694" s="32" t="s">
        <v>20</v>
      </c>
      <c r="F1694" s="98" t="n">
        <v>800</v>
      </c>
      <c r="G1694" s="31" t="n">
        <v>90</v>
      </c>
      <c r="H1694" s="31" t="n">
        <v>70</v>
      </c>
      <c r="I1694" s="35" t="n">
        <f aca="false">L1694</f>
        <v>0.8</v>
      </c>
      <c r="J1694" s="35" t="n">
        <f aca="false">ROUND(I1694,2)</f>
        <v>0.8</v>
      </c>
      <c r="K1694" s="36" t="n">
        <f aca="false">ROUND(I1694,1)</f>
        <v>0.8</v>
      </c>
      <c r="L1694" s="37" t="n">
        <f aca="false">F1694/10000*10</f>
        <v>0.8</v>
      </c>
      <c r="M1694" s="37"/>
    </row>
    <row r="1695" s="39" customFormat="true" ht="13.5" hidden="false" customHeight="false" outlineLevel="0" collapsed="false">
      <c r="A1695" s="31" t="n">
        <v>1653</v>
      </c>
      <c r="B1695" s="58" t="s">
        <v>1607</v>
      </c>
      <c r="C1695" s="58" t="s">
        <v>1734</v>
      </c>
      <c r="D1695" s="59" t="s">
        <v>1818</v>
      </c>
      <c r="E1695" s="32" t="s">
        <v>20</v>
      </c>
      <c r="F1695" s="98" t="n">
        <v>1200</v>
      </c>
      <c r="G1695" s="31" t="n">
        <v>90</v>
      </c>
      <c r="H1695" s="31" t="n">
        <v>70</v>
      </c>
      <c r="I1695" s="35" t="n">
        <f aca="false">L1695</f>
        <v>1.2</v>
      </c>
      <c r="J1695" s="35" t="n">
        <f aca="false">ROUND(I1695,2)</f>
        <v>1.2</v>
      </c>
      <c r="K1695" s="36" t="n">
        <f aca="false">ROUND(I1695,1)</f>
        <v>1.2</v>
      </c>
      <c r="L1695" s="37" t="n">
        <f aca="false">F1695/10000*10</f>
        <v>1.2</v>
      </c>
      <c r="M1695" s="37"/>
    </row>
    <row r="1696" s="39" customFormat="true" ht="13.5" hidden="false" customHeight="false" outlineLevel="0" collapsed="false">
      <c r="A1696" s="31" t="n">
        <v>1654</v>
      </c>
      <c r="B1696" s="58" t="s">
        <v>1607</v>
      </c>
      <c r="C1696" s="58" t="s">
        <v>1734</v>
      </c>
      <c r="D1696" s="59" t="s">
        <v>1819</v>
      </c>
      <c r="E1696" s="32" t="s">
        <v>20</v>
      </c>
      <c r="F1696" s="98" t="n">
        <v>1100</v>
      </c>
      <c r="G1696" s="31" t="n">
        <v>90</v>
      </c>
      <c r="H1696" s="31" t="n">
        <v>70</v>
      </c>
      <c r="I1696" s="35" t="n">
        <f aca="false">L1696</f>
        <v>1.1</v>
      </c>
      <c r="J1696" s="35" t="n">
        <f aca="false">ROUND(I1696,2)</f>
        <v>1.1</v>
      </c>
      <c r="K1696" s="36" t="n">
        <f aca="false">ROUND(I1696,1)</f>
        <v>1.1</v>
      </c>
      <c r="L1696" s="37" t="n">
        <f aca="false">F1696/10000*10</f>
        <v>1.1</v>
      </c>
      <c r="M1696" s="37"/>
    </row>
    <row r="1697" s="39" customFormat="true" ht="13.5" hidden="false" customHeight="false" outlineLevel="0" collapsed="false">
      <c r="A1697" s="31" t="n">
        <v>1655</v>
      </c>
      <c r="B1697" s="58" t="s">
        <v>1607</v>
      </c>
      <c r="C1697" s="58" t="s">
        <v>1734</v>
      </c>
      <c r="D1697" s="59" t="s">
        <v>1820</v>
      </c>
      <c r="E1697" s="32" t="s">
        <v>20</v>
      </c>
      <c r="F1697" s="98" t="n">
        <v>1200</v>
      </c>
      <c r="G1697" s="31" t="n">
        <v>90</v>
      </c>
      <c r="H1697" s="31" t="n">
        <v>70</v>
      </c>
      <c r="I1697" s="35" t="n">
        <f aca="false">L1697</f>
        <v>1.2</v>
      </c>
      <c r="J1697" s="35" t="n">
        <f aca="false">ROUND(I1697,2)</f>
        <v>1.2</v>
      </c>
      <c r="K1697" s="36" t="n">
        <f aca="false">ROUND(I1697,1)</f>
        <v>1.2</v>
      </c>
      <c r="L1697" s="37" t="n">
        <f aca="false">F1697/10000*10</f>
        <v>1.2</v>
      </c>
      <c r="M1697" s="37"/>
    </row>
    <row r="1698" s="39" customFormat="true" ht="13.5" hidden="false" customHeight="false" outlineLevel="0" collapsed="false">
      <c r="A1698" s="31" t="n">
        <v>1656</v>
      </c>
      <c r="B1698" s="58" t="s">
        <v>1607</v>
      </c>
      <c r="C1698" s="58" t="s">
        <v>1734</v>
      </c>
      <c r="D1698" s="59" t="s">
        <v>1821</v>
      </c>
      <c r="E1698" s="32" t="s">
        <v>20</v>
      </c>
      <c r="F1698" s="98" t="n">
        <v>600</v>
      </c>
      <c r="G1698" s="31" t="n">
        <v>90</v>
      </c>
      <c r="H1698" s="31" t="n">
        <v>70</v>
      </c>
      <c r="I1698" s="35" t="n">
        <f aca="false">L1698</f>
        <v>0.6</v>
      </c>
      <c r="J1698" s="35" t="n">
        <f aca="false">ROUND(I1698,2)</f>
        <v>0.6</v>
      </c>
      <c r="K1698" s="36" t="n">
        <f aca="false">ROUND(I1698,1)</f>
        <v>0.6</v>
      </c>
      <c r="L1698" s="37" t="n">
        <f aca="false">F1698/10000*10</f>
        <v>0.6</v>
      </c>
      <c r="M1698" s="37"/>
    </row>
    <row r="1699" s="39" customFormat="true" ht="13.5" hidden="false" customHeight="false" outlineLevel="0" collapsed="false">
      <c r="A1699" s="31" t="n">
        <v>1657</v>
      </c>
      <c r="B1699" s="58" t="s">
        <v>1607</v>
      </c>
      <c r="C1699" s="58" t="s">
        <v>1734</v>
      </c>
      <c r="D1699" s="59" t="s">
        <v>1822</v>
      </c>
      <c r="E1699" s="32" t="s">
        <v>20</v>
      </c>
      <c r="F1699" s="98" t="n">
        <v>1000</v>
      </c>
      <c r="G1699" s="31" t="n">
        <v>90</v>
      </c>
      <c r="H1699" s="31" t="n">
        <v>70</v>
      </c>
      <c r="I1699" s="35" t="n">
        <f aca="false">L1699</f>
        <v>1</v>
      </c>
      <c r="J1699" s="35" t="n">
        <f aca="false">ROUND(I1699,2)</f>
        <v>1</v>
      </c>
      <c r="K1699" s="36" t="n">
        <f aca="false">ROUND(I1699,1)</f>
        <v>1</v>
      </c>
      <c r="L1699" s="37" t="n">
        <f aca="false">F1699/10000*10</f>
        <v>1</v>
      </c>
      <c r="M1699" s="37"/>
    </row>
    <row r="1700" s="39" customFormat="true" ht="13.5" hidden="false" customHeight="false" outlineLevel="0" collapsed="false">
      <c r="A1700" s="31" t="n">
        <v>1658</v>
      </c>
      <c r="B1700" s="58" t="s">
        <v>1607</v>
      </c>
      <c r="C1700" s="58" t="s">
        <v>1734</v>
      </c>
      <c r="D1700" s="59" t="s">
        <v>1823</v>
      </c>
      <c r="E1700" s="32" t="s">
        <v>20</v>
      </c>
      <c r="F1700" s="98" t="n">
        <v>4000</v>
      </c>
      <c r="G1700" s="31" t="n">
        <v>90</v>
      </c>
      <c r="H1700" s="31" t="n">
        <v>70</v>
      </c>
      <c r="I1700" s="35" t="n">
        <f aca="false">L1700</f>
        <v>4</v>
      </c>
      <c r="J1700" s="35" t="n">
        <f aca="false">ROUND(I1700,2)</f>
        <v>4</v>
      </c>
      <c r="K1700" s="36" t="n">
        <f aca="false">ROUND(I1700,1)</f>
        <v>4</v>
      </c>
      <c r="L1700" s="37" t="n">
        <f aca="false">F1700/10000*10</f>
        <v>4</v>
      </c>
      <c r="M1700" s="37"/>
    </row>
    <row r="1701" s="39" customFormat="true" ht="13.5" hidden="false" customHeight="false" outlineLevel="0" collapsed="false">
      <c r="A1701" s="31" t="n">
        <v>1659</v>
      </c>
      <c r="B1701" s="58" t="s">
        <v>1607</v>
      </c>
      <c r="C1701" s="58" t="s">
        <v>1734</v>
      </c>
      <c r="D1701" s="59" t="s">
        <v>1824</v>
      </c>
      <c r="E1701" s="32" t="s">
        <v>20</v>
      </c>
      <c r="F1701" s="98" t="n">
        <v>980</v>
      </c>
      <c r="G1701" s="31" t="n">
        <v>90</v>
      </c>
      <c r="H1701" s="31" t="n">
        <v>70</v>
      </c>
      <c r="I1701" s="35" t="n">
        <f aca="false">L1701</f>
        <v>0.98</v>
      </c>
      <c r="J1701" s="35" t="n">
        <f aca="false">ROUND(I1701,2)</f>
        <v>0.98</v>
      </c>
      <c r="K1701" s="36" t="n">
        <f aca="false">ROUND(I1701,1)</f>
        <v>1</v>
      </c>
      <c r="L1701" s="37" t="n">
        <f aca="false">F1701/10000*10</f>
        <v>0.98</v>
      </c>
      <c r="M1701" s="37"/>
    </row>
    <row r="1702" s="39" customFormat="true" ht="13.5" hidden="false" customHeight="false" outlineLevel="0" collapsed="false">
      <c r="A1702" s="31" t="n">
        <v>1660</v>
      </c>
      <c r="B1702" s="58" t="s">
        <v>1607</v>
      </c>
      <c r="C1702" s="58" t="s">
        <v>1734</v>
      </c>
      <c r="D1702" s="59" t="s">
        <v>1825</v>
      </c>
      <c r="E1702" s="32" t="s">
        <v>20</v>
      </c>
      <c r="F1702" s="98" t="n">
        <v>950</v>
      </c>
      <c r="G1702" s="31" t="n">
        <v>90</v>
      </c>
      <c r="H1702" s="31" t="n">
        <v>70</v>
      </c>
      <c r="I1702" s="35" t="n">
        <f aca="false">L1702</f>
        <v>0.95</v>
      </c>
      <c r="J1702" s="35" t="n">
        <f aca="false">ROUND(I1702,2)</f>
        <v>0.95</v>
      </c>
      <c r="K1702" s="36" t="n">
        <f aca="false">ROUND(I1702,1)</f>
        <v>1</v>
      </c>
      <c r="L1702" s="37" t="n">
        <f aca="false">F1702/10000*10</f>
        <v>0.95</v>
      </c>
      <c r="M1702" s="37"/>
    </row>
    <row r="1703" s="39" customFormat="true" ht="13.5" hidden="false" customHeight="false" outlineLevel="0" collapsed="false">
      <c r="A1703" s="31" t="n">
        <v>1661</v>
      </c>
      <c r="B1703" s="58" t="s">
        <v>1607</v>
      </c>
      <c r="C1703" s="58" t="s">
        <v>1734</v>
      </c>
      <c r="D1703" s="59" t="s">
        <v>1826</v>
      </c>
      <c r="E1703" s="32" t="s">
        <v>20</v>
      </c>
      <c r="F1703" s="98" t="n">
        <v>500</v>
      </c>
      <c r="G1703" s="31" t="n">
        <v>90</v>
      </c>
      <c r="H1703" s="31" t="n">
        <v>70</v>
      </c>
      <c r="I1703" s="35" t="n">
        <f aca="false">L1703</f>
        <v>0.5</v>
      </c>
      <c r="J1703" s="35" t="n">
        <f aca="false">ROUND(I1703,2)</f>
        <v>0.5</v>
      </c>
      <c r="K1703" s="36" t="n">
        <f aca="false">ROUND(I1703,1)</f>
        <v>0.5</v>
      </c>
      <c r="L1703" s="37" t="n">
        <f aca="false">F1703/10000*10</f>
        <v>0.5</v>
      </c>
      <c r="M1703" s="37"/>
    </row>
    <row r="1704" s="39" customFormat="true" ht="24" hidden="false" customHeight="false" outlineLevel="0" collapsed="false">
      <c r="A1704" s="31" t="n">
        <v>1662</v>
      </c>
      <c r="B1704" s="109" t="s">
        <v>1607</v>
      </c>
      <c r="C1704" s="109" t="s">
        <v>1827</v>
      </c>
      <c r="D1704" s="110" t="s">
        <v>1828</v>
      </c>
      <c r="E1704" s="32" t="s">
        <v>20</v>
      </c>
      <c r="F1704" s="111" t="n">
        <v>4500</v>
      </c>
      <c r="G1704" s="34" t="n">
        <v>100</v>
      </c>
      <c r="H1704" s="34" t="n">
        <v>100</v>
      </c>
      <c r="I1704" s="35" t="n">
        <f aca="false">L1704</f>
        <v>9</v>
      </c>
      <c r="J1704" s="35" t="n">
        <f aca="false">ROUND(I1704,2)</f>
        <v>9</v>
      </c>
      <c r="K1704" s="36" t="n">
        <f aca="false">ROUND(I1704,1)</f>
        <v>9</v>
      </c>
      <c r="L1704" s="37" t="n">
        <f aca="false">F1704/10000*20</f>
        <v>9</v>
      </c>
      <c r="M1704" s="37"/>
    </row>
    <row r="1705" s="39" customFormat="true" ht="13.5" hidden="false" customHeight="false" outlineLevel="0" collapsed="false">
      <c r="A1705" s="31" t="n">
        <v>1663</v>
      </c>
      <c r="B1705" s="112" t="s">
        <v>1607</v>
      </c>
      <c r="C1705" s="112" t="s">
        <v>1827</v>
      </c>
      <c r="D1705" s="113" t="s">
        <v>1829</v>
      </c>
      <c r="E1705" s="32" t="s">
        <v>20</v>
      </c>
      <c r="F1705" s="114" t="n">
        <v>1000</v>
      </c>
      <c r="G1705" s="34" t="n">
        <v>100</v>
      </c>
      <c r="H1705" s="34" t="n">
        <v>100</v>
      </c>
      <c r="I1705" s="35" t="n">
        <f aca="false">L1705</f>
        <v>2</v>
      </c>
      <c r="J1705" s="35" t="n">
        <f aca="false">ROUND(I1705,2)</f>
        <v>2</v>
      </c>
      <c r="K1705" s="36" t="n">
        <f aca="false">ROUND(I1705,1)</f>
        <v>2</v>
      </c>
      <c r="L1705" s="37" t="n">
        <f aca="false">F1705/10000*20</f>
        <v>2</v>
      </c>
      <c r="M1705" s="37"/>
    </row>
    <row r="1706" s="39" customFormat="true" ht="13.5" hidden="false" customHeight="false" outlineLevel="0" collapsed="false">
      <c r="A1706" s="31" t="n">
        <v>1664</v>
      </c>
      <c r="B1706" s="112" t="s">
        <v>1607</v>
      </c>
      <c r="C1706" s="112" t="s">
        <v>1827</v>
      </c>
      <c r="D1706" s="113" t="s">
        <v>1830</v>
      </c>
      <c r="E1706" s="32" t="s">
        <v>20</v>
      </c>
      <c r="F1706" s="114" t="n">
        <v>720</v>
      </c>
      <c r="G1706" s="34" t="n">
        <v>100</v>
      </c>
      <c r="H1706" s="34" t="n">
        <v>100</v>
      </c>
      <c r="I1706" s="35" t="n">
        <f aca="false">L1706</f>
        <v>1.44</v>
      </c>
      <c r="J1706" s="35" t="n">
        <f aca="false">ROUND(I1706,2)</f>
        <v>1.44</v>
      </c>
      <c r="K1706" s="36" t="n">
        <f aca="false">ROUND(I1706,1)</f>
        <v>1.4</v>
      </c>
      <c r="L1706" s="37" t="n">
        <f aca="false">F1706/10000*20</f>
        <v>1.44</v>
      </c>
      <c r="M1706" s="37"/>
    </row>
    <row r="1707" s="39" customFormat="true" ht="13.5" hidden="false" customHeight="false" outlineLevel="0" collapsed="false">
      <c r="A1707" s="31" t="n">
        <v>1665</v>
      </c>
      <c r="B1707" s="112" t="s">
        <v>1607</v>
      </c>
      <c r="C1707" s="112" t="s">
        <v>1827</v>
      </c>
      <c r="D1707" s="113" t="s">
        <v>1831</v>
      </c>
      <c r="E1707" s="32" t="s">
        <v>20</v>
      </c>
      <c r="F1707" s="114" t="n">
        <v>1040</v>
      </c>
      <c r="G1707" s="34" t="n">
        <v>100</v>
      </c>
      <c r="H1707" s="34" t="n">
        <v>100</v>
      </c>
      <c r="I1707" s="35" t="n">
        <f aca="false">L1707</f>
        <v>2.08</v>
      </c>
      <c r="J1707" s="35" t="n">
        <f aca="false">ROUND(I1707,2)</f>
        <v>2.08</v>
      </c>
      <c r="K1707" s="36" t="n">
        <f aca="false">ROUND(I1707,1)</f>
        <v>2.1</v>
      </c>
      <c r="L1707" s="37" t="n">
        <f aca="false">F1707/10000*20</f>
        <v>2.08</v>
      </c>
      <c r="M1707" s="37"/>
    </row>
    <row r="1708" s="39" customFormat="true" ht="13.5" hidden="false" customHeight="false" outlineLevel="0" collapsed="false">
      <c r="A1708" s="31" t="n">
        <v>1666</v>
      </c>
      <c r="B1708" s="112" t="s">
        <v>1607</v>
      </c>
      <c r="C1708" s="112" t="s">
        <v>1827</v>
      </c>
      <c r="D1708" s="113" t="s">
        <v>1832</v>
      </c>
      <c r="E1708" s="32" t="s">
        <v>20</v>
      </c>
      <c r="F1708" s="114" t="n">
        <v>1040</v>
      </c>
      <c r="G1708" s="34" t="n">
        <v>100</v>
      </c>
      <c r="H1708" s="34" t="n">
        <v>100</v>
      </c>
      <c r="I1708" s="35" t="n">
        <f aca="false">L1708</f>
        <v>2.08</v>
      </c>
      <c r="J1708" s="35" t="n">
        <f aca="false">ROUND(I1708,2)</f>
        <v>2.08</v>
      </c>
      <c r="K1708" s="36" t="n">
        <f aca="false">ROUND(I1708,1)</f>
        <v>2.1</v>
      </c>
      <c r="L1708" s="37" t="n">
        <f aca="false">F1708/10000*20</f>
        <v>2.08</v>
      </c>
      <c r="M1708" s="37"/>
    </row>
    <row r="1709" s="39" customFormat="true" ht="13.5" hidden="false" customHeight="false" outlineLevel="0" collapsed="false">
      <c r="A1709" s="31" t="n">
        <v>1667</v>
      </c>
      <c r="B1709" s="112" t="s">
        <v>1607</v>
      </c>
      <c r="C1709" s="112" t="s">
        <v>1827</v>
      </c>
      <c r="D1709" s="113" t="s">
        <v>1833</v>
      </c>
      <c r="E1709" s="32" t="s">
        <v>20</v>
      </c>
      <c r="F1709" s="114" t="n">
        <v>900</v>
      </c>
      <c r="G1709" s="34" t="n">
        <v>100</v>
      </c>
      <c r="H1709" s="34" t="n">
        <v>100</v>
      </c>
      <c r="I1709" s="35" t="n">
        <f aca="false">L1709</f>
        <v>1.8</v>
      </c>
      <c r="J1709" s="35" t="n">
        <f aca="false">ROUND(I1709,2)</f>
        <v>1.8</v>
      </c>
      <c r="K1709" s="36" t="n">
        <f aca="false">ROUND(I1709,1)</f>
        <v>1.8</v>
      </c>
      <c r="L1709" s="37" t="n">
        <f aca="false">F1709/10000*20</f>
        <v>1.8</v>
      </c>
      <c r="M1709" s="37"/>
    </row>
    <row r="1710" s="39" customFormat="true" ht="13.5" hidden="false" customHeight="false" outlineLevel="0" collapsed="false">
      <c r="A1710" s="31" t="n">
        <v>1668</v>
      </c>
      <c r="B1710" s="112" t="s">
        <v>1607</v>
      </c>
      <c r="C1710" s="112" t="s">
        <v>1827</v>
      </c>
      <c r="D1710" s="113" t="s">
        <v>1834</v>
      </c>
      <c r="E1710" s="32" t="s">
        <v>20</v>
      </c>
      <c r="F1710" s="114" t="n">
        <v>1040</v>
      </c>
      <c r="G1710" s="34" t="n">
        <v>100</v>
      </c>
      <c r="H1710" s="34" t="n">
        <v>100</v>
      </c>
      <c r="I1710" s="35" t="n">
        <f aca="false">L1710</f>
        <v>2.08</v>
      </c>
      <c r="J1710" s="35" t="n">
        <f aca="false">ROUND(I1710,2)</f>
        <v>2.08</v>
      </c>
      <c r="K1710" s="36" t="n">
        <f aca="false">ROUND(I1710,1)</f>
        <v>2.1</v>
      </c>
      <c r="L1710" s="37" t="n">
        <f aca="false">F1710/10000*20</f>
        <v>2.08</v>
      </c>
      <c r="M1710" s="37"/>
    </row>
    <row r="1711" s="39" customFormat="true" ht="13.5" hidden="false" customHeight="false" outlineLevel="0" collapsed="false">
      <c r="A1711" s="31" t="n">
        <v>1669</v>
      </c>
      <c r="B1711" s="112" t="s">
        <v>1607</v>
      </c>
      <c r="C1711" s="112" t="s">
        <v>1827</v>
      </c>
      <c r="D1711" s="113" t="s">
        <v>1835</v>
      </c>
      <c r="E1711" s="32" t="s">
        <v>20</v>
      </c>
      <c r="F1711" s="114" t="n">
        <v>800</v>
      </c>
      <c r="G1711" s="34" t="n">
        <v>100</v>
      </c>
      <c r="H1711" s="34" t="n">
        <v>100</v>
      </c>
      <c r="I1711" s="35" t="n">
        <f aca="false">L1711</f>
        <v>1.6</v>
      </c>
      <c r="J1711" s="35" t="n">
        <f aca="false">ROUND(I1711,2)</f>
        <v>1.6</v>
      </c>
      <c r="K1711" s="36" t="n">
        <f aca="false">ROUND(I1711,1)</f>
        <v>1.6</v>
      </c>
      <c r="L1711" s="37" t="n">
        <f aca="false">F1711/10000*20</f>
        <v>1.6</v>
      </c>
      <c r="M1711" s="37"/>
    </row>
    <row r="1712" s="39" customFormat="true" ht="13.5" hidden="false" customHeight="false" outlineLevel="0" collapsed="false">
      <c r="A1712" s="31" t="n">
        <v>1670</v>
      </c>
      <c r="B1712" s="112" t="s">
        <v>1607</v>
      </c>
      <c r="C1712" s="112" t="s">
        <v>1827</v>
      </c>
      <c r="D1712" s="113" t="s">
        <v>1836</v>
      </c>
      <c r="E1712" s="32" t="s">
        <v>20</v>
      </c>
      <c r="F1712" s="114" t="n">
        <v>960</v>
      </c>
      <c r="G1712" s="34" t="n">
        <v>100</v>
      </c>
      <c r="H1712" s="34" t="n">
        <v>100</v>
      </c>
      <c r="I1712" s="35" t="n">
        <f aca="false">L1712</f>
        <v>1.92</v>
      </c>
      <c r="J1712" s="35" t="n">
        <f aca="false">ROUND(I1712,2)</f>
        <v>1.92</v>
      </c>
      <c r="K1712" s="36" t="n">
        <f aca="false">ROUND(I1712,1)</f>
        <v>1.9</v>
      </c>
      <c r="L1712" s="37" t="n">
        <f aca="false">F1712/10000*20</f>
        <v>1.92</v>
      </c>
      <c r="M1712" s="37"/>
    </row>
    <row r="1713" s="39" customFormat="true" ht="13.5" hidden="false" customHeight="false" outlineLevel="0" collapsed="false">
      <c r="A1713" s="31" t="n">
        <v>1671</v>
      </c>
      <c r="B1713" s="112" t="s">
        <v>1607</v>
      </c>
      <c r="C1713" s="112" t="s">
        <v>1827</v>
      </c>
      <c r="D1713" s="113" t="s">
        <v>1837</v>
      </c>
      <c r="E1713" s="32" t="s">
        <v>20</v>
      </c>
      <c r="F1713" s="114" t="n">
        <v>860</v>
      </c>
      <c r="G1713" s="34" t="n">
        <v>100</v>
      </c>
      <c r="H1713" s="34" t="n">
        <v>100</v>
      </c>
      <c r="I1713" s="35" t="n">
        <f aca="false">L1713</f>
        <v>1.72</v>
      </c>
      <c r="J1713" s="35" t="n">
        <f aca="false">ROUND(I1713,2)</f>
        <v>1.72</v>
      </c>
      <c r="K1713" s="36" t="n">
        <f aca="false">ROUND(I1713,1)</f>
        <v>1.7</v>
      </c>
      <c r="L1713" s="37" t="n">
        <f aca="false">F1713/10000*20</f>
        <v>1.72</v>
      </c>
      <c r="M1713" s="37"/>
    </row>
    <row r="1714" s="39" customFormat="true" ht="13.5" hidden="false" customHeight="false" outlineLevel="0" collapsed="false">
      <c r="A1714" s="31" t="n">
        <v>1672</v>
      </c>
      <c r="B1714" s="112" t="s">
        <v>1607</v>
      </c>
      <c r="C1714" s="112" t="s">
        <v>1827</v>
      </c>
      <c r="D1714" s="113" t="s">
        <v>1838</v>
      </c>
      <c r="E1714" s="32" t="s">
        <v>20</v>
      </c>
      <c r="F1714" s="114" t="n">
        <v>640</v>
      </c>
      <c r="G1714" s="34" t="n">
        <v>100</v>
      </c>
      <c r="H1714" s="34" t="n">
        <v>100</v>
      </c>
      <c r="I1714" s="35" t="n">
        <f aca="false">L1714</f>
        <v>1.28</v>
      </c>
      <c r="J1714" s="35" t="n">
        <f aca="false">ROUND(I1714,2)</f>
        <v>1.28</v>
      </c>
      <c r="K1714" s="36" t="n">
        <f aca="false">ROUND(I1714,1)</f>
        <v>1.3</v>
      </c>
      <c r="L1714" s="37" t="n">
        <f aca="false">F1714/10000*20</f>
        <v>1.28</v>
      </c>
      <c r="M1714" s="37"/>
    </row>
    <row r="1715" s="39" customFormat="true" ht="13.5" hidden="false" customHeight="false" outlineLevel="0" collapsed="false">
      <c r="A1715" s="31" t="n">
        <v>1673</v>
      </c>
      <c r="B1715" s="112" t="s">
        <v>1607</v>
      </c>
      <c r="C1715" s="112" t="s">
        <v>1827</v>
      </c>
      <c r="D1715" s="113" t="s">
        <v>1839</v>
      </c>
      <c r="E1715" s="32" t="s">
        <v>20</v>
      </c>
      <c r="F1715" s="114" t="n">
        <v>960</v>
      </c>
      <c r="G1715" s="34" t="n">
        <v>100</v>
      </c>
      <c r="H1715" s="34" t="n">
        <v>100</v>
      </c>
      <c r="I1715" s="35" t="n">
        <f aca="false">L1715</f>
        <v>1.92</v>
      </c>
      <c r="J1715" s="35" t="n">
        <f aca="false">ROUND(I1715,2)</f>
        <v>1.92</v>
      </c>
      <c r="K1715" s="36" t="n">
        <f aca="false">ROUND(I1715,1)</f>
        <v>1.9</v>
      </c>
      <c r="L1715" s="37" t="n">
        <f aca="false">F1715/10000*20</f>
        <v>1.92</v>
      </c>
      <c r="M1715" s="37"/>
    </row>
    <row r="1716" s="39" customFormat="true" ht="13.5" hidden="false" customHeight="false" outlineLevel="0" collapsed="false">
      <c r="A1716" s="31" t="n">
        <v>1674</v>
      </c>
      <c r="B1716" s="112" t="s">
        <v>1607</v>
      </c>
      <c r="C1716" s="112" t="s">
        <v>1827</v>
      </c>
      <c r="D1716" s="113" t="s">
        <v>1840</v>
      </c>
      <c r="E1716" s="32" t="s">
        <v>20</v>
      </c>
      <c r="F1716" s="114" t="n">
        <v>794</v>
      </c>
      <c r="G1716" s="34" t="n">
        <v>100</v>
      </c>
      <c r="H1716" s="34" t="n">
        <v>100</v>
      </c>
      <c r="I1716" s="35" t="n">
        <f aca="false">L1716</f>
        <v>1.588</v>
      </c>
      <c r="J1716" s="35" t="n">
        <f aca="false">ROUND(I1716,2)</f>
        <v>1.59</v>
      </c>
      <c r="K1716" s="36" t="n">
        <f aca="false">ROUND(I1716,1)</f>
        <v>1.6</v>
      </c>
      <c r="L1716" s="37" t="n">
        <f aca="false">F1716/10000*20</f>
        <v>1.588</v>
      </c>
      <c r="M1716" s="37"/>
    </row>
    <row r="1717" s="39" customFormat="true" ht="13.5" hidden="false" customHeight="false" outlineLevel="0" collapsed="false">
      <c r="A1717" s="31" t="n">
        <v>1675</v>
      </c>
      <c r="B1717" s="112" t="s">
        <v>1607</v>
      </c>
      <c r="C1717" s="112" t="s">
        <v>1827</v>
      </c>
      <c r="D1717" s="113" t="s">
        <v>1841</v>
      </c>
      <c r="E1717" s="32" t="s">
        <v>20</v>
      </c>
      <c r="F1717" s="114" t="n">
        <v>1000</v>
      </c>
      <c r="G1717" s="34" t="n">
        <v>100</v>
      </c>
      <c r="H1717" s="34" t="n">
        <v>100</v>
      </c>
      <c r="I1717" s="35" t="n">
        <f aca="false">L1717</f>
        <v>2</v>
      </c>
      <c r="J1717" s="35" t="n">
        <f aca="false">ROUND(I1717,2)</f>
        <v>2</v>
      </c>
      <c r="K1717" s="36" t="n">
        <f aca="false">ROUND(I1717,1)</f>
        <v>2</v>
      </c>
      <c r="L1717" s="37" t="n">
        <f aca="false">F1717/10000*20</f>
        <v>2</v>
      </c>
      <c r="M1717" s="37"/>
    </row>
    <row r="1718" s="39" customFormat="true" ht="13.5" hidden="false" customHeight="false" outlineLevel="0" collapsed="false">
      <c r="A1718" s="31" t="n">
        <v>1676</v>
      </c>
      <c r="B1718" s="112" t="s">
        <v>1607</v>
      </c>
      <c r="C1718" s="112" t="s">
        <v>1827</v>
      </c>
      <c r="D1718" s="113" t="s">
        <v>1842</v>
      </c>
      <c r="E1718" s="32" t="s">
        <v>20</v>
      </c>
      <c r="F1718" s="114" t="n">
        <v>700</v>
      </c>
      <c r="G1718" s="34" t="n">
        <v>100</v>
      </c>
      <c r="H1718" s="34" t="n">
        <v>100</v>
      </c>
      <c r="I1718" s="35" t="n">
        <f aca="false">L1718</f>
        <v>1.4</v>
      </c>
      <c r="J1718" s="35" t="n">
        <f aca="false">ROUND(I1718,2)</f>
        <v>1.4</v>
      </c>
      <c r="K1718" s="36" t="n">
        <f aca="false">ROUND(I1718,1)</f>
        <v>1.4</v>
      </c>
      <c r="L1718" s="37" t="n">
        <f aca="false">F1718/10000*20</f>
        <v>1.4</v>
      </c>
      <c r="M1718" s="37"/>
    </row>
    <row r="1719" s="39" customFormat="true" ht="13.5" hidden="false" customHeight="false" outlineLevel="0" collapsed="false">
      <c r="A1719" s="31" t="n">
        <v>1677</v>
      </c>
      <c r="B1719" s="112" t="s">
        <v>1607</v>
      </c>
      <c r="C1719" s="112" t="s">
        <v>1827</v>
      </c>
      <c r="D1719" s="113" t="s">
        <v>1843</v>
      </c>
      <c r="E1719" s="32" t="s">
        <v>20</v>
      </c>
      <c r="F1719" s="114" t="n">
        <v>1240</v>
      </c>
      <c r="G1719" s="34" t="n">
        <v>100</v>
      </c>
      <c r="H1719" s="34" t="n">
        <v>100</v>
      </c>
      <c r="I1719" s="35" t="n">
        <f aca="false">L1719</f>
        <v>2.48</v>
      </c>
      <c r="J1719" s="35" t="n">
        <f aca="false">ROUND(I1719,2)</f>
        <v>2.48</v>
      </c>
      <c r="K1719" s="36" t="n">
        <f aca="false">ROUND(I1719,1)</f>
        <v>2.5</v>
      </c>
      <c r="L1719" s="37" t="n">
        <f aca="false">F1719/10000*20</f>
        <v>2.48</v>
      </c>
      <c r="M1719" s="37"/>
    </row>
    <row r="1720" s="39" customFormat="true" ht="13.5" hidden="false" customHeight="false" outlineLevel="0" collapsed="false">
      <c r="A1720" s="31" t="n">
        <v>1678</v>
      </c>
      <c r="B1720" s="112" t="s">
        <v>1607</v>
      </c>
      <c r="C1720" s="112" t="s">
        <v>1827</v>
      </c>
      <c r="D1720" s="113" t="s">
        <v>1844</v>
      </c>
      <c r="E1720" s="32" t="s">
        <v>20</v>
      </c>
      <c r="F1720" s="114" t="n">
        <v>1020</v>
      </c>
      <c r="G1720" s="34" t="n">
        <v>100</v>
      </c>
      <c r="H1720" s="34" t="n">
        <v>100</v>
      </c>
      <c r="I1720" s="35" t="n">
        <f aca="false">L1720</f>
        <v>2.04</v>
      </c>
      <c r="J1720" s="35" t="n">
        <f aca="false">ROUND(I1720,2)</f>
        <v>2.04</v>
      </c>
      <c r="K1720" s="36" t="n">
        <f aca="false">ROUND(I1720,1)</f>
        <v>2</v>
      </c>
      <c r="L1720" s="37" t="n">
        <f aca="false">F1720/10000*20</f>
        <v>2.04</v>
      </c>
      <c r="M1720" s="37"/>
    </row>
    <row r="1721" s="39" customFormat="true" ht="13.5" hidden="false" customHeight="false" outlineLevel="0" collapsed="false">
      <c r="A1721" s="31" t="n">
        <v>1679</v>
      </c>
      <c r="B1721" s="112" t="s">
        <v>1607</v>
      </c>
      <c r="C1721" s="112" t="s">
        <v>1827</v>
      </c>
      <c r="D1721" s="113" t="s">
        <v>1845</v>
      </c>
      <c r="E1721" s="32" t="s">
        <v>20</v>
      </c>
      <c r="F1721" s="114" t="n">
        <v>920</v>
      </c>
      <c r="G1721" s="34" t="n">
        <v>100</v>
      </c>
      <c r="H1721" s="34" t="n">
        <v>100</v>
      </c>
      <c r="I1721" s="35" t="n">
        <f aca="false">L1721</f>
        <v>1.84</v>
      </c>
      <c r="J1721" s="35" t="n">
        <f aca="false">ROUND(I1721,2)</f>
        <v>1.84</v>
      </c>
      <c r="K1721" s="36" t="n">
        <f aca="false">ROUND(I1721,1)</f>
        <v>1.8</v>
      </c>
      <c r="L1721" s="37" t="n">
        <f aca="false">F1721/10000*20</f>
        <v>1.84</v>
      </c>
      <c r="M1721" s="37"/>
    </row>
    <row r="1722" s="39" customFormat="true" ht="13.5" hidden="false" customHeight="false" outlineLevel="0" collapsed="false">
      <c r="A1722" s="31" t="n">
        <v>1680</v>
      </c>
      <c r="B1722" s="112" t="s">
        <v>1607</v>
      </c>
      <c r="C1722" s="112" t="s">
        <v>1827</v>
      </c>
      <c r="D1722" s="113" t="s">
        <v>1846</v>
      </c>
      <c r="E1722" s="32" t="s">
        <v>20</v>
      </c>
      <c r="F1722" s="114" t="n">
        <v>1320</v>
      </c>
      <c r="G1722" s="34" t="n">
        <v>100</v>
      </c>
      <c r="H1722" s="34" t="n">
        <v>100</v>
      </c>
      <c r="I1722" s="35" t="n">
        <f aca="false">L1722</f>
        <v>2.64</v>
      </c>
      <c r="J1722" s="35" t="n">
        <f aca="false">ROUND(I1722,2)</f>
        <v>2.64</v>
      </c>
      <c r="K1722" s="36" t="n">
        <f aca="false">ROUND(I1722,1)</f>
        <v>2.6</v>
      </c>
      <c r="L1722" s="37" t="n">
        <f aca="false">F1722/10000*20</f>
        <v>2.64</v>
      </c>
      <c r="M1722" s="37"/>
    </row>
    <row r="1723" s="39" customFormat="true" ht="13.5" hidden="false" customHeight="false" outlineLevel="0" collapsed="false">
      <c r="A1723" s="31" t="n">
        <v>1681</v>
      </c>
      <c r="B1723" s="112" t="s">
        <v>1607</v>
      </c>
      <c r="C1723" s="112" t="s">
        <v>1827</v>
      </c>
      <c r="D1723" s="113" t="s">
        <v>1847</v>
      </c>
      <c r="E1723" s="32" t="s">
        <v>20</v>
      </c>
      <c r="F1723" s="114" t="n">
        <v>1520</v>
      </c>
      <c r="G1723" s="34" t="n">
        <v>100</v>
      </c>
      <c r="H1723" s="34" t="n">
        <v>100</v>
      </c>
      <c r="I1723" s="35" t="n">
        <f aca="false">L1723</f>
        <v>3.04</v>
      </c>
      <c r="J1723" s="35" t="n">
        <f aca="false">ROUND(I1723,2)</f>
        <v>3.04</v>
      </c>
      <c r="K1723" s="36" t="n">
        <f aca="false">ROUND(I1723,1)</f>
        <v>3</v>
      </c>
      <c r="L1723" s="37" t="n">
        <f aca="false">F1723/10000*20</f>
        <v>3.04</v>
      </c>
      <c r="M1723" s="37"/>
    </row>
    <row r="1724" s="39" customFormat="true" ht="13.5" hidden="false" customHeight="false" outlineLevel="0" collapsed="false">
      <c r="A1724" s="31" t="n">
        <v>1682</v>
      </c>
      <c r="B1724" s="112" t="s">
        <v>1607</v>
      </c>
      <c r="C1724" s="112" t="s">
        <v>1827</v>
      </c>
      <c r="D1724" s="113" t="s">
        <v>1848</v>
      </c>
      <c r="E1724" s="32" t="s">
        <v>20</v>
      </c>
      <c r="F1724" s="114" t="n">
        <v>1080</v>
      </c>
      <c r="G1724" s="34" t="n">
        <v>100</v>
      </c>
      <c r="H1724" s="34" t="n">
        <v>100</v>
      </c>
      <c r="I1724" s="35" t="n">
        <f aca="false">L1724</f>
        <v>2.16</v>
      </c>
      <c r="J1724" s="35" t="n">
        <f aca="false">ROUND(I1724,2)</f>
        <v>2.16</v>
      </c>
      <c r="K1724" s="36" t="n">
        <f aca="false">ROUND(I1724,1)</f>
        <v>2.2</v>
      </c>
      <c r="L1724" s="37" t="n">
        <f aca="false">F1724/10000*20</f>
        <v>2.16</v>
      </c>
      <c r="M1724" s="37"/>
    </row>
    <row r="1725" s="39" customFormat="true" ht="13.5" hidden="false" customHeight="false" outlineLevel="0" collapsed="false">
      <c r="A1725" s="31" t="n">
        <v>1683</v>
      </c>
      <c r="B1725" s="112" t="s">
        <v>1607</v>
      </c>
      <c r="C1725" s="112" t="s">
        <v>1827</v>
      </c>
      <c r="D1725" s="113" t="s">
        <v>1849</v>
      </c>
      <c r="E1725" s="32" t="s">
        <v>20</v>
      </c>
      <c r="F1725" s="114" t="n">
        <v>1040</v>
      </c>
      <c r="G1725" s="34" t="n">
        <v>100</v>
      </c>
      <c r="H1725" s="34" t="n">
        <v>100</v>
      </c>
      <c r="I1725" s="35" t="n">
        <f aca="false">L1725</f>
        <v>2.08</v>
      </c>
      <c r="J1725" s="35" t="n">
        <f aca="false">ROUND(I1725,2)</f>
        <v>2.08</v>
      </c>
      <c r="K1725" s="36" t="n">
        <f aca="false">ROUND(I1725,1)</f>
        <v>2.1</v>
      </c>
      <c r="L1725" s="37" t="n">
        <f aca="false">F1725/10000*20</f>
        <v>2.08</v>
      </c>
      <c r="M1725" s="37"/>
    </row>
    <row r="1726" s="39" customFormat="true" ht="13.5" hidden="false" customHeight="false" outlineLevel="0" collapsed="false">
      <c r="A1726" s="31" t="n">
        <v>1684</v>
      </c>
      <c r="B1726" s="112" t="s">
        <v>1607</v>
      </c>
      <c r="C1726" s="112" t="s">
        <v>1827</v>
      </c>
      <c r="D1726" s="113" t="s">
        <v>1850</v>
      </c>
      <c r="E1726" s="32" t="s">
        <v>20</v>
      </c>
      <c r="F1726" s="114" t="n">
        <v>720</v>
      </c>
      <c r="G1726" s="34" t="n">
        <v>100</v>
      </c>
      <c r="H1726" s="34" t="n">
        <v>100</v>
      </c>
      <c r="I1726" s="35" t="n">
        <f aca="false">L1726</f>
        <v>1.44</v>
      </c>
      <c r="J1726" s="35" t="n">
        <f aca="false">ROUND(I1726,2)</f>
        <v>1.44</v>
      </c>
      <c r="K1726" s="36" t="n">
        <f aca="false">ROUND(I1726,1)</f>
        <v>1.4</v>
      </c>
      <c r="L1726" s="37" t="n">
        <f aca="false">F1726/10000*20</f>
        <v>1.44</v>
      </c>
      <c r="M1726" s="37"/>
    </row>
    <row r="1727" s="39" customFormat="true" ht="13.5" hidden="false" customHeight="false" outlineLevel="0" collapsed="false">
      <c r="A1727" s="31" t="n">
        <v>1685</v>
      </c>
      <c r="B1727" s="112" t="s">
        <v>1607</v>
      </c>
      <c r="C1727" s="112" t="s">
        <v>1827</v>
      </c>
      <c r="D1727" s="113" t="s">
        <v>1851</v>
      </c>
      <c r="E1727" s="32" t="s">
        <v>20</v>
      </c>
      <c r="F1727" s="114" t="n">
        <v>560</v>
      </c>
      <c r="G1727" s="34" t="n">
        <v>100</v>
      </c>
      <c r="H1727" s="34" t="n">
        <v>100</v>
      </c>
      <c r="I1727" s="35" t="n">
        <f aca="false">L1727</f>
        <v>1.12</v>
      </c>
      <c r="J1727" s="35" t="n">
        <f aca="false">ROUND(I1727,2)</f>
        <v>1.12</v>
      </c>
      <c r="K1727" s="36" t="n">
        <f aca="false">ROUND(I1727,1)</f>
        <v>1.1</v>
      </c>
      <c r="L1727" s="37" t="n">
        <f aca="false">F1727/10000*20</f>
        <v>1.12</v>
      </c>
      <c r="M1727" s="37"/>
    </row>
    <row r="1728" s="39" customFormat="true" ht="13.5" hidden="false" customHeight="false" outlineLevel="0" collapsed="false">
      <c r="A1728" s="31" t="n">
        <v>1686</v>
      </c>
      <c r="B1728" s="112" t="s">
        <v>1607</v>
      </c>
      <c r="C1728" s="112" t="s">
        <v>1827</v>
      </c>
      <c r="D1728" s="113" t="s">
        <v>1852</v>
      </c>
      <c r="E1728" s="32" t="s">
        <v>20</v>
      </c>
      <c r="F1728" s="114" t="n">
        <v>960</v>
      </c>
      <c r="G1728" s="34" t="n">
        <v>100</v>
      </c>
      <c r="H1728" s="34" t="n">
        <v>100</v>
      </c>
      <c r="I1728" s="35" t="n">
        <f aca="false">L1728</f>
        <v>1.92</v>
      </c>
      <c r="J1728" s="35" t="n">
        <f aca="false">ROUND(I1728,2)</f>
        <v>1.92</v>
      </c>
      <c r="K1728" s="36" t="n">
        <f aca="false">ROUND(I1728,1)</f>
        <v>1.9</v>
      </c>
      <c r="L1728" s="37" t="n">
        <f aca="false">F1728/10000*20</f>
        <v>1.92</v>
      </c>
      <c r="M1728" s="37"/>
    </row>
    <row r="1729" s="39" customFormat="true" ht="13.5" hidden="false" customHeight="false" outlineLevel="0" collapsed="false">
      <c r="A1729" s="31" t="n">
        <v>1687</v>
      </c>
      <c r="B1729" s="112" t="s">
        <v>1607</v>
      </c>
      <c r="C1729" s="112" t="s">
        <v>1827</v>
      </c>
      <c r="D1729" s="113" t="s">
        <v>1853</v>
      </c>
      <c r="E1729" s="32" t="s">
        <v>20</v>
      </c>
      <c r="F1729" s="114" t="n">
        <v>900</v>
      </c>
      <c r="G1729" s="34" t="n">
        <v>100</v>
      </c>
      <c r="H1729" s="34" t="n">
        <v>100</v>
      </c>
      <c r="I1729" s="35" t="n">
        <f aca="false">L1729</f>
        <v>1.8</v>
      </c>
      <c r="J1729" s="35" t="n">
        <f aca="false">ROUND(I1729,2)</f>
        <v>1.8</v>
      </c>
      <c r="K1729" s="36" t="n">
        <f aca="false">ROUND(I1729,1)</f>
        <v>1.8</v>
      </c>
      <c r="L1729" s="37" t="n">
        <f aca="false">F1729/10000*20</f>
        <v>1.8</v>
      </c>
      <c r="M1729" s="37"/>
    </row>
    <row r="1730" s="39" customFormat="true" ht="13.5" hidden="false" customHeight="false" outlineLevel="0" collapsed="false">
      <c r="A1730" s="31" t="n">
        <v>1688</v>
      </c>
      <c r="B1730" s="112" t="s">
        <v>1607</v>
      </c>
      <c r="C1730" s="112" t="s">
        <v>1827</v>
      </c>
      <c r="D1730" s="113" t="s">
        <v>1854</v>
      </c>
      <c r="E1730" s="32" t="s">
        <v>20</v>
      </c>
      <c r="F1730" s="114" t="n">
        <v>1060</v>
      </c>
      <c r="G1730" s="34" t="n">
        <v>100</v>
      </c>
      <c r="H1730" s="34" t="n">
        <v>100</v>
      </c>
      <c r="I1730" s="35" t="n">
        <f aca="false">L1730</f>
        <v>2.12</v>
      </c>
      <c r="J1730" s="35" t="n">
        <f aca="false">ROUND(I1730,2)</f>
        <v>2.12</v>
      </c>
      <c r="K1730" s="36" t="n">
        <f aca="false">ROUND(I1730,1)</f>
        <v>2.1</v>
      </c>
      <c r="L1730" s="37" t="n">
        <f aca="false">F1730/10000*20</f>
        <v>2.12</v>
      </c>
      <c r="M1730" s="37"/>
    </row>
    <row r="1731" s="39" customFormat="true" ht="13.5" hidden="false" customHeight="false" outlineLevel="0" collapsed="false">
      <c r="A1731" s="31" t="n">
        <v>1689</v>
      </c>
      <c r="B1731" s="112" t="s">
        <v>1607</v>
      </c>
      <c r="C1731" s="112" t="s">
        <v>1827</v>
      </c>
      <c r="D1731" s="113" t="s">
        <v>1855</v>
      </c>
      <c r="E1731" s="32" t="s">
        <v>20</v>
      </c>
      <c r="F1731" s="114" t="n">
        <v>900</v>
      </c>
      <c r="G1731" s="34" t="n">
        <v>100</v>
      </c>
      <c r="H1731" s="34" t="n">
        <v>100</v>
      </c>
      <c r="I1731" s="35" t="n">
        <f aca="false">L1731</f>
        <v>1.8</v>
      </c>
      <c r="J1731" s="35" t="n">
        <f aca="false">ROUND(I1731,2)</f>
        <v>1.8</v>
      </c>
      <c r="K1731" s="36" t="n">
        <f aca="false">ROUND(I1731,1)</f>
        <v>1.8</v>
      </c>
      <c r="L1731" s="37" t="n">
        <f aca="false">F1731/10000*20</f>
        <v>1.8</v>
      </c>
      <c r="M1731" s="37"/>
    </row>
    <row r="1732" s="39" customFormat="true" ht="13.5" hidden="false" customHeight="false" outlineLevel="0" collapsed="false">
      <c r="A1732" s="31" t="n">
        <v>1690</v>
      </c>
      <c r="B1732" s="112" t="s">
        <v>1607</v>
      </c>
      <c r="C1732" s="112" t="s">
        <v>1827</v>
      </c>
      <c r="D1732" s="113" t="s">
        <v>1856</v>
      </c>
      <c r="E1732" s="32" t="s">
        <v>20</v>
      </c>
      <c r="F1732" s="114" t="n">
        <v>1360</v>
      </c>
      <c r="G1732" s="34" t="n">
        <v>100</v>
      </c>
      <c r="H1732" s="34" t="n">
        <v>100</v>
      </c>
      <c r="I1732" s="35" t="n">
        <f aca="false">L1732</f>
        <v>2.72</v>
      </c>
      <c r="J1732" s="35" t="n">
        <f aca="false">ROUND(I1732,2)</f>
        <v>2.72</v>
      </c>
      <c r="K1732" s="36" t="n">
        <f aca="false">ROUND(I1732,1)</f>
        <v>2.7</v>
      </c>
      <c r="L1732" s="37" t="n">
        <f aca="false">F1732/10000*20</f>
        <v>2.72</v>
      </c>
      <c r="M1732" s="37"/>
    </row>
    <row r="1733" s="39" customFormat="true" ht="13.5" hidden="false" customHeight="false" outlineLevel="0" collapsed="false">
      <c r="A1733" s="31" t="n">
        <v>1691</v>
      </c>
      <c r="B1733" s="112" t="s">
        <v>1607</v>
      </c>
      <c r="C1733" s="112" t="s">
        <v>1827</v>
      </c>
      <c r="D1733" s="113" t="s">
        <v>1857</v>
      </c>
      <c r="E1733" s="32" t="s">
        <v>20</v>
      </c>
      <c r="F1733" s="114" t="n">
        <v>760</v>
      </c>
      <c r="G1733" s="34" t="n">
        <v>100</v>
      </c>
      <c r="H1733" s="34" t="n">
        <v>100</v>
      </c>
      <c r="I1733" s="35" t="n">
        <f aca="false">L1733</f>
        <v>1.52</v>
      </c>
      <c r="J1733" s="35" t="n">
        <f aca="false">ROUND(I1733,2)</f>
        <v>1.52</v>
      </c>
      <c r="K1733" s="36" t="n">
        <f aca="false">ROUND(I1733,1)</f>
        <v>1.5</v>
      </c>
      <c r="L1733" s="37" t="n">
        <f aca="false">F1733/10000*20</f>
        <v>1.52</v>
      </c>
      <c r="M1733" s="37"/>
    </row>
    <row r="1734" s="39" customFormat="true" ht="13.5" hidden="false" customHeight="false" outlineLevel="0" collapsed="false">
      <c r="A1734" s="31" t="n">
        <v>1692</v>
      </c>
      <c r="B1734" s="112" t="s">
        <v>1607</v>
      </c>
      <c r="C1734" s="112" t="s">
        <v>1827</v>
      </c>
      <c r="D1734" s="113" t="s">
        <v>1858</v>
      </c>
      <c r="E1734" s="32" t="s">
        <v>20</v>
      </c>
      <c r="F1734" s="114" t="n">
        <v>1200</v>
      </c>
      <c r="G1734" s="34" t="n">
        <v>100</v>
      </c>
      <c r="H1734" s="34" t="n">
        <v>100</v>
      </c>
      <c r="I1734" s="35" t="n">
        <f aca="false">L1734</f>
        <v>2.4</v>
      </c>
      <c r="J1734" s="35" t="n">
        <f aca="false">ROUND(I1734,2)</f>
        <v>2.4</v>
      </c>
      <c r="K1734" s="36" t="n">
        <f aca="false">ROUND(I1734,1)</f>
        <v>2.4</v>
      </c>
      <c r="L1734" s="37" t="n">
        <f aca="false">F1734/10000*20</f>
        <v>2.4</v>
      </c>
      <c r="M1734" s="37"/>
    </row>
    <row r="1735" s="39" customFormat="true" ht="13.5" hidden="false" customHeight="false" outlineLevel="0" collapsed="false">
      <c r="A1735" s="31" t="n">
        <v>1693</v>
      </c>
      <c r="B1735" s="112" t="s">
        <v>1607</v>
      </c>
      <c r="C1735" s="112" t="s">
        <v>1827</v>
      </c>
      <c r="D1735" s="113" t="s">
        <v>1859</v>
      </c>
      <c r="E1735" s="32" t="s">
        <v>20</v>
      </c>
      <c r="F1735" s="114" t="n">
        <v>1200</v>
      </c>
      <c r="G1735" s="34" t="n">
        <v>100</v>
      </c>
      <c r="H1735" s="34" t="n">
        <v>100</v>
      </c>
      <c r="I1735" s="35" t="n">
        <f aca="false">L1735</f>
        <v>2.4</v>
      </c>
      <c r="J1735" s="35" t="n">
        <f aca="false">ROUND(I1735,2)</f>
        <v>2.4</v>
      </c>
      <c r="K1735" s="36" t="n">
        <f aca="false">ROUND(I1735,1)</f>
        <v>2.4</v>
      </c>
      <c r="L1735" s="37" t="n">
        <f aca="false">F1735/10000*20</f>
        <v>2.4</v>
      </c>
      <c r="M1735" s="37"/>
    </row>
    <row r="1736" s="39" customFormat="true" ht="13.5" hidden="false" customHeight="false" outlineLevel="0" collapsed="false">
      <c r="A1736" s="31" t="n">
        <v>1694</v>
      </c>
      <c r="B1736" s="112" t="s">
        <v>1607</v>
      </c>
      <c r="C1736" s="112" t="s">
        <v>1827</v>
      </c>
      <c r="D1736" s="113" t="s">
        <v>1860</v>
      </c>
      <c r="E1736" s="32" t="s">
        <v>20</v>
      </c>
      <c r="F1736" s="114" t="n">
        <v>640</v>
      </c>
      <c r="G1736" s="31" t="n">
        <v>90</v>
      </c>
      <c r="H1736" s="31" t="n">
        <v>70</v>
      </c>
      <c r="I1736" s="35" t="n">
        <f aca="false">L1736</f>
        <v>0.64</v>
      </c>
      <c r="J1736" s="35" t="n">
        <f aca="false">ROUND(I1736,2)</f>
        <v>0.64</v>
      </c>
      <c r="K1736" s="36" t="n">
        <f aca="false">ROUND(I1736,1)</f>
        <v>0.6</v>
      </c>
      <c r="L1736" s="37" t="n">
        <f aca="false">F1736/10000*10</f>
        <v>0.64</v>
      </c>
      <c r="M1736" s="37"/>
    </row>
    <row r="1737" s="39" customFormat="true" ht="13.5" hidden="false" customHeight="false" outlineLevel="0" collapsed="false">
      <c r="A1737" s="31" t="n">
        <v>1695</v>
      </c>
      <c r="B1737" s="112" t="s">
        <v>1607</v>
      </c>
      <c r="C1737" s="112" t="s">
        <v>1827</v>
      </c>
      <c r="D1737" s="113" t="s">
        <v>1861</v>
      </c>
      <c r="E1737" s="32" t="s">
        <v>20</v>
      </c>
      <c r="F1737" s="114" t="n">
        <v>900</v>
      </c>
      <c r="G1737" s="31" t="n">
        <v>90</v>
      </c>
      <c r="H1737" s="31" t="n">
        <v>70</v>
      </c>
      <c r="I1737" s="35" t="n">
        <f aca="false">L1737</f>
        <v>0.9</v>
      </c>
      <c r="J1737" s="35" t="n">
        <f aca="false">ROUND(I1737,2)</f>
        <v>0.9</v>
      </c>
      <c r="K1737" s="36" t="n">
        <f aca="false">ROUND(I1737,1)</f>
        <v>0.9</v>
      </c>
      <c r="L1737" s="37" t="n">
        <f aca="false">F1737/10000*10</f>
        <v>0.9</v>
      </c>
      <c r="M1737" s="37"/>
    </row>
    <row r="1738" s="39" customFormat="true" ht="13.5" hidden="false" customHeight="false" outlineLevel="0" collapsed="false">
      <c r="A1738" s="31" t="n">
        <v>1696</v>
      </c>
      <c r="B1738" s="112" t="s">
        <v>1607</v>
      </c>
      <c r="C1738" s="112" t="s">
        <v>1827</v>
      </c>
      <c r="D1738" s="113" t="s">
        <v>1862</v>
      </c>
      <c r="E1738" s="32" t="s">
        <v>20</v>
      </c>
      <c r="F1738" s="114" t="n">
        <v>886</v>
      </c>
      <c r="G1738" s="31" t="n">
        <v>90</v>
      </c>
      <c r="H1738" s="31" t="n">
        <v>70</v>
      </c>
      <c r="I1738" s="35" t="n">
        <f aca="false">L1738</f>
        <v>0.886</v>
      </c>
      <c r="J1738" s="35" t="n">
        <f aca="false">ROUND(I1738,2)</f>
        <v>0.89</v>
      </c>
      <c r="K1738" s="36" t="n">
        <f aca="false">ROUND(I1738,1)</f>
        <v>0.9</v>
      </c>
      <c r="L1738" s="37" t="n">
        <f aca="false">F1738/10000*10</f>
        <v>0.886</v>
      </c>
      <c r="M1738" s="37"/>
    </row>
    <row r="1739" s="39" customFormat="true" ht="13.5" hidden="false" customHeight="false" outlineLevel="0" collapsed="false">
      <c r="A1739" s="31" t="n">
        <v>1697</v>
      </c>
      <c r="B1739" s="112" t="s">
        <v>1607</v>
      </c>
      <c r="C1739" s="112" t="s">
        <v>1827</v>
      </c>
      <c r="D1739" s="113" t="s">
        <v>1863</v>
      </c>
      <c r="E1739" s="32" t="s">
        <v>20</v>
      </c>
      <c r="F1739" s="114" t="n">
        <v>1000</v>
      </c>
      <c r="G1739" s="31" t="n">
        <v>90</v>
      </c>
      <c r="H1739" s="31" t="n">
        <v>70</v>
      </c>
      <c r="I1739" s="35" t="n">
        <f aca="false">L1739</f>
        <v>1</v>
      </c>
      <c r="J1739" s="35" t="n">
        <f aca="false">ROUND(I1739,2)</f>
        <v>1</v>
      </c>
      <c r="K1739" s="36" t="n">
        <f aca="false">ROUND(I1739,1)</f>
        <v>1</v>
      </c>
      <c r="L1739" s="37" t="n">
        <f aca="false">F1739/10000*10</f>
        <v>1</v>
      </c>
      <c r="M1739" s="37"/>
    </row>
    <row r="1740" s="39" customFormat="true" ht="13.5" hidden="false" customHeight="false" outlineLevel="0" collapsed="false">
      <c r="A1740" s="31" t="n">
        <v>1698</v>
      </c>
      <c r="B1740" s="112" t="s">
        <v>1607</v>
      </c>
      <c r="C1740" s="112" t="s">
        <v>1827</v>
      </c>
      <c r="D1740" s="113" t="s">
        <v>1864</v>
      </c>
      <c r="E1740" s="32" t="s">
        <v>20</v>
      </c>
      <c r="F1740" s="114" t="n">
        <v>960</v>
      </c>
      <c r="G1740" s="31" t="n">
        <v>90</v>
      </c>
      <c r="H1740" s="31" t="n">
        <v>70</v>
      </c>
      <c r="I1740" s="35" t="n">
        <f aca="false">L1740</f>
        <v>0.96</v>
      </c>
      <c r="J1740" s="35" t="n">
        <f aca="false">ROUND(I1740,2)</f>
        <v>0.96</v>
      </c>
      <c r="K1740" s="36" t="n">
        <f aca="false">ROUND(I1740,1)</f>
        <v>1</v>
      </c>
      <c r="L1740" s="37" t="n">
        <f aca="false">F1740/10000*10</f>
        <v>0.96</v>
      </c>
      <c r="M1740" s="37"/>
    </row>
    <row r="1741" s="39" customFormat="true" ht="13.5" hidden="false" customHeight="false" outlineLevel="0" collapsed="false">
      <c r="A1741" s="31" t="n">
        <v>1699</v>
      </c>
      <c r="B1741" s="112" t="s">
        <v>1607</v>
      </c>
      <c r="C1741" s="112" t="s">
        <v>1827</v>
      </c>
      <c r="D1741" s="113" t="s">
        <v>1865</v>
      </c>
      <c r="E1741" s="32" t="s">
        <v>20</v>
      </c>
      <c r="F1741" s="114" t="n">
        <v>1000</v>
      </c>
      <c r="G1741" s="31" t="n">
        <v>90</v>
      </c>
      <c r="H1741" s="31" t="n">
        <v>70</v>
      </c>
      <c r="I1741" s="35" t="n">
        <f aca="false">L1741</f>
        <v>1</v>
      </c>
      <c r="J1741" s="35" t="n">
        <f aca="false">ROUND(I1741,2)</f>
        <v>1</v>
      </c>
      <c r="K1741" s="36" t="n">
        <f aca="false">ROUND(I1741,1)</f>
        <v>1</v>
      </c>
      <c r="L1741" s="37" t="n">
        <f aca="false">F1741/10000*10</f>
        <v>1</v>
      </c>
      <c r="M1741" s="37"/>
    </row>
    <row r="1742" s="39" customFormat="true" ht="13.5" hidden="false" customHeight="false" outlineLevel="0" collapsed="false">
      <c r="A1742" s="31" t="n">
        <v>1700</v>
      </c>
      <c r="B1742" s="112" t="s">
        <v>1607</v>
      </c>
      <c r="C1742" s="112" t="s">
        <v>1827</v>
      </c>
      <c r="D1742" s="113" t="s">
        <v>1866</v>
      </c>
      <c r="E1742" s="32" t="s">
        <v>20</v>
      </c>
      <c r="F1742" s="114" t="n">
        <v>900</v>
      </c>
      <c r="G1742" s="31" t="n">
        <v>90</v>
      </c>
      <c r="H1742" s="31" t="n">
        <v>70</v>
      </c>
      <c r="I1742" s="35" t="n">
        <f aca="false">L1742</f>
        <v>0.9</v>
      </c>
      <c r="J1742" s="35" t="n">
        <f aca="false">ROUND(I1742,2)</f>
        <v>0.9</v>
      </c>
      <c r="K1742" s="36" t="n">
        <f aca="false">ROUND(I1742,1)</f>
        <v>0.9</v>
      </c>
      <c r="L1742" s="37" t="n">
        <f aca="false">F1742/10000*10</f>
        <v>0.9</v>
      </c>
      <c r="M1742" s="37"/>
    </row>
    <row r="1743" s="39" customFormat="true" ht="13.5" hidden="false" customHeight="false" outlineLevel="0" collapsed="false">
      <c r="A1743" s="31" t="n">
        <v>1701</v>
      </c>
      <c r="B1743" s="112" t="s">
        <v>1607</v>
      </c>
      <c r="C1743" s="112" t="s">
        <v>1827</v>
      </c>
      <c r="D1743" s="113" t="s">
        <v>1867</v>
      </c>
      <c r="E1743" s="32" t="s">
        <v>20</v>
      </c>
      <c r="F1743" s="114" t="n">
        <v>800</v>
      </c>
      <c r="G1743" s="31" t="n">
        <v>90</v>
      </c>
      <c r="H1743" s="31" t="n">
        <v>70</v>
      </c>
      <c r="I1743" s="35" t="n">
        <f aca="false">L1743</f>
        <v>0.8</v>
      </c>
      <c r="J1743" s="35" t="n">
        <f aca="false">ROUND(I1743,2)</f>
        <v>0.8</v>
      </c>
      <c r="K1743" s="36" t="n">
        <f aca="false">ROUND(I1743,1)</f>
        <v>0.8</v>
      </c>
      <c r="L1743" s="37" t="n">
        <f aca="false">F1743/10000*10</f>
        <v>0.8</v>
      </c>
      <c r="M1743" s="37"/>
    </row>
    <row r="1744" s="39" customFormat="true" ht="13.5" hidden="false" customHeight="false" outlineLevel="0" collapsed="false">
      <c r="A1744" s="31" t="n">
        <v>1702</v>
      </c>
      <c r="B1744" s="112" t="s">
        <v>1607</v>
      </c>
      <c r="C1744" s="112" t="s">
        <v>1827</v>
      </c>
      <c r="D1744" s="113" t="s">
        <v>1868</v>
      </c>
      <c r="E1744" s="32" t="s">
        <v>20</v>
      </c>
      <c r="F1744" s="114" t="n">
        <v>1000</v>
      </c>
      <c r="G1744" s="31" t="n">
        <v>90</v>
      </c>
      <c r="H1744" s="31" t="n">
        <v>70</v>
      </c>
      <c r="I1744" s="35" t="n">
        <f aca="false">L1744</f>
        <v>1</v>
      </c>
      <c r="J1744" s="35" t="n">
        <f aca="false">ROUND(I1744,2)</f>
        <v>1</v>
      </c>
      <c r="K1744" s="36" t="n">
        <f aca="false">ROUND(I1744,1)</f>
        <v>1</v>
      </c>
      <c r="L1744" s="37" t="n">
        <f aca="false">F1744/10000*10</f>
        <v>1</v>
      </c>
      <c r="M1744" s="37"/>
    </row>
    <row r="1745" s="39" customFormat="true" ht="13.5" hidden="false" customHeight="false" outlineLevel="0" collapsed="false">
      <c r="A1745" s="31" t="n">
        <v>1703</v>
      </c>
      <c r="B1745" s="112" t="s">
        <v>1607</v>
      </c>
      <c r="C1745" s="112" t="s">
        <v>1827</v>
      </c>
      <c r="D1745" s="113" t="s">
        <v>1869</v>
      </c>
      <c r="E1745" s="32" t="s">
        <v>20</v>
      </c>
      <c r="F1745" s="114" t="n">
        <v>900</v>
      </c>
      <c r="G1745" s="31" t="n">
        <v>90</v>
      </c>
      <c r="H1745" s="31" t="n">
        <v>70</v>
      </c>
      <c r="I1745" s="35" t="n">
        <f aca="false">L1745</f>
        <v>0.9</v>
      </c>
      <c r="J1745" s="35" t="n">
        <f aca="false">ROUND(I1745,2)</f>
        <v>0.9</v>
      </c>
      <c r="K1745" s="36" t="n">
        <f aca="false">ROUND(I1745,1)</f>
        <v>0.9</v>
      </c>
      <c r="L1745" s="37" t="n">
        <f aca="false">F1745/10000*10</f>
        <v>0.9</v>
      </c>
      <c r="M1745" s="37"/>
    </row>
    <row r="1746" s="39" customFormat="true" ht="13.5" hidden="false" customHeight="false" outlineLevel="0" collapsed="false">
      <c r="A1746" s="31" t="n">
        <v>1704</v>
      </c>
      <c r="B1746" s="112" t="s">
        <v>1607</v>
      </c>
      <c r="C1746" s="112" t="s">
        <v>1827</v>
      </c>
      <c r="D1746" s="113" t="s">
        <v>1870</v>
      </c>
      <c r="E1746" s="32" t="s">
        <v>20</v>
      </c>
      <c r="F1746" s="114" t="n">
        <v>760</v>
      </c>
      <c r="G1746" s="31" t="n">
        <v>90</v>
      </c>
      <c r="H1746" s="31" t="n">
        <v>70</v>
      </c>
      <c r="I1746" s="35" t="n">
        <f aca="false">L1746</f>
        <v>0.76</v>
      </c>
      <c r="J1746" s="35" t="n">
        <f aca="false">ROUND(I1746,2)</f>
        <v>0.76</v>
      </c>
      <c r="K1746" s="36" t="n">
        <f aca="false">ROUND(I1746,1)</f>
        <v>0.8</v>
      </c>
      <c r="L1746" s="37" t="n">
        <f aca="false">F1746/10000*10</f>
        <v>0.76</v>
      </c>
      <c r="M1746" s="37"/>
    </row>
    <row r="1747" s="39" customFormat="true" ht="24" hidden="false" customHeight="false" outlineLevel="0" collapsed="false">
      <c r="A1747" s="31" t="n">
        <v>1705</v>
      </c>
      <c r="B1747" s="115" t="s">
        <v>1607</v>
      </c>
      <c r="C1747" s="115" t="s">
        <v>1827</v>
      </c>
      <c r="D1747" s="116" t="s">
        <v>1871</v>
      </c>
      <c r="E1747" s="32" t="s">
        <v>20</v>
      </c>
      <c r="F1747" s="117" t="n">
        <v>20800</v>
      </c>
      <c r="G1747" s="34" t="n">
        <v>100</v>
      </c>
      <c r="H1747" s="34" t="n">
        <v>100</v>
      </c>
      <c r="I1747" s="35" t="n">
        <f aca="false">L1747</f>
        <v>41.6</v>
      </c>
      <c r="J1747" s="35" t="n">
        <f aca="false">ROUND(I1747,2)</f>
        <v>41.6</v>
      </c>
      <c r="K1747" s="36" t="n">
        <f aca="false">ROUND(I1747,1)</f>
        <v>41.6</v>
      </c>
      <c r="L1747" s="52" t="n">
        <f aca="false">F1747/10000*20</f>
        <v>41.6</v>
      </c>
      <c r="M1747" s="38"/>
    </row>
    <row r="1748" s="39" customFormat="true" ht="13.5" hidden="false" customHeight="false" outlineLevel="0" collapsed="false">
      <c r="A1748" s="31" t="n">
        <v>1706</v>
      </c>
      <c r="B1748" s="106" t="s">
        <v>1607</v>
      </c>
      <c r="C1748" s="106" t="s">
        <v>1827</v>
      </c>
      <c r="D1748" s="107" t="s">
        <v>1872</v>
      </c>
      <c r="E1748" s="32" t="s">
        <v>20</v>
      </c>
      <c r="F1748" s="108" t="n">
        <v>1040</v>
      </c>
      <c r="G1748" s="34" t="n">
        <v>100</v>
      </c>
      <c r="H1748" s="34" t="n">
        <v>100</v>
      </c>
      <c r="I1748" s="35" t="n">
        <f aca="false">L1748</f>
        <v>2.08</v>
      </c>
      <c r="J1748" s="35" t="n">
        <f aca="false">ROUND(I1748,2)</f>
        <v>2.08</v>
      </c>
      <c r="K1748" s="36" t="n">
        <f aca="false">ROUND(I1748,1)</f>
        <v>2.1</v>
      </c>
      <c r="L1748" s="37" t="n">
        <f aca="false">F1748/10000*20</f>
        <v>2.08</v>
      </c>
      <c r="M1748" s="37"/>
    </row>
    <row r="1749" s="39" customFormat="true" ht="13.5" hidden="false" customHeight="false" outlineLevel="0" collapsed="false">
      <c r="A1749" s="31" t="n">
        <v>1707</v>
      </c>
      <c r="B1749" s="106" t="s">
        <v>1607</v>
      </c>
      <c r="C1749" s="106" t="s">
        <v>1827</v>
      </c>
      <c r="D1749" s="107" t="s">
        <v>1873</v>
      </c>
      <c r="E1749" s="32" t="s">
        <v>20</v>
      </c>
      <c r="F1749" s="108" t="n">
        <v>1000</v>
      </c>
      <c r="G1749" s="34" t="n">
        <v>100</v>
      </c>
      <c r="H1749" s="34" t="n">
        <v>100</v>
      </c>
      <c r="I1749" s="35" t="n">
        <f aca="false">L1749</f>
        <v>2</v>
      </c>
      <c r="J1749" s="35" t="n">
        <f aca="false">ROUND(I1749,2)</f>
        <v>2</v>
      </c>
      <c r="K1749" s="36" t="n">
        <f aca="false">ROUND(I1749,1)</f>
        <v>2</v>
      </c>
      <c r="L1749" s="37" t="n">
        <f aca="false">F1749/10000*20</f>
        <v>2</v>
      </c>
      <c r="M1749" s="37"/>
    </row>
    <row r="1750" s="39" customFormat="true" ht="13.5" hidden="false" customHeight="false" outlineLevel="0" collapsed="false">
      <c r="A1750" s="31" t="n">
        <v>1708</v>
      </c>
      <c r="B1750" s="106" t="s">
        <v>1607</v>
      </c>
      <c r="C1750" s="106" t="s">
        <v>1827</v>
      </c>
      <c r="D1750" s="107" t="s">
        <v>1874</v>
      </c>
      <c r="E1750" s="32" t="s">
        <v>20</v>
      </c>
      <c r="F1750" s="108" t="n">
        <v>1540</v>
      </c>
      <c r="G1750" s="34" t="n">
        <v>100</v>
      </c>
      <c r="H1750" s="34" t="n">
        <v>100</v>
      </c>
      <c r="I1750" s="35" t="n">
        <f aca="false">L1750</f>
        <v>3.08</v>
      </c>
      <c r="J1750" s="35" t="n">
        <f aca="false">ROUND(I1750,2)</f>
        <v>3.08</v>
      </c>
      <c r="K1750" s="36" t="n">
        <f aca="false">ROUND(I1750,1)</f>
        <v>3.1</v>
      </c>
      <c r="L1750" s="37" t="n">
        <f aca="false">F1750/10000*20</f>
        <v>3.08</v>
      </c>
      <c r="M1750" s="37"/>
    </row>
    <row r="1751" s="39" customFormat="true" ht="13.5" hidden="false" customHeight="false" outlineLevel="0" collapsed="false">
      <c r="A1751" s="31" t="n">
        <v>1709</v>
      </c>
      <c r="B1751" s="106" t="s">
        <v>1607</v>
      </c>
      <c r="C1751" s="106" t="s">
        <v>1827</v>
      </c>
      <c r="D1751" s="107" t="s">
        <v>1875</v>
      </c>
      <c r="E1751" s="32" t="s">
        <v>20</v>
      </c>
      <c r="F1751" s="108" t="n">
        <v>2020</v>
      </c>
      <c r="G1751" s="34" t="n">
        <v>100</v>
      </c>
      <c r="H1751" s="34" t="n">
        <v>100</v>
      </c>
      <c r="I1751" s="35" t="n">
        <f aca="false">L1751</f>
        <v>4.04</v>
      </c>
      <c r="J1751" s="35" t="n">
        <f aca="false">ROUND(I1751,2)</f>
        <v>4.04</v>
      </c>
      <c r="K1751" s="36" t="n">
        <f aca="false">ROUND(I1751,1)</f>
        <v>4</v>
      </c>
      <c r="L1751" s="37" t="n">
        <f aca="false">F1751/10000*20</f>
        <v>4.04</v>
      </c>
      <c r="M1751" s="37"/>
    </row>
    <row r="1752" s="39" customFormat="true" ht="13.5" hidden="false" customHeight="false" outlineLevel="0" collapsed="false">
      <c r="A1752" s="31" t="n">
        <v>1710</v>
      </c>
      <c r="B1752" s="106" t="s">
        <v>1607</v>
      </c>
      <c r="C1752" s="106" t="s">
        <v>1827</v>
      </c>
      <c r="D1752" s="107" t="s">
        <v>1876</v>
      </c>
      <c r="E1752" s="32" t="s">
        <v>20</v>
      </c>
      <c r="F1752" s="108" t="n">
        <v>980</v>
      </c>
      <c r="G1752" s="34" t="n">
        <v>100</v>
      </c>
      <c r="H1752" s="34" t="n">
        <v>100</v>
      </c>
      <c r="I1752" s="35" t="n">
        <f aca="false">L1752</f>
        <v>1.96</v>
      </c>
      <c r="J1752" s="35" t="n">
        <f aca="false">ROUND(I1752,2)</f>
        <v>1.96</v>
      </c>
      <c r="K1752" s="36" t="n">
        <f aca="false">ROUND(I1752,1)</f>
        <v>2</v>
      </c>
      <c r="L1752" s="37" t="n">
        <f aca="false">F1752/10000*20</f>
        <v>1.96</v>
      </c>
      <c r="M1752" s="37"/>
    </row>
    <row r="1753" s="39" customFormat="true" ht="13.5" hidden="false" customHeight="false" outlineLevel="0" collapsed="false">
      <c r="A1753" s="31" t="n">
        <v>1711</v>
      </c>
      <c r="B1753" s="106" t="s">
        <v>1607</v>
      </c>
      <c r="C1753" s="106" t="s">
        <v>1827</v>
      </c>
      <c r="D1753" s="107" t="s">
        <v>1877</v>
      </c>
      <c r="E1753" s="32" t="s">
        <v>20</v>
      </c>
      <c r="F1753" s="108" t="n">
        <v>1080</v>
      </c>
      <c r="G1753" s="34" t="n">
        <v>100</v>
      </c>
      <c r="H1753" s="34" t="n">
        <v>100</v>
      </c>
      <c r="I1753" s="35" t="n">
        <f aca="false">L1753</f>
        <v>2.16</v>
      </c>
      <c r="J1753" s="35" t="n">
        <f aca="false">ROUND(I1753,2)</f>
        <v>2.16</v>
      </c>
      <c r="K1753" s="36" t="n">
        <f aca="false">ROUND(I1753,1)</f>
        <v>2.2</v>
      </c>
      <c r="L1753" s="37" t="n">
        <f aca="false">F1753/10000*20</f>
        <v>2.16</v>
      </c>
      <c r="M1753" s="37"/>
    </row>
    <row r="1754" s="39" customFormat="true" ht="13.5" hidden="false" customHeight="false" outlineLevel="0" collapsed="false">
      <c r="A1754" s="31" t="n">
        <v>1712</v>
      </c>
      <c r="B1754" s="106" t="s">
        <v>1607</v>
      </c>
      <c r="C1754" s="106" t="s">
        <v>1827</v>
      </c>
      <c r="D1754" s="107" t="s">
        <v>1878</v>
      </c>
      <c r="E1754" s="32" t="s">
        <v>20</v>
      </c>
      <c r="F1754" s="108" t="n">
        <v>1000</v>
      </c>
      <c r="G1754" s="34" t="n">
        <v>100</v>
      </c>
      <c r="H1754" s="34" t="n">
        <v>100</v>
      </c>
      <c r="I1754" s="35" t="n">
        <f aca="false">L1754</f>
        <v>2</v>
      </c>
      <c r="J1754" s="35" t="n">
        <f aca="false">ROUND(I1754,2)</f>
        <v>2</v>
      </c>
      <c r="K1754" s="36" t="n">
        <f aca="false">ROUND(I1754,1)</f>
        <v>2</v>
      </c>
      <c r="L1754" s="37" t="n">
        <f aca="false">F1754/10000*20</f>
        <v>2</v>
      </c>
      <c r="M1754" s="37"/>
    </row>
    <row r="1755" s="39" customFormat="true" ht="13.5" hidden="false" customHeight="false" outlineLevel="0" collapsed="false">
      <c r="A1755" s="31" t="n">
        <v>1713</v>
      </c>
      <c r="B1755" s="106" t="s">
        <v>1607</v>
      </c>
      <c r="C1755" s="106" t="s">
        <v>1827</v>
      </c>
      <c r="D1755" s="107" t="s">
        <v>1879</v>
      </c>
      <c r="E1755" s="32" t="s">
        <v>20</v>
      </c>
      <c r="F1755" s="108" t="n">
        <v>1000</v>
      </c>
      <c r="G1755" s="34" t="n">
        <v>100</v>
      </c>
      <c r="H1755" s="34" t="n">
        <v>100</v>
      </c>
      <c r="I1755" s="35" t="n">
        <f aca="false">L1755</f>
        <v>2</v>
      </c>
      <c r="J1755" s="35" t="n">
        <f aca="false">ROUND(I1755,2)</f>
        <v>2</v>
      </c>
      <c r="K1755" s="36" t="n">
        <f aca="false">ROUND(I1755,1)</f>
        <v>2</v>
      </c>
      <c r="L1755" s="37" t="n">
        <f aca="false">F1755/10000*20</f>
        <v>2</v>
      </c>
      <c r="M1755" s="37"/>
    </row>
    <row r="1756" s="39" customFormat="true" ht="13.5" hidden="false" customHeight="false" outlineLevel="0" collapsed="false">
      <c r="A1756" s="31" t="n">
        <v>1714</v>
      </c>
      <c r="B1756" s="106" t="s">
        <v>1607</v>
      </c>
      <c r="C1756" s="106" t="s">
        <v>1827</v>
      </c>
      <c r="D1756" s="107" t="s">
        <v>1880</v>
      </c>
      <c r="E1756" s="32" t="s">
        <v>20</v>
      </c>
      <c r="F1756" s="108" t="n">
        <v>960</v>
      </c>
      <c r="G1756" s="34" t="n">
        <v>100</v>
      </c>
      <c r="H1756" s="34" t="n">
        <v>100</v>
      </c>
      <c r="I1756" s="35" t="n">
        <f aca="false">L1756</f>
        <v>1.92</v>
      </c>
      <c r="J1756" s="35" t="n">
        <f aca="false">ROUND(I1756,2)</f>
        <v>1.92</v>
      </c>
      <c r="K1756" s="36" t="n">
        <f aca="false">ROUND(I1756,1)</f>
        <v>1.9</v>
      </c>
      <c r="L1756" s="37" t="n">
        <f aca="false">F1756/10000*20</f>
        <v>1.92</v>
      </c>
      <c r="M1756" s="37"/>
    </row>
    <row r="1757" s="39" customFormat="true" ht="13.5" hidden="false" customHeight="false" outlineLevel="0" collapsed="false">
      <c r="A1757" s="31" t="n">
        <v>1715</v>
      </c>
      <c r="B1757" s="106" t="s">
        <v>1607</v>
      </c>
      <c r="C1757" s="106" t="s">
        <v>1827</v>
      </c>
      <c r="D1757" s="107" t="s">
        <v>1881</v>
      </c>
      <c r="E1757" s="32" t="s">
        <v>20</v>
      </c>
      <c r="F1757" s="108" t="n">
        <v>1080</v>
      </c>
      <c r="G1757" s="31" t="n">
        <v>90</v>
      </c>
      <c r="H1757" s="31" t="n">
        <v>70</v>
      </c>
      <c r="I1757" s="35" t="n">
        <f aca="false">L1757</f>
        <v>1.08</v>
      </c>
      <c r="J1757" s="35" t="n">
        <f aca="false">ROUND(I1757,2)</f>
        <v>1.08</v>
      </c>
      <c r="K1757" s="36" t="n">
        <f aca="false">ROUND(I1757,1)</f>
        <v>1.1</v>
      </c>
      <c r="L1757" s="37" t="n">
        <f aca="false">F1757/10000*10</f>
        <v>1.08</v>
      </c>
      <c r="M1757" s="37"/>
    </row>
    <row r="1758" s="39" customFormat="true" ht="13.5" hidden="false" customHeight="false" outlineLevel="0" collapsed="false">
      <c r="A1758" s="31" t="n">
        <v>1716</v>
      </c>
      <c r="B1758" s="106" t="s">
        <v>1607</v>
      </c>
      <c r="C1758" s="106" t="s">
        <v>1827</v>
      </c>
      <c r="D1758" s="107" t="s">
        <v>1882</v>
      </c>
      <c r="E1758" s="32" t="s">
        <v>20</v>
      </c>
      <c r="F1758" s="108" t="n">
        <v>1000</v>
      </c>
      <c r="G1758" s="31" t="n">
        <v>90</v>
      </c>
      <c r="H1758" s="31" t="n">
        <v>70</v>
      </c>
      <c r="I1758" s="35" t="n">
        <f aca="false">L1758</f>
        <v>1</v>
      </c>
      <c r="J1758" s="35" t="n">
        <f aca="false">ROUND(I1758,2)</f>
        <v>1</v>
      </c>
      <c r="K1758" s="36" t="n">
        <f aca="false">ROUND(I1758,1)</f>
        <v>1</v>
      </c>
      <c r="L1758" s="37" t="n">
        <f aca="false">F1758/10000*10</f>
        <v>1</v>
      </c>
      <c r="M1758" s="37"/>
    </row>
    <row r="1759" s="39" customFormat="true" ht="13.5" hidden="false" customHeight="false" outlineLevel="0" collapsed="false">
      <c r="A1759" s="31" t="n">
        <v>1717</v>
      </c>
      <c r="B1759" s="106" t="s">
        <v>1607</v>
      </c>
      <c r="C1759" s="106" t="s">
        <v>1827</v>
      </c>
      <c r="D1759" s="107" t="s">
        <v>1883</v>
      </c>
      <c r="E1759" s="32" t="s">
        <v>20</v>
      </c>
      <c r="F1759" s="108" t="n">
        <v>1640</v>
      </c>
      <c r="G1759" s="31" t="n">
        <v>90</v>
      </c>
      <c r="H1759" s="31" t="n">
        <v>70</v>
      </c>
      <c r="I1759" s="35" t="n">
        <f aca="false">L1759</f>
        <v>1.64</v>
      </c>
      <c r="J1759" s="35" t="n">
        <f aca="false">ROUND(I1759,2)</f>
        <v>1.64</v>
      </c>
      <c r="K1759" s="36" t="n">
        <f aca="false">ROUND(I1759,1)</f>
        <v>1.6</v>
      </c>
      <c r="L1759" s="37" t="n">
        <f aca="false">F1759/10000*10</f>
        <v>1.64</v>
      </c>
      <c r="M1759" s="37"/>
    </row>
    <row r="1760" s="39" customFormat="true" ht="13.5" hidden="false" customHeight="false" outlineLevel="0" collapsed="false">
      <c r="A1760" s="31" t="n">
        <v>1718</v>
      </c>
      <c r="B1760" s="106" t="s">
        <v>1607</v>
      </c>
      <c r="C1760" s="106" t="s">
        <v>1827</v>
      </c>
      <c r="D1760" s="107" t="s">
        <v>1884</v>
      </c>
      <c r="E1760" s="32" t="s">
        <v>20</v>
      </c>
      <c r="F1760" s="108" t="n">
        <v>600</v>
      </c>
      <c r="G1760" s="31" t="n">
        <v>90</v>
      </c>
      <c r="H1760" s="31" t="n">
        <v>70</v>
      </c>
      <c r="I1760" s="35" t="n">
        <f aca="false">L1760</f>
        <v>0.6</v>
      </c>
      <c r="J1760" s="35" t="n">
        <f aca="false">ROUND(I1760,2)</f>
        <v>0.6</v>
      </c>
      <c r="K1760" s="36" t="n">
        <f aca="false">ROUND(I1760,1)</f>
        <v>0.6</v>
      </c>
      <c r="L1760" s="37" t="n">
        <f aca="false">F1760/10000*10</f>
        <v>0.6</v>
      </c>
      <c r="M1760" s="37"/>
    </row>
    <row r="1761" s="39" customFormat="true" ht="13.5" hidden="false" customHeight="false" outlineLevel="0" collapsed="false">
      <c r="A1761" s="31" t="n">
        <v>1719</v>
      </c>
      <c r="B1761" s="106" t="s">
        <v>1607</v>
      </c>
      <c r="C1761" s="106" t="s">
        <v>1827</v>
      </c>
      <c r="D1761" s="107" t="s">
        <v>1885</v>
      </c>
      <c r="E1761" s="32" t="s">
        <v>20</v>
      </c>
      <c r="F1761" s="108" t="n">
        <v>600</v>
      </c>
      <c r="G1761" s="31" t="n">
        <v>90</v>
      </c>
      <c r="H1761" s="31" t="n">
        <v>70</v>
      </c>
      <c r="I1761" s="35" t="n">
        <f aca="false">L1761</f>
        <v>0.6</v>
      </c>
      <c r="J1761" s="35" t="n">
        <f aca="false">ROUND(I1761,2)</f>
        <v>0.6</v>
      </c>
      <c r="K1761" s="36" t="n">
        <f aca="false">ROUND(I1761,1)</f>
        <v>0.6</v>
      </c>
      <c r="L1761" s="37" t="n">
        <f aca="false">F1761/10000*10</f>
        <v>0.6</v>
      </c>
      <c r="M1761" s="37"/>
    </row>
    <row r="1762" s="39" customFormat="true" ht="13.5" hidden="false" customHeight="false" outlineLevel="0" collapsed="false">
      <c r="A1762" s="31" t="n">
        <v>1720</v>
      </c>
      <c r="B1762" s="106" t="s">
        <v>1607</v>
      </c>
      <c r="C1762" s="106" t="s">
        <v>1827</v>
      </c>
      <c r="D1762" s="107" t="s">
        <v>1886</v>
      </c>
      <c r="E1762" s="32" t="s">
        <v>20</v>
      </c>
      <c r="F1762" s="108" t="n">
        <v>1000</v>
      </c>
      <c r="G1762" s="31" t="n">
        <v>90</v>
      </c>
      <c r="H1762" s="31" t="n">
        <v>70</v>
      </c>
      <c r="I1762" s="35" t="n">
        <f aca="false">L1762</f>
        <v>1</v>
      </c>
      <c r="J1762" s="35" t="n">
        <f aca="false">ROUND(I1762,2)</f>
        <v>1</v>
      </c>
      <c r="K1762" s="36" t="n">
        <f aca="false">ROUND(I1762,1)</f>
        <v>1</v>
      </c>
      <c r="L1762" s="37" t="n">
        <f aca="false">F1762/10000*10</f>
        <v>1</v>
      </c>
      <c r="M1762" s="37"/>
    </row>
    <row r="1763" s="39" customFormat="true" ht="13.5" hidden="false" customHeight="false" outlineLevel="0" collapsed="false">
      <c r="A1763" s="31" t="n">
        <v>1721</v>
      </c>
      <c r="B1763" s="106" t="s">
        <v>1607</v>
      </c>
      <c r="C1763" s="106" t="s">
        <v>1827</v>
      </c>
      <c r="D1763" s="107" t="s">
        <v>1887</v>
      </c>
      <c r="E1763" s="32" t="s">
        <v>20</v>
      </c>
      <c r="F1763" s="108" t="n">
        <v>720</v>
      </c>
      <c r="G1763" s="31" t="n">
        <v>90</v>
      </c>
      <c r="H1763" s="31" t="n">
        <v>70</v>
      </c>
      <c r="I1763" s="35" t="n">
        <f aca="false">L1763</f>
        <v>0.72</v>
      </c>
      <c r="J1763" s="35" t="n">
        <f aca="false">ROUND(I1763,2)</f>
        <v>0.72</v>
      </c>
      <c r="K1763" s="36" t="n">
        <f aca="false">ROUND(I1763,1)</f>
        <v>0.7</v>
      </c>
      <c r="L1763" s="37" t="n">
        <f aca="false">F1763/10000*10</f>
        <v>0.72</v>
      </c>
      <c r="M1763" s="37"/>
    </row>
    <row r="1764" s="39" customFormat="true" ht="24" hidden="false" customHeight="false" outlineLevel="0" collapsed="false">
      <c r="A1764" s="31" t="n">
        <v>1722</v>
      </c>
      <c r="B1764" s="118" t="s">
        <v>1607</v>
      </c>
      <c r="C1764" s="118" t="s">
        <v>1827</v>
      </c>
      <c r="D1764" s="119" t="s">
        <v>1888</v>
      </c>
      <c r="E1764" s="32" t="s">
        <v>20</v>
      </c>
      <c r="F1764" s="120" t="n">
        <v>6028</v>
      </c>
      <c r="G1764" s="34" t="n">
        <v>97</v>
      </c>
      <c r="H1764" s="34" t="n">
        <v>89</v>
      </c>
      <c r="I1764" s="35" t="n">
        <f aca="false">L1764</f>
        <v>12.056</v>
      </c>
      <c r="J1764" s="35" t="n">
        <f aca="false">ROUND(I1764,2)</f>
        <v>12.06</v>
      </c>
      <c r="K1764" s="36" t="n">
        <f aca="false">ROUND(I1764,1)</f>
        <v>12.1</v>
      </c>
      <c r="L1764" s="37" t="n">
        <f aca="false">F1764/10000*20</f>
        <v>12.056</v>
      </c>
      <c r="M1764" s="37"/>
    </row>
    <row r="1765" s="39" customFormat="true" ht="13.5" hidden="false" customHeight="false" outlineLevel="0" collapsed="false">
      <c r="A1765" s="31" t="n">
        <v>1723</v>
      </c>
      <c r="B1765" s="121" t="s">
        <v>1607</v>
      </c>
      <c r="C1765" s="121" t="s">
        <v>1827</v>
      </c>
      <c r="D1765" s="122" t="s">
        <v>1889</v>
      </c>
      <c r="E1765" s="32" t="s">
        <v>20</v>
      </c>
      <c r="F1765" s="123" t="n">
        <v>600</v>
      </c>
      <c r="G1765" s="31" t="n">
        <v>90</v>
      </c>
      <c r="H1765" s="31" t="n">
        <v>70</v>
      </c>
      <c r="I1765" s="35" t="n">
        <f aca="false">L1765</f>
        <v>0.6</v>
      </c>
      <c r="J1765" s="35" t="n">
        <f aca="false">ROUND(I1765,2)</f>
        <v>0.6</v>
      </c>
      <c r="K1765" s="36" t="n">
        <f aca="false">ROUND(I1765,1)</f>
        <v>0.6</v>
      </c>
      <c r="L1765" s="37" t="n">
        <f aca="false">F1765/10000*10</f>
        <v>0.6</v>
      </c>
      <c r="M1765" s="37"/>
    </row>
    <row r="1766" s="39" customFormat="true" ht="13.5" hidden="false" customHeight="false" outlineLevel="0" collapsed="false">
      <c r="A1766" s="31" t="n">
        <v>1724</v>
      </c>
      <c r="B1766" s="121" t="s">
        <v>1607</v>
      </c>
      <c r="C1766" s="121" t="s">
        <v>1827</v>
      </c>
      <c r="D1766" s="124" t="s">
        <v>1890</v>
      </c>
      <c r="E1766" s="32" t="s">
        <v>20</v>
      </c>
      <c r="F1766" s="125" t="n">
        <v>600</v>
      </c>
      <c r="G1766" s="31" t="n">
        <v>90</v>
      </c>
      <c r="H1766" s="31" t="n">
        <v>70</v>
      </c>
      <c r="I1766" s="35" t="n">
        <f aca="false">L1766</f>
        <v>0.6</v>
      </c>
      <c r="J1766" s="35" t="n">
        <f aca="false">ROUND(I1766,2)</f>
        <v>0.6</v>
      </c>
      <c r="K1766" s="36" t="n">
        <f aca="false">ROUND(I1766,1)</f>
        <v>0.6</v>
      </c>
      <c r="L1766" s="37" t="n">
        <f aca="false">F1766/10000*10</f>
        <v>0.6</v>
      </c>
      <c r="M1766" s="37"/>
    </row>
    <row r="1767" s="39" customFormat="true" ht="13.5" hidden="false" customHeight="false" outlineLevel="0" collapsed="false">
      <c r="A1767" s="31" t="n">
        <v>1725</v>
      </c>
      <c r="B1767" s="121" t="s">
        <v>1607</v>
      </c>
      <c r="C1767" s="121" t="s">
        <v>1827</v>
      </c>
      <c r="D1767" s="124" t="s">
        <v>1891</v>
      </c>
      <c r="E1767" s="32" t="s">
        <v>20</v>
      </c>
      <c r="F1767" s="125" t="n">
        <v>720</v>
      </c>
      <c r="G1767" s="34" t="n">
        <v>100</v>
      </c>
      <c r="H1767" s="34" t="n">
        <v>100</v>
      </c>
      <c r="I1767" s="35" t="n">
        <f aca="false">L1767</f>
        <v>1.44</v>
      </c>
      <c r="J1767" s="35" t="n">
        <f aca="false">ROUND(I1767,2)</f>
        <v>1.44</v>
      </c>
      <c r="K1767" s="36" t="n">
        <f aca="false">ROUND(I1767,1)</f>
        <v>1.4</v>
      </c>
      <c r="L1767" s="37" t="n">
        <f aca="false">F1767/10000*20</f>
        <v>1.44</v>
      </c>
      <c r="M1767" s="37"/>
    </row>
    <row r="1768" s="39" customFormat="true" ht="13.5" hidden="false" customHeight="false" outlineLevel="0" collapsed="false">
      <c r="A1768" s="31" t="n">
        <v>1726</v>
      </c>
      <c r="B1768" s="121" t="s">
        <v>1607</v>
      </c>
      <c r="C1768" s="121" t="s">
        <v>1827</v>
      </c>
      <c r="D1768" s="124" t="s">
        <v>1892</v>
      </c>
      <c r="E1768" s="32" t="s">
        <v>20</v>
      </c>
      <c r="F1768" s="125" t="n">
        <v>720</v>
      </c>
      <c r="G1768" s="34" t="n">
        <v>100</v>
      </c>
      <c r="H1768" s="34" t="n">
        <v>100</v>
      </c>
      <c r="I1768" s="35" t="n">
        <f aca="false">L1768</f>
        <v>1.44</v>
      </c>
      <c r="J1768" s="35" t="n">
        <f aca="false">ROUND(I1768,2)</f>
        <v>1.44</v>
      </c>
      <c r="K1768" s="36" t="n">
        <f aca="false">ROUND(I1768,1)</f>
        <v>1.4</v>
      </c>
      <c r="L1768" s="37" t="n">
        <f aca="false">F1768/10000*20</f>
        <v>1.44</v>
      </c>
      <c r="M1768" s="37"/>
    </row>
    <row r="1769" s="39" customFormat="true" ht="13.5" hidden="false" customHeight="false" outlineLevel="0" collapsed="false">
      <c r="A1769" s="31" t="n">
        <v>1727</v>
      </c>
      <c r="B1769" s="121" t="s">
        <v>1607</v>
      </c>
      <c r="C1769" s="121" t="s">
        <v>1827</v>
      </c>
      <c r="D1769" s="124" t="s">
        <v>1893</v>
      </c>
      <c r="E1769" s="32" t="s">
        <v>20</v>
      </c>
      <c r="F1769" s="125" t="n">
        <v>440</v>
      </c>
      <c r="G1769" s="34" t="n">
        <v>100</v>
      </c>
      <c r="H1769" s="34" t="n">
        <v>100</v>
      </c>
      <c r="I1769" s="35" t="n">
        <f aca="false">L1769</f>
        <v>0.88</v>
      </c>
      <c r="J1769" s="35" t="n">
        <f aca="false">ROUND(I1769,2)</f>
        <v>0.88</v>
      </c>
      <c r="K1769" s="36" t="n">
        <f aca="false">ROUND(I1769,1)</f>
        <v>0.9</v>
      </c>
      <c r="L1769" s="37" t="n">
        <f aca="false">F1769/10000*20</f>
        <v>0.88</v>
      </c>
      <c r="M1769" s="37"/>
    </row>
    <row r="1770" s="39" customFormat="true" ht="13.5" hidden="false" customHeight="false" outlineLevel="0" collapsed="false">
      <c r="A1770" s="31" t="n">
        <v>1728</v>
      </c>
      <c r="B1770" s="121" t="s">
        <v>1607</v>
      </c>
      <c r="C1770" s="121" t="s">
        <v>1827</v>
      </c>
      <c r="D1770" s="124" t="s">
        <v>1894</v>
      </c>
      <c r="E1770" s="32" t="s">
        <v>20</v>
      </c>
      <c r="F1770" s="125" t="n">
        <v>460</v>
      </c>
      <c r="G1770" s="34" t="n">
        <v>100</v>
      </c>
      <c r="H1770" s="34" t="n">
        <v>100</v>
      </c>
      <c r="I1770" s="35" t="n">
        <f aca="false">L1770</f>
        <v>0.92</v>
      </c>
      <c r="J1770" s="35" t="n">
        <f aca="false">ROUND(I1770,2)</f>
        <v>0.92</v>
      </c>
      <c r="K1770" s="36" t="n">
        <f aca="false">ROUND(I1770,1)</f>
        <v>0.9</v>
      </c>
      <c r="L1770" s="37" t="n">
        <f aca="false">F1770/10000*20</f>
        <v>0.92</v>
      </c>
      <c r="M1770" s="37"/>
    </row>
    <row r="1771" s="39" customFormat="true" ht="13.5" hidden="false" customHeight="false" outlineLevel="0" collapsed="false">
      <c r="A1771" s="31" t="n">
        <v>1729</v>
      </c>
      <c r="B1771" s="121" t="s">
        <v>1607</v>
      </c>
      <c r="C1771" s="121" t="s">
        <v>1827</v>
      </c>
      <c r="D1771" s="124" t="s">
        <v>1895</v>
      </c>
      <c r="E1771" s="32" t="s">
        <v>20</v>
      </c>
      <c r="F1771" s="125" t="n">
        <v>1000</v>
      </c>
      <c r="G1771" s="34" t="n">
        <v>100</v>
      </c>
      <c r="H1771" s="34" t="n">
        <v>100</v>
      </c>
      <c r="I1771" s="35" t="n">
        <f aca="false">L1771</f>
        <v>2</v>
      </c>
      <c r="J1771" s="35" t="n">
        <f aca="false">ROUND(I1771,2)</f>
        <v>2</v>
      </c>
      <c r="K1771" s="36" t="n">
        <f aca="false">ROUND(I1771,1)</f>
        <v>2</v>
      </c>
      <c r="L1771" s="37" t="n">
        <f aca="false">F1771/10000*20</f>
        <v>2</v>
      </c>
      <c r="M1771" s="37"/>
    </row>
    <row r="1772" s="39" customFormat="true" ht="13.5" hidden="false" customHeight="false" outlineLevel="0" collapsed="false">
      <c r="A1772" s="31" t="n">
        <v>1730</v>
      </c>
      <c r="B1772" s="121" t="s">
        <v>1607</v>
      </c>
      <c r="C1772" s="121" t="s">
        <v>1827</v>
      </c>
      <c r="D1772" s="124" t="s">
        <v>1896</v>
      </c>
      <c r="E1772" s="32" t="s">
        <v>20</v>
      </c>
      <c r="F1772" s="125" t="n">
        <v>920</v>
      </c>
      <c r="G1772" s="34" t="n">
        <v>100</v>
      </c>
      <c r="H1772" s="34" t="n">
        <v>100</v>
      </c>
      <c r="I1772" s="35" t="n">
        <f aca="false">L1772</f>
        <v>1.84</v>
      </c>
      <c r="J1772" s="35" t="n">
        <f aca="false">ROUND(I1772,2)</f>
        <v>1.84</v>
      </c>
      <c r="K1772" s="36" t="n">
        <f aca="false">ROUND(I1772,1)</f>
        <v>1.8</v>
      </c>
      <c r="L1772" s="37" t="n">
        <f aca="false">F1772/10000*20</f>
        <v>1.84</v>
      </c>
      <c r="M1772" s="37"/>
    </row>
    <row r="1773" s="39" customFormat="true" ht="13.5" hidden="false" customHeight="true" outlineLevel="0" collapsed="false">
      <c r="A1773" s="48" t="s">
        <v>1897</v>
      </c>
      <c r="B1773" s="48"/>
      <c r="C1773" s="48"/>
      <c r="D1773" s="48"/>
      <c r="E1773" s="31"/>
      <c r="F1773" s="98"/>
      <c r="G1773" s="31"/>
      <c r="H1773" s="31"/>
      <c r="I1773" s="35" t="n">
        <f aca="false">SUM(I1774:I2019)</f>
        <v>533.662</v>
      </c>
      <c r="J1773" s="35" t="n">
        <f aca="false">SUM(J1774:J2019)</f>
        <v>533.64</v>
      </c>
      <c r="K1773" s="36" t="n">
        <f aca="false">SUM(K1774:K2019)</f>
        <v>534.4</v>
      </c>
      <c r="L1773" s="37"/>
      <c r="M1773" s="37"/>
    </row>
    <row r="1774" s="39" customFormat="true" ht="24" hidden="false" customHeight="false" outlineLevel="0" collapsed="false">
      <c r="A1774" s="31" t="n">
        <v>1731</v>
      </c>
      <c r="B1774" s="58" t="s">
        <v>1607</v>
      </c>
      <c r="C1774" s="58" t="s">
        <v>1898</v>
      </c>
      <c r="D1774" s="59" t="s">
        <v>1899</v>
      </c>
      <c r="E1774" s="32" t="s">
        <v>20</v>
      </c>
      <c r="F1774" s="98" t="n">
        <v>4500</v>
      </c>
      <c r="G1774" s="34" t="n">
        <v>100</v>
      </c>
      <c r="H1774" s="34" t="n">
        <v>100</v>
      </c>
      <c r="I1774" s="35" t="n">
        <f aca="false">L1774</f>
        <v>9</v>
      </c>
      <c r="J1774" s="35" t="n">
        <f aca="false">ROUND(I1774,2)</f>
        <v>9</v>
      </c>
      <c r="K1774" s="36" t="n">
        <f aca="false">ROUND(I1774,1)</f>
        <v>9</v>
      </c>
      <c r="L1774" s="37" t="n">
        <f aca="false">F1774/10000*20</f>
        <v>9</v>
      </c>
      <c r="M1774" s="37"/>
    </row>
    <row r="1775" s="39" customFormat="true" ht="13.5" hidden="false" customHeight="false" outlineLevel="0" collapsed="false">
      <c r="A1775" s="31" t="n">
        <v>1732</v>
      </c>
      <c r="B1775" s="58" t="s">
        <v>1607</v>
      </c>
      <c r="C1775" s="58" t="s">
        <v>1898</v>
      </c>
      <c r="D1775" s="59" t="s">
        <v>1900</v>
      </c>
      <c r="E1775" s="32" t="s">
        <v>20</v>
      </c>
      <c r="F1775" s="98" t="n">
        <v>1500</v>
      </c>
      <c r="G1775" s="34" t="n">
        <v>100</v>
      </c>
      <c r="H1775" s="34" t="n">
        <v>100</v>
      </c>
      <c r="I1775" s="35" t="n">
        <f aca="false">L1775</f>
        <v>3</v>
      </c>
      <c r="J1775" s="35" t="n">
        <f aca="false">ROUND(I1775,2)</f>
        <v>3</v>
      </c>
      <c r="K1775" s="36" t="n">
        <f aca="false">ROUND(I1775,1)</f>
        <v>3</v>
      </c>
      <c r="L1775" s="37" t="n">
        <f aca="false">F1775/10000*20</f>
        <v>3</v>
      </c>
      <c r="M1775" s="37"/>
    </row>
    <row r="1776" s="39" customFormat="true" ht="13.5" hidden="false" customHeight="false" outlineLevel="0" collapsed="false">
      <c r="A1776" s="31" t="n">
        <v>1733</v>
      </c>
      <c r="B1776" s="58" t="s">
        <v>1607</v>
      </c>
      <c r="C1776" s="58" t="s">
        <v>1898</v>
      </c>
      <c r="D1776" s="59" t="s">
        <v>1901</v>
      </c>
      <c r="E1776" s="32" t="s">
        <v>20</v>
      </c>
      <c r="F1776" s="98" t="n">
        <v>780</v>
      </c>
      <c r="G1776" s="31" t="n">
        <v>90</v>
      </c>
      <c r="H1776" s="31" t="n">
        <v>70</v>
      </c>
      <c r="I1776" s="35" t="n">
        <f aca="false">L1776</f>
        <v>0.78</v>
      </c>
      <c r="J1776" s="35" t="n">
        <f aca="false">ROUND(I1776,2)</f>
        <v>0.78</v>
      </c>
      <c r="K1776" s="36" t="n">
        <f aca="false">ROUND(I1776,1)</f>
        <v>0.8</v>
      </c>
      <c r="L1776" s="37" t="n">
        <f aca="false">F1776/10000*10</f>
        <v>0.78</v>
      </c>
      <c r="M1776" s="37"/>
    </row>
    <row r="1777" s="39" customFormat="true" ht="13.5" hidden="false" customHeight="false" outlineLevel="0" collapsed="false">
      <c r="A1777" s="31" t="n">
        <v>1734</v>
      </c>
      <c r="B1777" s="58" t="s">
        <v>1607</v>
      </c>
      <c r="C1777" s="58" t="s">
        <v>1898</v>
      </c>
      <c r="D1777" s="59" t="s">
        <v>1902</v>
      </c>
      <c r="E1777" s="32" t="s">
        <v>20</v>
      </c>
      <c r="F1777" s="98" t="n">
        <v>1189</v>
      </c>
      <c r="G1777" s="31" t="n">
        <v>90</v>
      </c>
      <c r="H1777" s="31" t="n">
        <v>70</v>
      </c>
      <c r="I1777" s="35" t="n">
        <f aca="false">L1777</f>
        <v>1.189</v>
      </c>
      <c r="J1777" s="35" t="n">
        <f aca="false">ROUND(I1777,2)</f>
        <v>1.19</v>
      </c>
      <c r="K1777" s="36" t="n">
        <f aca="false">ROUND(I1777,1)</f>
        <v>1.2</v>
      </c>
      <c r="L1777" s="37" t="n">
        <f aca="false">F1777/10000*10</f>
        <v>1.189</v>
      </c>
      <c r="M1777" s="37"/>
    </row>
    <row r="1778" s="39" customFormat="true" ht="13.5" hidden="false" customHeight="false" outlineLevel="0" collapsed="false">
      <c r="A1778" s="31" t="n">
        <v>1735</v>
      </c>
      <c r="B1778" s="58" t="s">
        <v>1607</v>
      </c>
      <c r="C1778" s="58" t="s">
        <v>1898</v>
      </c>
      <c r="D1778" s="59" t="s">
        <v>1903</v>
      </c>
      <c r="E1778" s="32" t="s">
        <v>20</v>
      </c>
      <c r="F1778" s="98" t="n">
        <v>800</v>
      </c>
      <c r="G1778" s="31" t="n">
        <v>90</v>
      </c>
      <c r="H1778" s="31" t="n">
        <v>70</v>
      </c>
      <c r="I1778" s="35" t="n">
        <f aca="false">L1778</f>
        <v>0.8</v>
      </c>
      <c r="J1778" s="35" t="n">
        <f aca="false">ROUND(I1778,2)</f>
        <v>0.8</v>
      </c>
      <c r="K1778" s="36" t="n">
        <f aca="false">ROUND(I1778,1)</f>
        <v>0.8</v>
      </c>
      <c r="L1778" s="37" t="n">
        <f aca="false">F1778/10000*10</f>
        <v>0.8</v>
      </c>
      <c r="M1778" s="37"/>
    </row>
    <row r="1779" s="39" customFormat="true" ht="13.5" hidden="false" customHeight="false" outlineLevel="0" collapsed="false">
      <c r="A1779" s="31" t="n">
        <v>1736</v>
      </c>
      <c r="B1779" s="58" t="s">
        <v>1607</v>
      </c>
      <c r="C1779" s="58" t="s">
        <v>1898</v>
      </c>
      <c r="D1779" s="59" t="s">
        <v>1904</v>
      </c>
      <c r="E1779" s="32" t="s">
        <v>20</v>
      </c>
      <c r="F1779" s="98" t="n">
        <v>2000</v>
      </c>
      <c r="G1779" s="34" t="n">
        <v>100</v>
      </c>
      <c r="H1779" s="34" t="n">
        <v>100</v>
      </c>
      <c r="I1779" s="35" t="n">
        <f aca="false">L1779</f>
        <v>4</v>
      </c>
      <c r="J1779" s="35" t="n">
        <f aca="false">ROUND(I1779,2)</f>
        <v>4</v>
      </c>
      <c r="K1779" s="36" t="n">
        <f aca="false">ROUND(I1779,1)</f>
        <v>4</v>
      </c>
      <c r="L1779" s="37" t="n">
        <f aca="false">F1779/10000*20</f>
        <v>4</v>
      </c>
      <c r="M1779" s="37"/>
    </row>
    <row r="1780" s="39" customFormat="true" ht="13.5" hidden="false" customHeight="false" outlineLevel="0" collapsed="false">
      <c r="A1780" s="31" t="n">
        <v>1737</v>
      </c>
      <c r="B1780" s="58" t="s">
        <v>1607</v>
      </c>
      <c r="C1780" s="58" t="s">
        <v>1898</v>
      </c>
      <c r="D1780" s="59" t="s">
        <v>1905</v>
      </c>
      <c r="E1780" s="32" t="s">
        <v>20</v>
      </c>
      <c r="F1780" s="98" t="n">
        <v>900</v>
      </c>
      <c r="G1780" s="34" t="n">
        <v>100</v>
      </c>
      <c r="H1780" s="34" t="n">
        <v>100</v>
      </c>
      <c r="I1780" s="35" t="n">
        <f aca="false">L1780</f>
        <v>1.8</v>
      </c>
      <c r="J1780" s="35" t="n">
        <f aca="false">ROUND(I1780,2)</f>
        <v>1.8</v>
      </c>
      <c r="K1780" s="36" t="n">
        <f aca="false">ROUND(I1780,1)</f>
        <v>1.8</v>
      </c>
      <c r="L1780" s="37" t="n">
        <f aca="false">F1780/10000*20</f>
        <v>1.8</v>
      </c>
      <c r="M1780" s="37"/>
    </row>
    <row r="1781" s="39" customFormat="true" ht="13.5" hidden="false" customHeight="false" outlineLevel="0" collapsed="false">
      <c r="A1781" s="31" t="n">
        <v>1738</v>
      </c>
      <c r="B1781" s="58" t="s">
        <v>1607</v>
      </c>
      <c r="C1781" s="58" t="s">
        <v>1898</v>
      </c>
      <c r="D1781" s="59" t="s">
        <v>1906</v>
      </c>
      <c r="E1781" s="32" t="s">
        <v>20</v>
      </c>
      <c r="F1781" s="98" t="n">
        <v>1700</v>
      </c>
      <c r="G1781" s="31" t="n">
        <v>90</v>
      </c>
      <c r="H1781" s="31" t="n">
        <v>70</v>
      </c>
      <c r="I1781" s="35" t="n">
        <f aca="false">L1781</f>
        <v>1.7</v>
      </c>
      <c r="J1781" s="35" t="n">
        <f aca="false">ROUND(I1781,2)</f>
        <v>1.7</v>
      </c>
      <c r="K1781" s="36" t="n">
        <f aca="false">ROUND(I1781,1)</f>
        <v>1.7</v>
      </c>
      <c r="L1781" s="37" t="n">
        <f aca="false">F1781/10000*10</f>
        <v>1.7</v>
      </c>
      <c r="M1781" s="37"/>
    </row>
    <row r="1782" s="39" customFormat="true" ht="13.5" hidden="false" customHeight="false" outlineLevel="0" collapsed="false">
      <c r="A1782" s="31" t="n">
        <v>1739</v>
      </c>
      <c r="B1782" s="58" t="s">
        <v>1607</v>
      </c>
      <c r="C1782" s="58" t="s">
        <v>1898</v>
      </c>
      <c r="D1782" s="59" t="s">
        <v>1907</v>
      </c>
      <c r="E1782" s="32" t="s">
        <v>20</v>
      </c>
      <c r="F1782" s="98" t="n">
        <v>805</v>
      </c>
      <c r="G1782" s="34" t="n">
        <v>100</v>
      </c>
      <c r="H1782" s="34" t="n">
        <v>100</v>
      </c>
      <c r="I1782" s="35" t="n">
        <f aca="false">L1782</f>
        <v>1.61</v>
      </c>
      <c r="J1782" s="35" t="n">
        <f aca="false">ROUND(I1782,2)</f>
        <v>1.61</v>
      </c>
      <c r="K1782" s="36" t="n">
        <f aca="false">ROUND(I1782,1)</f>
        <v>1.6</v>
      </c>
      <c r="L1782" s="37" t="n">
        <f aca="false">F1782/10000*20</f>
        <v>1.61</v>
      </c>
      <c r="M1782" s="37"/>
    </row>
    <row r="1783" s="39" customFormat="true" ht="13.5" hidden="false" customHeight="false" outlineLevel="0" collapsed="false">
      <c r="A1783" s="31" t="n">
        <v>1740</v>
      </c>
      <c r="B1783" s="58" t="s">
        <v>1607</v>
      </c>
      <c r="C1783" s="58" t="s">
        <v>1898</v>
      </c>
      <c r="D1783" s="59" t="s">
        <v>1908</v>
      </c>
      <c r="E1783" s="32" t="s">
        <v>20</v>
      </c>
      <c r="F1783" s="98" t="n">
        <v>1000</v>
      </c>
      <c r="G1783" s="34" t="n">
        <v>100</v>
      </c>
      <c r="H1783" s="34" t="n">
        <v>100</v>
      </c>
      <c r="I1783" s="35" t="n">
        <f aca="false">L1783</f>
        <v>2</v>
      </c>
      <c r="J1783" s="35" t="n">
        <f aca="false">ROUND(I1783,2)</f>
        <v>2</v>
      </c>
      <c r="K1783" s="36" t="n">
        <f aca="false">ROUND(I1783,1)</f>
        <v>2</v>
      </c>
      <c r="L1783" s="37" t="n">
        <f aca="false">F1783/10000*20</f>
        <v>2</v>
      </c>
      <c r="M1783" s="37"/>
    </row>
    <row r="1784" s="39" customFormat="true" ht="13.5" hidden="false" customHeight="false" outlineLevel="0" collapsed="false">
      <c r="A1784" s="31" t="n">
        <v>1741</v>
      </c>
      <c r="B1784" s="58" t="s">
        <v>1607</v>
      </c>
      <c r="C1784" s="58" t="s">
        <v>1898</v>
      </c>
      <c r="D1784" s="59" t="s">
        <v>1909</v>
      </c>
      <c r="E1784" s="32" t="s">
        <v>20</v>
      </c>
      <c r="F1784" s="98" t="n">
        <v>1000</v>
      </c>
      <c r="G1784" s="34" t="n">
        <v>100</v>
      </c>
      <c r="H1784" s="34" t="n">
        <v>100</v>
      </c>
      <c r="I1784" s="35" t="n">
        <f aca="false">L1784</f>
        <v>2</v>
      </c>
      <c r="J1784" s="35" t="n">
        <f aca="false">ROUND(I1784,2)</f>
        <v>2</v>
      </c>
      <c r="K1784" s="36" t="n">
        <f aca="false">ROUND(I1784,1)</f>
        <v>2</v>
      </c>
      <c r="L1784" s="37" t="n">
        <f aca="false">F1784/10000*20</f>
        <v>2</v>
      </c>
      <c r="M1784" s="37"/>
    </row>
    <row r="1785" s="39" customFormat="true" ht="13.5" hidden="false" customHeight="false" outlineLevel="0" collapsed="false">
      <c r="A1785" s="31" t="n">
        <v>1742</v>
      </c>
      <c r="B1785" s="58" t="s">
        <v>1607</v>
      </c>
      <c r="C1785" s="58" t="s">
        <v>1898</v>
      </c>
      <c r="D1785" s="59" t="s">
        <v>1910</v>
      </c>
      <c r="E1785" s="32" t="s">
        <v>20</v>
      </c>
      <c r="F1785" s="98" t="n">
        <v>1100</v>
      </c>
      <c r="G1785" s="34" t="n">
        <v>100</v>
      </c>
      <c r="H1785" s="34" t="n">
        <v>100</v>
      </c>
      <c r="I1785" s="35" t="n">
        <f aca="false">L1785</f>
        <v>2.2</v>
      </c>
      <c r="J1785" s="35" t="n">
        <f aca="false">ROUND(I1785,2)</f>
        <v>2.2</v>
      </c>
      <c r="K1785" s="36" t="n">
        <f aca="false">ROUND(I1785,1)</f>
        <v>2.2</v>
      </c>
      <c r="L1785" s="37" t="n">
        <f aca="false">F1785/10000*20</f>
        <v>2.2</v>
      </c>
      <c r="M1785" s="37"/>
    </row>
    <row r="1786" s="39" customFormat="true" ht="13.5" hidden="false" customHeight="false" outlineLevel="0" collapsed="false">
      <c r="A1786" s="31" t="n">
        <v>1743</v>
      </c>
      <c r="B1786" s="58" t="s">
        <v>1607</v>
      </c>
      <c r="C1786" s="58" t="s">
        <v>1898</v>
      </c>
      <c r="D1786" s="59" t="s">
        <v>1911</v>
      </c>
      <c r="E1786" s="32" t="s">
        <v>20</v>
      </c>
      <c r="F1786" s="98" t="n">
        <v>1400</v>
      </c>
      <c r="G1786" s="34" t="n">
        <v>100</v>
      </c>
      <c r="H1786" s="34" t="n">
        <v>100</v>
      </c>
      <c r="I1786" s="35" t="n">
        <f aca="false">L1786</f>
        <v>2.8</v>
      </c>
      <c r="J1786" s="35" t="n">
        <f aca="false">ROUND(I1786,2)</f>
        <v>2.8</v>
      </c>
      <c r="K1786" s="36" t="n">
        <f aca="false">ROUND(I1786,1)</f>
        <v>2.8</v>
      </c>
      <c r="L1786" s="37" t="n">
        <f aca="false">F1786/10000*20</f>
        <v>2.8</v>
      </c>
      <c r="M1786" s="37"/>
    </row>
    <row r="1787" s="39" customFormat="true" ht="13.5" hidden="false" customHeight="false" outlineLevel="0" collapsed="false">
      <c r="A1787" s="31" t="n">
        <v>1744</v>
      </c>
      <c r="B1787" s="58" t="s">
        <v>1607</v>
      </c>
      <c r="C1787" s="58" t="s">
        <v>1898</v>
      </c>
      <c r="D1787" s="59" t="s">
        <v>1912</v>
      </c>
      <c r="E1787" s="32" t="s">
        <v>20</v>
      </c>
      <c r="F1787" s="98" t="n">
        <v>1413</v>
      </c>
      <c r="G1787" s="31" t="n">
        <v>90</v>
      </c>
      <c r="H1787" s="31" t="n">
        <v>70</v>
      </c>
      <c r="I1787" s="35" t="n">
        <f aca="false">L1787</f>
        <v>1.413</v>
      </c>
      <c r="J1787" s="35" t="n">
        <f aca="false">ROUND(I1787,2)</f>
        <v>1.41</v>
      </c>
      <c r="K1787" s="36" t="n">
        <f aca="false">ROUND(I1787,1)</f>
        <v>1.4</v>
      </c>
      <c r="L1787" s="37" t="n">
        <f aca="false">F1787/10000*10</f>
        <v>1.413</v>
      </c>
      <c r="M1787" s="37"/>
    </row>
    <row r="1788" s="39" customFormat="true" ht="13.5" hidden="false" customHeight="false" outlineLevel="0" collapsed="false">
      <c r="A1788" s="31" t="n">
        <v>1745</v>
      </c>
      <c r="B1788" s="58" t="s">
        <v>1607</v>
      </c>
      <c r="C1788" s="58" t="s">
        <v>1898</v>
      </c>
      <c r="D1788" s="59" t="s">
        <v>1913</v>
      </c>
      <c r="E1788" s="32" t="s">
        <v>20</v>
      </c>
      <c r="F1788" s="98" t="n">
        <v>1250</v>
      </c>
      <c r="G1788" s="31" t="n">
        <v>90</v>
      </c>
      <c r="H1788" s="31" t="n">
        <v>70</v>
      </c>
      <c r="I1788" s="35" t="n">
        <f aca="false">L1788</f>
        <v>1.25</v>
      </c>
      <c r="J1788" s="35" t="n">
        <f aca="false">ROUND(I1788,2)</f>
        <v>1.25</v>
      </c>
      <c r="K1788" s="36" t="n">
        <f aca="false">ROUND(I1788,1)</f>
        <v>1.3</v>
      </c>
      <c r="L1788" s="37" t="n">
        <f aca="false">F1788/10000*10</f>
        <v>1.25</v>
      </c>
      <c r="M1788" s="37"/>
    </row>
    <row r="1789" s="39" customFormat="true" ht="13.5" hidden="false" customHeight="false" outlineLevel="0" collapsed="false">
      <c r="A1789" s="31" t="n">
        <v>1746</v>
      </c>
      <c r="B1789" s="58" t="s">
        <v>1607</v>
      </c>
      <c r="C1789" s="58" t="s">
        <v>1898</v>
      </c>
      <c r="D1789" s="59" t="s">
        <v>1914</v>
      </c>
      <c r="E1789" s="32" t="s">
        <v>20</v>
      </c>
      <c r="F1789" s="98" t="n">
        <v>1578</v>
      </c>
      <c r="G1789" s="34" t="n">
        <v>100</v>
      </c>
      <c r="H1789" s="34" t="n">
        <v>100</v>
      </c>
      <c r="I1789" s="35" t="n">
        <f aca="false">L1789</f>
        <v>3.156</v>
      </c>
      <c r="J1789" s="35" t="n">
        <f aca="false">ROUND(I1789,2)</f>
        <v>3.16</v>
      </c>
      <c r="K1789" s="36" t="n">
        <f aca="false">ROUND(I1789,1)</f>
        <v>3.2</v>
      </c>
      <c r="L1789" s="37" t="n">
        <f aca="false">F1789/10000*20</f>
        <v>3.156</v>
      </c>
      <c r="M1789" s="37"/>
    </row>
    <row r="1790" s="39" customFormat="true" ht="13.5" hidden="false" customHeight="false" outlineLevel="0" collapsed="false">
      <c r="A1790" s="31" t="n">
        <v>1747</v>
      </c>
      <c r="B1790" s="58" t="s">
        <v>1607</v>
      </c>
      <c r="C1790" s="58" t="s">
        <v>1898</v>
      </c>
      <c r="D1790" s="59" t="s">
        <v>1915</v>
      </c>
      <c r="E1790" s="32" t="s">
        <v>20</v>
      </c>
      <c r="F1790" s="98" t="n">
        <v>1846</v>
      </c>
      <c r="G1790" s="34" t="n">
        <v>100</v>
      </c>
      <c r="H1790" s="34" t="n">
        <v>100</v>
      </c>
      <c r="I1790" s="35" t="n">
        <f aca="false">L1790</f>
        <v>3.692</v>
      </c>
      <c r="J1790" s="35" t="n">
        <f aca="false">ROUND(I1790,2)</f>
        <v>3.69</v>
      </c>
      <c r="K1790" s="36" t="n">
        <f aca="false">ROUND(I1790,1)</f>
        <v>3.7</v>
      </c>
      <c r="L1790" s="37" t="n">
        <f aca="false">F1790/10000*20</f>
        <v>3.692</v>
      </c>
      <c r="M1790" s="37"/>
    </row>
    <row r="1791" s="39" customFormat="true" ht="13.5" hidden="false" customHeight="false" outlineLevel="0" collapsed="false">
      <c r="A1791" s="31" t="n">
        <v>1748</v>
      </c>
      <c r="B1791" s="58" t="s">
        <v>1607</v>
      </c>
      <c r="C1791" s="58" t="s">
        <v>1898</v>
      </c>
      <c r="D1791" s="59" t="s">
        <v>1916</v>
      </c>
      <c r="E1791" s="32" t="s">
        <v>20</v>
      </c>
      <c r="F1791" s="98" t="n">
        <v>960</v>
      </c>
      <c r="G1791" s="34" t="n">
        <v>100</v>
      </c>
      <c r="H1791" s="34" t="n">
        <v>100</v>
      </c>
      <c r="I1791" s="35" t="n">
        <f aca="false">L1791</f>
        <v>1.92</v>
      </c>
      <c r="J1791" s="35" t="n">
        <f aca="false">ROUND(I1791,2)</f>
        <v>1.92</v>
      </c>
      <c r="K1791" s="36" t="n">
        <f aca="false">ROUND(I1791,1)</f>
        <v>1.9</v>
      </c>
      <c r="L1791" s="37" t="n">
        <f aca="false">F1791/10000*20</f>
        <v>1.92</v>
      </c>
      <c r="M1791" s="37"/>
    </row>
    <row r="1792" s="39" customFormat="true" ht="13.5" hidden="false" customHeight="false" outlineLevel="0" collapsed="false">
      <c r="A1792" s="31" t="n">
        <v>1749</v>
      </c>
      <c r="B1792" s="58" t="s">
        <v>1607</v>
      </c>
      <c r="C1792" s="58" t="s">
        <v>1898</v>
      </c>
      <c r="D1792" s="59" t="s">
        <v>1917</v>
      </c>
      <c r="E1792" s="32" t="s">
        <v>20</v>
      </c>
      <c r="F1792" s="98" t="n">
        <v>1967</v>
      </c>
      <c r="G1792" s="34" t="n">
        <v>100</v>
      </c>
      <c r="H1792" s="34" t="n">
        <v>100</v>
      </c>
      <c r="I1792" s="35" t="n">
        <f aca="false">L1792</f>
        <v>3.934</v>
      </c>
      <c r="J1792" s="35" t="n">
        <f aca="false">ROUND(I1792,2)</f>
        <v>3.93</v>
      </c>
      <c r="K1792" s="36" t="n">
        <f aca="false">ROUND(I1792,1)</f>
        <v>3.9</v>
      </c>
      <c r="L1792" s="37" t="n">
        <f aca="false">F1792/10000*20</f>
        <v>3.934</v>
      </c>
      <c r="M1792" s="37"/>
    </row>
    <row r="1793" s="39" customFormat="true" ht="13.5" hidden="false" customHeight="false" outlineLevel="0" collapsed="false">
      <c r="A1793" s="31" t="n">
        <v>1750</v>
      </c>
      <c r="B1793" s="58" t="s">
        <v>1607</v>
      </c>
      <c r="C1793" s="58" t="s">
        <v>1898</v>
      </c>
      <c r="D1793" s="59" t="s">
        <v>1918</v>
      </c>
      <c r="E1793" s="32" t="s">
        <v>20</v>
      </c>
      <c r="F1793" s="98" t="n">
        <v>1100</v>
      </c>
      <c r="G1793" s="34" t="n">
        <v>100</v>
      </c>
      <c r="H1793" s="34" t="n">
        <v>100</v>
      </c>
      <c r="I1793" s="35" t="n">
        <f aca="false">L1793</f>
        <v>2.2</v>
      </c>
      <c r="J1793" s="35" t="n">
        <f aca="false">ROUND(I1793,2)</f>
        <v>2.2</v>
      </c>
      <c r="K1793" s="36" t="n">
        <f aca="false">ROUND(I1793,1)</f>
        <v>2.2</v>
      </c>
      <c r="L1793" s="37" t="n">
        <f aca="false">F1793/10000*20</f>
        <v>2.2</v>
      </c>
      <c r="M1793" s="37"/>
    </row>
    <row r="1794" s="39" customFormat="true" ht="13.5" hidden="false" customHeight="false" outlineLevel="0" collapsed="false">
      <c r="A1794" s="31" t="n">
        <v>1751</v>
      </c>
      <c r="B1794" s="58" t="s">
        <v>1607</v>
      </c>
      <c r="C1794" s="58" t="s">
        <v>1898</v>
      </c>
      <c r="D1794" s="59" t="s">
        <v>1919</v>
      </c>
      <c r="E1794" s="32" t="s">
        <v>20</v>
      </c>
      <c r="F1794" s="98" t="n">
        <v>953</v>
      </c>
      <c r="G1794" s="31" t="n">
        <v>90</v>
      </c>
      <c r="H1794" s="31" t="n">
        <v>70</v>
      </c>
      <c r="I1794" s="35" t="n">
        <f aca="false">L1794</f>
        <v>0.953</v>
      </c>
      <c r="J1794" s="35" t="n">
        <f aca="false">ROUND(I1794,2)</f>
        <v>0.95</v>
      </c>
      <c r="K1794" s="36" t="n">
        <f aca="false">ROUND(I1794,1)</f>
        <v>1</v>
      </c>
      <c r="L1794" s="37" t="n">
        <f aca="false">F1794/10000*10</f>
        <v>0.953</v>
      </c>
      <c r="M1794" s="37"/>
    </row>
    <row r="1795" s="39" customFormat="true" ht="13.5" hidden="false" customHeight="false" outlineLevel="0" collapsed="false">
      <c r="A1795" s="31" t="n">
        <v>1752</v>
      </c>
      <c r="B1795" s="58" t="s">
        <v>1607</v>
      </c>
      <c r="C1795" s="58" t="s">
        <v>1898</v>
      </c>
      <c r="D1795" s="59" t="s">
        <v>1920</v>
      </c>
      <c r="E1795" s="32" t="s">
        <v>20</v>
      </c>
      <c r="F1795" s="98" t="n">
        <v>1200</v>
      </c>
      <c r="G1795" s="34" t="n">
        <v>100</v>
      </c>
      <c r="H1795" s="34" t="n">
        <v>100</v>
      </c>
      <c r="I1795" s="35" t="n">
        <f aca="false">L1795</f>
        <v>2.4</v>
      </c>
      <c r="J1795" s="35" t="n">
        <f aca="false">ROUND(I1795,2)</f>
        <v>2.4</v>
      </c>
      <c r="K1795" s="36" t="n">
        <f aca="false">ROUND(I1795,1)</f>
        <v>2.4</v>
      </c>
      <c r="L1795" s="37" t="n">
        <f aca="false">F1795/10000*20</f>
        <v>2.4</v>
      </c>
      <c r="M1795" s="37"/>
    </row>
    <row r="1796" s="39" customFormat="true" ht="13.5" hidden="false" customHeight="false" outlineLevel="0" collapsed="false">
      <c r="A1796" s="31" t="n">
        <v>1753</v>
      </c>
      <c r="B1796" s="58" t="s">
        <v>1607</v>
      </c>
      <c r="C1796" s="58" t="s">
        <v>1898</v>
      </c>
      <c r="D1796" s="59" t="s">
        <v>1921</v>
      </c>
      <c r="E1796" s="32" t="s">
        <v>20</v>
      </c>
      <c r="F1796" s="98" t="n">
        <v>994</v>
      </c>
      <c r="G1796" s="34" t="n">
        <v>100</v>
      </c>
      <c r="H1796" s="34" t="n">
        <v>100</v>
      </c>
      <c r="I1796" s="35" t="n">
        <f aca="false">L1796</f>
        <v>1.988</v>
      </c>
      <c r="J1796" s="35" t="n">
        <f aca="false">ROUND(I1796,2)</f>
        <v>1.99</v>
      </c>
      <c r="K1796" s="36" t="n">
        <f aca="false">ROUND(I1796,1)</f>
        <v>2</v>
      </c>
      <c r="L1796" s="37" t="n">
        <f aca="false">F1796/10000*20</f>
        <v>1.988</v>
      </c>
      <c r="M1796" s="37"/>
    </row>
    <row r="1797" s="39" customFormat="true" ht="13.5" hidden="false" customHeight="false" outlineLevel="0" collapsed="false">
      <c r="A1797" s="31" t="n">
        <v>1754</v>
      </c>
      <c r="B1797" s="58" t="s">
        <v>1607</v>
      </c>
      <c r="C1797" s="58" t="s">
        <v>1898</v>
      </c>
      <c r="D1797" s="59" t="s">
        <v>1922</v>
      </c>
      <c r="E1797" s="32" t="s">
        <v>20</v>
      </c>
      <c r="F1797" s="98" t="n">
        <v>1236</v>
      </c>
      <c r="G1797" s="34" t="n">
        <v>100</v>
      </c>
      <c r="H1797" s="34" t="n">
        <v>100</v>
      </c>
      <c r="I1797" s="35" t="n">
        <f aca="false">L1797</f>
        <v>2.472</v>
      </c>
      <c r="J1797" s="35" t="n">
        <f aca="false">ROUND(I1797,2)</f>
        <v>2.47</v>
      </c>
      <c r="K1797" s="36" t="n">
        <f aca="false">ROUND(I1797,1)</f>
        <v>2.5</v>
      </c>
      <c r="L1797" s="37" t="n">
        <f aca="false">F1797/10000*20</f>
        <v>2.472</v>
      </c>
      <c r="M1797" s="37"/>
    </row>
    <row r="1798" s="39" customFormat="true" ht="13.5" hidden="false" customHeight="false" outlineLevel="0" collapsed="false">
      <c r="A1798" s="31" t="n">
        <v>1755</v>
      </c>
      <c r="B1798" s="58" t="s">
        <v>1607</v>
      </c>
      <c r="C1798" s="58" t="s">
        <v>1898</v>
      </c>
      <c r="D1798" s="59" t="s">
        <v>1923</v>
      </c>
      <c r="E1798" s="32" t="s">
        <v>20</v>
      </c>
      <c r="F1798" s="98" t="n">
        <v>1120</v>
      </c>
      <c r="G1798" s="34" t="n">
        <v>100</v>
      </c>
      <c r="H1798" s="34" t="n">
        <v>100</v>
      </c>
      <c r="I1798" s="35" t="n">
        <f aca="false">L1798</f>
        <v>2.24</v>
      </c>
      <c r="J1798" s="35" t="n">
        <f aca="false">ROUND(I1798,2)</f>
        <v>2.24</v>
      </c>
      <c r="K1798" s="36" t="n">
        <f aca="false">ROUND(I1798,1)</f>
        <v>2.2</v>
      </c>
      <c r="L1798" s="37" t="n">
        <f aca="false">F1798/10000*20</f>
        <v>2.24</v>
      </c>
      <c r="M1798" s="37"/>
    </row>
    <row r="1799" s="39" customFormat="true" ht="13.5" hidden="false" customHeight="false" outlineLevel="0" collapsed="false">
      <c r="A1799" s="31" t="n">
        <v>1756</v>
      </c>
      <c r="B1799" s="58" t="s">
        <v>1607</v>
      </c>
      <c r="C1799" s="58" t="s">
        <v>1898</v>
      </c>
      <c r="D1799" s="59" t="s">
        <v>1924</v>
      </c>
      <c r="E1799" s="32" t="s">
        <v>20</v>
      </c>
      <c r="F1799" s="98" t="n">
        <v>700</v>
      </c>
      <c r="G1799" s="34" t="n">
        <v>100</v>
      </c>
      <c r="H1799" s="34" t="n">
        <v>100</v>
      </c>
      <c r="I1799" s="35" t="n">
        <f aca="false">L1799</f>
        <v>1.4</v>
      </c>
      <c r="J1799" s="35" t="n">
        <f aca="false">ROUND(I1799,2)</f>
        <v>1.4</v>
      </c>
      <c r="K1799" s="36" t="n">
        <f aca="false">ROUND(I1799,1)</f>
        <v>1.4</v>
      </c>
      <c r="L1799" s="37" t="n">
        <f aca="false">F1799/10000*20</f>
        <v>1.4</v>
      </c>
      <c r="M1799" s="37"/>
    </row>
    <row r="1800" s="39" customFormat="true" ht="13.5" hidden="false" customHeight="false" outlineLevel="0" collapsed="false">
      <c r="A1800" s="31" t="n">
        <v>1757</v>
      </c>
      <c r="B1800" s="58" t="s">
        <v>1607</v>
      </c>
      <c r="C1800" s="58" t="s">
        <v>1898</v>
      </c>
      <c r="D1800" s="59" t="s">
        <v>1925</v>
      </c>
      <c r="E1800" s="32" t="s">
        <v>20</v>
      </c>
      <c r="F1800" s="98" t="n">
        <v>1204</v>
      </c>
      <c r="G1800" s="34" t="n">
        <v>100</v>
      </c>
      <c r="H1800" s="34" t="n">
        <v>100</v>
      </c>
      <c r="I1800" s="35" t="n">
        <f aca="false">L1800</f>
        <v>2.408</v>
      </c>
      <c r="J1800" s="35" t="n">
        <f aca="false">ROUND(I1800,2)</f>
        <v>2.41</v>
      </c>
      <c r="K1800" s="36" t="n">
        <f aca="false">ROUND(I1800,1)</f>
        <v>2.4</v>
      </c>
      <c r="L1800" s="37" t="n">
        <f aca="false">F1800/10000*20</f>
        <v>2.408</v>
      </c>
      <c r="M1800" s="37"/>
    </row>
    <row r="1801" s="39" customFormat="true" ht="13.5" hidden="false" customHeight="false" outlineLevel="0" collapsed="false">
      <c r="A1801" s="31" t="n">
        <v>1758</v>
      </c>
      <c r="B1801" s="58" t="s">
        <v>1607</v>
      </c>
      <c r="C1801" s="58" t="s">
        <v>1898</v>
      </c>
      <c r="D1801" s="59" t="s">
        <v>1926</v>
      </c>
      <c r="E1801" s="32" t="s">
        <v>20</v>
      </c>
      <c r="F1801" s="98" t="n">
        <v>1230</v>
      </c>
      <c r="G1801" s="34" t="n">
        <v>100</v>
      </c>
      <c r="H1801" s="34" t="n">
        <v>100</v>
      </c>
      <c r="I1801" s="35" t="n">
        <f aca="false">L1801</f>
        <v>2.46</v>
      </c>
      <c r="J1801" s="35" t="n">
        <f aca="false">ROUND(I1801,2)</f>
        <v>2.46</v>
      </c>
      <c r="K1801" s="36" t="n">
        <f aca="false">ROUND(I1801,1)</f>
        <v>2.5</v>
      </c>
      <c r="L1801" s="37" t="n">
        <f aca="false">F1801/10000*20</f>
        <v>2.46</v>
      </c>
      <c r="M1801" s="37"/>
    </row>
    <row r="1802" s="39" customFormat="true" ht="13.5" hidden="false" customHeight="false" outlineLevel="0" collapsed="false">
      <c r="A1802" s="31" t="n">
        <v>1759</v>
      </c>
      <c r="B1802" s="58" t="s">
        <v>1607</v>
      </c>
      <c r="C1802" s="58" t="s">
        <v>1898</v>
      </c>
      <c r="D1802" s="59" t="s">
        <v>1927</v>
      </c>
      <c r="E1802" s="32" t="s">
        <v>20</v>
      </c>
      <c r="F1802" s="98" t="n">
        <v>750</v>
      </c>
      <c r="G1802" s="34" t="n">
        <v>100</v>
      </c>
      <c r="H1802" s="34" t="n">
        <v>100</v>
      </c>
      <c r="I1802" s="35" t="n">
        <f aca="false">L1802</f>
        <v>1.5</v>
      </c>
      <c r="J1802" s="35" t="n">
        <f aca="false">ROUND(I1802,2)</f>
        <v>1.5</v>
      </c>
      <c r="K1802" s="36" t="n">
        <f aca="false">ROUND(I1802,1)</f>
        <v>1.5</v>
      </c>
      <c r="L1802" s="37" t="n">
        <f aca="false">F1802/10000*20</f>
        <v>1.5</v>
      </c>
      <c r="M1802" s="37"/>
    </row>
    <row r="1803" s="39" customFormat="true" ht="13.5" hidden="false" customHeight="false" outlineLevel="0" collapsed="false">
      <c r="A1803" s="31" t="n">
        <v>1760</v>
      </c>
      <c r="B1803" s="58" t="s">
        <v>1607</v>
      </c>
      <c r="C1803" s="58" t="s">
        <v>1898</v>
      </c>
      <c r="D1803" s="59" t="s">
        <v>1928</v>
      </c>
      <c r="E1803" s="32" t="s">
        <v>20</v>
      </c>
      <c r="F1803" s="98" t="n">
        <v>660</v>
      </c>
      <c r="G1803" s="34" t="n">
        <v>100</v>
      </c>
      <c r="H1803" s="34" t="n">
        <v>100</v>
      </c>
      <c r="I1803" s="35" t="n">
        <f aca="false">L1803</f>
        <v>1.32</v>
      </c>
      <c r="J1803" s="35" t="n">
        <f aca="false">ROUND(I1803,2)</f>
        <v>1.32</v>
      </c>
      <c r="K1803" s="36" t="n">
        <f aca="false">ROUND(I1803,1)</f>
        <v>1.3</v>
      </c>
      <c r="L1803" s="37" t="n">
        <f aca="false">F1803/10000*20</f>
        <v>1.32</v>
      </c>
      <c r="M1803" s="37"/>
    </row>
    <row r="1804" s="39" customFormat="true" ht="13.5" hidden="false" customHeight="false" outlineLevel="0" collapsed="false">
      <c r="A1804" s="31" t="n">
        <v>1761</v>
      </c>
      <c r="B1804" s="58" t="s">
        <v>1607</v>
      </c>
      <c r="C1804" s="58" t="s">
        <v>1898</v>
      </c>
      <c r="D1804" s="59" t="s">
        <v>1929</v>
      </c>
      <c r="E1804" s="32" t="s">
        <v>20</v>
      </c>
      <c r="F1804" s="98" t="n">
        <v>1190</v>
      </c>
      <c r="G1804" s="34" t="n">
        <v>100</v>
      </c>
      <c r="H1804" s="34" t="n">
        <v>100</v>
      </c>
      <c r="I1804" s="35" t="n">
        <f aca="false">L1804</f>
        <v>2.38</v>
      </c>
      <c r="J1804" s="35" t="n">
        <f aca="false">ROUND(I1804,2)</f>
        <v>2.38</v>
      </c>
      <c r="K1804" s="36" t="n">
        <f aca="false">ROUND(I1804,1)</f>
        <v>2.4</v>
      </c>
      <c r="L1804" s="37" t="n">
        <f aca="false">F1804/10000*20</f>
        <v>2.38</v>
      </c>
      <c r="M1804" s="37"/>
    </row>
    <row r="1805" s="39" customFormat="true" ht="13.5" hidden="false" customHeight="false" outlineLevel="0" collapsed="false">
      <c r="A1805" s="31" t="n">
        <v>1762</v>
      </c>
      <c r="B1805" s="58" t="s">
        <v>1607</v>
      </c>
      <c r="C1805" s="58" t="s">
        <v>1898</v>
      </c>
      <c r="D1805" s="59" t="s">
        <v>1930</v>
      </c>
      <c r="E1805" s="32" t="s">
        <v>20</v>
      </c>
      <c r="F1805" s="98" t="n">
        <v>656</v>
      </c>
      <c r="G1805" s="34" t="n">
        <v>100</v>
      </c>
      <c r="H1805" s="34" t="n">
        <v>100</v>
      </c>
      <c r="I1805" s="35" t="n">
        <f aca="false">L1805</f>
        <v>1.312</v>
      </c>
      <c r="J1805" s="35" t="n">
        <f aca="false">ROUND(I1805,2)</f>
        <v>1.31</v>
      </c>
      <c r="K1805" s="36" t="n">
        <f aca="false">ROUND(I1805,1)</f>
        <v>1.3</v>
      </c>
      <c r="L1805" s="37" t="n">
        <f aca="false">F1805/10000*20</f>
        <v>1.312</v>
      </c>
      <c r="M1805" s="37"/>
    </row>
    <row r="1806" s="39" customFormat="true" ht="13.5" hidden="false" customHeight="false" outlineLevel="0" collapsed="false">
      <c r="A1806" s="31" t="n">
        <v>1763</v>
      </c>
      <c r="B1806" s="58" t="s">
        <v>1607</v>
      </c>
      <c r="C1806" s="58" t="s">
        <v>1898</v>
      </c>
      <c r="D1806" s="59" t="s">
        <v>1931</v>
      </c>
      <c r="E1806" s="32" t="s">
        <v>20</v>
      </c>
      <c r="F1806" s="98" t="n">
        <v>650</v>
      </c>
      <c r="G1806" s="34" t="n">
        <v>100</v>
      </c>
      <c r="H1806" s="34" t="n">
        <v>100</v>
      </c>
      <c r="I1806" s="35" t="n">
        <f aca="false">L1806</f>
        <v>1.3</v>
      </c>
      <c r="J1806" s="35" t="n">
        <f aca="false">ROUND(I1806,2)</f>
        <v>1.3</v>
      </c>
      <c r="K1806" s="36" t="n">
        <f aca="false">ROUND(I1806,1)</f>
        <v>1.3</v>
      </c>
      <c r="L1806" s="37" t="n">
        <f aca="false">F1806/10000*20</f>
        <v>1.3</v>
      </c>
      <c r="M1806" s="37"/>
    </row>
    <row r="1807" s="39" customFormat="true" ht="13.5" hidden="false" customHeight="false" outlineLevel="0" collapsed="false">
      <c r="A1807" s="31" t="n">
        <v>1764</v>
      </c>
      <c r="B1807" s="58" t="s">
        <v>1607</v>
      </c>
      <c r="C1807" s="58" t="s">
        <v>1898</v>
      </c>
      <c r="D1807" s="59" t="s">
        <v>1932</v>
      </c>
      <c r="E1807" s="32" t="s">
        <v>20</v>
      </c>
      <c r="F1807" s="98" t="n">
        <v>1150</v>
      </c>
      <c r="G1807" s="34" t="n">
        <v>100</v>
      </c>
      <c r="H1807" s="34" t="n">
        <v>100</v>
      </c>
      <c r="I1807" s="35" t="n">
        <f aca="false">L1807</f>
        <v>2.3</v>
      </c>
      <c r="J1807" s="35" t="n">
        <f aca="false">ROUND(I1807,2)</f>
        <v>2.3</v>
      </c>
      <c r="K1807" s="36" t="n">
        <f aca="false">ROUND(I1807,1)</f>
        <v>2.3</v>
      </c>
      <c r="L1807" s="37" t="n">
        <f aca="false">F1807/10000*20</f>
        <v>2.3</v>
      </c>
      <c r="M1807" s="37"/>
    </row>
    <row r="1808" s="39" customFormat="true" ht="13.5" hidden="false" customHeight="false" outlineLevel="0" collapsed="false">
      <c r="A1808" s="31" t="n">
        <v>1765</v>
      </c>
      <c r="B1808" s="58" t="s">
        <v>1607</v>
      </c>
      <c r="C1808" s="58" t="s">
        <v>1898</v>
      </c>
      <c r="D1808" s="59" t="s">
        <v>1933</v>
      </c>
      <c r="E1808" s="32" t="s">
        <v>20</v>
      </c>
      <c r="F1808" s="98" t="n">
        <v>2184</v>
      </c>
      <c r="G1808" s="34" t="n">
        <v>100</v>
      </c>
      <c r="H1808" s="34" t="n">
        <v>100</v>
      </c>
      <c r="I1808" s="35" t="n">
        <f aca="false">L1808</f>
        <v>4.368</v>
      </c>
      <c r="J1808" s="35" t="n">
        <f aca="false">ROUND(I1808,2)</f>
        <v>4.37</v>
      </c>
      <c r="K1808" s="36" t="n">
        <f aca="false">ROUND(I1808,1)</f>
        <v>4.4</v>
      </c>
      <c r="L1808" s="37" t="n">
        <f aca="false">F1808/10000*20</f>
        <v>4.368</v>
      </c>
      <c r="M1808" s="37"/>
    </row>
    <row r="1809" s="39" customFormat="true" ht="13.5" hidden="false" customHeight="false" outlineLevel="0" collapsed="false">
      <c r="A1809" s="31" t="n">
        <v>1766</v>
      </c>
      <c r="B1809" s="58" t="s">
        <v>1607</v>
      </c>
      <c r="C1809" s="58" t="s">
        <v>1898</v>
      </c>
      <c r="D1809" s="59" t="s">
        <v>1934</v>
      </c>
      <c r="E1809" s="32" t="s">
        <v>20</v>
      </c>
      <c r="F1809" s="98" t="n">
        <v>596</v>
      </c>
      <c r="G1809" s="34" t="n">
        <v>100</v>
      </c>
      <c r="H1809" s="34" t="n">
        <v>100</v>
      </c>
      <c r="I1809" s="35" t="n">
        <f aca="false">L1809</f>
        <v>1.192</v>
      </c>
      <c r="J1809" s="35" t="n">
        <f aca="false">ROUND(I1809,2)</f>
        <v>1.19</v>
      </c>
      <c r="K1809" s="36" t="n">
        <f aca="false">ROUND(I1809,1)</f>
        <v>1.2</v>
      </c>
      <c r="L1809" s="37" t="n">
        <f aca="false">F1809/10000*20</f>
        <v>1.192</v>
      </c>
      <c r="M1809" s="37"/>
    </row>
    <row r="1810" s="39" customFormat="true" ht="13.5" hidden="false" customHeight="false" outlineLevel="0" collapsed="false">
      <c r="A1810" s="31" t="n">
        <v>1767</v>
      </c>
      <c r="B1810" s="58" t="s">
        <v>1607</v>
      </c>
      <c r="C1810" s="58" t="s">
        <v>1898</v>
      </c>
      <c r="D1810" s="59" t="s">
        <v>1935</v>
      </c>
      <c r="E1810" s="32" t="s">
        <v>20</v>
      </c>
      <c r="F1810" s="98" t="n">
        <v>526</v>
      </c>
      <c r="G1810" s="34" t="n">
        <v>100</v>
      </c>
      <c r="H1810" s="34" t="n">
        <v>100</v>
      </c>
      <c r="I1810" s="35" t="n">
        <f aca="false">L1810</f>
        <v>1.052</v>
      </c>
      <c r="J1810" s="35" t="n">
        <f aca="false">ROUND(I1810,2)</f>
        <v>1.05</v>
      </c>
      <c r="K1810" s="36" t="n">
        <f aca="false">ROUND(I1810,1)</f>
        <v>1.1</v>
      </c>
      <c r="L1810" s="37" t="n">
        <f aca="false">F1810/10000*20</f>
        <v>1.052</v>
      </c>
      <c r="M1810" s="37"/>
    </row>
    <row r="1811" s="39" customFormat="true" ht="13.5" hidden="false" customHeight="false" outlineLevel="0" collapsed="false">
      <c r="A1811" s="31" t="n">
        <v>1768</v>
      </c>
      <c r="B1811" s="58" t="s">
        <v>1607</v>
      </c>
      <c r="C1811" s="58" t="s">
        <v>1898</v>
      </c>
      <c r="D1811" s="59" t="s">
        <v>1936</v>
      </c>
      <c r="E1811" s="32" t="s">
        <v>20</v>
      </c>
      <c r="F1811" s="98" t="n">
        <v>731</v>
      </c>
      <c r="G1811" s="34" t="n">
        <v>100</v>
      </c>
      <c r="H1811" s="34" t="n">
        <v>100</v>
      </c>
      <c r="I1811" s="35" t="n">
        <f aca="false">L1811</f>
        <v>1.462</v>
      </c>
      <c r="J1811" s="35" t="n">
        <f aca="false">ROUND(I1811,2)</f>
        <v>1.46</v>
      </c>
      <c r="K1811" s="36" t="n">
        <f aca="false">ROUND(I1811,1)</f>
        <v>1.5</v>
      </c>
      <c r="L1811" s="37" t="n">
        <f aca="false">F1811/10000*20</f>
        <v>1.462</v>
      </c>
      <c r="M1811" s="37"/>
    </row>
    <row r="1812" s="39" customFormat="true" ht="13.5" hidden="false" customHeight="false" outlineLevel="0" collapsed="false">
      <c r="A1812" s="31" t="n">
        <v>1769</v>
      </c>
      <c r="B1812" s="58" t="s">
        <v>1607</v>
      </c>
      <c r="C1812" s="58" t="s">
        <v>1898</v>
      </c>
      <c r="D1812" s="59" t="s">
        <v>1937</v>
      </c>
      <c r="E1812" s="32" t="s">
        <v>20</v>
      </c>
      <c r="F1812" s="98" t="n">
        <v>1160</v>
      </c>
      <c r="G1812" s="34" t="n">
        <v>100</v>
      </c>
      <c r="H1812" s="34" t="n">
        <v>100</v>
      </c>
      <c r="I1812" s="35" t="n">
        <f aca="false">L1812</f>
        <v>2.32</v>
      </c>
      <c r="J1812" s="35" t="n">
        <f aca="false">ROUND(I1812,2)</f>
        <v>2.32</v>
      </c>
      <c r="K1812" s="36" t="n">
        <f aca="false">ROUND(I1812,1)</f>
        <v>2.3</v>
      </c>
      <c r="L1812" s="37" t="n">
        <f aca="false">F1812/10000*20</f>
        <v>2.32</v>
      </c>
      <c r="M1812" s="37"/>
    </row>
    <row r="1813" s="39" customFormat="true" ht="13.5" hidden="false" customHeight="false" outlineLevel="0" collapsed="false">
      <c r="A1813" s="31" t="n">
        <v>1770</v>
      </c>
      <c r="B1813" s="58" t="s">
        <v>1607</v>
      </c>
      <c r="C1813" s="58" t="s">
        <v>1898</v>
      </c>
      <c r="D1813" s="59" t="s">
        <v>1938</v>
      </c>
      <c r="E1813" s="32" t="s">
        <v>20</v>
      </c>
      <c r="F1813" s="98" t="n">
        <v>1186</v>
      </c>
      <c r="G1813" s="34" t="n">
        <v>100</v>
      </c>
      <c r="H1813" s="34" t="n">
        <v>100</v>
      </c>
      <c r="I1813" s="35" t="n">
        <f aca="false">L1813</f>
        <v>2.372</v>
      </c>
      <c r="J1813" s="35" t="n">
        <f aca="false">ROUND(I1813,2)</f>
        <v>2.37</v>
      </c>
      <c r="K1813" s="36" t="n">
        <f aca="false">ROUND(I1813,1)</f>
        <v>2.4</v>
      </c>
      <c r="L1813" s="37" t="n">
        <f aca="false">F1813/10000*20</f>
        <v>2.372</v>
      </c>
      <c r="M1813" s="37"/>
    </row>
    <row r="1814" s="39" customFormat="true" ht="13.5" hidden="false" customHeight="false" outlineLevel="0" collapsed="false">
      <c r="A1814" s="31" t="n">
        <v>1771</v>
      </c>
      <c r="B1814" s="58" t="s">
        <v>1607</v>
      </c>
      <c r="C1814" s="58" t="s">
        <v>1898</v>
      </c>
      <c r="D1814" s="59" t="s">
        <v>1939</v>
      </c>
      <c r="E1814" s="32" t="s">
        <v>20</v>
      </c>
      <c r="F1814" s="98" t="n">
        <v>636</v>
      </c>
      <c r="G1814" s="34" t="n">
        <v>100</v>
      </c>
      <c r="H1814" s="34" t="n">
        <v>100</v>
      </c>
      <c r="I1814" s="35" t="n">
        <f aca="false">L1814</f>
        <v>1.272</v>
      </c>
      <c r="J1814" s="35" t="n">
        <f aca="false">ROUND(I1814,2)</f>
        <v>1.27</v>
      </c>
      <c r="K1814" s="36" t="n">
        <f aca="false">ROUND(I1814,1)</f>
        <v>1.3</v>
      </c>
      <c r="L1814" s="37" t="n">
        <f aca="false">F1814/10000*20</f>
        <v>1.272</v>
      </c>
      <c r="M1814" s="37"/>
    </row>
    <row r="1815" s="39" customFormat="true" ht="24" hidden="false" customHeight="false" outlineLevel="0" collapsed="false">
      <c r="A1815" s="31" t="n">
        <v>1772</v>
      </c>
      <c r="B1815" s="58" t="s">
        <v>1607</v>
      </c>
      <c r="C1815" s="58" t="s">
        <v>1898</v>
      </c>
      <c r="D1815" s="59" t="s">
        <v>1940</v>
      </c>
      <c r="E1815" s="32" t="s">
        <v>20</v>
      </c>
      <c r="F1815" s="98" t="n">
        <v>4500</v>
      </c>
      <c r="G1815" s="34" t="n">
        <v>100</v>
      </c>
      <c r="H1815" s="34" t="n">
        <v>100</v>
      </c>
      <c r="I1815" s="35" t="n">
        <f aca="false">L1815</f>
        <v>9</v>
      </c>
      <c r="J1815" s="35" t="n">
        <f aca="false">ROUND(I1815,2)</f>
        <v>9</v>
      </c>
      <c r="K1815" s="36" t="n">
        <f aca="false">ROUND(I1815,1)</f>
        <v>9</v>
      </c>
      <c r="L1815" s="37" t="n">
        <f aca="false">F1815/10000*20</f>
        <v>9</v>
      </c>
      <c r="M1815" s="37"/>
    </row>
    <row r="1816" s="39" customFormat="true" ht="13.5" hidden="false" customHeight="false" outlineLevel="0" collapsed="false">
      <c r="A1816" s="31" t="n">
        <v>1773</v>
      </c>
      <c r="B1816" s="58" t="s">
        <v>1607</v>
      </c>
      <c r="C1816" s="58" t="s">
        <v>1898</v>
      </c>
      <c r="D1816" s="59" t="s">
        <v>1941</v>
      </c>
      <c r="E1816" s="32" t="s">
        <v>20</v>
      </c>
      <c r="F1816" s="98" t="n">
        <v>1064</v>
      </c>
      <c r="G1816" s="31" t="n">
        <v>90</v>
      </c>
      <c r="H1816" s="31" t="n">
        <v>70</v>
      </c>
      <c r="I1816" s="35" t="n">
        <f aca="false">L1816</f>
        <v>1.064</v>
      </c>
      <c r="J1816" s="35" t="n">
        <f aca="false">ROUND(I1816,2)</f>
        <v>1.06</v>
      </c>
      <c r="K1816" s="36" t="n">
        <f aca="false">ROUND(I1816,1)</f>
        <v>1.1</v>
      </c>
      <c r="L1816" s="37" t="n">
        <f aca="false">F1816/10000*10</f>
        <v>1.064</v>
      </c>
      <c r="M1816" s="37"/>
    </row>
    <row r="1817" s="39" customFormat="true" ht="13.5" hidden="false" customHeight="false" outlineLevel="0" collapsed="false">
      <c r="A1817" s="31" t="n">
        <v>1774</v>
      </c>
      <c r="B1817" s="58" t="s">
        <v>1607</v>
      </c>
      <c r="C1817" s="58" t="s">
        <v>1898</v>
      </c>
      <c r="D1817" s="59" t="s">
        <v>1942</v>
      </c>
      <c r="E1817" s="32" t="s">
        <v>20</v>
      </c>
      <c r="F1817" s="98" t="n">
        <v>914</v>
      </c>
      <c r="G1817" s="31" t="n">
        <v>90</v>
      </c>
      <c r="H1817" s="31" t="n">
        <v>70</v>
      </c>
      <c r="I1817" s="35" t="n">
        <f aca="false">L1817</f>
        <v>0.914</v>
      </c>
      <c r="J1817" s="35" t="n">
        <f aca="false">ROUND(I1817,2)</f>
        <v>0.91</v>
      </c>
      <c r="K1817" s="36" t="n">
        <f aca="false">ROUND(I1817,1)</f>
        <v>0.9</v>
      </c>
      <c r="L1817" s="37" t="n">
        <f aca="false">F1817/10000*10</f>
        <v>0.914</v>
      </c>
      <c r="M1817" s="37"/>
    </row>
    <row r="1818" s="39" customFormat="true" ht="13.5" hidden="false" customHeight="false" outlineLevel="0" collapsed="false">
      <c r="A1818" s="31" t="n">
        <v>1775</v>
      </c>
      <c r="B1818" s="58" t="s">
        <v>1607</v>
      </c>
      <c r="C1818" s="58" t="s">
        <v>1898</v>
      </c>
      <c r="D1818" s="59" t="s">
        <v>1943</v>
      </c>
      <c r="E1818" s="32" t="s">
        <v>20</v>
      </c>
      <c r="F1818" s="98" t="n">
        <v>892</v>
      </c>
      <c r="G1818" s="31" t="n">
        <v>90</v>
      </c>
      <c r="H1818" s="31" t="n">
        <v>70</v>
      </c>
      <c r="I1818" s="35" t="n">
        <f aca="false">L1818</f>
        <v>0.892</v>
      </c>
      <c r="J1818" s="35" t="n">
        <f aca="false">ROUND(I1818,2)</f>
        <v>0.89</v>
      </c>
      <c r="K1818" s="36" t="n">
        <f aca="false">ROUND(I1818,1)</f>
        <v>0.9</v>
      </c>
      <c r="L1818" s="37" t="n">
        <f aca="false">F1818/10000*10</f>
        <v>0.892</v>
      </c>
      <c r="M1818" s="37"/>
    </row>
    <row r="1819" s="39" customFormat="true" ht="13.5" hidden="false" customHeight="false" outlineLevel="0" collapsed="false">
      <c r="A1819" s="31" t="n">
        <v>1776</v>
      </c>
      <c r="B1819" s="58" t="s">
        <v>1607</v>
      </c>
      <c r="C1819" s="58" t="s">
        <v>1898</v>
      </c>
      <c r="D1819" s="59" t="s">
        <v>1944</v>
      </c>
      <c r="E1819" s="32" t="s">
        <v>20</v>
      </c>
      <c r="F1819" s="98" t="n">
        <v>1884</v>
      </c>
      <c r="G1819" s="31" t="n">
        <v>90</v>
      </c>
      <c r="H1819" s="31" t="n">
        <v>70</v>
      </c>
      <c r="I1819" s="35" t="n">
        <f aca="false">L1819</f>
        <v>1.884</v>
      </c>
      <c r="J1819" s="35" t="n">
        <f aca="false">ROUND(I1819,2)</f>
        <v>1.88</v>
      </c>
      <c r="K1819" s="36" t="n">
        <f aca="false">ROUND(I1819,1)</f>
        <v>1.9</v>
      </c>
      <c r="L1819" s="37" t="n">
        <f aca="false">F1819/10000*10</f>
        <v>1.884</v>
      </c>
      <c r="M1819" s="37"/>
    </row>
    <row r="1820" s="39" customFormat="true" ht="13.5" hidden="false" customHeight="false" outlineLevel="0" collapsed="false">
      <c r="A1820" s="31" t="n">
        <v>1777</v>
      </c>
      <c r="B1820" s="58" t="s">
        <v>1607</v>
      </c>
      <c r="C1820" s="58" t="s">
        <v>1898</v>
      </c>
      <c r="D1820" s="59" t="s">
        <v>1945</v>
      </c>
      <c r="E1820" s="32" t="s">
        <v>20</v>
      </c>
      <c r="F1820" s="98" t="n">
        <v>746</v>
      </c>
      <c r="G1820" s="34" t="n">
        <v>100</v>
      </c>
      <c r="H1820" s="34" t="n">
        <v>100</v>
      </c>
      <c r="I1820" s="35" t="n">
        <f aca="false">L1820</f>
        <v>1.492</v>
      </c>
      <c r="J1820" s="35" t="n">
        <f aca="false">ROUND(I1820,2)</f>
        <v>1.49</v>
      </c>
      <c r="K1820" s="36" t="n">
        <f aca="false">ROUND(I1820,1)</f>
        <v>1.5</v>
      </c>
      <c r="L1820" s="37" t="n">
        <f aca="false">F1820/10000*20</f>
        <v>1.492</v>
      </c>
      <c r="M1820" s="37"/>
    </row>
    <row r="1821" s="39" customFormat="true" ht="13.5" hidden="false" customHeight="false" outlineLevel="0" collapsed="false">
      <c r="A1821" s="31" t="n">
        <v>1778</v>
      </c>
      <c r="B1821" s="58" t="s">
        <v>1607</v>
      </c>
      <c r="C1821" s="58" t="s">
        <v>1898</v>
      </c>
      <c r="D1821" s="59" t="s">
        <v>1946</v>
      </c>
      <c r="E1821" s="32" t="s">
        <v>20</v>
      </c>
      <c r="F1821" s="98" t="n">
        <v>1140</v>
      </c>
      <c r="G1821" s="34" t="n">
        <v>100</v>
      </c>
      <c r="H1821" s="34" t="n">
        <v>100</v>
      </c>
      <c r="I1821" s="35" t="n">
        <f aca="false">L1821</f>
        <v>2.28</v>
      </c>
      <c r="J1821" s="35" t="n">
        <f aca="false">ROUND(I1821,2)</f>
        <v>2.28</v>
      </c>
      <c r="K1821" s="36" t="n">
        <f aca="false">ROUND(I1821,1)</f>
        <v>2.3</v>
      </c>
      <c r="L1821" s="37" t="n">
        <f aca="false">F1821/10000*20</f>
        <v>2.28</v>
      </c>
      <c r="M1821" s="37"/>
    </row>
    <row r="1822" s="39" customFormat="true" ht="13.5" hidden="false" customHeight="false" outlineLevel="0" collapsed="false">
      <c r="A1822" s="31" t="n">
        <v>1779</v>
      </c>
      <c r="B1822" s="58" t="s">
        <v>1607</v>
      </c>
      <c r="C1822" s="58" t="s">
        <v>1898</v>
      </c>
      <c r="D1822" s="59" t="s">
        <v>1947</v>
      </c>
      <c r="E1822" s="32" t="s">
        <v>20</v>
      </c>
      <c r="F1822" s="98" t="n">
        <v>1128</v>
      </c>
      <c r="G1822" s="34" t="n">
        <v>100</v>
      </c>
      <c r="H1822" s="34" t="n">
        <v>100</v>
      </c>
      <c r="I1822" s="35" t="n">
        <f aca="false">L1822</f>
        <v>2.256</v>
      </c>
      <c r="J1822" s="35" t="n">
        <f aca="false">ROUND(I1822,2)</f>
        <v>2.26</v>
      </c>
      <c r="K1822" s="36" t="n">
        <f aca="false">ROUND(I1822,1)</f>
        <v>2.3</v>
      </c>
      <c r="L1822" s="37" t="n">
        <f aca="false">F1822/10000*20</f>
        <v>2.256</v>
      </c>
      <c r="M1822" s="37"/>
    </row>
    <row r="1823" s="39" customFormat="true" ht="13.5" hidden="false" customHeight="false" outlineLevel="0" collapsed="false">
      <c r="A1823" s="31" t="n">
        <v>1780</v>
      </c>
      <c r="B1823" s="58" t="s">
        <v>1607</v>
      </c>
      <c r="C1823" s="58" t="s">
        <v>1898</v>
      </c>
      <c r="D1823" s="59" t="s">
        <v>1948</v>
      </c>
      <c r="E1823" s="32" t="s">
        <v>20</v>
      </c>
      <c r="F1823" s="98" t="n">
        <v>868</v>
      </c>
      <c r="G1823" s="34" t="n">
        <v>100</v>
      </c>
      <c r="H1823" s="34" t="n">
        <v>100</v>
      </c>
      <c r="I1823" s="35" t="n">
        <f aca="false">L1823</f>
        <v>1.736</v>
      </c>
      <c r="J1823" s="35" t="n">
        <f aca="false">ROUND(I1823,2)</f>
        <v>1.74</v>
      </c>
      <c r="K1823" s="36" t="n">
        <f aca="false">ROUND(I1823,1)</f>
        <v>1.7</v>
      </c>
      <c r="L1823" s="37" t="n">
        <f aca="false">F1823/10000*20</f>
        <v>1.736</v>
      </c>
      <c r="M1823" s="37"/>
    </row>
    <row r="1824" s="39" customFormat="true" ht="13.5" hidden="false" customHeight="false" outlineLevel="0" collapsed="false">
      <c r="A1824" s="31" t="n">
        <v>1781</v>
      </c>
      <c r="B1824" s="58" t="s">
        <v>1607</v>
      </c>
      <c r="C1824" s="58" t="s">
        <v>1898</v>
      </c>
      <c r="D1824" s="59" t="s">
        <v>1949</v>
      </c>
      <c r="E1824" s="32" t="s">
        <v>20</v>
      </c>
      <c r="F1824" s="98" t="n">
        <v>1980</v>
      </c>
      <c r="G1824" s="34" t="n">
        <v>100</v>
      </c>
      <c r="H1824" s="34" t="n">
        <v>100</v>
      </c>
      <c r="I1824" s="35" t="n">
        <f aca="false">L1824</f>
        <v>3.96</v>
      </c>
      <c r="J1824" s="35" t="n">
        <f aca="false">ROUND(I1824,2)</f>
        <v>3.96</v>
      </c>
      <c r="K1824" s="36" t="n">
        <f aca="false">ROUND(I1824,1)</f>
        <v>4</v>
      </c>
      <c r="L1824" s="37" t="n">
        <f aca="false">F1824/10000*20</f>
        <v>3.96</v>
      </c>
      <c r="M1824" s="37"/>
    </row>
    <row r="1825" s="39" customFormat="true" ht="13.5" hidden="false" customHeight="false" outlineLevel="0" collapsed="false">
      <c r="A1825" s="31" t="n">
        <v>1782</v>
      </c>
      <c r="B1825" s="58" t="s">
        <v>1607</v>
      </c>
      <c r="C1825" s="58" t="s">
        <v>1898</v>
      </c>
      <c r="D1825" s="59" t="s">
        <v>1950</v>
      </c>
      <c r="E1825" s="32" t="s">
        <v>20</v>
      </c>
      <c r="F1825" s="98" t="n">
        <v>400</v>
      </c>
      <c r="G1825" s="34" t="n">
        <v>100</v>
      </c>
      <c r="H1825" s="34" t="n">
        <v>100</v>
      </c>
      <c r="I1825" s="35" t="n">
        <f aca="false">L1825</f>
        <v>0.8</v>
      </c>
      <c r="J1825" s="35" t="n">
        <f aca="false">ROUND(I1825,2)</f>
        <v>0.8</v>
      </c>
      <c r="K1825" s="36" t="n">
        <f aca="false">ROUND(I1825,1)</f>
        <v>0.8</v>
      </c>
      <c r="L1825" s="37" t="n">
        <f aca="false">F1825/10000*20</f>
        <v>0.8</v>
      </c>
      <c r="M1825" s="37"/>
    </row>
    <row r="1826" s="39" customFormat="true" ht="13.5" hidden="false" customHeight="false" outlineLevel="0" collapsed="false">
      <c r="A1826" s="31" t="n">
        <v>1783</v>
      </c>
      <c r="B1826" s="58" t="s">
        <v>1607</v>
      </c>
      <c r="C1826" s="58" t="s">
        <v>1898</v>
      </c>
      <c r="D1826" s="59" t="s">
        <v>1951</v>
      </c>
      <c r="E1826" s="32" t="s">
        <v>20</v>
      </c>
      <c r="F1826" s="98" t="n">
        <v>650</v>
      </c>
      <c r="G1826" s="34" t="n">
        <v>100</v>
      </c>
      <c r="H1826" s="34" t="n">
        <v>100</v>
      </c>
      <c r="I1826" s="35" t="n">
        <f aca="false">L1826</f>
        <v>1.3</v>
      </c>
      <c r="J1826" s="35" t="n">
        <f aca="false">ROUND(I1826,2)</f>
        <v>1.3</v>
      </c>
      <c r="K1826" s="36" t="n">
        <f aca="false">ROUND(I1826,1)</f>
        <v>1.3</v>
      </c>
      <c r="L1826" s="37" t="n">
        <f aca="false">F1826/10000*20</f>
        <v>1.3</v>
      </c>
      <c r="M1826" s="37"/>
    </row>
    <row r="1827" s="39" customFormat="true" ht="13.5" hidden="false" customHeight="false" outlineLevel="0" collapsed="false">
      <c r="A1827" s="31" t="n">
        <v>1784</v>
      </c>
      <c r="B1827" s="58" t="s">
        <v>1607</v>
      </c>
      <c r="C1827" s="58" t="s">
        <v>1898</v>
      </c>
      <c r="D1827" s="59" t="s">
        <v>1952</v>
      </c>
      <c r="E1827" s="32" t="s">
        <v>20</v>
      </c>
      <c r="F1827" s="98" t="n">
        <v>1500</v>
      </c>
      <c r="G1827" s="34" t="n">
        <v>100</v>
      </c>
      <c r="H1827" s="34" t="n">
        <v>100</v>
      </c>
      <c r="I1827" s="35" t="n">
        <f aca="false">L1827</f>
        <v>3</v>
      </c>
      <c r="J1827" s="35" t="n">
        <f aca="false">ROUND(I1827,2)</f>
        <v>3</v>
      </c>
      <c r="K1827" s="36" t="n">
        <f aca="false">ROUND(I1827,1)</f>
        <v>3</v>
      </c>
      <c r="L1827" s="37" t="n">
        <f aca="false">F1827/10000*20</f>
        <v>3</v>
      </c>
      <c r="M1827" s="37"/>
    </row>
    <row r="1828" s="39" customFormat="true" ht="13.5" hidden="false" customHeight="false" outlineLevel="0" collapsed="false">
      <c r="A1828" s="31" t="n">
        <v>1785</v>
      </c>
      <c r="B1828" s="58" t="s">
        <v>1607</v>
      </c>
      <c r="C1828" s="58" t="s">
        <v>1898</v>
      </c>
      <c r="D1828" s="59" t="s">
        <v>1953</v>
      </c>
      <c r="E1828" s="32" t="s">
        <v>20</v>
      </c>
      <c r="F1828" s="98" t="n">
        <v>1340</v>
      </c>
      <c r="G1828" s="34" t="n">
        <v>100</v>
      </c>
      <c r="H1828" s="34" t="n">
        <v>100</v>
      </c>
      <c r="I1828" s="35" t="n">
        <f aca="false">L1828</f>
        <v>2.68</v>
      </c>
      <c r="J1828" s="35" t="n">
        <f aca="false">ROUND(I1828,2)</f>
        <v>2.68</v>
      </c>
      <c r="K1828" s="36" t="n">
        <f aca="false">ROUND(I1828,1)</f>
        <v>2.7</v>
      </c>
      <c r="L1828" s="37" t="n">
        <f aca="false">F1828/10000*20</f>
        <v>2.68</v>
      </c>
      <c r="M1828" s="37"/>
    </row>
    <row r="1829" s="39" customFormat="true" ht="13.5" hidden="false" customHeight="false" outlineLevel="0" collapsed="false">
      <c r="A1829" s="31" t="n">
        <v>1786</v>
      </c>
      <c r="B1829" s="58" t="s">
        <v>1607</v>
      </c>
      <c r="C1829" s="58" t="s">
        <v>1898</v>
      </c>
      <c r="D1829" s="59" t="s">
        <v>1954</v>
      </c>
      <c r="E1829" s="32" t="s">
        <v>20</v>
      </c>
      <c r="F1829" s="98" t="n">
        <v>556</v>
      </c>
      <c r="G1829" s="34" t="n">
        <v>100</v>
      </c>
      <c r="H1829" s="34" t="n">
        <v>100</v>
      </c>
      <c r="I1829" s="35" t="n">
        <f aca="false">L1829</f>
        <v>1.112</v>
      </c>
      <c r="J1829" s="35" t="n">
        <f aca="false">ROUND(I1829,2)</f>
        <v>1.11</v>
      </c>
      <c r="K1829" s="36" t="n">
        <f aca="false">ROUND(I1829,1)</f>
        <v>1.1</v>
      </c>
      <c r="L1829" s="37" t="n">
        <f aca="false">F1829/10000*20</f>
        <v>1.112</v>
      </c>
      <c r="M1829" s="37"/>
    </row>
    <row r="1830" s="39" customFormat="true" ht="13.5" hidden="false" customHeight="false" outlineLevel="0" collapsed="false">
      <c r="A1830" s="31" t="n">
        <v>1787</v>
      </c>
      <c r="B1830" s="58" t="s">
        <v>1607</v>
      </c>
      <c r="C1830" s="58" t="s">
        <v>1898</v>
      </c>
      <c r="D1830" s="59" t="s">
        <v>1955</v>
      </c>
      <c r="E1830" s="32" t="s">
        <v>20</v>
      </c>
      <c r="F1830" s="98" t="n">
        <v>1332</v>
      </c>
      <c r="G1830" s="34" t="n">
        <v>100</v>
      </c>
      <c r="H1830" s="34" t="n">
        <v>100</v>
      </c>
      <c r="I1830" s="35" t="n">
        <f aca="false">L1830</f>
        <v>2.664</v>
      </c>
      <c r="J1830" s="35" t="n">
        <f aca="false">ROUND(I1830,2)</f>
        <v>2.66</v>
      </c>
      <c r="K1830" s="36" t="n">
        <f aca="false">ROUND(I1830,1)</f>
        <v>2.7</v>
      </c>
      <c r="L1830" s="37" t="n">
        <f aca="false">F1830/10000*20</f>
        <v>2.664</v>
      </c>
      <c r="M1830" s="37"/>
    </row>
    <row r="1831" s="39" customFormat="true" ht="13.5" hidden="false" customHeight="false" outlineLevel="0" collapsed="false">
      <c r="A1831" s="31" t="n">
        <v>1788</v>
      </c>
      <c r="B1831" s="58" t="s">
        <v>1607</v>
      </c>
      <c r="C1831" s="58" t="s">
        <v>1898</v>
      </c>
      <c r="D1831" s="59" t="s">
        <v>1956</v>
      </c>
      <c r="E1831" s="32" t="s">
        <v>20</v>
      </c>
      <c r="F1831" s="98" t="n">
        <v>1064</v>
      </c>
      <c r="G1831" s="34" t="n">
        <v>100</v>
      </c>
      <c r="H1831" s="34" t="n">
        <v>100</v>
      </c>
      <c r="I1831" s="35" t="n">
        <f aca="false">L1831</f>
        <v>2.128</v>
      </c>
      <c r="J1831" s="35" t="n">
        <f aca="false">ROUND(I1831,2)</f>
        <v>2.13</v>
      </c>
      <c r="K1831" s="36" t="n">
        <f aca="false">ROUND(I1831,1)</f>
        <v>2.1</v>
      </c>
      <c r="L1831" s="37" t="n">
        <f aca="false">F1831/10000*20</f>
        <v>2.128</v>
      </c>
      <c r="M1831" s="37"/>
    </row>
    <row r="1832" s="39" customFormat="true" ht="13.5" hidden="false" customHeight="false" outlineLevel="0" collapsed="false">
      <c r="A1832" s="31" t="n">
        <v>1789</v>
      </c>
      <c r="B1832" s="58" t="s">
        <v>1607</v>
      </c>
      <c r="C1832" s="58" t="s">
        <v>1898</v>
      </c>
      <c r="D1832" s="59" t="s">
        <v>1957</v>
      </c>
      <c r="E1832" s="32" t="s">
        <v>20</v>
      </c>
      <c r="F1832" s="98" t="n">
        <v>1136</v>
      </c>
      <c r="G1832" s="34" t="n">
        <v>100</v>
      </c>
      <c r="H1832" s="34" t="n">
        <v>100</v>
      </c>
      <c r="I1832" s="35" t="n">
        <f aca="false">L1832</f>
        <v>2.272</v>
      </c>
      <c r="J1832" s="35" t="n">
        <f aca="false">ROUND(I1832,2)</f>
        <v>2.27</v>
      </c>
      <c r="K1832" s="36" t="n">
        <f aca="false">ROUND(I1832,1)</f>
        <v>2.3</v>
      </c>
      <c r="L1832" s="37" t="n">
        <f aca="false">F1832/10000*20</f>
        <v>2.272</v>
      </c>
      <c r="M1832" s="37"/>
    </row>
    <row r="1833" s="39" customFormat="true" ht="13.5" hidden="false" customHeight="false" outlineLevel="0" collapsed="false">
      <c r="A1833" s="31" t="n">
        <v>1790</v>
      </c>
      <c r="B1833" s="58" t="s">
        <v>1607</v>
      </c>
      <c r="C1833" s="58" t="s">
        <v>1898</v>
      </c>
      <c r="D1833" s="59" t="s">
        <v>1958</v>
      </c>
      <c r="E1833" s="32" t="s">
        <v>20</v>
      </c>
      <c r="F1833" s="98" t="n">
        <v>1162</v>
      </c>
      <c r="G1833" s="34" t="n">
        <v>100</v>
      </c>
      <c r="H1833" s="34" t="n">
        <v>100</v>
      </c>
      <c r="I1833" s="35" t="n">
        <f aca="false">L1833</f>
        <v>2.324</v>
      </c>
      <c r="J1833" s="35" t="n">
        <f aca="false">ROUND(I1833,2)</f>
        <v>2.32</v>
      </c>
      <c r="K1833" s="36" t="n">
        <f aca="false">ROUND(I1833,1)</f>
        <v>2.3</v>
      </c>
      <c r="L1833" s="37" t="n">
        <f aca="false">F1833/10000*20</f>
        <v>2.324</v>
      </c>
      <c r="M1833" s="37"/>
    </row>
    <row r="1834" s="39" customFormat="true" ht="13.5" hidden="false" customHeight="false" outlineLevel="0" collapsed="false">
      <c r="A1834" s="31" t="n">
        <v>1791</v>
      </c>
      <c r="B1834" s="58" t="s">
        <v>1607</v>
      </c>
      <c r="C1834" s="58" t="s">
        <v>1898</v>
      </c>
      <c r="D1834" s="59" t="s">
        <v>1959</v>
      </c>
      <c r="E1834" s="32" t="s">
        <v>20</v>
      </c>
      <c r="F1834" s="98" t="n">
        <v>840</v>
      </c>
      <c r="G1834" s="34" t="n">
        <v>100</v>
      </c>
      <c r="H1834" s="34" t="n">
        <v>100</v>
      </c>
      <c r="I1834" s="35" t="n">
        <f aca="false">L1834</f>
        <v>1.68</v>
      </c>
      <c r="J1834" s="35" t="n">
        <f aca="false">ROUND(I1834,2)</f>
        <v>1.68</v>
      </c>
      <c r="K1834" s="36" t="n">
        <f aca="false">ROUND(I1834,1)</f>
        <v>1.7</v>
      </c>
      <c r="L1834" s="37" t="n">
        <f aca="false">F1834/10000*20</f>
        <v>1.68</v>
      </c>
      <c r="M1834" s="37"/>
    </row>
    <row r="1835" s="39" customFormat="true" ht="13.5" hidden="false" customHeight="false" outlineLevel="0" collapsed="false">
      <c r="A1835" s="31" t="n">
        <v>1792</v>
      </c>
      <c r="B1835" s="58" t="s">
        <v>1607</v>
      </c>
      <c r="C1835" s="58" t="s">
        <v>1898</v>
      </c>
      <c r="D1835" s="59" t="s">
        <v>1960</v>
      </c>
      <c r="E1835" s="32" t="s">
        <v>20</v>
      </c>
      <c r="F1835" s="98" t="n">
        <v>600</v>
      </c>
      <c r="G1835" s="34" t="n">
        <v>100</v>
      </c>
      <c r="H1835" s="34" t="n">
        <v>100</v>
      </c>
      <c r="I1835" s="35" t="n">
        <f aca="false">L1835</f>
        <v>1.2</v>
      </c>
      <c r="J1835" s="35" t="n">
        <f aca="false">ROUND(I1835,2)</f>
        <v>1.2</v>
      </c>
      <c r="K1835" s="36" t="n">
        <f aca="false">ROUND(I1835,1)</f>
        <v>1.2</v>
      </c>
      <c r="L1835" s="37" t="n">
        <f aca="false">F1835/10000*20</f>
        <v>1.2</v>
      </c>
      <c r="M1835" s="37"/>
    </row>
    <row r="1836" s="39" customFormat="true" ht="13.5" hidden="false" customHeight="false" outlineLevel="0" collapsed="false">
      <c r="A1836" s="31" t="n">
        <v>1793</v>
      </c>
      <c r="B1836" s="58" t="s">
        <v>1607</v>
      </c>
      <c r="C1836" s="58" t="s">
        <v>1898</v>
      </c>
      <c r="D1836" s="59" t="s">
        <v>1961</v>
      </c>
      <c r="E1836" s="32" t="s">
        <v>20</v>
      </c>
      <c r="F1836" s="98" t="n">
        <v>1238</v>
      </c>
      <c r="G1836" s="34" t="n">
        <v>100</v>
      </c>
      <c r="H1836" s="34" t="n">
        <v>100</v>
      </c>
      <c r="I1836" s="35" t="n">
        <f aca="false">L1836</f>
        <v>2.476</v>
      </c>
      <c r="J1836" s="35" t="n">
        <f aca="false">ROUND(I1836,2)</f>
        <v>2.48</v>
      </c>
      <c r="K1836" s="36" t="n">
        <f aca="false">ROUND(I1836,1)</f>
        <v>2.5</v>
      </c>
      <c r="L1836" s="37" t="n">
        <f aca="false">F1836/10000*20</f>
        <v>2.476</v>
      </c>
      <c r="M1836" s="37"/>
    </row>
    <row r="1837" s="39" customFormat="true" ht="13.5" hidden="false" customHeight="false" outlineLevel="0" collapsed="false">
      <c r="A1837" s="31" t="n">
        <v>1794</v>
      </c>
      <c r="B1837" s="58" t="s">
        <v>1607</v>
      </c>
      <c r="C1837" s="58" t="s">
        <v>1898</v>
      </c>
      <c r="D1837" s="59" t="s">
        <v>1962</v>
      </c>
      <c r="E1837" s="32" t="s">
        <v>20</v>
      </c>
      <c r="F1837" s="98" t="n">
        <v>1196</v>
      </c>
      <c r="G1837" s="34" t="n">
        <v>100</v>
      </c>
      <c r="H1837" s="34" t="n">
        <v>100</v>
      </c>
      <c r="I1837" s="35" t="n">
        <f aca="false">L1837</f>
        <v>2.392</v>
      </c>
      <c r="J1837" s="35" t="n">
        <f aca="false">ROUND(I1837,2)</f>
        <v>2.39</v>
      </c>
      <c r="K1837" s="36" t="n">
        <f aca="false">ROUND(I1837,1)</f>
        <v>2.4</v>
      </c>
      <c r="L1837" s="37" t="n">
        <f aca="false">F1837/10000*20</f>
        <v>2.392</v>
      </c>
      <c r="M1837" s="37"/>
    </row>
    <row r="1838" s="39" customFormat="true" ht="13.5" hidden="false" customHeight="false" outlineLevel="0" collapsed="false">
      <c r="A1838" s="31" t="n">
        <v>1795</v>
      </c>
      <c r="B1838" s="58" t="s">
        <v>1607</v>
      </c>
      <c r="C1838" s="58" t="s">
        <v>1898</v>
      </c>
      <c r="D1838" s="59" t="s">
        <v>1963</v>
      </c>
      <c r="E1838" s="32" t="s">
        <v>20</v>
      </c>
      <c r="F1838" s="98" t="n">
        <v>1244</v>
      </c>
      <c r="G1838" s="31" t="n">
        <v>90</v>
      </c>
      <c r="H1838" s="31" t="n">
        <v>70</v>
      </c>
      <c r="I1838" s="35" t="n">
        <f aca="false">L1838</f>
        <v>1.244</v>
      </c>
      <c r="J1838" s="35" t="n">
        <f aca="false">ROUND(I1838,2)</f>
        <v>1.24</v>
      </c>
      <c r="K1838" s="36" t="n">
        <f aca="false">ROUND(I1838,1)</f>
        <v>1.2</v>
      </c>
      <c r="L1838" s="37" t="n">
        <f aca="false">F1838/10000*10</f>
        <v>1.244</v>
      </c>
      <c r="M1838" s="37"/>
    </row>
    <row r="1839" s="39" customFormat="true" ht="13.5" hidden="false" customHeight="false" outlineLevel="0" collapsed="false">
      <c r="A1839" s="31" t="n">
        <v>1796</v>
      </c>
      <c r="B1839" s="58" t="s">
        <v>1607</v>
      </c>
      <c r="C1839" s="58" t="s">
        <v>1898</v>
      </c>
      <c r="D1839" s="59" t="s">
        <v>1964</v>
      </c>
      <c r="E1839" s="32" t="s">
        <v>20</v>
      </c>
      <c r="F1839" s="98" t="n">
        <v>1350</v>
      </c>
      <c r="G1839" s="34" t="n">
        <v>100</v>
      </c>
      <c r="H1839" s="34" t="n">
        <v>100</v>
      </c>
      <c r="I1839" s="35" t="n">
        <f aca="false">L1839</f>
        <v>2.7</v>
      </c>
      <c r="J1839" s="35" t="n">
        <f aca="false">ROUND(I1839,2)</f>
        <v>2.7</v>
      </c>
      <c r="K1839" s="36" t="n">
        <f aca="false">ROUND(I1839,1)</f>
        <v>2.7</v>
      </c>
      <c r="L1839" s="37" t="n">
        <f aca="false">F1839/10000*20</f>
        <v>2.7</v>
      </c>
      <c r="M1839" s="37"/>
    </row>
    <row r="1840" s="39" customFormat="true" ht="13.5" hidden="false" customHeight="false" outlineLevel="0" collapsed="false">
      <c r="A1840" s="31" t="n">
        <v>1797</v>
      </c>
      <c r="B1840" s="58" t="s">
        <v>1607</v>
      </c>
      <c r="C1840" s="58" t="s">
        <v>1898</v>
      </c>
      <c r="D1840" s="59" t="s">
        <v>1965</v>
      </c>
      <c r="E1840" s="32" t="s">
        <v>20</v>
      </c>
      <c r="F1840" s="98" t="n">
        <v>1650</v>
      </c>
      <c r="G1840" s="34" t="n">
        <v>100</v>
      </c>
      <c r="H1840" s="34" t="n">
        <v>100</v>
      </c>
      <c r="I1840" s="35" t="n">
        <f aca="false">L1840</f>
        <v>3.3</v>
      </c>
      <c r="J1840" s="35" t="n">
        <f aca="false">ROUND(I1840,2)</f>
        <v>3.3</v>
      </c>
      <c r="K1840" s="36" t="n">
        <f aca="false">ROUND(I1840,1)</f>
        <v>3.3</v>
      </c>
      <c r="L1840" s="37" t="n">
        <f aca="false">F1840/10000*20</f>
        <v>3.3</v>
      </c>
      <c r="M1840" s="37"/>
    </row>
    <row r="1841" s="39" customFormat="true" ht="13.5" hidden="false" customHeight="false" outlineLevel="0" collapsed="false">
      <c r="A1841" s="31" t="n">
        <v>1798</v>
      </c>
      <c r="B1841" s="58" t="s">
        <v>1607</v>
      </c>
      <c r="C1841" s="58" t="s">
        <v>1898</v>
      </c>
      <c r="D1841" s="59" t="s">
        <v>1966</v>
      </c>
      <c r="E1841" s="32" t="s">
        <v>20</v>
      </c>
      <c r="F1841" s="98" t="n">
        <v>1040</v>
      </c>
      <c r="G1841" s="34" t="n">
        <v>100</v>
      </c>
      <c r="H1841" s="34" t="n">
        <v>100</v>
      </c>
      <c r="I1841" s="35" t="n">
        <f aca="false">L1841</f>
        <v>2.08</v>
      </c>
      <c r="J1841" s="35" t="n">
        <f aca="false">ROUND(I1841,2)</f>
        <v>2.08</v>
      </c>
      <c r="K1841" s="36" t="n">
        <f aca="false">ROUND(I1841,1)</f>
        <v>2.1</v>
      </c>
      <c r="L1841" s="37" t="n">
        <f aca="false">F1841/10000*20</f>
        <v>2.08</v>
      </c>
      <c r="M1841" s="37"/>
    </row>
    <row r="1842" s="39" customFormat="true" ht="13.5" hidden="false" customHeight="false" outlineLevel="0" collapsed="false">
      <c r="A1842" s="31" t="n">
        <v>1799</v>
      </c>
      <c r="B1842" s="58" t="s">
        <v>1607</v>
      </c>
      <c r="C1842" s="58" t="s">
        <v>1898</v>
      </c>
      <c r="D1842" s="59" t="s">
        <v>1967</v>
      </c>
      <c r="E1842" s="32" t="s">
        <v>20</v>
      </c>
      <c r="F1842" s="98" t="n">
        <v>740</v>
      </c>
      <c r="G1842" s="34" t="n">
        <v>100</v>
      </c>
      <c r="H1842" s="34" t="n">
        <v>100</v>
      </c>
      <c r="I1842" s="35" t="n">
        <f aca="false">L1842</f>
        <v>1.48</v>
      </c>
      <c r="J1842" s="35" t="n">
        <f aca="false">ROUND(I1842,2)</f>
        <v>1.48</v>
      </c>
      <c r="K1842" s="36" t="n">
        <f aca="false">ROUND(I1842,1)</f>
        <v>1.5</v>
      </c>
      <c r="L1842" s="37" t="n">
        <f aca="false">F1842/10000*20</f>
        <v>1.48</v>
      </c>
      <c r="M1842" s="37"/>
    </row>
    <row r="1843" s="39" customFormat="true" ht="13.5" hidden="false" customHeight="false" outlineLevel="0" collapsed="false">
      <c r="A1843" s="31" t="n">
        <v>1800</v>
      </c>
      <c r="B1843" s="58" t="s">
        <v>1607</v>
      </c>
      <c r="C1843" s="58" t="s">
        <v>1898</v>
      </c>
      <c r="D1843" s="59" t="s">
        <v>1968</v>
      </c>
      <c r="E1843" s="32" t="s">
        <v>20</v>
      </c>
      <c r="F1843" s="98" t="n">
        <v>1038</v>
      </c>
      <c r="G1843" s="34" t="n">
        <v>100</v>
      </c>
      <c r="H1843" s="34" t="n">
        <v>100</v>
      </c>
      <c r="I1843" s="35" t="n">
        <f aca="false">L1843</f>
        <v>2.076</v>
      </c>
      <c r="J1843" s="35" t="n">
        <f aca="false">ROUND(I1843,2)</f>
        <v>2.08</v>
      </c>
      <c r="K1843" s="36" t="n">
        <f aca="false">ROUND(I1843,1)</f>
        <v>2.1</v>
      </c>
      <c r="L1843" s="37" t="n">
        <f aca="false">F1843/10000*20</f>
        <v>2.076</v>
      </c>
      <c r="M1843" s="37"/>
    </row>
    <row r="1844" s="39" customFormat="true" ht="13.5" hidden="false" customHeight="false" outlineLevel="0" collapsed="false">
      <c r="A1844" s="31" t="n">
        <v>1801</v>
      </c>
      <c r="B1844" s="58" t="s">
        <v>1607</v>
      </c>
      <c r="C1844" s="58" t="s">
        <v>1898</v>
      </c>
      <c r="D1844" s="59" t="s">
        <v>1969</v>
      </c>
      <c r="E1844" s="32" t="s">
        <v>20</v>
      </c>
      <c r="F1844" s="98" t="n">
        <v>1436</v>
      </c>
      <c r="G1844" s="34" t="n">
        <v>100</v>
      </c>
      <c r="H1844" s="34" t="n">
        <v>100</v>
      </c>
      <c r="I1844" s="35" t="n">
        <f aca="false">L1844</f>
        <v>2.872</v>
      </c>
      <c r="J1844" s="35" t="n">
        <f aca="false">ROUND(I1844,2)</f>
        <v>2.87</v>
      </c>
      <c r="K1844" s="36" t="n">
        <f aca="false">ROUND(I1844,1)</f>
        <v>2.9</v>
      </c>
      <c r="L1844" s="37" t="n">
        <f aca="false">F1844/10000*20</f>
        <v>2.872</v>
      </c>
      <c r="M1844" s="37"/>
    </row>
    <row r="1845" s="39" customFormat="true" ht="13.5" hidden="false" customHeight="false" outlineLevel="0" collapsed="false">
      <c r="A1845" s="31" t="n">
        <v>1802</v>
      </c>
      <c r="B1845" s="58" t="s">
        <v>1607</v>
      </c>
      <c r="C1845" s="58" t="s">
        <v>1898</v>
      </c>
      <c r="D1845" s="59" t="s">
        <v>1970</v>
      </c>
      <c r="E1845" s="32" t="s">
        <v>20</v>
      </c>
      <c r="F1845" s="98" t="n">
        <v>1494</v>
      </c>
      <c r="G1845" s="34" t="n">
        <v>100</v>
      </c>
      <c r="H1845" s="34" t="n">
        <v>100</v>
      </c>
      <c r="I1845" s="35" t="n">
        <f aca="false">L1845</f>
        <v>2.988</v>
      </c>
      <c r="J1845" s="35" t="n">
        <f aca="false">ROUND(I1845,2)</f>
        <v>2.99</v>
      </c>
      <c r="K1845" s="36" t="n">
        <f aca="false">ROUND(I1845,1)</f>
        <v>3</v>
      </c>
      <c r="L1845" s="37" t="n">
        <f aca="false">F1845/10000*20</f>
        <v>2.988</v>
      </c>
      <c r="M1845" s="37"/>
    </row>
    <row r="1846" s="39" customFormat="true" ht="13.5" hidden="false" customHeight="false" outlineLevel="0" collapsed="false">
      <c r="A1846" s="31" t="n">
        <v>1803</v>
      </c>
      <c r="B1846" s="58" t="s">
        <v>1607</v>
      </c>
      <c r="C1846" s="58" t="s">
        <v>1898</v>
      </c>
      <c r="D1846" s="59" t="s">
        <v>1971</v>
      </c>
      <c r="E1846" s="32" t="s">
        <v>20</v>
      </c>
      <c r="F1846" s="98" t="n">
        <v>1500</v>
      </c>
      <c r="G1846" s="34" t="n">
        <v>100</v>
      </c>
      <c r="H1846" s="34" t="n">
        <v>100</v>
      </c>
      <c r="I1846" s="35" t="n">
        <f aca="false">L1846</f>
        <v>3</v>
      </c>
      <c r="J1846" s="35" t="n">
        <f aca="false">ROUND(I1846,2)</f>
        <v>3</v>
      </c>
      <c r="K1846" s="36" t="n">
        <f aca="false">ROUND(I1846,1)</f>
        <v>3</v>
      </c>
      <c r="L1846" s="37" t="n">
        <f aca="false">F1846/10000*20</f>
        <v>3</v>
      </c>
      <c r="M1846" s="37"/>
    </row>
    <row r="1847" s="39" customFormat="true" ht="13.5" hidden="false" customHeight="false" outlineLevel="0" collapsed="false">
      <c r="A1847" s="31" t="n">
        <v>1804</v>
      </c>
      <c r="B1847" s="58" t="s">
        <v>1607</v>
      </c>
      <c r="C1847" s="58" t="s">
        <v>1898</v>
      </c>
      <c r="D1847" s="59" t="s">
        <v>1972</v>
      </c>
      <c r="E1847" s="32" t="s">
        <v>20</v>
      </c>
      <c r="F1847" s="98" t="n">
        <v>2668</v>
      </c>
      <c r="G1847" s="34" t="n">
        <v>100</v>
      </c>
      <c r="H1847" s="34" t="n">
        <v>100</v>
      </c>
      <c r="I1847" s="35" t="n">
        <f aca="false">L1847</f>
        <v>5.336</v>
      </c>
      <c r="J1847" s="35" t="n">
        <f aca="false">ROUND(I1847,2)</f>
        <v>5.34</v>
      </c>
      <c r="K1847" s="36" t="n">
        <f aca="false">ROUND(I1847,1)</f>
        <v>5.3</v>
      </c>
      <c r="L1847" s="37" t="n">
        <f aca="false">F1847/10000*20</f>
        <v>5.336</v>
      </c>
      <c r="M1847" s="37"/>
    </row>
    <row r="1848" s="39" customFormat="true" ht="13.5" hidden="false" customHeight="false" outlineLevel="0" collapsed="false">
      <c r="A1848" s="31" t="n">
        <v>1805</v>
      </c>
      <c r="B1848" s="58" t="s">
        <v>1607</v>
      </c>
      <c r="C1848" s="58" t="s">
        <v>1898</v>
      </c>
      <c r="D1848" s="59" t="s">
        <v>1973</v>
      </c>
      <c r="E1848" s="32" t="s">
        <v>20</v>
      </c>
      <c r="F1848" s="98" t="n">
        <v>786</v>
      </c>
      <c r="G1848" s="34" t="n">
        <v>100</v>
      </c>
      <c r="H1848" s="34" t="n">
        <v>100</v>
      </c>
      <c r="I1848" s="35" t="n">
        <f aca="false">L1848</f>
        <v>1.572</v>
      </c>
      <c r="J1848" s="35" t="n">
        <f aca="false">ROUND(I1848,2)</f>
        <v>1.57</v>
      </c>
      <c r="K1848" s="36" t="n">
        <f aca="false">ROUND(I1848,1)</f>
        <v>1.6</v>
      </c>
      <c r="L1848" s="37" t="n">
        <f aca="false">F1848/10000*20</f>
        <v>1.572</v>
      </c>
      <c r="M1848" s="37"/>
    </row>
    <row r="1849" s="39" customFormat="true" ht="13.5" hidden="false" customHeight="false" outlineLevel="0" collapsed="false">
      <c r="A1849" s="31" t="n">
        <v>1806</v>
      </c>
      <c r="B1849" s="58" t="s">
        <v>1607</v>
      </c>
      <c r="C1849" s="58" t="s">
        <v>1898</v>
      </c>
      <c r="D1849" s="59" t="s">
        <v>1974</v>
      </c>
      <c r="E1849" s="32" t="s">
        <v>20</v>
      </c>
      <c r="F1849" s="98" t="n">
        <v>1428</v>
      </c>
      <c r="G1849" s="34" t="n">
        <v>100</v>
      </c>
      <c r="H1849" s="34" t="n">
        <v>100</v>
      </c>
      <c r="I1849" s="35" t="n">
        <f aca="false">L1849</f>
        <v>2.856</v>
      </c>
      <c r="J1849" s="35" t="n">
        <f aca="false">ROUND(I1849,2)</f>
        <v>2.86</v>
      </c>
      <c r="K1849" s="36" t="n">
        <f aca="false">ROUND(I1849,1)</f>
        <v>2.9</v>
      </c>
      <c r="L1849" s="37" t="n">
        <f aca="false">F1849/10000*20</f>
        <v>2.856</v>
      </c>
      <c r="M1849" s="37"/>
    </row>
    <row r="1850" s="39" customFormat="true" ht="13.5" hidden="false" customHeight="false" outlineLevel="0" collapsed="false">
      <c r="A1850" s="31" t="n">
        <v>1807</v>
      </c>
      <c r="B1850" s="58" t="s">
        <v>1607</v>
      </c>
      <c r="C1850" s="58" t="s">
        <v>1898</v>
      </c>
      <c r="D1850" s="59" t="s">
        <v>1975</v>
      </c>
      <c r="E1850" s="32" t="s">
        <v>20</v>
      </c>
      <c r="F1850" s="98" t="n">
        <v>1332</v>
      </c>
      <c r="G1850" s="34" t="n">
        <v>100</v>
      </c>
      <c r="H1850" s="34" t="n">
        <v>100</v>
      </c>
      <c r="I1850" s="35" t="n">
        <f aca="false">L1850</f>
        <v>2.664</v>
      </c>
      <c r="J1850" s="35" t="n">
        <f aca="false">ROUND(I1850,2)</f>
        <v>2.66</v>
      </c>
      <c r="K1850" s="36" t="n">
        <f aca="false">ROUND(I1850,1)</f>
        <v>2.7</v>
      </c>
      <c r="L1850" s="37" t="n">
        <f aca="false">F1850/10000*20</f>
        <v>2.664</v>
      </c>
      <c r="M1850" s="37"/>
    </row>
    <row r="1851" s="39" customFormat="true" ht="13.5" hidden="false" customHeight="false" outlineLevel="0" collapsed="false">
      <c r="A1851" s="31" t="n">
        <v>1808</v>
      </c>
      <c r="B1851" s="58" t="s">
        <v>1607</v>
      </c>
      <c r="C1851" s="58" t="s">
        <v>1898</v>
      </c>
      <c r="D1851" s="59" t="s">
        <v>1976</v>
      </c>
      <c r="E1851" s="32" t="s">
        <v>20</v>
      </c>
      <c r="F1851" s="98" t="n">
        <v>1000</v>
      </c>
      <c r="G1851" s="34" t="n">
        <v>100</v>
      </c>
      <c r="H1851" s="34" t="n">
        <v>100</v>
      </c>
      <c r="I1851" s="35" t="n">
        <f aca="false">L1851</f>
        <v>2</v>
      </c>
      <c r="J1851" s="35" t="n">
        <f aca="false">ROUND(I1851,2)</f>
        <v>2</v>
      </c>
      <c r="K1851" s="36" t="n">
        <f aca="false">ROUND(I1851,1)</f>
        <v>2</v>
      </c>
      <c r="L1851" s="37" t="n">
        <f aca="false">F1851/10000*20</f>
        <v>2</v>
      </c>
      <c r="M1851" s="37"/>
    </row>
    <row r="1852" s="39" customFormat="true" ht="13.5" hidden="false" customHeight="false" outlineLevel="0" collapsed="false">
      <c r="A1852" s="31" t="n">
        <v>1809</v>
      </c>
      <c r="B1852" s="58" t="s">
        <v>1607</v>
      </c>
      <c r="C1852" s="58" t="s">
        <v>1898</v>
      </c>
      <c r="D1852" s="59" t="s">
        <v>1977</v>
      </c>
      <c r="E1852" s="32" t="s">
        <v>20</v>
      </c>
      <c r="F1852" s="98" t="n">
        <v>889</v>
      </c>
      <c r="G1852" s="31" t="n">
        <v>90</v>
      </c>
      <c r="H1852" s="31" t="n">
        <v>70</v>
      </c>
      <c r="I1852" s="35" t="n">
        <f aca="false">L1852</f>
        <v>0.889</v>
      </c>
      <c r="J1852" s="35" t="n">
        <f aca="false">ROUND(I1852,2)</f>
        <v>0.89</v>
      </c>
      <c r="K1852" s="36" t="n">
        <f aca="false">ROUND(I1852,1)</f>
        <v>0.9</v>
      </c>
      <c r="L1852" s="37" t="n">
        <f aca="false">F1852/10000*10</f>
        <v>0.889</v>
      </c>
      <c r="M1852" s="37"/>
    </row>
    <row r="1853" s="39" customFormat="true" ht="13.5" hidden="false" customHeight="false" outlineLevel="0" collapsed="false">
      <c r="A1853" s="31" t="n">
        <v>1810</v>
      </c>
      <c r="B1853" s="58" t="s">
        <v>1607</v>
      </c>
      <c r="C1853" s="58" t="s">
        <v>1898</v>
      </c>
      <c r="D1853" s="59" t="s">
        <v>1978</v>
      </c>
      <c r="E1853" s="32" t="s">
        <v>20</v>
      </c>
      <c r="F1853" s="98" t="n">
        <v>1786</v>
      </c>
      <c r="G1853" s="31" t="n">
        <v>90</v>
      </c>
      <c r="H1853" s="31" t="n">
        <v>70</v>
      </c>
      <c r="I1853" s="35" t="n">
        <f aca="false">L1853</f>
        <v>1.786</v>
      </c>
      <c r="J1853" s="35" t="n">
        <f aca="false">ROUND(I1853,2)</f>
        <v>1.79</v>
      </c>
      <c r="K1853" s="36" t="n">
        <f aca="false">ROUND(I1853,1)</f>
        <v>1.8</v>
      </c>
      <c r="L1853" s="37" t="n">
        <f aca="false">F1853/10000*10</f>
        <v>1.786</v>
      </c>
      <c r="M1853" s="37"/>
    </row>
    <row r="1854" s="39" customFormat="true" ht="24" hidden="false" customHeight="false" outlineLevel="0" collapsed="false">
      <c r="A1854" s="31" t="n">
        <v>1811</v>
      </c>
      <c r="B1854" s="58" t="s">
        <v>1607</v>
      </c>
      <c r="C1854" s="58" t="s">
        <v>1898</v>
      </c>
      <c r="D1854" s="59" t="s">
        <v>1979</v>
      </c>
      <c r="E1854" s="32" t="s">
        <v>20</v>
      </c>
      <c r="F1854" s="98" t="n">
        <v>18094</v>
      </c>
      <c r="G1854" s="34" t="n">
        <v>100</v>
      </c>
      <c r="H1854" s="34" t="n">
        <v>100</v>
      </c>
      <c r="I1854" s="35" t="n">
        <f aca="false">L1854</f>
        <v>36.188</v>
      </c>
      <c r="J1854" s="35" t="n">
        <f aca="false">ROUND(I1854,2)</f>
        <v>36.19</v>
      </c>
      <c r="K1854" s="36" t="n">
        <f aca="false">ROUND(I1854,1)</f>
        <v>36.2</v>
      </c>
      <c r="L1854" s="37" t="n">
        <f aca="false">F1854/10000*20</f>
        <v>36.188</v>
      </c>
      <c r="M1854" s="37"/>
    </row>
    <row r="1855" s="39" customFormat="true" ht="13.5" hidden="false" customHeight="false" outlineLevel="0" collapsed="false">
      <c r="A1855" s="31" t="n">
        <v>1812</v>
      </c>
      <c r="B1855" s="58" t="s">
        <v>1607</v>
      </c>
      <c r="C1855" s="58" t="s">
        <v>1898</v>
      </c>
      <c r="D1855" s="59" t="s">
        <v>1980</v>
      </c>
      <c r="E1855" s="32" t="s">
        <v>20</v>
      </c>
      <c r="F1855" s="98" t="n">
        <v>660</v>
      </c>
      <c r="G1855" s="34" t="n">
        <v>100</v>
      </c>
      <c r="H1855" s="34" t="n">
        <v>100</v>
      </c>
      <c r="I1855" s="35" t="n">
        <f aca="false">L1855</f>
        <v>1.32</v>
      </c>
      <c r="J1855" s="35" t="n">
        <f aca="false">ROUND(I1855,2)</f>
        <v>1.32</v>
      </c>
      <c r="K1855" s="36" t="n">
        <f aca="false">ROUND(I1855,1)</f>
        <v>1.3</v>
      </c>
      <c r="L1855" s="37" t="n">
        <f aca="false">F1855/10000*20</f>
        <v>1.32</v>
      </c>
      <c r="M1855" s="37"/>
    </row>
    <row r="1856" s="39" customFormat="true" ht="13.5" hidden="false" customHeight="false" outlineLevel="0" collapsed="false">
      <c r="A1856" s="31" t="n">
        <v>1813</v>
      </c>
      <c r="B1856" s="58" t="s">
        <v>1607</v>
      </c>
      <c r="C1856" s="58" t="s">
        <v>1898</v>
      </c>
      <c r="D1856" s="59" t="s">
        <v>1981</v>
      </c>
      <c r="E1856" s="32" t="s">
        <v>20</v>
      </c>
      <c r="F1856" s="98" t="n">
        <v>1000</v>
      </c>
      <c r="G1856" s="34" t="n">
        <v>100</v>
      </c>
      <c r="H1856" s="34" t="n">
        <v>100</v>
      </c>
      <c r="I1856" s="35" t="n">
        <f aca="false">L1856</f>
        <v>2</v>
      </c>
      <c r="J1856" s="35" t="n">
        <f aca="false">ROUND(I1856,2)</f>
        <v>2</v>
      </c>
      <c r="K1856" s="36" t="n">
        <f aca="false">ROUND(I1856,1)</f>
        <v>2</v>
      </c>
      <c r="L1856" s="37" t="n">
        <f aca="false">F1856/10000*20</f>
        <v>2</v>
      </c>
      <c r="M1856" s="37"/>
    </row>
    <row r="1857" s="39" customFormat="true" ht="13.5" hidden="false" customHeight="false" outlineLevel="0" collapsed="false">
      <c r="A1857" s="31" t="n">
        <v>1814</v>
      </c>
      <c r="B1857" s="58" t="s">
        <v>1607</v>
      </c>
      <c r="C1857" s="58" t="s">
        <v>1898</v>
      </c>
      <c r="D1857" s="59" t="s">
        <v>1982</v>
      </c>
      <c r="E1857" s="32" t="s">
        <v>20</v>
      </c>
      <c r="F1857" s="98" t="n">
        <v>1400</v>
      </c>
      <c r="G1857" s="34" t="n">
        <v>100</v>
      </c>
      <c r="H1857" s="34" t="n">
        <v>100</v>
      </c>
      <c r="I1857" s="35" t="n">
        <f aca="false">L1857</f>
        <v>2.8</v>
      </c>
      <c r="J1857" s="35" t="n">
        <f aca="false">ROUND(I1857,2)</f>
        <v>2.8</v>
      </c>
      <c r="K1857" s="36" t="n">
        <f aca="false">ROUND(I1857,1)</f>
        <v>2.8</v>
      </c>
      <c r="L1857" s="37" t="n">
        <f aca="false">F1857/10000*20</f>
        <v>2.8</v>
      </c>
      <c r="M1857" s="37"/>
    </row>
    <row r="1858" s="39" customFormat="true" ht="13.5" hidden="false" customHeight="false" outlineLevel="0" collapsed="false">
      <c r="A1858" s="31" t="n">
        <v>1815</v>
      </c>
      <c r="B1858" s="58" t="s">
        <v>1607</v>
      </c>
      <c r="C1858" s="58" t="s">
        <v>1898</v>
      </c>
      <c r="D1858" s="59" t="s">
        <v>1983</v>
      </c>
      <c r="E1858" s="32" t="s">
        <v>20</v>
      </c>
      <c r="F1858" s="98" t="n">
        <v>1360</v>
      </c>
      <c r="G1858" s="34" t="n">
        <v>100</v>
      </c>
      <c r="H1858" s="34" t="n">
        <v>100</v>
      </c>
      <c r="I1858" s="35" t="n">
        <f aca="false">L1858</f>
        <v>2.72</v>
      </c>
      <c r="J1858" s="35" t="n">
        <f aca="false">ROUND(I1858,2)</f>
        <v>2.72</v>
      </c>
      <c r="K1858" s="36" t="n">
        <f aca="false">ROUND(I1858,1)</f>
        <v>2.7</v>
      </c>
      <c r="L1858" s="37" t="n">
        <f aca="false">F1858/10000*20</f>
        <v>2.72</v>
      </c>
      <c r="M1858" s="37"/>
    </row>
    <row r="1859" s="39" customFormat="true" ht="13.5" hidden="false" customHeight="false" outlineLevel="0" collapsed="false">
      <c r="A1859" s="31" t="n">
        <v>1816</v>
      </c>
      <c r="B1859" s="58" t="s">
        <v>1607</v>
      </c>
      <c r="C1859" s="58" t="s">
        <v>1898</v>
      </c>
      <c r="D1859" s="59" t="s">
        <v>1984</v>
      </c>
      <c r="E1859" s="32" t="s">
        <v>20</v>
      </c>
      <c r="F1859" s="98" t="n">
        <v>1700</v>
      </c>
      <c r="G1859" s="34" t="n">
        <v>100</v>
      </c>
      <c r="H1859" s="34" t="n">
        <v>100</v>
      </c>
      <c r="I1859" s="35" t="n">
        <f aca="false">L1859</f>
        <v>3.4</v>
      </c>
      <c r="J1859" s="35" t="n">
        <f aca="false">ROUND(I1859,2)</f>
        <v>3.4</v>
      </c>
      <c r="K1859" s="36" t="n">
        <f aca="false">ROUND(I1859,1)</f>
        <v>3.4</v>
      </c>
      <c r="L1859" s="37" t="n">
        <f aca="false">F1859/10000*20</f>
        <v>3.4</v>
      </c>
      <c r="M1859" s="37"/>
    </row>
    <row r="1860" s="39" customFormat="true" ht="13.5" hidden="false" customHeight="false" outlineLevel="0" collapsed="false">
      <c r="A1860" s="31" t="n">
        <v>1817</v>
      </c>
      <c r="B1860" s="58" t="s">
        <v>1607</v>
      </c>
      <c r="C1860" s="58" t="s">
        <v>1898</v>
      </c>
      <c r="D1860" s="59" t="s">
        <v>1985</v>
      </c>
      <c r="E1860" s="32" t="s">
        <v>20</v>
      </c>
      <c r="F1860" s="98" t="n">
        <v>800</v>
      </c>
      <c r="G1860" s="34" t="n">
        <v>100</v>
      </c>
      <c r="H1860" s="34" t="n">
        <v>100</v>
      </c>
      <c r="I1860" s="35" t="n">
        <f aca="false">L1860</f>
        <v>1.6</v>
      </c>
      <c r="J1860" s="35" t="n">
        <f aca="false">ROUND(I1860,2)</f>
        <v>1.6</v>
      </c>
      <c r="K1860" s="36" t="n">
        <f aca="false">ROUND(I1860,1)</f>
        <v>1.6</v>
      </c>
      <c r="L1860" s="37" t="n">
        <f aca="false">F1860/10000*20</f>
        <v>1.6</v>
      </c>
      <c r="M1860" s="37"/>
    </row>
    <row r="1861" s="39" customFormat="true" ht="13.5" hidden="false" customHeight="false" outlineLevel="0" collapsed="false">
      <c r="A1861" s="31" t="n">
        <v>1818</v>
      </c>
      <c r="B1861" s="58" t="s">
        <v>1607</v>
      </c>
      <c r="C1861" s="58" t="s">
        <v>1898</v>
      </c>
      <c r="D1861" s="59" t="s">
        <v>1986</v>
      </c>
      <c r="E1861" s="32" t="s">
        <v>20</v>
      </c>
      <c r="F1861" s="98" t="n">
        <v>2000</v>
      </c>
      <c r="G1861" s="34" t="n">
        <v>100</v>
      </c>
      <c r="H1861" s="34" t="n">
        <v>100</v>
      </c>
      <c r="I1861" s="35" t="n">
        <f aca="false">L1861</f>
        <v>4</v>
      </c>
      <c r="J1861" s="35" t="n">
        <f aca="false">ROUND(I1861,2)</f>
        <v>4</v>
      </c>
      <c r="K1861" s="36" t="n">
        <f aca="false">ROUND(I1861,1)</f>
        <v>4</v>
      </c>
      <c r="L1861" s="37" t="n">
        <f aca="false">F1861/10000*20</f>
        <v>4</v>
      </c>
      <c r="M1861" s="37"/>
    </row>
    <row r="1862" s="39" customFormat="true" ht="13.5" hidden="false" customHeight="false" outlineLevel="0" collapsed="false">
      <c r="A1862" s="31" t="n">
        <v>1819</v>
      </c>
      <c r="B1862" s="58" t="s">
        <v>1607</v>
      </c>
      <c r="C1862" s="58" t="s">
        <v>1898</v>
      </c>
      <c r="D1862" s="59" t="s">
        <v>1987</v>
      </c>
      <c r="E1862" s="32" t="s">
        <v>20</v>
      </c>
      <c r="F1862" s="98" t="n">
        <v>600</v>
      </c>
      <c r="G1862" s="34" t="n">
        <v>100</v>
      </c>
      <c r="H1862" s="34" t="n">
        <v>100</v>
      </c>
      <c r="I1862" s="35" t="n">
        <f aca="false">L1862</f>
        <v>1.2</v>
      </c>
      <c r="J1862" s="35" t="n">
        <f aca="false">ROUND(I1862,2)</f>
        <v>1.2</v>
      </c>
      <c r="K1862" s="36" t="n">
        <f aca="false">ROUND(I1862,1)</f>
        <v>1.2</v>
      </c>
      <c r="L1862" s="37" t="n">
        <f aca="false">F1862/10000*20</f>
        <v>1.2</v>
      </c>
      <c r="M1862" s="37"/>
    </row>
    <row r="1863" s="39" customFormat="true" ht="13.5" hidden="false" customHeight="false" outlineLevel="0" collapsed="false">
      <c r="A1863" s="31" t="n">
        <v>1820</v>
      </c>
      <c r="B1863" s="58" t="s">
        <v>1607</v>
      </c>
      <c r="C1863" s="58" t="s">
        <v>1898</v>
      </c>
      <c r="D1863" s="59" t="s">
        <v>1988</v>
      </c>
      <c r="E1863" s="32" t="s">
        <v>20</v>
      </c>
      <c r="F1863" s="98" t="n">
        <v>1000</v>
      </c>
      <c r="G1863" s="34" t="n">
        <v>100</v>
      </c>
      <c r="H1863" s="34" t="n">
        <v>100</v>
      </c>
      <c r="I1863" s="35" t="n">
        <f aca="false">L1863</f>
        <v>2</v>
      </c>
      <c r="J1863" s="35" t="n">
        <f aca="false">ROUND(I1863,2)</f>
        <v>2</v>
      </c>
      <c r="K1863" s="36" t="n">
        <f aca="false">ROUND(I1863,1)</f>
        <v>2</v>
      </c>
      <c r="L1863" s="37" t="n">
        <f aca="false">F1863/10000*20</f>
        <v>2</v>
      </c>
      <c r="M1863" s="37"/>
    </row>
    <row r="1864" s="39" customFormat="true" ht="13.5" hidden="false" customHeight="false" outlineLevel="0" collapsed="false">
      <c r="A1864" s="31" t="n">
        <v>1821</v>
      </c>
      <c r="B1864" s="58" t="s">
        <v>1607</v>
      </c>
      <c r="C1864" s="58" t="s">
        <v>1898</v>
      </c>
      <c r="D1864" s="59" t="s">
        <v>1989</v>
      </c>
      <c r="E1864" s="32" t="s">
        <v>20</v>
      </c>
      <c r="F1864" s="98" t="n">
        <v>800</v>
      </c>
      <c r="G1864" s="34" t="n">
        <v>100</v>
      </c>
      <c r="H1864" s="34" t="n">
        <v>100</v>
      </c>
      <c r="I1864" s="35" t="n">
        <f aca="false">L1864</f>
        <v>1.6</v>
      </c>
      <c r="J1864" s="35" t="n">
        <f aca="false">ROUND(I1864,2)</f>
        <v>1.6</v>
      </c>
      <c r="K1864" s="36" t="n">
        <f aca="false">ROUND(I1864,1)</f>
        <v>1.6</v>
      </c>
      <c r="L1864" s="37" t="n">
        <f aca="false">F1864/10000*20</f>
        <v>1.6</v>
      </c>
      <c r="M1864" s="37"/>
    </row>
    <row r="1865" s="39" customFormat="true" ht="13.5" hidden="false" customHeight="false" outlineLevel="0" collapsed="false">
      <c r="A1865" s="31" t="n">
        <v>1822</v>
      </c>
      <c r="B1865" s="58" t="s">
        <v>1607</v>
      </c>
      <c r="C1865" s="58" t="s">
        <v>1898</v>
      </c>
      <c r="D1865" s="59" t="s">
        <v>1990</v>
      </c>
      <c r="E1865" s="32" t="s">
        <v>20</v>
      </c>
      <c r="F1865" s="98" t="n">
        <v>800</v>
      </c>
      <c r="G1865" s="34" t="n">
        <v>100</v>
      </c>
      <c r="H1865" s="34" t="n">
        <v>100</v>
      </c>
      <c r="I1865" s="35" t="n">
        <f aca="false">L1865</f>
        <v>1.6</v>
      </c>
      <c r="J1865" s="35" t="n">
        <f aca="false">ROUND(I1865,2)</f>
        <v>1.6</v>
      </c>
      <c r="K1865" s="36" t="n">
        <f aca="false">ROUND(I1865,1)</f>
        <v>1.6</v>
      </c>
      <c r="L1865" s="37" t="n">
        <f aca="false">F1865/10000*20</f>
        <v>1.6</v>
      </c>
      <c r="M1865" s="37"/>
    </row>
    <row r="1866" s="39" customFormat="true" ht="13.5" hidden="false" customHeight="false" outlineLevel="0" collapsed="false">
      <c r="A1866" s="31" t="n">
        <v>1823</v>
      </c>
      <c r="B1866" s="58" t="s">
        <v>1607</v>
      </c>
      <c r="C1866" s="58" t="s">
        <v>1898</v>
      </c>
      <c r="D1866" s="59" t="s">
        <v>1991</v>
      </c>
      <c r="E1866" s="32" t="s">
        <v>20</v>
      </c>
      <c r="F1866" s="98" t="n">
        <v>720</v>
      </c>
      <c r="G1866" s="34" t="n">
        <v>100</v>
      </c>
      <c r="H1866" s="34" t="n">
        <v>100</v>
      </c>
      <c r="I1866" s="35" t="n">
        <f aca="false">L1866</f>
        <v>1.44</v>
      </c>
      <c r="J1866" s="35" t="n">
        <f aca="false">ROUND(I1866,2)</f>
        <v>1.44</v>
      </c>
      <c r="K1866" s="36" t="n">
        <f aca="false">ROUND(I1866,1)</f>
        <v>1.4</v>
      </c>
      <c r="L1866" s="37" t="n">
        <f aca="false">F1866/10000*20</f>
        <v>1.44</v>
      </c>
      <c r="M1866" s="37"/>
    </row>
    <row r="1867" s="39" customFormat="true" ht="13.5" hidden="false" customHeight="false" outlineLevel="0" collapsed="false">
      <c r="A1867" s="31" t="n">
        <v>1824</v>
      </c>
      <c r="B1867" s="58" t="s">
        <v>1607</v>
      </c>
      <c r="C1867" s="58" t="s">
        <v>1898</v>
      </c>
      <c r="D1867" s="59" t="s">
        <v>1992</v>
      </c>
      <c r="E1867" s="32" t="s">
        <v>20</v>
      </c>
      <c r="F1867" s="98" t="n">
        <v>1100</v>
      </c>
      <c r="G1867" s="34" t="n">
        <v>100</v>
      </c>
      <c r="H1867" s="34" t="n">
        <v>100</v>
      </c>
      <c r="I1867" s="35" t="n">
        <f aca="false">L1867</f>
        <v>2.2</v>
      </c>
      <c r="J1867" s="35" t="n">
        <f aca="false">ROUND(I1867,2)</f>
        <v>2.2</v>
      </c>
      <c r="K1867" s="36" t="n">
        <f aca="false">ROUND(I1867,1)</f>
        <v>2.2</v>
      </c>
      <c r="L1867" s="37" t="n">
        <f aca="false">F1867/10000*20</f>
        <v>2.2</v>
      </c>
      <c r="M1867" s="37"/>
    </row>
    <row r="1868" s="39" customFormat="true" ht="13.5" hidden="false" customHeight="false" outlineLevel="0" collapsed="false">
      <c r="A1868" s="31" t="n">
        <v>1825</v>
      </c>
      <c r="B1868" s="58" t="s">
        <v>1607</v>
      </c>
      <c r="C1868" s="58" t="s">
        <v>1898</v>
      </c>
      <c r="D1868" s="59" t="s">
        <v>1993</v>
      </c>
      <c r="E1868" s="32" t="s">
        <v>20</v>
      </c>
      <c r="F1868" s="98" t="n">
        <v>920</v>
      </c>
      <c r="G1868" s="34" t="n">
        <v>100</v>
      </c>
      <c r="H1868" s="34" t="n">
        <v>100</v>
      </c>
      <c r="I1868" s="35" t="n">
        <f aca="false">L1868</f>
        <v>1.84</v>
      </c>
      <c r="J1868" s="35" t="n">
        <f aca="false">ROUND(I1868,2)</f>
        <v>1.84</v>
      </c>
      <c r="K1868" s="36" t="n">
        <f aca="false">ROUND(I1868,1)</f>
        <v>1.8</v>
      </c>
      <c r="L1868" s="37" t="n">
        <f aca="false">F1868/10000*20</f>
        <v>1.84</v>
      </c>
      <c r="M1868" s="37"/>
    </row>
    <row r="1869" s="39" customFormat="true" ht="13.5" hidden="false" customHeight="false" outlineLevel="0" collapsed="false">
      <c r="A1869" s="31" t="n">
        <v>1826</v>
      </c>
      <c r="B1869" s="58" t="s">
        <v>1607</v>
      </c>
      <c r="C1869" s="58" t="s">
        <v>1898</v>
      </c>
      <c r="D1869" s="59" t="s">
        <v>1994</v>
      </c>
      <c r="E1869" s="32" t="s">
        <v>20</v>
      </c>
      <c r="F1869" s="98" t="n">
        <v>600</v>
      </c>
      <c r="G1869" s="34" t="n">
        <v>100</v>
      </c>
      <c r="H1869" s="34" t="n">
        <v>100</v>
      </c>
      <c r="I1869" s="35" t="n">
        <f aca="false">L1869</f>
        <v>1.2</v>
      </c>
      <c r="J1869" s="35" t="n">
        <f aca="false">ROUND(I1869,2)</f>
        <v>1.2</v>
      </c>
      <c r="K1869" s="36" t="n">
        <f aca="false">ROUND(I1869,1)</f>
        <v>1.2</v>
      </c>
      <c r="L1869" s="37" t="n">
        <f aca="false">F1869/10000*20</f>
        <v>1.2</v>
      </c>
      <c r="M1869" s="37"/>
    </row>
    <row r="1870" s="39" customFormat="true" ht="13.5" hidden="false" customHeight="false" outlineLevel="0" collapsed="false">
      <c r="A1870" s="31" t="n">
        <v>1827</v>
      </c>
      <c r="B1870" s="58" t="s">
        <v>1607</v>
      </c>
      <c r="C1870" s="58" t="s">
        <v>1898</v>
      </c>
      <c r="D1870" s="59" t="s">
        <v>1995</v>
      </c>
      <c r="E1870" s="32" t="s">
        <v>20</v>
      </c>
      <c r="F1870" s="98" t="n">
        <v>1000</v>
      </c>
      <c r="G1870" s="34" t="n">
        <v>100</v>
      </c>
      <c r="H1870" s="34" t="n">
        <v>100</v>
      </c>
      <c r="I1870" s="35" t="n">
        <f aca="false">L1870</f>
        <v>2</v>
      </c>
      <c r="J1870" s="35" t="n">
        <f aca="false">ROUND(I1870,2)</f>
        <v>2</v>
      </c>
      <c r="K1870" s="36" t="n">
        <f aca="false">ROUND(I1870,1)</f>
        <v>2</v>
      </c>
      <c r="L1870" s="37" t="n">
        <f aca="false">F1870/10000*20</f>
        <v>2</v>
      </c>
      <c r="M1870" s="37"/>
    </row>
    <row r="1871" s="39" customFormat="true" ht="13.5" hidden="false" customHeight="false" outlineLevel="0" collapsed="false">
      <c r="A1871" s="31" t="n">
        <v>1828</v>
      </c>
      <c r="B1871" s="58" t="s">
        <v>1607</v>
      </c>
      <c r="C1871" s="58" t="s">
        <v>1898</v>
      </c>
      <c r="D1871" s="59" t="s">
        <v>1996</v>
      </c>
      <c r="E1871" s="32" t="s">
        <v>20</v>
      </c>
      <c r="F1871" s="98" t="n">
        <v>1000</v>
      </c>
      <c r="G1871" s="34" t="n">
        <v>100</v>
      </c>
      <c r="H1871" s="34" t="n">
        <v>100</v>
      </c>
      <c r="I1871" s="35" t="n">
        <f aca="false">L1871</f>
        <v>2</v>
      </c>
      <c r="J1871" s="35" t="n">
        <f aca="false">ROUND(I1871,2)</f>
        <v>2</v>
      </c>
      <c r="K1871" s="36" t="n">
        <f aca="false">ROUND(I1871,1)</f>
        <v>2</v>
      </c>
      <c r="L1871" s="37" t="n">
        <f aca="false">F1871/10000*20</f>
        <v>2</v>
      </c>
      <c r="M1871" s="37"/>
    </row>
    <row r="1872" s="39" customFormat="true" ht="13.5" hidden="false" customHeight="false" outlineLevel="0" collapsed="false">
      <c r="A1872" s="31" t="n">
        <v>1829</v>
      </c>
      <c r="B1872" s="58" t="s">
        <v>1607</v>
      </c>
      <c r="C1872" s="58" t="s">
        <v>1898</v>
      </c>
      <c r="D1872" s="59" t="s">
        <v>1997</v>
      </c>
      <c r="E1872" s="32" t="s">
        <v>20</v>
      </c>
      <c r="F1872" s="98" t="n">
        <v>1200</v>
      </c>
      <c r="G1872" s="34" t="n">
        <v>100</v>
      </c>
      <c r="H1872" s="34" t="n">
        <v>100</v>
      </c>
      <c r="I1872" s="35" t="n">
        <f aca="false">L1872</f>
        <v>2.4</v>
      </c>
      <c r="J1872" s="35" t="n">
        <f aca="false">ROUND(I1872,2)</f>
        <v>2.4</v>
      </c>
      <c r="K1872" s="36" t="n">
        <f aca="false">ROUND(I1872,1)</f>
        <v>2.4</v>
      </c>
      <c r="L1872" s="37" t="n">
        <f aca="false">F1872/10000*20</f>
        <v>2.4</v>
      </c>
      <c r="M1872" s="37"/>
    </row>
    <row r="1873" s="39" customFormat="true" ht="13.5" hidden="false" customHeight="false" outlineLevel="0" collapsed="false">
      <c r="A1873" s="31" t="n">
        <v>1830</v>
      </c>
      <c r="B1873" s="58" t="s">
        <v>1607</v>
      </c>
      <c r="C1873" s="58" t="s">
        <v>1898</v>
      </c>
      <c r="D1873" s="59" t="s">
        <v>1998</v>
      </c>
      <c r="E1873" s="32" t="s">
        <v>20</v>
      </c>
      <c r="F1873" s="98" t="n">
        <v>1100</v>
      </c>
      <c r="G1873" s="34" t="n">
        <v>100</v>
      </c>
      <c r="H1873" s="34" t="n">
        <v>100</v>
      </c>
      <c r="I1873" s="35" t="n">
        <f aca="false">L1873</f>
        <v>2.2</v>
      </c>
      <c r="J1873" s="35" t="n">
        <f aca="false">ROUND(I1873,2)</f>
        <v>2.2</v>
      </c>
      <c r="K1873" s="36" t="n">
        <f aca="false">ROUND(I1873,1)</f>
        <v>2.2</v>
      </c>
      <c r="L1873" s="37" t="n">
        <f aca="false">F1873/10000*20</f>
        <v>2.2</v>
      </c>
      <c r="M1873" s="37"/>
    </row>
    <row r="1874" s="39" customFormat="true" ht="13.5" hidden="false" customHeight="false" outlineLevel="0" collapsed="false">
      <c r="A1874" s="31" t="n">
        <v>1831</v>
      </c>
      <c r="B1874" s="58" t="s">
        <v>1607</v>
      </c>
      <c r="C1874" s="58" t="s">
        <v>1898</v>
      </c>
      <c r="D1874" s="59" t="s">
        <v>1999</v>
      </c>
      <c r="E1874" s="32" t="s">
        <v>20</v>
      </c>
      <c r="F1874" s="98" t="n">
        <v>1100</v>
      </c>
      <c r="G1874" s="34" t="n">
        <v>100</v>
      </c>
      <c r="H1874" s="34" t="n">
        <v>100</v>
      </c>
      <c r="I1874" s="35" t="n">
        <f aca="false">L1874</f>
        <v>2.2</v>
      </c>
      <c r="J1874" s="35" t="n">
        <f aca="false">ROUND(I1874,2)</f>
        <v>2.2</v>
      </c>
      <c r="K1874" s="36" t="n">
        <f aca="false">ROUND(I1874,1)</f>
        <v>2.2</v>
      </c>
      <c r="L1874" s="37" t="n">
        <f aca="false">F1874/10000*20</f>
        <v>2.2</v>
      </c>
      <c r="M1874" s="37"/>
    </row>
    <row r="1875" s="39" customFormat="true" ht="13.5" hidden="false" customHeight="false" outlineLevel="0" collapsed="false">
      <c r="A1875" s="31" t="n">
        <v>1832</v>
      </c>
      <c r="B1875" s="58" t="s">
        <v>1607</v>
      </c>
      <c r="C1875" s="58" t="s">
        <v>1898</v>
      </c>
      <c r="D1875" s="59" t="s">
        <v>2000</v>
      </c>
      <c r="E1875" s="32" t="s">
        <v>20</v>
      </c>
      <c r="F1875" s="98" t="n">
        <v>1000</v>
      </c>
      <c r="G1875" s="34" t="n">
        <v>100</v>
      </c>
      <c r="H1875" s="34" t="n">
        <v>100</v>
      </c>
      <c r="I1875" s="35" t="n">
        <f aca="false">L1875</f>
        <v>2</v>
      </c>
      <c r="J1875" s="35" t="n">
        <f aca="false">ROUND(I1875,2)</f>
        <v>2</v>
      </c>
      <c r="K1875" s="36" t="n">
        <f aca="false">ROUND(I1875,1)</f>
        <v>2</v>
      </c>
      <c r="L1875" s="37" t="n">
        <f aca="false">F1875/10000*20</f>
        <v>2</v>
      </c>
      <c r="M1875" s="37"/>
    </row>
    <row r="1876" s="39" customFormat="true" ht="13.5" hidden="false" customHeight="false" outlineLevel="0" collapsed="false">
      <c r="A1876" s="31" t="n">
        <v>1833</v>
      </c>
      <c r="B1876" s="58" t="s">
        <v>1607</v>
      </c>
      <c r="C1876" s="58" t="s">
        <v>1898</v>
      </c>
      <c r="D1876" s="59" t="s">
        <v>2001</v>
      </c>
      <c r="E1876" s="32" t="s">
        <v>20</v>
      </c>
      <c r="F1876" s="98" t="n">
        <v>1500</v>
      </c>
      <c r="G1876" s="34" t="n">
        <v>100</v>
      </c>
      <c r="H1876" s="34" t="n">
        <v>100</v>
      </c>
      <c r="I1876" s="35" t="n">
        <f aca="false">L1876</f>
        <v>3</v>
      </c>
      <c r="J1876" s="35" t="n">
        <f aca="false">ROUND(I1876,2)</f>
        <v>3</v>
      </c>
      <c r="K1876" s="36" t="n">
        <f aca="false">ROUND(I1876,1)</f>
        <v>3</v>
      </c>
      <c r="L1876" s="37" t="n">
        <f aca="false">F1876/10000*20</f>
        <v>3</v>
      </c>
      <c r="M1876" s="37"/>
    </row>
    <row r="1877" s="39" customFormat="true" ht="13.5" hidden="false" customHeight="false" outlineLevel="0" collapsed="false">
      <c r="A1877" s="31" t="n">
        <v>1834</v>
      </c>
      <c r="B1877" s="58" t="s">
        <v>1607</v>
      </c>
      <c r="C1877" s="58" t="s">
        <v>1898</v>
      </c>
      <c r="D1877" s="59" t="s">
        <v>2002</v>
      </c>
      <c r="E1877" s="32" t="s">
        <v>20</v>
      </c>
      <c r="F1877" s="98" t="n">
        <v>720</v>
      </c>
      <c r="G1877" s="34" t="n">
        <v>100</v>
      </c>
      <c r="H1877" s="34" t="n">
        <v>100</v>
      </c>
      <c r="I1877" s="35" t="n">
        <f aca="false">L1877</f>
        <v>1.44</v>
      </c>
      <c r="J1877" s="35" t="n">
        <f aca="false">ROUND(I1877,2)</f>
        <v>1.44</v>
      </c>
      <c r="K1877" s="36" t="n">
        <f aca="false">ROUND(I1877,1)</f>
        <v>1.4</v>
      </c>
      <c r="L1877" s="37" t="n">
        <f aca="false">F1877/10000*20</f>
        <v>1.44</v>
      </c>
      <c r="M1877" s="37"/>
    </row>
    <row r="1878" s="39" customFormat="true" ht="13.5" hidden="false" customHeight="false" outlineLevel="0" collapsed="false">
      <c r="A1878" s="31" t="n">
        <v>1835</v>
      </c>
      <c r="B1878" s="58" t="s">
        <v>1607</v>
      </c>
      <c r="C1878" s="58" t="s">
        <v>1898</v>
      </c>
      <c r="D1878" s="59" t="s">
        <v>2003</v>
      </c>
      <c r="E1878" s="32" t="s">
        <v>20</v>
      </c>
      <c r="F1878" s="98" t="n">
        <v>600</v>
      </c>
      <c r="G1878" s="34" t="n">
        <v>100</v>
      </c>
      <c r="H1878" s="34" t="n">
        <v>100</v>
      </c>
      <c r="I1878" s="35" t="n">
        <f aca="false">L1878</f>
        <v>1.2</v>
      </c>
      <c r="J1878" s="35" t="n">
        <f aca="false">ROUND(I1878,2)</f>
        <v>1.2</v>
      </c>
      <c r="K1878" s="36" t="n">
        <f aca="false">ROUND(I1878,1)</f>
        <v>1.2</v>
      </c>
      <c r="L1878" s="37" t="n">
        <f aca="false">F1878/10000*20</f>
        <v>1.2</v>
      </c>
      <c r="M1878" s="37"/>
    </row>
    <row r="1879" s="39" customFormat="true" ht="13.5" hidden="false" customHeight="false" outlineLevel="0" collapsed="false">
      <c r="A1879" s="31" t="n">
        <v>1836</v>
      </c>
      <c r="B1879" s="58" t="s">
        <v>1607</v>
      </c>
      <c r="C1879" s="58" t="s">
        <v>1898</v>
      </c>
      <c r="D1879" s="59" t="s">
        <v>2004</v>
      </c>
      <c r="E1879" s="32" t="s">
        <v>20</v>
      </c>
      <c r="F1879" s="98" t="n">
        <v>1200</v>
      </c>
      <c r="G1879" s="34" t="n">
        <v>100</v>
      </c>
      <c r="H1879" s="34" t="n">
        <v>100</v>
      </c>
      <c r="I1879" s="35" t="n">
        <f aca="false">L1879</f>
        <v>2.4</v>
      </c>
      <c r="J1879" s="35" t="n">
        <f aca="false">ROUND(I1879,2)</f>
        <v>2.4</v>
      </c>
      <c r="K1879" s="36" t="n">
        <f aca="false">ROUND(I1879,1)</f>
        <v>2.4</v>
      </c>
      <c r="L1879" s="37" t="n">
        <f aca="false">F1879/10000*20</f>
        <v>2.4</v>
      </c>
      <c r="M1879" s="37"/>
    </row>
    <row r="1880" s="39" customFormat="true" ht="13.5" hidden="false" customHeight="false" outlineLevel="0" collapsed="false">
      <c r="A1880" s="31" t="n">
        <v>1837</v>
      </c>
      <c r="B1880" s="58" t="s">
        <v>1607</v>
      </c>
      <c r="C1880" s="58" t="s">
        <v>1898</v>
      </c>
      <c r="D1880" s="59" t="s">
        <v>2005</v>
      </c>
      <c r="E1880" s="32" t="s">
        <v>20</v>
      </c>
      <c r="F1880" s="98" t="n">
        <v>1000</v>
      </c>
      <c r="G1880" s="34" t="n">
        <v>100</v>
      </c>
      <c r="H1880" s="34" t="n">
        <v>100</v>
      </c>
      <c r="I1880" s="35" t="n">
        <f aca="false">L1880</f>
        <v>2</v>
      </c>
      <c r="J1880" s="35" t="n">
        <f aca="false">ROUND(I1880,2)</f>
        <v>2</v>
      </c>
      <c r="K1880" s="36" t="n">
        <f aca="false">ROUND(I1880,1)</f>
        <v>2</v>
      </c>
      <c r="L1880" s="37" t="n">
        <f aca="false">F1880/10000*20</f>
        <v>2</v>
      </c>
      <c r="M1880" s="37"/>
    </row>
    <row r="1881" s="39" customFormat="true" ht="13.5" hidden="false" customHeight="false" outlineLevel="0" collapsed="false">
      <c r="A1881" s="31" t="n">
        <v>1838</v>
      </c>
      <c r="B1881" s="58" t="s">
        <v>1607</v>
      </c>
      <c r="C1881" s="58" t="s">
        <v>1898</v>
      </c>
      <c r="D1881" s="59" t="s">
        <v>2006</v>
      </c>
      <c r="E1881" s="32" t="s">
        <v>20</v>
      </c>
      <c r="F1881" s="98" t="n">
        <v>660</v>
      </c>
      <c r="G1881" s="34" t="n">
        <v>100</v>
      </c>
      <c r="H1881" s="34" t="n">
        <v>100</v>
      </c>
      <c r="I1881" s="35" t="n">
        <f aca="false">L1881</f>
        <v>1.32</v>
      </c>
      <c r="J1881" s="35" t="n">
        <f aca="false">ROUND(I1881,2)</f>
        <v>1.32</v>
      </c>
      <c r="K1881" s="36" t="n">
        <f aca="false">ROUND(I1881,1)</f>
        <v>1.3</v>
      </c>
      <c r="L1881" s="37" t="n">
        <f aca="false">F1881/10000*20</f>
        <v>1.32</v>
      </c>
      <c r="M1881" s="37"/>
    </row>
    <row r="1882" s="39" customFormat="true" ht="13.5" hidden="false" customHeight="false" outlineLevel="0" collapsed="false">
      <c r="A1882" s="31" t="n">
        <v>1839</v>
      </c>
      <c r="B1882" s="58" t="s">
        <v>1607</v>
      </c>
      <c r="C1882" s="58" t="s">
        <v>1898</v>
      </c>
      <c r="D1882" s="59" t="s">
        <v>2007</v>
      </c>
      <c r="E1882" s="32" t="s">
        <v>20</v>
      </c>
      <c r="F1882" s="98" t="n">
        <v>700</v>
      </c>
      <c r="G1882" s="34" t="n">
        <v>100</v>
      </c>
      <c r="H1882" s="34" t="n">
        <v>100</v>
      </c>
      <c r="I1882" s="35" t="n">
        <f aca="false">L1882</f>
        <v>1.4</v>
      </c>
      <c r="J1882" s="35" t="n">
        <f aca="false">ROUND(I1882,2)</f>
        <v>1.4</v>
      </c>
      <c r="K1882" s="36" t="n">
        <f aca="false">ROUND(I1882,1)</f>
        <v>1.4</v>
      </c>
      <c r="L1882" s="37" t="n">
        <f aca="false">F1882/10000*20</f>
        <v>1.4</v>
      </c>
      <c r="M1882" s="37"/>
    </row>
    <row r="1883" s="39" customFormat="true" ht="13.5" hidden="false" customHeight="false" outlineLevel="0" collapsed="false">
      <c r="A1883" s="31" t="n">
        <v>1840</v>
      </c>
      <c r="B1883" s="58" t="s">
        <v>1607</v>
      </c>
      <c r="C1883" s="58" t="s">
        <v>1898</v>
      </c>
      <c r="D1883" s="59" t="s">
        <v>2008</v>
      </c>
      <c r="E1883" s="32" t="s">
        <v>20</v>
      </c>
      <c r="F1883" s="98" t="n">
        <v>1200</v>
      </c>
      <c r="G1883" s="34" t="n">
        <v>100</v>
      </c>
      <c r="H1883" s="34" t="n">
        <v>100</v>
      </c>
      <c r="I1883" s="35" t="n">
        <f aca="false">L1883</f>
        <v>2.4</v>
      </c>
      <c r="J1883" s="35" t="n">
        <f aca="false">ROUND(I1883,2)</f>
        <v>2.4</v>
      </c>
      <c r="K1883" s="36" t="n">
        <f aca="false">ROUND(I1883,1)</f>
        <v>2.4</v>
      </c>
      <c r="L1883" s="37" t="n">
        <f aca="false">F1883/10000*20</f>
        <v>2.4</v>
      </c>
      <c r="M1883" s="37"/>
    </row>
    <row r="1884" s="39" customFormat="true" ht="13.5" hidden="false" customHeight="false" outlineLevel="0" collapsed="false">
      <c r="A1884" s="31" t="n">
        <v>1841</v>
      </c>
      <c r="B1884" s="58" t="s">
        <v>1607</v>
      </c>
      <c r="C1884" s="58" t="s">
        <v>1898</v>
      </c>
      <c r="D1884" s="59" t="s">
        <v>2009</v>
      </c>
      <c r="E1884" s="32" t="s">
        <v>20</v>
      </c>
      <c r="F1884" s="98" t="n">
        <v>1500</v>
      </c>
      <c r="G1884" s="34" t="n">
        <v>100</v>
      </c>
      <c r="H1884" s="34" t="n">
        <v>100</v>
      </c>
      <c r="I1884" s="35" t="n">
        <f aca="false">L1884</f>
        <v>3</v>
      </c>
      <c r="J1884" s="35" t="n">
        <f aca="false">ROUND(I1884,2)</f>
        <v>3</v>
      </c>
      <c r="K1884" s="36" t="n">
        <f aca="false">ROUND(I1884,1)</f>
        <v>3</v>
      </c>
      <c r="L1884" s="37" t="n">
        <f aca="false">F1884/10000*20</f>
        <v>3</v>
      </c>
      <c r="M1884" s="37"/>
    </row>
    <row r="1885" s="39" customFormat="true" ht="13.5" hidden="false" customHeight="false" outlineLevel="0" collapsed="false">
      <c r="A1885" s="31" t="n">
        <v>1842</v>
      </c>
      <c r="B1885" s="58" t="s">
        <v>1607</v>
      </c>
      <c r="C1885" s="58" t="s">
        <v>1898</v>
      </c>
      <c r="D1885" s="59" t="s">
        <v>2010</v>
      </c>
      <c r="E1885" s="32" t="s">
        <v>20</v>
      </c>
      <c r="F1885" s="98" t="n">
        <v>1700</v>
      </c>
      <c r="G1885" s="34" t="n">
        <v>100</v>
      </c>
      <c r="H1885" s="34" t="n">
        <v>100</v>
      </c>
      <c r="I1885" s="35" t="n">
        <f aca="false">L1885</f>
        <v>3.4</v>
      </c>
      <c r="J1885" s="35" t="n">
        <f aca="false">ROUND(I1885,2)</f>
        <v>3.4</v>
      </c>
      <c r="K1885" s="36" t="n">
        <f aca="false">ROUND(I1885,1)</f>
        <v>3.4</v>
      </c>
      <c r="L1885" s="37" t="n">
        <f aca="false">F1885/10000*20</f>
        <v>3.4</v>
      </c>
      <c r="M1885" s="37"/>
    </row>
    <row r="1886" s="39" customFormat="true" ht="13.5" hidden="false" customHeight="false" outlineLevel="0" collapsed="false">
      <c r="A1886" s="31" t="n">
        <v>1843</v>
      </c>
      <c r="B1886" s="58" t="s">
        <v>1607</v>
      </c>
      <c r="C1886" s="58" t="s">
        <v>1898</v>
      </c>
      <c r="D1886" s="59" t="s">
        <v>2011</v>
      </c>
      <c r="E1886" s="32" t="s">
        <v>20</v>
      </c>
      <c r="F1886" s="98" t="n">
        <v>800</v>
      </c>
      <c r="G1886" s="34" t="n">
        <v>100</v>
      </c>
      <c r="H1886" s="34" t="n">
        <v>100</v>
      </c>
      <c r="I1886" s="35" t="n">
        <f aca="false">L1886</f>
        <v>1.6</v>
      </c>
      <c r="J1886" s="35" t="n">
        <f aca="false">ROUND(I1886,2)</f>
        <v>1.6</v>
      </c>
      <c r="K1886" s="36" t="n">
        <f aca="false">ROUND(I1886,1)</f>
        <v>1.6</v>
      </c>
      <c r="L1886" s="37" t="n">
        <f aca="false">F1886/10000*20</f>
        <v>1.6</v>
      </c>
      <c r="M1886" s="37"/>
    </row>
    <row r="1887" s="39" customFormat="true" ht="13.5" hidden="false" customHeight="false" outlineLevel="0" collapsed="false">
      <c r="A1887" s="31" t="n">
        <v>1844</v>
      </c>
      <c r="B1887" s="58" t="s">
        <v>1607</v>
      </c>
      <c r="C1887" s="58" t="s">
        <v>1898</v>
      </c>
      <c r="D1887" s="59" t="s">
        <v>2012</v>
      </c>
      <c r="E1887" s="32" t="s">
        <v>20</v>
      </c>
      <c r="F1887" s="98" t="n">
        <v>700</v>
      </c>
      <c r="G1887" s="34" t="n">
        <v>100</v>
      </c>
      <c r="H1887" s="34" t="n">
        <v>100</v>
      </c>
      <c r="I1887" s="35" t="n">
        <f aca="false">L1887</f>
        <v>1.4</v>
      </c>
      <c r="J1887" s="35" t="n">
        <f aca="false">ROUND(I1887,2)</f>
        <v>1.4</v>
      </c>
      <c r="K1887" s="36" t="n">
        <f aca="false">ROUND(I1887,1)</f>
        <v>1.4</v>
      </c>
      <c r="L1887" s="37" t="n">
        <f aca="false">F1887/10000*20</f>
        <v>1.4</v>
      </c>
      <c r="M1887" s="37"/>
    </row>
    <row r="1888" s="39" customFormat="true" ht="13.5" hidden="false" customHeight="false" outlineLevel="0" collapsed="false">
      <c r="A1888" s="31" t="n">
        <v>1845</v>
      </c>
      <c r="B1888" s="58" t="s">
        <v>1607</v>
      </c>
      <c r="C1888" s="58" t="s">
        <v>1898</v>
      </c>
      <c r="D1888" s="59" t="s">
        <v>2013</v>
      </c>
      <c r="E1888" s="32" t="s">
        <v>20</v>
      </c>
      <c r="F1888" s="98" t="n">
        <v>1700</v>
      </c>
      <c r="G1888" s="34" t="n">
        <v>100</v>
      </c>
      <c r="H1888" s="34" t="n">
        <v>100</v>
      </c>
      <c r="I1888" s="35" t="n">
        <f aca="false">L1888</f>
        <v>3.4</v>
      </c>
      <c r="J1888" s="35" t="n">
        <f aca="false">ROUND(I1888,2)</f>
        <v>3.4</v>
      </c>
      <c r="K1888" s="36" t="n">
        <f aca="false">ROUND(I1888,1)</f>
        <v>3.4</v>
      </c>
      <c r="L1888" s="37" t="n">
        <f aca="false">F1888/10000*20</f>
        <v>3.4</v>
      </c>
      <c r="M1888" s="37"/>
    </row>
    <row r="1889" s="39" customFormat="true" ht="13.5" hidden="false" customHeight="false" outlineLevel="0" collapsed="false">
      <c r="A1889" s="31" t="n">
        <v>1846</v>
      </c>
      <c r="B1889" s="58" t="s">
        <v>1607</v>
      </c>
      <c r="C1889" s="58" t="s">
        <v>1898</v>
      </c>
      <c r="D1889" s="59" t="s">
        <v>2014</v>
      </c>
      <c r="E1889" s="32" t="s">
        <v>20</v>
      </c>
      <c r="F1889" s="98" t="n">
        <v>600</v>
      </c>
      <c r="G1889" s="34" t="n">
        <v>100</v>
      </c>
      <c r="H1889" s="34" t="n">
        <v>100</v>
      </c>
      <c r="I1889" s="35" t="n">
        <f aca="false">L1889</f>
        <v>1.2</v>
      </c>
      <c r="J1889" s="35" t="n">
        <f aca="false">ROUND(I1889,2)</f>
        <v>1.2</v>
      </c>
      <c r="K1889" s="36" t="n">
        <f aca="false">ROUND(I1889,1)</f>
        <v>1.2</v>
      </c>
      <c r="L1889" s="37" t="n">
        <f aca="false">F1889/10000*20</f>
        <v>1.2</v>
      </c>
      <c r="M1889" s="37"/>
    </row>
    <row r="1890" s="39" customFormat="true" ht="13.5" hidden="false" customHeight="false" outlineLevel="0" collapsed="false">
      <c r="A1890" s="31" t="n">
        <v>1847</v>
      </c>
      <c r="B1890" s="58" t="s">
        <v>1607</v>
      </c>
      <c r="C1890" s="58" t="s">
        <v>1898</v>
      </c>
      <c r="D1890" s="59" t="s">
        <v>2015</v>
      </c>
      <c r="E1890" s="32" t="s">
        <v>20</v>
      </c>
      <c r="F1890" s="98" t="n">
        <v>1700</v>
      </c>
      <c r="G1890" s="34" t="n">
        <v>100</v>
      </c>
      <c r="H1890" s="34" t="n">
        <v>100</v>
      </c>
      <c r="I1890" s="35" t="n">
        <f aca="false">L1890</f>
        <v>3.4</v>
      </c>
      <c r="J1890" s="35" t="n">
        <f aca="false">ROUND(I1890,2)</f>
        <v>3.4</v>
      </c>
      <c r="K1890" s="36" t="n">
        <f aca="false">ROUND(I1890,1)</f>
        <v>3.4</v>
      </c>
      <c r="L1890" s="37" t="n">
        <f aca="false">F1890/10000*20</f>
        <v>3.4</v>
      </c>
      <c r="M1890" s="37"/>
    </row>
    <row r="1891" s="39" customFormat="true" ht="13.5" hidden="false" customHeight="false" outlineLevel="0" collapsed="false">
      <c r="A1891" s="31" t="n">
        <v>1848</v>
      </c>
      <c r="B1891" s="58" t="s">
        <v>1607</v>
      </c>
      <c r="C1891" s="58" t="s">
        <v>1898</v>
      </c>
      <c r="D1891" s="59" t="s">
        <v>2016</v>
      </c>
      <c r="E1891" s="32" t="s">
        <v>20</v>
      </c>
      <c r="F1891" s="98" t="n">
        <v>1100</v>
      </c>
      <c r="G1891" s="34" t="n">
        <v>100</v>
      </c>
      <c r="H1891" s="34" t="n">
        <v>100</v>
      </c>
      <c r="I1891" s="35" t="n">
        <f aca="false">L1891</f>
        <v>2.2</v>
      </c>
      <c r="J1891" s="35" t="n">
        <f aca="false">ROUND(I1891,2)</f>
        <v>2.2</v>
      </c>
      <c r="K1891" s="36" t="n">
        <f aca="false">ROUND(I1891,1)</f>
        <v>2.2</v>
      </c>
      <c r="L1891" s="37" t="n">
        <f aca="false">F1891/10000*20</f>
        <v>2.2</v>
      </c>
      <c r="M1891" s="37"/>
    </row>
    <row r="1892" s="39" customFormat="true" ht="13.5" hidden="false" customHeight="false" outlineLevel="0" collapsed="false">
      <c r="A1892" s="31" t="n">
        <v>1849</v>
      </c>
      <c r="B1892" s="58" t="s">
        <v>1607</v>
      </c>
      <c r="C1892" s="58" t="s">
        <v>1898</v>
      </c>
      <c r="D1892" s="59" t="s">
        <v>2017</v>
      </c>
      <c r="E1892" s="32" t="s">
        <v>20</v>
      </c>
      <c r="F1892" s="98" t="n">
        <v>2800</v>
      </c>
      <c r="G1892" s="34" t="n">
        <v>100</v>
      </c>
      <c r="H1892" s="34" t="n">
        <v>100</v>
      </c>
      <c r="I1892" s="35" t="n">
        <f aca="false">L1892</f>
        <v>5.6</v>
      </c>
      <c r="J1892" s="35" t="n">
        <f aca="false">ROUND(I1892,2)</f>
        <v>5.6</v>
      </c>
      <c r="K1892" s="36" t="n">
        <f aca="false">ROUND(I1892,1)</f>
        <v>5.6</v>
      </c>
      <c r="L1892" s="37" t="n">
        <f aca="false">F1892/10000*20</f>
        <v>5.6</v>
      </c>
      <c r="M1892" s="37"/>
    </row>
    <row r="1893" s="39" customFormat="true" ht="13.5" hidden="false" customHeight="false" outlineLevel="0" collapsed="false">
      <c r="A1893" s="31" t="n">
        <v>1850</v>
      </c>
      <c r="B1893" s="58" t="s">
        <v>1607</v>
      </c>
      <c r="C1893" s="58" t="s">
        <v>1898</v>
      </c>
      <c r="D1893" s="59" t="s">
        <v>2018</v>
      </c>
      <c r="E1893" s="32" t="s">
        <v>20</v>
      </c>
      <c r="F1893" s="98" t="n">
        <v>800</v>
      </c>
      <c r="G1893" s="34" t="n">
        <v>100</v>
      </c>
      <c r="H1893" s="34" t="n">
        <v>100</v>
      </c>
      <c r="I1893" s="35" t="n">
        <f aca="false">L1893</f>
        <v>1.6</v>
      </c>
      <c r="J1893" s="35" t="n">
        <f aca="false">ROUND(I1893,2)</f>
        <v>1.6</v>
      </c>
      <c r="K1893" s="36" t="n">
        <f aca="false">ROUND(I1893,1)</f>
        <v>1.6</v>
      </c>
      <c r="L1893" s="37" t="n">
        <f aca="false">F1893/10000*20</f>
        <v>1.6</v>
      </c>
      <c r="M1893" s="37"/>
    </row>
    <row r="1894" s="39" customFormat="true" ht="13.5" hidden="false" customHeight="false" outlineLevel="0" collapsed="false">
      <c r="A1894" s="31" t="n">
        <v>1851</v>
      </c>
      <c r="B1894" s="58" t="s">
        <v>1607</v>
      </c>
      <c r="C1894" s="58" t="s">
        <v>1898</v>
      </c>
      <c r="D1894" s="59" t="s">
        <v>2019</v>
      </c>
      <c r="E1894" s="32" t="s">
        <v>20</v>
      </c>
      <c r="F1894" s="98" t="n">
        <v>600</v>
      </c>
      <c r="G1894" s="34" t="n">
        <v>100</v>
      </c>
      <c r="H1894" s="34" t="n">
        <v>100</v>
      </c>
      <c r="I1894" s="35" t="n">
        <f aca="false">L1894</f>
        <v>1.2</v>
      </c>
      <c r="J1894" s="35" t="n">
        <f aca="false">ROUND(I1894,2)</f>
        <v>1.2</v>
      </c>
      <c r="K1894" s="36" t="n">
        <f aca="false">ROUND(I1894,1)</f>
        <v>1.2</v>
      </c>
      <c r="L1894" s="37" t="n">
        <f aca="false">F1894/10000*20</f>
        <v>1.2</v>
      </c>
      <c r="M1894" s="37"/>
    </row>
    <row r="1895" s="39" customFormat="true" ht="13.5" hidden="false" customHeight="false" outlineLevel="0" collapsed="false">
      <c r="A1895" s="31" t="n">
        <v>1852</v>
      </c>
      <c r="B1895" s="58" t="s">
        <v>1607</v>
      </c>
      <c r="C1895" s="58" t="s">
        <v>1898</v>
      </c>
      <c r="D1895" s="59" t="s">
        <v>2020</v>
      </c>
      <c r="E1895" s="32" t="s">
        <v>20</v>
      </c>
      <c r="F1895" s="98" t="n">
        <v>1200</v>
      </c>
      <c r="G1895" s="31" t="n">
        <v>90</v>
      </c>
      <c r="H1895" s="31" t="n">
        <v>70</v>
      </c>
      <c r="I1895" s="35" t="n">
        <f aca="false">L1895</f>
        <v>1.2</v>
      </c>
      <c r="J1895" s="35" t="n">
        <f aca="false">ROUND(I1895,2)</f>
        <v>1.2</v>
      </c>
      <c r="K1895" s="36" t="n">
        <f aca="false">ROUND(I1895,1)</f>
        <v>1.2</v>
      </c>
      <c r="L1895" s="37" t="n">
        <f aca="false">F1895/10000*10</f>
        <v>1.2</v>
      </c>
      <c r="M1895" s="37"/>
    </row>
    <row r="1896" s="39" customFormat="true" ht="13.5" hidden="false" customHeight="false" outlineLevel="0" collapsed="false">
      <c r="A1896" s="31" t="n">
        <v>1853</v>
      </c>
      <c r="B1896" s="58" t="s">
        <v>1607</v>
      </c>
      <c r="C1896" s="58" t="s">
        <v>1898</v>
      </c>
      <c r="D1896" s="59" t="s">
        <v>2021</v>
      </c>
      <c r="E1896" s="32" t="s">
        <v>20</v>
      </c>
      <c r="F1896" s="98" t="n">
        <v>1800</v>
      </c>
      <c r="G1896" s="31" t="n">
        <v>90</v>
      </c>
      <c r="H1896" s="31" t="n">
        <v>70</v>
      </c>
      <c r="I1896" s="35" t="n">
        <f aca="false">L1896</f>
        <v>1.8</v>
      </c>
      <c r="J1896" s="35" t="n">
        <f aca="false">ROUND(I1896,2)</f>
        <v>1.8</v>
      </c>
      <c r="K1896" s="36" t="n">
        <f aca="false">ROUND(I1896,1)</f>
        <v>1.8</v>
      </c>
      <c r="L1896" s="37" t="n">
        <f aca="false">F1896/10000*10</f>
        <v>1.8</v>
      </c>
      <c r="M1896" s="37"/>
    </row>
    <row r="1897" s="39" customFormat="true" ht="13.5" hidden="false" customHeight="false" outlineLevel="0" collapsed="false">
      <c r="A1897" s="31" t="n">
        <v>1854</v>
      </c>
      <c r="B1897" s="58" t="s">
        <v>1607</v>
      </c>
      <c r="C1897" s="58" t="s">
        <v>1898</v>
      </c>
      <c r="D1897" s="59" t="s">
        <v>2022</v>
      </c>
      <c r="E1897" s="32" t="s">
        <v>20</v>
      </c>
      <c r="F1897" s="98" t="n">
        <v>1100</v>
      </c>
      <c r="G1897" s="31" t="n">
        <v>90</v>
      </c>
      <c r="H1897" s="31" t="n">
        <v>70</v>
      </c>
      <c r="I1897" s="35" t="n">
        <f aca="false">L1897</f>
        <v>1.1</v>
      </c>
      <c r="J1897" s="35" t="n">
        <f aca="false">ROUND(I1897,2)</f>
        <v>1.1</v>
      </c>
      <c r="K1897" s="36" t="n">
        <f aca="false">ROUND(I1897,1)</f>
        <v>1.1</v>
      </c>
      <c r="L1897" s="37" t="n">
        <f aca="false">F1897/10000*10</f>
        <v>1.1</v>
      </c>
      <c r="M1897" s="37"/>
    </row>
    <row r="1898" s="39" customFormat="true" ht="13.5" hidden="false" customHeight="false" outlineLevel="0" collapsed="false">
      <c r="A1898" s="31" t="n">
        <v>1855</v>
      </c>
      <c r="B1898" s="58" t="s">
        <v>1607</v>
      </c>
      <c r="C1898" s="58" t="s">
        <v>1898</v>
      </c>
      <c r="D1898" s="59" t="s">
        <v>2023</v>
      </c>
      <c r="E1898" s="32" t="s">
        <v>20</v>
      </c>
      <c r="F1898" s="98" t="n">
        <v>1160</v>
      </c>
      <c r="G1898" s="31" t="n">
        <v>90</v>
      </c>
      <c r="H1898" s="31" t="n">
        <v>70</v>
      </c>
      <c r="I1898" s="35" t="n">
        <f aca="false">L1898</f>
        <v>1.16</v>
      </c>
      <c r="J1898" s="35" t="n">
        <f aca="false">ROUND(I1898,2)</f>
        <v>1.16</v>
      </c>
      <c r="K1898" s="36" t="n">
        <f aca="false">ROUND(I1898,1)</f>
        <v>1.2</v>
      </c>
      <c r="L1898" s="37" t="n">
        <f aca="false">F1898/10000*10</f>
        <v>1.16</v>
      </c>
      <c r="M1898" s="37"/>
    </row>
    <row r="1899" s="39" customFormat="true" ht="13.5" hidden="false" customHeight="false" outlineLevel="0" collapsed="false">
      <c r="A1899" s="31" t="n">
        <v>1856</v>
      </c>
      <c r="B1899" s="58" t="s">
        <v>1607</v>
      </c>
      <c r="C1899" s="58" t="s">
        <v>1898</v>
      </c>
      <c r="D1899" s="59" t="s">
        <v>2024</v>
      </c>
      <c r="E1899" s="32" t="s">
        <v>20</v>
      </c>
      <c r="F1899" s="98" t="n">
        <v>1000</v>
      </c>
      <c r="G1899" s="31" t="n">
        <v>90</v>
      </c>
      <c r="H1899" s="31" t="n">
        <v>70</v>
      </c>
      <c r="I1899" s="35" t="n">
        <f aca="false">L1899</f>
        <v>1</v>
      </c>
      <c r="J1899" s="35" t="n">
        <f aca="false">ROUND(I1899,2)</f>
        <v>1</v>
      </c>
      <c r="K1899" s="36" t="n">
        <f aca="false">ROUND(I1899,1)</f>
        <v>1</v>
      </c>
      <c r="L1899" s="37" t="n">
        <f aca="false">F1899/10000*10</f>
        <v>1</v>
      </c>
      <c r="M1899" s="37"/>
    </row>
    <row r="1900" s="39" customFormat="true" ht="13.5" hidden="false" customHeight="false" outlineLevel="0" collapsed="false">
      <c r="A1900" s="31" t="n">
        <v>1857</v>
      </c>
      <c r="B1900" s="58" t="s">
        <v>1607</v>
      </c>
      <c r="C1900" s="58" t="s">
        <v>1898</v>
      </c>
      <c r="D1900" s="59" t="s">
        <v>2025</v>
      </c>
      <c r="E1900" s="32" t="s">
        <v>20</v>
      </c>
      <c r="F1900" s="98" t="n">
        <v>600</v>
      </c>
      <c r="G1900" s="31" t="n">
        <v>90</v>
      </c>
      <c r="H1900" s="31" t="n">
        <v>70</v>
      </c>
      <c r="I1900" s="35" t="n">
        <f aca="false">L1900</f>
        <v>0.6</v>
      </c>
      <c r="J1900" s="35" t="n">
        <f aca="false">ROUND(I1900,2)</f>
        <v>0.6</v>
      </c>
      <c r="K1900" s="36" t="n">
        <f aca="false">ROUND(I1900,1)</f>
        <v>0.6</v>
      </c>
      <c r="L1900" s="37" t="n">
        <f aca="false">F1900/10000*10</f>
        <v>0.6</v>
      </c>
      <c r="M1900" s="37"/>
    </row>
    <row r="1901" s="39" customFormat="true" ht="13.5" hidden="false" customHeight="false" outlineLevel="0" collapsed="false">
      <c r="A1901" s="31" t="n">
        <v>1858</v>
      </c>
      <c r="B1901" s="58" t="s">
        <v>1607</v>
      </c>
      <c r="C1901" s="58" t="s">
        <v>1898</v>
      </c>
      <c r="D1901" s="59" t="s">
        <v>2026</v>
      </c>
      <c r="E1901" s="32" t="s">
        <v>20</v>
      </c>
      <c r="F1901" s="98" t="n">
        <v>1000</v>
      </c>
      <c r="G1901" s="31" t="n">
        <v>90</v>
      </c>
      <c r="H1901" s="31" t="n">
        <v>70</v>
      </c>
      <c r="I1901" s="35" t="n">
        <f aca="false">L1901</f>
        <v>1</v>
      </c>
      <c r="J1901" s="35" t="n">
        <f aca="false">ROUND(I1901,2)</f>
        <v>1</v>
      </c>
      <c r="K1901" s="36" t="n">
        <f aca="false">ROUND(I1901,1)</f>
        <v>1</v>
      </c>
      <c r="L1901" s="37" t="n">
        <f aca="false">F1901/10000*10</f>
        <v>1</v>
      </c>
      <c r="M1901" s="37"/>
    </row>
    <row r="1902" s="39" customFormat="true" ht="13.5" hidden="false" customHeight="false" outlineLevel="0" collapsed="false">
      <c r="A1902" s="31" t="n">
        <v>1859</v>
      </c>
      <c r="B1902" s="58" t="s">
        <v>1607</v>
      </c>
      <c r="C1902" s="58" t="s">
        <v>1898</v>
      </c>
      <c r="D1902" s="59" t="s">
        <v>2027</v>
      </c>
      <c r="E1902" s="32" t="s">
        <v>20</v>
      </c>
      <c r="F1902" s="98" t="n">
        <v>1100</v>
      </c>
      <c r="G1902" s="31" t="n">
        <v>90</v>
      </c>
      <c r="H1902" s="31" t="n">
        <v>70</v>
      </c>
      <c r="I1902" s="35" t="n">
        <f aca="false">L1902</f>
        <v>1.1</v>
      </c>
      <c r="J1902" s="35" t="n">
        <f aca="false">ROUND(I1902,2)</f>
        <v>1.1</v>
      </c>
      <c r="K1902" s="36" t="n">
        <f aca="false">ROUND(I1902,1)</f>
        <v>1.1</v>
      </c>
      <c r="L1902" s="37" t="n">
        <f aca="false">F1902/10000*10</f>
        <v>1.1</v>
      </c>
      <c r="M1902" s="37"/>
    </row>
    <row r="1903" s="39" customFormat="true" ht="13.5" hidden="false" customHeight="false" outlineLevel="0" collapsed="false">
      <c r="A1903" s="31" t="n">
        <v>1860</v>
      </c>
      <c r="B1903" s="58" t="s">
        <v>1607</v>
      </c>
      <c r="C1903" s="58" t="s">
        <v>1898</v>
      </c>
      <c r="D1903" s="59" t="s">
        <v>2028</v>
      </c>
      <c r="E1903" s="32" t="s">
        <v>20</v>
      </c>
      <c r="F1903" s="98" t="n">
        <v>600</v>
      </c>
      <c r="G1903" s="31" t="n">
        <v>90</v>
      </c>
      <c r="H1903" s="31" t="n">
        <v>70</v>
      </c>
      <c r="I1903" s="35" t="n">
        <f aca="false">L1903</f>
        <v>0.6</v>
      </c>
      <c r="J1903" s="35" t="n">
        <f aca="false">ROUND(I1903,2)</f>
        <v>0.6</v>
      </c>
      <c r="K1903" s="36" t="n">
        <f aca="false">ROUND(I1903,1)</f>
        <v>0.6</v>
      </c>
      <c r="L1903" s="37" t="n">
        <f aca="false">F1903/10000*10</f>
        <v>0.6</v>
      </c>
      <c r="M1903" s="37"/>
    </row>
    <row r="1904" s="39" customFormat="true" ht="13.5" hidden="false" customHeight="false" outlineLevel="0" collapsed="false">
      <c r="A1904" s="31" t="n">
        <v>1861</v>
      </c>
      <c r="B1904" s="58" t="s">
        <v>1607</v>
      </c>
      <c r="C1904" s="58" t="s">
        <v>1898</v>
      </c>
      <c r="D1904" s="59" t="s">
        <v>2029</v>
      </c>
      <c r="E1904" s="32" t="s">
        <v>20</v>
      </c>
      <c r="F1904" s="98" t="n">
        <v>1100</v>
      </c>
      <c r="G1904" s="31" t="n">
        <v>90</v>
      </c>
      <c r="H1904" s="31" t="n">
        <v>70</v>
      </c>
      <c r="I1904" s="35" t="n">
        <f aca="false">L1904</f>
        <v>1.1</v>
      </c>
      <c r="J1904" s="35" t="n">
        <f aca="false">ROUND(I1904,2)</f>
        <v>1.1</v>
      </c>
      <c r="K1904" s="36" t="n">
        <f aca="false">ROUND(I1904,1)</f>
        <v>1.1</v>
      </c>
      <c r="L1904" s="37" t="n">
        <f aca="false">F1904/10000*10</f>
        <v>1.1</v>
      </c>
      <c r="M1904" s="37"/>
    </row>
    <row r="1905" s="39" customFormat="true" ht="13.5" hidden="false" customHeight="false" outlineLevel="0" collapsed="false">
      <c r="A1905" s="31" t="n">
        <v>1862</v>
      </c>
      <c r="B1905" s="58" t="s">
        <v>1607</v>
      </c>
      <c r="C1905" s="58" t="s">
        <v>1898</v>
      </c>
      <c r="D1905" s="59" t="s">
        <v>2030</v>
      </c>
      <c r="E1905" s="32" t="s">
        <v>20</v>
      </c>
      <c r="F1905" s="98" t="n">
        <v>1000</v>
      </c>
      <c r="G1905" s="31" t="n">
        <v>90</v>
      </c>
      <c r="H1905" s="31" t="n">
        <v>70</v>
      </c>
      <c r="I1905" s="35" t="n">
        <f aca="false">L1905</f>
        <v>1</v>
      </c>
      <c r="J1905" s="35" t="n">
        <f aca="false">ROUND(I1905,2)</f>
        <v>1</v>
      </c>
      <c r="K1905" s="36" t="n">
        <f aca="false">ROUND(I1905,1)</f>
        <v>1</v>
      </c>
      <c r="L1905" s="37" t="n">
        <f aca="false">F1905/10000*10</f>
        <v>1</v>
      </c>
      <c r="M1905" s="37"/>
    </row>
    <row r="1906" s="39" customFormat="true" ht="13.5" hidden="false" customHeight="false" outlineLevel="0" collapsed="false">
      <c r="A1906" s="31" t="n">
        <v>1863</v>
      </c>
      <c r="B1906" s="58" t="s">
        <v>1607</v>
      </c>
      <c r="C1906" s="58" t="s">
        <v>1898</v>
      </c>
      <c r="D1906" s="59" t="s">
        <v>2031</v>
      </c>
      <c r="E1906" s="32" t="s">
        <v>20</v>
      </c>
      <c r="F1906" s="98" t="n">
        <v>1800</v>
      </c>
      <c r="G1906" s="31" t="n">
        <v>90</v>
      </c>
      <c r="H1906" s="31" t="n">
        <v>70</v>
      </c>
      <c r="I1906" s="35" t="n">
        <f aca="false">L1906</f>
        <v>1.8</v>
      </c>
      <c r="J1906" s="35" t="n">
        <f aca="false">ROUND(I1906,2)</f>
        <v>1.8</v>
      </c>
      <c r="K1906" s="36" t="n">
        <f aca="false">ROUND(I1906,1)</f>
        <v>1.8</v>
      </c>
      <c r="L1906" s="37" t="n">
        <f aca="false">F1906/10000*10</f>
        <v>1.8</v>
      </c>
      <c r="M1906" s="37"/>
    </row>
    <row r="1907" s="39" customFormat="true" ht="13.5" hidden="false" customHeight="false" outlineLevel="0" collapsed="false">
      <c r="A1907" s="31" t="n">
        <v>1864</v>
      </c>
      <c r="B1907" s="58" t="s">
        <v>1607</v>
      </c>
      <c r="C1907" s="58" t="s">
        <v>1898</v>
      </c>
      <c r="D1907" s="59" t="s">
        <v>2032</v>
      </c>
      <c r="E1907" s="32" t="s">
        <v>20</v>
      </c>
      <c r="F1907" s="98" t="n">
        <v>1000</v>
      </c>
      <c r="G1907" s="31" t="n">
        <v>90</v>
      </c>
      <c r="H1907" s="31" t="n">
        <v>70</v>
      </c>
      <c r="I1907" s="35" t="n">
        <f aca="false">L1907</f>
        <v>1</v>
      </c>
      <c r="J1907" s="35" t="n">
        <f aca="false">ROUND(I1907,2)</f>
        <v>1</v>
      </c>
      <c r="K1907" s="36" t="n">
        <f aca="false">ROUND(I1907,1)</f>
        <v>1</v>
      </c>
      <c r="L1907" s="37" t="n">
        <f aca="false">F1907/10000*10</f>
        <v>1</v>
      </c>
      <c r="M1907" s="37"/>
    </row>
    <row r="1908" s="39" customFormat="true" ht="13.5" hidden="false" customHeight="false" outlineLevel="0" collapsed="false">
      <c r="A1908" s="31" t="n">
        <v>1865</v>
      </c>
      <c r="B1908" s="58" t="s">
        <v>1607</v>
      </c>
      <c r="C1908" s="58" t="s">
        <v>1898</v>
      </c>
      <c r="D1908" s="59" t="s">
        <v>2033</v>
      </c>
      <c r="E1908" s="32" t="s">
        <v>20</v>
      </c>
      <c r="F1908" s="98" t="n">
        <v>800</v>
      </c>
      <c r="G1908" s="31" t="n">
        <v>90</v>
      </c>
      <c r="H1908" s="31" t="n">
        <v>70</v>
      </c>
      <c r="I1908" s="35" t="n">
        <f aca="false">L1908</f>
        <v>0.8</v>
      </c>
      <c r="J1908" s="35" t="n">
        <f aca="false">ROUND(I1908,2)</f>
        <v>0.8</v>
      </c>
      <c r="K1908" s="36" t="n">
        <f aca="false">ROUND(I1908,1)</f>
        <v>0.8</v>
      </c>
      <c r="L1908" s="37" t="n">
        <f aca="false">F1908/10000*10</f>
        <v>0.8</v>
      </c>
      <c r="M1908" s="37"/>
    </row>
    <row r="1909" s="39" customFormat="true" ht="13.5" hidden="false" customHeight="false" outlineLevel="0" collapsed="false">
      <c r="A1909" s="31" t="n">
        <v>1866</v>
      </c>
      <c r="B1909" s="58" t="s">
        <v>1607</v>
      </c>
      <c r="C1909" s="58" t="s">
        <v>1898</v>
      </c>
      <c r="D1909" s="59" t="s">
        <v>2034</v>
      </c>
      <c r="E1909" s="32" t="s">
        <v>20</v>
      </c>
      <c r="F1909" s="98" t="n">
        <v>600</v>
      </c>
      <c r="G1909" s="31" t="n">
        <v>90</v>
      </c>
      <c r="H1909" s="31" t="n">
        <v>70</v>
      </c>
      <c r="I1909" s="35" t="n">
        <f aca="false">L1909</f>
        <v>0.6</v>
      </c>
      <c r="J1909" s="35" t="n">
        <f aca="false">ROUND(I1909,2)</f>
        <v>0.6</v>
      </c>
      <c r="K1909" s="36" t="n">
        <f aca="false">ROUND(I1909,1)</f>
        <v>0.6</v>
      </c>
      <c r="L1909" s="37" t="n">
        <f aca="false">F1909/10000*10</f>
        <v>0.6</v>
      </c>
      <c r="M1909" s="37"/>
    </row>
    <row r="1910" s="39" customFormat="true" ht="13.5" hidden="false" customHeight="false" outlineLevel="0" collapsed="false">
      <c r="A1910" s="31" t="n">
        <v>1867</v>
      </c>
      <c r="B1910" s="58" t="s">
        <v>1607</v>
      </c>
      <c r="C1910" s="58" t="s">
        <v>1898</v>
      </c>
      <c r="D1910" s="59" t="s">
        <v>2035</v>
      </c>
      <c r="E1910" s="32" t="s">
        <v>20</v>
      </c>
      <c r="F1910" s="98" t="n">
        <v>950</v>
      </c>
      <c r="G1910" s="31" t="n">
        <v>90</v>
      </c>
      <c r="H1910" s="31" t="n">
        <v>70</v>
      </c>
      <c r="I1910" s="35" t="n">
        <f aca="false">L1910</f>
        <v>0.95</v>
      </c>
      <c r="J1910" s="35" t="n">
        <f aca="false">ROUND(I1910,2)</f>
        <v>0.95</v>
      </c>
      <c r="K1910" s="36" t="n">
        <f aca="false">ROUND(I1910,1)</f>
        <v>1</v>
      </c>
      <c r="L1910" s="37" t="n">
        <f aca="false">F1910/10000*10</f>
        <v>0.95</v>
      </c>
      <c r="M1910" s="37"/>
    </row>
    <row r="1911" s="39" customFormat="true" ht="13.5" hidden="false" customHeight="false" outlineLevel="0" collapsed="false">
      <c r="A1911" s="31" t="n">
        <v>1868</v>
      </c>
      <c r="B1911" s="58" t="s">
        <v>1607</v>
      </c>
      <c r="C1911" s="58" t="s">
        <v>1898</v>
      </c>
      <c r="D1911" s="59" t="s">
        <v>2036</v>
      </c>
      <c r="E1911" s="32" t="s">
        <v>20</v>
      </c>
      <c r="F1911" s="98" t="n">
        <v>800</v>
      </c>
      <c r="G1911" s="31" t="n">
        <v>90</v>
      </c>
      <c r="H1911" s="31" t="n">
        <v>70</v>
      </c>
      <c r="I1911" s="35" t="n">
        <f aca="false">L1911</f>
        <v>0.8</v>
      </c>
      <c r="J1911" s="35" t="n">
        <f aca="false">ROUND(I1911,2)</f>
        <v>0.8</v>
      </c>
      <c r="K1911" s="36" t="n">
        <f aca="false">ROUND(I1911,1)</f>
        <v>0.8</v>
      </c>
      <c r="L1911" s="37" t="n">
        <f aca="false">F1911/10000*10</f>
        <v>0.8</v>
      </c>
      <c r="M1911" s="37"/>
    </row>
    <row r="1912" s="39" customFormat="true" ht="13.5" hidden="false" customHeight="false" outlineLevel="0" collapsed="false">
      <c r="A1912" s="31" t="n">
        <v>1869</v>
      </c>
      <c r="B1912" s="58" t="s">
        <v>1607</v>
      </c>
      <c r="C1912" s="58" t="s">
        <v>1898</v>
      </c>
      <c r="D1912" s="59" t="s">
        <v>2037</v>
      </c>
      <c r="E1912" s="32" t="s">
        <v>20</v>
      </c>
      <c r="F1912" s="98" t="n">
        <v>1000</v>
      </c>
      <c r="G1912" s="31" t="n">
        <v>90</v>
      </c>
      <c r="H1912" s="31" t="n">
        <v>70</v>
      </c>
      <c r="I1912" s="35" t="n">
        <f aca="false">L1912</f>
        <v>1</v>
      </c>
      <c r="J1912" s="35" t="n">
        <f aca="false">ROUND(I1912,2)</f>
        <v>1</v>
      </c>
      <c r="K1912" s="36" t="n">
        <f aca="false">ROUND(I1912,1)</f>
        <v>1</v>
      </c>
      <c r="L1912" s="37" t="n">
        <f aca="false">F1912/10000*10</f>
        <v>1</v>
      </c>
      <c r="M1912" s="37"/>
    </row>
    <row r="1913" s="39" customFormat="true" ht="13.5" hidden="false" customHeight="false" outlineLevel="0" collapsed="false">
      <c r="A1913" s="31" t="n">
        <v>1870</v>
      </c>
      <c r="B1913" s="58" t="s">
        <v>1607</v>
      </c>
      <c r="C1913" s="58" t="s">
        <v>1898</v>
      </c>
      <c r="D1913" s="59" t="s">
        <v>2038</v>
      </c>
      <c r="E1913" s="32" t="s">
        <v>20</v>
      </c>
      <c r="F1913" s="98" t="n">
        <v>1000</v>
      </c>
      <c r="G1913" s="31" t="n">
        <v>90</v>
      </c>
      <c r="H1913" s="31" t="n">
        <v>70</v>
      </c>
      <c r="I1913" s="35" t="n">
        <f aca="false">L1913</f>
        <v>1</v>
      </c>
      <c r="J1913" s="35" t="n">
        <f aca="false">ROUND(I1913,2)</f>
        <v>1</v>
      </c>
      <c r="K1913" s="36" t="n">
        <f aca="false">ROUND(I1913,1)</f>
        <v>1</v>
      </c>
      <c r="L1913" s="37" t="n">
        <f aca="false">F1913/10000*10</f>
        <v>1</v>
      </c>
      <c r="M1913" s="37"/>
    </row>
    <row r="1914" s="39" customFormat="true" ht="13.5" hidden="false" customHeight="false" outlineLevel="0" collapsed="false">
      <c r="A1914" s="31" t="n">
        <v>1871</v>
      </c>
      <c r="B1914" s="58" t="s">
        <v>1607</v>
      </c>
      <c r="C1914" s="58" t="s">
        <v>1898</v>
      </c>
      <c r="D1914" s="59" t="s">
        <v>2039</v>
      </c>
      <c r="E1914" s="32" t="s">
        <v>20</v>
      </c>
      <c r="F1914" s="98" t="n">
        <v>950</v>
      </c>
      <c r="G1914" s="31" t="n">
        <v>90</v>
      </c>
      <c r="H1914" s="31" t="n">
        <v>70</v>
      </c>
      <c r="I1914" s="35" t="n">
        <f aca="false">L1914</f>
        <v>0.95</v>
      </c>
      <c r="J1914" s="35" t="n">
        <f aca="false">ROUND(I1914,2)</f>
        <v>0.95</v>
      </c>
      <c r="K1914" s="36" t="n">
        <f aca="false">ROUND(I1914,1)</f>
        <v>1</v>
      </c>
      <c r="L1914" s="37" t="n">
        <f aca="false">F1914/10000*10</f>
        <v>0.95</v>
      </c>
      <c r="M1914" s="37"/>
    </row>
    <row r="1915" s="39" customFormat="true" ht="13.5" hidden="false" customHeight="false" outlineLevel="0" collapsed="false">
      <c r="A1915" s="31" t="n">
        <v>1872</v>
      </c>
      <c r="B1915" s="58" t="s">
        <v>1607</v>
      </c>
      <c r="C1915" s="58" t="s">
        <v>1898</v>
      </c>
      <c r="D1915" s="59" t="s">
        <v>2040</v>
      </c>
      <c r="E1915" s="32" t="s">
        <v>20</v>
      </c>
      <c r="F1915" s="98" t="n">
        <v>1200</v>
      </c>
      <c r="G1915" s="31" t="n">
        <v>90</v>
      </c>
      <c r="H1915" s="31" t="n">
        <v>70</v>
      </c>
      <c r="I1915" s="35" t="n">
        <f aca="false">L1915</f>
        <v>1.2</v>
      </c>
      <c r="J1915" s="35" t="n">
        <f aca="false">ROUND(I1915,2)</f>
        <v>1.2</v>
      </c>
      <c r="K1915" s="36" t="n">
        <f aca="false">ROUND(I1915,1)</f>
        <v>1.2</v>
      </c>
      <c r="L1915" s="37" t="n">
        <f aca="false">F1915/10000*10</f>
        <v>1.2</v>
      </c>
      <c r="M1915" s="37"/>
    </row>
    <row r="1916" s="39" customFormat="true" ht="13.5" hidden="false" customHeight="false" outlineLevel="0" collapsed="false">
      <c r="A1916" s="31" t="n">
        <v>1873</v>
      </c>
      <c r="B1916" s="58" t="s">
        <v>1607</v>
      </c>
      <c r="C1916" s="58" t="s">
        <v>1898</v>
      </c>
      <c r="D1916" s="59" t="s">
        <v>2041</v>
      </c>
      <c r="E1916" s="32" t="s">
        <v>20</v>
      </c>
      <c r="F1916" s="98" t="n">
        <v>800</v>
      </c>
      <c r="G1916" s="31" t="n">
        <v>90</v>
      </c>
      <c r="H1916" s="31" t="n">
        <v>70</v>
      </c>
      <c r="I1916" s="35" t="n">
        <f aca="false">L1916</f>
        <v>0.8</v>
      </c>
      <c r="J1916" s="35" t="n">
        <f aca="false">ROUND(I1916,2)</f>
        <v>0.8</v>
      </c>
      <c r="K1916" s="36" t="n">
        <f aca="false">ROUND(I1916,1)</f>
        <v>0.8</v>
      </c>
      <c r="L1916" s="37" t="n">
        <f aca="false">F1916/10000*10</f>
        <v>0.8</v>
      </c>
      <c r="M1916" s="37"/>
    </row>
    <row r="1917" s="39" customFormat="true" ht="13.5" hidden="false" customHeight="false" outlineLevel="0" collapsed="false">
      <c r="A1917" s="31" t="n">
        <v>1874</v>
      </c>
      <c r="B1917" s="58" t="s">
        <v>1607</v>
      </c>
      <c r="C1917" s="58" t="s">
        <v>1898</v>
      </c>
      <c r="D1917" s="59" t="s">
        <v>2042</v>
      </c>
      <c r="E1917" s="32" t="s">
        <v>20</v>
      </c>
      <c r="F1917" s="98" t="n">
        <v>950</v>
      </c>
      <c r="G1917" s="31" t="n">
        <v>90</v>
      </c>
      <c r="H1917" s="31" t="n">
        <v>70</v>
      </c>
      <c r="I1917" s="35" t="n">
        <f aca="false">L1917</f>
        <v>0.95</v>
      </c>
      <c r="J1917" s="35" t="n">
        <f aca="false">ROUND(I1917,2)</f>
        <v>0.95</v>
      </c>
      <c r="K1917" s="36" t="n">
        <f aca="false">ROUND(I1917,1)</f>
        <v>1</v>
      </c>
      <c r="L1917" s="37" t="n">
        <f aca="false">F1917/10000*10</f>
        <v>0.95</v>
      </c>
      <c r="M1917" s="37"/>
    </row>
    <row r="1918" s="39" customFormat="true" ht="13.5" hidden="false" customHeight="false" outlineLevel="0" collapsed="false">
      <c r="A1918" s="31" t="n">
        <v>1875</v>
      </c>
      <c r="B1918" s="58" t="s">
        <v>1607</v>
      </c>
      <c r="C1918" s="58" t="s">
        <v>1898</v>
      </c>
      <c r="D1918" s="59" t="s">
        <v>2043</v>
      </c>
      <c r="E1918" s="32" t="s">
        <v>20</v>
      </c>
      <c r="F1918" s="98" t="n">
        <v>1000</v>
      </c>
      <c r="G1918" s="31" t="n">
        <v>90</v>
      </c>
      <c r="H1918" s="31" t="n">
        <v>70</v>
      </c>
      <c r="I1918" s="35" t="n">
        <f aca="false">L1918</f>
        <v>1</v>
      </c>
      <c r="J1918" s="35" t="n">
        <f aca="false">ROUND(I1918,2)</f>
        <v>1</v>
      </c>
      <c r="K1918" s="36" t="n">
        <f aca="false">ROUND(I1918,1)</f>
        <v>1</v>
      </c>
      <c r="L1918" s="37" t="n">
        <f aca="false">F1918/10000*10</f>
        <v>1</v>
      </c>
      <c r="M1918" s="37"/>
    </row>
    <row r="1919" s="39" customFormat="true" ht="13.5" hidden="false" customHeight="false" outlineLevel="0" collapsed="false">
      <c r="A1919" s="31" t="n">
        <v>1876</v>
      </c>
      <c r="B1919" s="58" t="s">
        <v>1607</v>
      </c>
      <c r="C1919" s="58" t="s">
        <v>1898</v>
      </c>
      <c r="D1919" s="59" t="s">
        <v>2044</v>
      </c>
      <c r="E1919" s="32" t="s">
        <v>20</v>
      </c>
      <c r="F1919" s="98" t="n">
        <v>1200</v>
      </c>
      <c r="G1919" s="31" t="n">
        <v>90</v>
      </c>
      <c r="H1919" s="31" t="n">
        <v>70</v>
      </c>
      <c r="I1919" s="35" t="n">
        <f aca="false">L1919</f>
        <v>1.2</v>
      </c>
      <c r="J1919" s="35" t="n">
        <f aca="false">ROUND(I1919,2)</f>
        <v>1.2</v>
      </c>
      <c r="K1919" s="36" t="n">
        <f aca="false">ROUND(I1919,1)</f>
        <v>1.2</v>
      </c>
      <c r="L1919" s="37" t="n">
        <f aca="false">F1919/10000*10</f>
        <v>1.2</v>
      </c>
      <c r="M1919" s="37"/>
    </row>
    <row r="1920" s="39" customFormat="true" ht="13.5" hidden="false" customHeight="false" outlineLevel="0" collapsed="false">
      <c r="A1920" s="31" t="n">
        <v>1877</v>
      </c>
      <c r="B1920" s="58" t="s">
        <v>1607</v>
      </c>
      <c r="C1920" s="58" t="s">
        <v>1898</v>
      </c>
      <c r="D1920" s="59" t="s">
        <v>2045</v>
      </c>
      <c r="E1920" s="32" t="s">
        <v>20</v>
      </c>
      <c r="F1920" s="98" t="n">
        <v>1000</v>
      </c>
      <c r="G1920" s="31" t="n">
        <v>90</v>
      </c>
      <c r="H1920" s="31" t="n">
        <v>70</v>
      </c>
      <c r="I1920" s="35" t="n">
        <f aca="false">L1920</f>
        <v>1</v>
      </c>
      <c r="J1920" s="35" t="n">
        <f aca="false">ROUND(I1920,2)</f>
        <v>1</v>
      </c>
      <c r="K1920" s="36" t="n">
        <f aca="false">ROUND(I1920,1)</f>
        <v>1</v>
      </c>
      <c r="L1920" s="37" t="n">
        <f aca="false">F1920/10000*10</f>
        <v>1</v>
      </c>
      <c r="M1920" s="37"/>
    </row>
    <row r="1921" s="39" customFormat="true" ht="13.5" hidden="false" customHeight="false" outlineLevel="0" collapsed="false">
      <c r="A1921" s="31" t="n">
        <v>1878</v>
      </c>
      <c r="B1921" s="58" t="s">
        <v>1607</v>
      </c>
      <c r="C1921" s="58" t="s">
        <v>1898</v>
      </c>
      <c r="D1921" s="59" t="s">
        <v>2046</v>
      </c>
      <c r="E1921" s="32" t="s">
        <v>20</v>
      </c>
      <c r="F1921" s="98" t="n">
        <v>660</v>
      </c>
      <c r="G1921" s="31" t="n">
        <v>90</v>
      </c>
      <c r="H1921" s="31" t="n">
        <v>70</v>
      </c>
      <c r="I1921" s="35" t="n">
        <f aca="false">L1921</f>
        <v>0.66</v>
      </c>
      <c r="J1921" s="35" t="n">
        <f aca="false">ROUND(I1921,2)</f>
        <v>0.66</v>
      </c>
      <c r="K1921" s="36" t="n">
        <f aca="false">ROUND(I1921,1)</f>
        <v>0.7</v>
      </c>
      <c r="L1921" s="37" t="n">
        <f aca="false">F1921/10000*10</f>
        <v>0.66</v>
      </c>
      <c r="M1921" s="37"/>
    </row>
    <row r="1922" s="39" customFormat="true" ht="13.5" hidden="false" customHeight="false" outlineLevel="0" collapsed="false">
      <c r="A1922" s="31" t="n">
        <v>1879</v>
      </c>
      <c r="B1922" s="58" t="s">
        <v>1607</v>
      </c>
      <c r="C1922" s="58" t="s">
        <v>1898</v>
      </c>
      <c r="D1922" s="59" t="s">
        <v>2047</v>
      </c>
      <c r="E1922" s="32" t="s">
        <v>20</v>
      </c>
      <c r="F1922" s="98" t="n">
        <v>600</v>
      </c>
      <c r="G1922" s="31" t="n">
        <v>90</v>
      </c>
      <c r="H1922" s="31" t="n">
        <v>70</v>
      </c>
      <c r="I1922" s="35" t="n">
        <f aca="false">L1922</f>
        <v>0.6</v>
      </c>
      <c r="J1922" s="35" t="n">
        <f aca="false">ROUND(I1922,2)</f>
        <v>0.6</v>
      </c>
      <c r="K1922" s="36" t="n">
        <f aca="false">ROUND(I1922,1)</f>
        <v>0.6</v>
      </c>
      <c r="L1922" s="37" t="n">
        <f aca="false">F1922/10000*10</f>
        <v>0.6</v>
      </c>
      <c r="M1922" s="37"/>
    </row>
    <row r="1923" s="39" customFormat="true" ht="13.5" hidden="false" customHeight="false" outlineLevel="0" collapsed="false">
      <c r="A1923" s="31" t="n">
        <v>1880</v>
      </c>
      <c r="B1923" s="58" t="s">
        <v>1607</v>
      </c>
      <c r="C1923" s="58" t="s">
        <v>1898</v>
      </c>
      <c r="D1923" s="59" t="s">
        <v>2048</v>
      </c>
      <c r="E1923" s="32" t="s">
        <v>20</v>
      </c>
      <c r="F1923" s="98" t="n">
        <v>600</v>
      </c>
      <c r="G1923" s="31" t="n">
        <v>90</v>
      </c>
      <c r="H1923" s="31" t="n">
        <v>70</v>
      </c>
      <c r="I1923" s="35" t="n">
        <f aca="false">L1923</f>
        <v>0.6</v>
      </c>
      <c r="J1923" s="35" t="n">
        <f aca="false">ROUND(I1923,2)</f>
        <v>0.6</v>
      </c>
      <c r="K1923" s="36" t="n">
        <f aca="false">ROUND(I1923,1)</f>
        <v>0.6</v>
      </c>
      <c r="L1923" s="37" t="n">
        <f aca="false">F1923/10000*10</f>
        <v>0.6</v>
      </c>
      <c r="M1923" s="37"/>
    </row>
    <row r="1924" s="39" customFormat="true" ht="13.5" hidden="false" customHeight="false" outlineLevel="0" collapsed="false">
      <c r="A1924" s="31" t="n">
        <v>1881</v>
      </c>
      <c r="B1924" s="58" t="s">
        <v>1607</v>
      </c>
      <c r="C1924" s="58" t="s">
        <v>1898</v>
      </c>
      <c r="D1924" s="59" t="s">
        <v>2049</v>
      </c>
      <c r="E1924" s="32" t="s">
        <v>20</v>
      </c>
      <c r="F1924" s="98" t="n">
        <v>600</v>
      </c>
      <c r="G1924" s="31" t="n">
        <v>90</v>
      </c>
      <c r="H1924" s="31" t="n">
        <v>70</v>
      </c>
      <c r="I1924" s="35" t="n">
        <f aca="false">L1924</f>
        <v>0.6</v>
      </c>
      <c r="J1924" s="35" t="n">
        <f aca="false">ROUND(I1924,2)</f>
        <v>0.6</v>
      </c>
      <c r="K1924" s="36" t="n">
        <f aca="false">ROUND(I1924,1)</f>
        <v>0.6</v>
      </c>
      <c r="L1924" s="37" t="n">
        <f aca="false">F1924/10000*10</f>
        <v>0.6</v>
      </c>
      <c r="M1924" s="37"/>
    </row>
    <row r="1925" s="39" customFormat="true" ht="13.5" hidden="false" customHeight="false" outlineLevel="0" collapsed="false">
      <c r="A1925" s="31" t="n">
        <v>1882</v>
      </c>
      <c r="B1925" s="58" t="s">
        <v>1607</v>
      </c>
      <c r="C1925" s="58" t="s">
        <v>1898</v>
      </c>
      <c r="D1925" s="59" t="s">
        <v>2050</v>
      </c>
      <c r="E1925" s="32" t="s">
        <v>20</v>
      </c>
      <c r="F1925" s="98" t="n">
        <v>1640</v>
      </c>
      <c r="G1925" s="31" t="n">
        <v>90</v>
      </c>
      <c r="H1925" s="31" t="n">
        <v>70</v>
      </c>
      <c r="I1925" s="35" t="n">
        <f aca="false">L1925</f>
        <v>1.64</v>
      </c>
      <c r="J1925" s="35" t="n">
        <f aca="false">ROUND(I1925,2)</f>
        <v>1.64</v>
      </c>
      <c r="K1925" s="36" t="n">
        <f aca="false">ROUND(I1925,1)</f>
        <v>1.6</v>
      </c>
      <c r="L1925" s="37" t="n">
        <f aca="false">F1925/10000*10</f>
        <v>1.64</v>
      </c>
      <c r="M1925" s="37"/>
    </row>
    <row r="1926" s="39" customFormat="true" ht="13.5" hidden="false" customHeight="false" outlineLevel="0" collapsed="false">
      <c r="A1926" s="31" t="n">
        <v>1883</v>
      </c>
      <c r="B1926" s="58" t="s">
        <v>1607</v>
      </c>
      <c r="C1926" s="58" t="s">
        <v>1898</v>
      </c>
      <c r="D1926" s="59" t="s">
        <v>2051</v>
      </c>
      <c r="E1926" s="32" t="s">
        <v>20</v>
      </c>
      <c r="F1926" s="98" t="n">
        <v>800</v>
      </c>
      <c r="G1926" s="31" t="n">
        <v>90</v>
      </c>
      <c r="H1926" s="31" t="n">
        <v>70</v>
      </c>
      <c r="I1926" s="35" t="n">
        <f aca="false">L1926</f>
        <v>0.8</v>
      </c>
      <c r="J1926" s="35" t="n">
        <f aca="false">ROUND(I1926,2)</f>
        <v>0.8</v>
      </c>
      <c r="K1926" s="36" t="n">
        <f aca="false">ROUND(I1926,1)</f>
        <v>0.8</v>
      </c>
      <c r="L1926" s="37" t="n">
        <f aca="false">F1926/10000*10</f>
        <v>0.8</v>
      </c>
      <c r="M1926" s="37"/>
    </row>
    <row r="1927" s="39" customFormat="true" ht="13.5" hidden="false" customHeight="false" outlineLevel="0" collapsed="false">
      <c r="A1927" s="31" t="n">
        <v>1884</v>
      </c>
      <c r="B1927" s="58" t="s">
        <v>1607</v>
      </c>
      <c r="C1927" s="58" t="s">
        <v>1898</v>
      </c>
      <c r="D1927" s="59" t="s">
        <v>2052</v>
      </c>
      <c r="E1927" s="32" t="s">
        <v>20</v>
      </c>
      <c r="F1927" s="98" t="n">
        <v>900</v>
      </c>
      <c r="G1927" s="31" t="n">
        <v>90</v>
      </c>
      <c r="H1927" s="31" t="n">
        <v>70</v>
      </c>
      <c r="I1927" s="35" t="n">
        <f aca="false">L1927</f>
        <v>0.9</v>
      </c>
      <c r="J1927" s="35" t="n">
        <f aca="false">ROUND(I1927,2)</f>
        <v>0.9</v>
      </c>
      <c r="K1927" s="36" t="n">
        <f aca="false">ROUND(I1927,1)</f>
        <v>0.9</v>
      </c>
      <c r="L1927" s="37" t="n">
        <f aca="false">F1927/10000*10</f>
        <v>0.9</v>
      </c>
      <c r="M1927" s="37"/>
    </row>
    <row r="1928" s="39" customFormat="true" ht="13.5" hidden="false" customHeight="false" outlineLevel="0" collapsed="false">
      <c r="A1928" s="31" t="n">
        <v>1885</v>
      </c>
      <c r="B1928" s="58" t="s">
        <v>1607</v>
      </c>
      <c r="C1928" s="58" t="s">
        <v>1898</v>
      </c>
      <c r="D1928" s="59" t="s">
        <v>2053</v>
      </c>
      <c r="E1928" s="32" t="s">
        <v>20</v>
      </c>
      <c r="F1928" s="98" t="n">
        <v>2000</v>
      </c>
      <c r="G1928" s="31" t="n">
        <v>90</v>
      </c>
      <c r="H1928" s="31" t="n">
        <v>70</v>
      </c>
      <c r="I1928" s="35" t="n">
        <f aca="false">L1928</f>
        <v>2</v>
      </c>
      <c r="J1928" s="35" t="n">
        <f aca="false">ROUND(I1928,2)</f>
        <v>2</v>
      </c>
      <c r="K1928" s="36" t="n">
        <f aca="false">ROUND(I1928,1)</f>
        <v>2</v>
      </c>
      <c r="L1928" s="37" t="n">
        <f aca="false">F1928/10000*10</f>
        <v>2</v>
      </c>
      <c r="M1928" s="37"/>
    </row>
    <row r="1929" s="39" customFormat="true" ht="13.5" hidden="false" customHeight="false" outlineLevel="0" collapsed="false">
      <c r="A1929" s="31" t="n">
        <v>1886</v>
      </c>
      <c r="B1929" s="58" t="s">
        <v>1607</v>
      </c>
      <c r="C1929" s="58" t="s">
        <v>1898</v>
      </c>
      <c r="D1929" s="59" t="s">
        <v>2054</v>
      </c>
      <c r="E1929" s="32" t="s">
        <v>20</v>
      </c>
      <c r="F1929" s="98" t="n">
        <v>1000</v>
      </c>
      <c r="G1929" s="31" t="n">
        <v>90</v>
      </c>
      <c r="H1929" s="31" t="n">
        <v>70</v>
      </c>
      <c r="I1929" s="35" t="n">
        <f aca="false">L1929</f>
        <v>1</v>
      </c>
      <c r="J1929" s="35" t="n">
        <f aca="false">ROUND(I1929,2)</f>
        <v>1</v>
      </c>
      <c r="K1929" s="36" t="n">
        <f aca="false">ROUND(I1929,1)</f>
        <v>1</v>
      </c>
      <c r="L1929" s="37" t="n">
        <f aca="false">F1929/10000*10</f>
        <v>1</v>
      </c>
      <c r="M1929" s="37"/>
    </row>
    <row r="1930" s="39" customFormat="true" ht="13.5" hidden="false" customHeight="false" outlineLevel="0" collapsed="false">
      <c r="A1930" s="31" t="n">
        <v>1887</v>
      </c>
      <c r="B1930" s="58" t="s">
        <v>1607</v>
      </c>
      <c r="C1930" s="58" t="s">
        <v>1898</v>
      </c>
      <c r="D1930" s="59" t="s">
        <v>2055</v>
      </c>
      <c r="E1930" s="32" t="s">
        <v>20</v>
      </c>
      <c r="F1930" s="98" t="n">
        <v>1000</v>
      </c>
      <c r="G1930" s="31" t="n">
        <v>90</v>
      </c>
      <c r="H1930" s="31" t="n">
        <v>70</v>
      </c>
      <c r="I1930" s="35" t="n">
        <f aca="false">L1930</f>
        <v>1</v>
      </c>
      <c r="J1930" s="35" t="n">
        <f aca="false">ROUND(I1930,2)</f>
        <v>1</v>
      </c>
      <c r="K1930" s="36" t="n">
        <f aca="false">ROUND(I1930,1)</f>
        <v>1</v>
      </c>
      <c r="L1930" s="37" t="n">
        <f aca="false">F1930/10000*10</f>
        <v>1</v>
      </c>
      <c r="M1930" s="37"/>
    </row>
    <row r="1931" s="39" customFormat="true" ht="13.5" hidden="false" customHeight="false" outlineLevel="0" collapsed="false">
      <c r="A1931" s="31" t="n">
        <v>1888</v>
      </c>
      <c r="B1931" s="58" t="s">
        <v>1607</v>
      </c>
      <c r="C1931" s="58" t="s">
        <v>1898</v>
      </c>
      <c r="D1931" s="59" t="s">
        <v>2056</v>
      </c>
      <c r="E1931" s="32" t="s">
        <v>20</v>
      </c>
      <c r="F1931" s="98" t="n">
        <v>1000</v>
      </c>
      <c r="G1931" s="31" t="n">
        <v>90</v>
      </c>
      <c r="H1931" s="31" t="n">
        <v>70</v>
      </c>
      <c r="I1931" s="35" t="n">
        <f aca="false">L1931</f>
        <v>1</v>
      </c>
      <c r="J1931" s="35" t="n">
        <f aca="false">ROUND(I1931,2)</f>
        <v>1</v>
      </c>
      <c r="K1931" s="36" t="n">
        <f aca="false">ROUND(I1931,1)</f>
        <v>1</v>
      </c>
      <c r="L1931" s="37" t="n">
        <f aca="false">F1931/10000*10</f>
        <v>1</v>
      </c>
      <c r="M1931" s="37"/>
    </row>
    <row r="1932" s="39" customFormat="true" ht="13.5" hidden="false" customHeight="false" outlineLevel="0" collapsed="false">
      <c r="A1932" s="31" t="n">
        <v>1889</v>
      </c>
      <c r="B1932" s="58" t="s">
        <v>1607</v>
      </c>
      <c r="C1932" s="58" t="s">
        <v>1898</v>
      </c>
      <c r="D1932" s="59" t="s">
        <v>2057</v>
      </c>
      <c r="E1932" s="32" t="s">
        <v>20</v>
      </c>
      <c r="F1932" s="98" t="n">
        <v>660</v>
      </c>
      <c r="G1932" s="31" t="n">
        <v>90</v>
      </c>
      <c r="H1932" s="31" t="n">
        <v>70</v>
      </c>
      <c r="I1932" s="35" t="n">
        <f aca="false">L1932</f>
        <v>0.66</v>
      </c>
      <c r="J1932" s="35" t="n">
        <f aca="false">ROUND(I1932,2)</f>
        <v>0.66</v>
      </c>
      <c r="K1932" s="36" t="n">
        <f aca="false">ROUND(I1932,1)</f>
        <v>0.7</v>
      </c>
      <c r="L1932" s="37" t="n">
        <f aca="false">F1932/10000*10</f>
        <v>0.66</v>
      </c>
      <c r="M1932" s="37"/>
    </row>
    <row r="1933" s="39" customFormat="true" ht="13.5" hidden="false" customHeight="false" outlineLevel="0" collapsed="false">
      <c r="A1933" s="31" t="n">
        <v>1890</v>
      </c>
      <c r="B1933" s="58" t="s">
        <v>1607</v>
      </c>
      <c r="C1933" s="58" t="s">
        <v>1898</v>
      </c>
      <c r="D1933" s="59" t="s">
        <v>2058</v>
      </c>
      <c r="E1933" s="32" t="s">
        <v>20</v>
      </c>
      <c r="F1933" s="98" t="n">
        <v>800</v>
      </c>
      <c r="G1933" s="31" t="n">
        <v>90</v>
      </c>
      <c r="H1933" s="31" t="n">
        <v>70</v>
      </c>
      <c r="I1933" s="35" t="n">
        <f aca="false">L1933</f>
        <v>0.8</v>
      </c>
      <c r="J1933" s="35" t="n">
        <f aca="false">ROUND(I1933,2)</f>
        <v>0.8</v>
      </c>
      <c r="K1933" s="36" t="n">
        <f aca="false">ROUND(I1933,1)</f>
        <v>0.8</v>
      </c>
      <c r="L1933" s="37" t="n">
        <f aca="false">F1933/10000*10</f>
        <v>0.8</v>
      </c>
      <c r="M1933" s="37"/>
    </row>
    <row r="1934" s="39" customFormat="true" ht="13.5" hidden="false" customHeight="false" outlineLevel="0" collapsed="false">
      <c r="A1934" s="31" t="n">
        <v>1891</v>
      </c>
      <c r="B1934" s="58" t="s">
        <v>1607</v>
      </c>
      <c r="C1934" s="58" t="s">
        <v>1898</v>
      </c>
      <c r="D1934" s="59" t="s">
        <v>2059</v>
      </c>
      <c r="E1934" s="32" t="s">
        <v>20</v>
      </c>
      <c r="F1934" s="98" t="n">
        <v>1000</v>
      </c>
      <c r="G1934" s="31" t="n">
        <v>90</v>
      </c>
      <c r="H1934" s="31" t="n">
        <v>70</v>
      </c>
      <c r="I1934" s="35" t="n">
        <f aca="false">L1934</f>
        <v>1</v>
      </c>
      <c r="J1934" s="35" t="n">
        <f aca="false">ROUND(I1934,2)</f>
        <v>1</v>
      </c>
      <c r="K1934" s="36" t="n">
        <f aca="false">ROUND(I1934,1)</f>
        <v>1</v>
      </c>
      <c r="L1934" s="37" t="n">
        <f aca="false">F1934/10000*10</f>
        <v>1</v>
      </c>
      <c r="M1934" s="37"/>
    </row>
    <row r="1935" s="39" customFormat="true" ht="13.5" hidden="false" customHeight="false" outlineLevel="0" collapsed="false">
      <c r="A1935" s="31" t="n">
        <v>1892</v>
      </c>
      <c r="B1935" s="58" t="s">
        <v>1607</v>
      </c>
      <c r="C1935" s="58" t="s">
        <v>1898</v>
      </c>
      <c r="D1935" s="59" t="s">
        <v>2060</v>
      </c>
      <c r="E1935" s="32" t="s">
        <v>20</v>
      </c>
      <c r="F1935" s="98" t="n">
        <v>600</v>
      </c>
      <c r="G1935" s="31" t="n">
        <v>90</v>
      </c>
      <c r="H1935" s="31" t="n">
        <v>70</v>
      </c>
      <c r="I1935" s="35" t="n">
        <f aca="false">L1935</f>
        <v>0.6</v>
      </c>
      <c r="J1935" s="35" t="n">
        <f aca="false">ROUND(I1935,2)</f>
        <v>0.6</v>
      </c>
      <c r="K1935" s="36" t="n">
        <f aca="false">ROUND(I1935,1)</f>
        <v>0.6</v>
      </c>
      <c r="L1935" s="37" t="n">
        <f aca="false">F1935/10000*10</f>
        <v>0.6</v>
      </c>
      <c r="M1935" s="37"/>
    </row>
    <row r="1936" s="39" customFormat="true" ht="13.5" hidden="false" customHeight="false" outlineLevel="0" collapsed="false">
      <c r="A1936" s="31" t="n">
        <v>1893</v>
      </c>
      <c r="B1936" s="58" t="s">
        <v>1607</v>
      </c>
      <c r="C1936" s="58" t="s">
        <v>1898</v>
      </c>
      <c r="D1936" s="59" t="s">
        <v>2061</v>
      </c>
      <c r="E1936" s="32" t="s">
        <v>20</v>
      </c>
      <c r="F1936" s="98" t="n">
        <v>600</v>
      </c>
      <c r="G1936" s="31" t="n">
        <v>90</v>
      </c>
      <c r="H1936" s="31" t="n">
        <v>70</v>
      </c>
      <c r="I1936" s="35" t="n">
        <f aca="false">L1936</f>
        <v>0.6</v>
      </c>
      <c r="J1936" s="35" t="n">
        <f aca="false">ROUND(I1936,2)</f>
        <v>0.6</v>
      </c>
      <c r="K1936" s="36" t="n">
        <f aca="false">ROUND(I1936,1)</f>
        <v>0.6</v>
      </c>
      <c r="L1936" s="37" t="n">
        <f aca="false">F1936/10000*10</f>
        <v>0.6</v>
      </c>
      <c r="M1936" s="37"/>
    </row>
    <row r="1937" s="39" customFormat="true" ht="13.5" hidden="false" customHeight="false" outlineLevel="0" collapsed="false">
      <c r="A1937" s="31" t="n">
        <v>1894</v>
      </c>
      <c r="B1937" s="58" t="s">
        <v>1607</v>
      </c>
      <c r="C1937" s="58" t="s">
        <v>1898</v>
      </c>
      <c r="D1937" s="59" t="s">
        <v>2062</v>
      </c>
      <c r="E1937" s="32" t="s">
        <v>20</v>
      </c>
      <c r="F1937" s="98" t="n">
        <v>800</v>
      </c>
      <c r="G1937" s="31" t="n">
        <v>90</v>
      </c>
      <c r="H1937" s="31" t="n">
        <v>70</v>
      </c>
      <c r="I1937" s="35" t="n">
        <f aca="false">L1937</f>
        <v>0.8</v>
      </c>
      <c r="J1937" s="35" t="n">
        <f aca="false">ROUND(I1937,2)</f>
        <v>0.8</v>
      </c>
      <c r="K1937" s="36" t="n">
        <f aca="false">ROUND(I1937,1)</f>
        <v>0.8</v>
      </c>
      <c r="L1937" s="37" t="n">
        <f aca="false">F1937/10000*10</f>
        <v>0.8</v>
      </c>
      <c r="M1937" s="37"/>
    </row>
    <row r="1938" s="39" customFormat="true" ht="13.5" hidden="false" customHeight="false" outlineLevel="0" collapsed="false">
      <c r="A1938" s="31" t="n">
        <v>1895</v>
      </c>
      <c r="B1938" s="58" t="s">
        <v>1607</v>
      </c>
      <c r="C1938" s="58" t="s">
        <v>1898</v>
      </c>
      <c r="D1938" s="59" t="s">
        <v>2063</v>
      </c>
      <c r="E1938" s="32" t="s">
        <v>20</v>
      </c>
      <c r="F1938" s="98" t="n">
        <v>1000</v>
      </c>
      <c r="G1938" s="31" t="n">
        <v>90</v>
      </c>
      <c r="H1938" s="31" t="n">
        <v>70</v>
      </c>
      <c r="I1938" s="35" t="n">
        <f aca="false">L1938</f>
        <v>1</v>
      </c>
      <c r="J1938" s="35" t="n">
        <f aca="false">ROUND(I1938,2)</f>
        <v>1</v>
      </c>
      <c r="K1938" s="36" t="n">
        <f aca="false">ROUND(I1938,1)</f>
        <v>1</v>
      </c>
      <c r="L1938" s="37" t="n">
        <f aca="false">F1938/10000*10</f>
        <v>1</v>
      </c>
      <c r="M1938" s="37"/>
    </row>
    <row r="1939" s="39" customFormat="true" ht="13.5" hidden="false" customHeight="false" outlineLevel="0" collapsed="false">
      <c r="A1939" s="31" t="n">
        <v>1896</v>
      </c>
      <c r="B1939" s="58" t="s">
        <v>1607</v>
      </c>
      <c r="C1939" s="58" t="s">
        <v>1898</v>
      </c>
      <c r="D1939" s="59" t="s">
        <v>2064</v>
      </c>
      <c r="E1939" s="32" t="s">
        <v>20</v>
      </c>
      <c r="F1939" s="98" t="n">
        <v>2000</v>
      </c>
      <c r="G1939" s="31" t="n">
        <v>90</v>
      </c>
      <c r="H1939" s="31" t="n">
        <v>70</v>
      </c>
      <c r="I1939" s="35" t="n">
        <f aca="false">L1939</f>
        <v>2</v>
      </c>
      <c r="J1939" s="35" t="n">
        <f aca="false">ROUND(I1939,2)</f>
        <v>2</v>
      </c>
      <c r="K1939" s="36" t="n">
        <f aca="false">ROUND(I1939,1)</f>
        <v>2</v>
      </c>
      <c r="L1939" s="37" t="n">
        <f aca="false">F1939/10000*10</f>
        <v>2</v>
      </c>
      <c r="M1939" s="37"/>
    </row>
    <row r="1940" s="39" customFormat="true" ht="13.5" hidden="false" customHeight="false" outlineLevel="0" collapsed="false">
      <c r="A1940" s="31" t="n">
        <v>1897</v>
      </c>
      <c r="B1940" s="58" t="s">
        <v>1607</v>
      </c>
      <c r="C1940" s="58" t="s">
        <v>1898</v>
      </c>
      <c r="D1940" s="59" t="s">
        <v>2065</v>
      </c>
      <c r="E1940" s="32" t="s">
        <v>20</v>
      </c>
      <c r="F1940" s="98" t="n">
        <v>700</v>
      </c>
      <c r="G1940" s="31" t="n">
        <v>90</v>
      </c>
      <c r="H1940" s="31" t="n">
        <v>70</v>
      </c>
      <c r="I1940" s="35" t="n">
        <f aca="false">L1940</f>
        <v>0.7</v>
      </c>
      <c r="J1940" s="35" t="n">
        <f aca="false">ROUND(I1940,2)</f>
        <v>0.7</v>
      </c>
      <c r="K1940" s="36" t="n">
        <f aca="false">ROUND(I1940,1)</f>
        <v>0.7</v>
      </c>
      <c r="L1940" s="37" t="n">
        <f aca="false">F1940/10000*10</f>
        <v>0.7</v>
      </c>
      <c r="M1940" s="37"/>
    </row>
    <row r="1941" s="39" customFormat="true" ht="13.5" hidden="false" customHeight="false" outlineLevel="0" collapsed="false">
      <c r="A1941" s="31" t="n">
        <v>1898</v>
      </c>
      <c r="B1941" s="58" t="s">
        <v>1607</v>
      </c>
      <c r="C1941" s="58" t="s">
        <v>1898</v>
      </c>
      <c r="D1941" s="59" t="s">
        <v>2066</v>
      </c>
      <c r="E1941" s="32" t="s">
        <v>20</v>
      </c>
      <c r="F1941" s="98" t="n">
        <v>1000</v>
      </c>
      <c r="G1941" s="34" t="n">
        <v>100</v>
      </c>
      <c r="H1941" s="34" t="n">
        <v>100</v>
      </c>
      <c r="I1941" s="35" t="n">
        <f aca="false">L1941</f>
        <v>2</v>
      </c>
      <c r="J1941" s="35" t="n">
        <f aca="false">ROUND(I1941,2)</f>
        <v>2</v>
      </c>
      <c r="K1941" s="36" t="n">
        <f aca="false">ROUND(I1941,1)</f>
        <v>2</v>
      </c>
      <c r="L1941" s="37" t="n">
        <f aca="false">F1941/10000*20</f>
        <v>2</v>
      </c>
      <c r="M1941" s="37"/>
    </row>
    <row r="1942" s="39" customFormat="true" ht="13.5" hidden="false" customHeight="false" outlineLevel="0" collapsed="false">
      <c r="A1942" s="31" t="n">
        <v>1899</v>
      </c>
      <c r="B1942" s="58" t="s">
        <v>1607</v>
      </c>
      <c r="C1942" s="58" t="s">
        <v>1898</v>
      </c>
      <c r="D1942" s="59" t="s">
        <v>2067</v>
      </c>
      <c r="E1942" s="32" t="s">
        <v>20</v>
      </c>
      <c r="F1942" s="98" t="n">
        <v>700</v>
      </c>
      <c r="G1942" s="34" t="n">
        <v>100</v>
      </c>
      <c r="H1942" s="34" t="n">
        <v>100</v>
      </c>
      <c r="I1942" s="35" t="n">
        <f aca="false">L1942</f>
        <v>1.4</v>
      </c>
      <c r="J1942" s="35" t="n">
        <f aca="false">ROUND(I1942,2)</f>
        <v>1.4</v>
      </c>
      <c r="K1942" s="36" t="n">
        <f aca="false">ROUND(I1942,1)</f>
        <v>1.4</v>
      </c>
      <c r="L1942" s="37" t="n">
        <f aca="false">F1942/10000*20</f>
        <v>1.4</v>
      </c>
      <c r="M1942" s="37"/>
    </row>
    <row r="1943" s="39" customFormat="true" ht="13.5" hidden="false" customHeight="false" outlineLevel="0" collapsed="false">
      <c r="A1943" s="31" t="n">
        <v>1900</v>
      </c>
      <c r="B1943" s="58" t="s">
        <v>1607</v>
      </c>
      <c r="C1943" s="58" t="s">
        <v>1898</v>
      </c>
      <c r="D1943" s="59" t="s">
        <v>2068</v>
      </c>
      <c r="E1943" s="32" t="s">
        <v>20</v>
      </c>
      <c r="F1943" s="98" t="n">
        <v>800</v>
      </c>
      <c r="G1943" s="34" t="n">
        <v>100</v>
      </c>
      <c r="H1943" s="34" t="n">
        <v>100</v>
      </c>
      <c r="I1943" s="35" t="n">
        <f aca="false">L1943</f>
        <v>1.6</v>
      </c>
      <c r="J1943" s="35" t="n">
        <f aca="false">ROUND(I1943,2)</f>
        <v>1.6</v>
      </c>
      <c r="K1943" s="36" t="n">
        <f aca="false">ROUND(I1943,1)</f>
        <v>1.6</v>
      </c>
      <c r="L1943" s="37" t="n">
        <f aca="false">F1943/10000*20</f>
        <v>1.6</v>
      </c>
      <c r="M1943" s="37"/>
    </row>
    <row r="1944" s="39" customFormat="true" ht="13.5" hidden="false" customHeight="false" outlineLevel="0" collapsed="false">
      <c r="A1944" s="31" t="n">
        <v>1901</v>
      </c>
      <c r="B1944" s="58" t="s">
        <v>1607</v>
      </c>
      <c r="C1944" s="58" t="s">
        <v>1898</v>
      </c>
      <c r="D1944" s="59" t="s">
        <v>2069</v>
      </c>
      <c r="E1944" s="32" t="s">
        <v>20</v>
      </c>
      <c r="F1944" s="98" t="n">
        <v>1100</v>
      </c>
      <c r="G1944" s="34" t="n">
        <v>100</v>
      </c>
      <c r="H1944" s="34" t="n">
        <v>100</v>
      </c>
      <c r="I1944" s="35" t="n">
        <f aca="false">L1944</f>
        <v>2.2</v>
      </c>
      <c r="J1944" s="35" t="n">
        <f aca="false">ROUND(I1944,2)</f>
        <v>2.2</v>
      </c>
      <c r="K1944" s="36" t="n">
        <f aca="false">ROUND(I1944,1)</f>
        <v>2.2</v>
      </c>
      <c r="L1944" s="37" t="n">
        <f aca="false">F1944/10000*20</f>
        <v>2.2</v>
      </c>
      <c r="M1944" s="37"/>
    </row>
    <row r="1945" s="39" customFormat="true" ht="13.5" hidden="false" customHeight="false" outlineLevel="0" collapsed="false">
      <c r="A1945" s="31" t="n">
        <v>1902</v>
      </c>
      <c r="B1945" s="58" t="s">
        <v>1607</v>
      </c>
      <c r="C1945" s="58" t="s">
        <v>1898</v>
      </c>
      <c r="D1945" s="59" t="s">
        <v>2070</v>
      </c>
      <c r="E1945" s="32" t="s">
        <v>20</v>
      </c>
      <c r="F1945" s="98" t="n">
        <v>1200</v>
      </c>
      <c r="G1945" s="34" t="n">
        <v>100</v>
      </c>
      <c r="H1945" s="34" t="n">
        <v>100</v>
      </c>
      <c r="I1945" s="35" t="n">
        <f aca="false">L1945</f>
        <v>2.4</v>
      </c>
      <c r="J1945" s="35" t="n">
        <f aca="false">ROUND(I1945,2)</f>
        <v>2.4</v>
      </c>
      <c r="K1945" s="36" t="n">
        <f aca="false">ROUND(I1945,1)</f>
        <v>2.4</v>
      </c>
      <c r="L1945" s="37" t="n">
        <f aca="false">F1945/10000*20</f>
        <v>2.4</v>
      </c>
      <c r="M1945" s="37"/>
    </row>
    <row r="1946" s="39" customFormat="true" ht="13.5" hidden="false" customHeight="false" outlineLevel="0" collapsed="false">
      <c r="A1946" s="31" t="n">
        <v>1903</v>
      </c>
      <c r="B1946" s="58" t="s">
        <v>1607</v>
      </c>
      <c r="C1946" s="58" t="s">
        <v>1898</v>
      </c>
      <c r="D1946" s="59" t="s">
        <v>2071</v>
      </c>
      <c r="E1946" s="32" t="s">
        <v>20</v>
      </c>
      <c r="F1946" s="98" t="n">
        <v>1100</v>
      </c>
      <c r="G1946" s="34" t="n">
        <v>100</v>
      </c>
      <c r="H1946" s="34" t="n">
        <v>100</v>
      </c>
      <c r="I1946" s="35" t="n">
        <f aca="false">L1946</f>
        <v>2.2</v>
      </c>
      <c r="J1946" s="35" t="n">
        <f aca="false">ROUND(I1946,2)</f>
        <v>2.2</v>
      </c>
      <c r="K1946" s="36" t="n">
        <f aca="false">ROUND(I1946,1)</f>
        <v>2.2</v>
      </c>
      <c r="L1946" s="37" t="n">
        <f aca="false">F1946/10000*20</f>
        <v>2.2</v>
      </c>
      <c r="M1946" s="37"/>
    </row>
    <row r="1947" s="39" customFormat="true" ht="13.5" hidden="false" customHeight="false" outlineLevel="0" collapsed="false">
      <c r="A1947" s="31" t="n">
        <v>1904</v>
      </c>
      <c r="B1947" s="58" t="s">
        <v>1607</v>
      </c>
      <c r="C1947" s="58" t="s">
        <v>1898</v>
      </c>
      <c r="D1947" s="59" t="s">
        <v>2072</v>
      </c>
      <c r="E1947" s="32" t="s">
        <v>20</v>
      </c>
      <c r="F1947" s="98" t="n">
        <v>1000</v>
      </c>
      <c r="G1947" s="34" t="n">
        <v>100</v>
      </c>
      <c r="H1947" s="34" t="n">
        <v>100</v>
      </c>
      <c r="I1947" s="35" t="n">
        <f aca="false">L1947</f>
        <v>2</v>
      </c>
      <c r="J1947" s="35" t="n">
        <f aca="false">ROUND(I1947,2)</f>
        <v>2</v>
      </c>
      <c r="K1947" s="36" t="n">
        <f aca="false">ROUND(I1947,1)</f>
        <v>2</v>
      </c>
      <c r="L1947" s="37" t="n">
        <f aca="false">F1947/10000*20</f>
        <v>2</v>
      </c>
      <c r="M1947" s="37"/>
    </row>
    <row r="1948" s="39" customFormat="true" ht="13.5" hidden="false" customHeight="false" outlineLevel="0" collapsed="false">
      <c r="A1948" s="31" t="n">
        <v>1905</v>
      </c>
      <c r="B1948" s="58" t="s">
        <v>1607</v>
      </c>
      <c r="C1948" s="58" t="s">
        <v>1898</v>
      </c>
      <c r="D1948" s="59" t="s">
        <v>2073</v>
      </c>
      <c r="E1948" s="32" t="s">
        <v>20</v>
      </c>
      <c r="F1948" s="98" t="n">
        <v>1000</v>
      </c>
      <c r="G1948" s="34" t="n">
        <v>100</v>
      </c>
      <c r="H1948" s="34" t="n">
        <v>100</v>
      </c>
      <c r="I1948" s="35" t="n">
        <f aca="false">L1948</f>
        <v>2</v>
      </c>
      <c r="J1948" s="35" t="n">
        <f aca="false">ROUND(I1948,2)</f>
        <v>2</v>
      </c>
      <c r="K1948" s="36" t="n">
        <f aca="false">ROUND(I1948,1)</f>
        <v>2</v>
      </c>
      <c r="L1948" s="37" t="n">
        <f aca="false">F1948/10000*20</f>
        <v>2</v>
      </c>
      <c r="M1948" s="37"/>
    </row>
    <row r="1949" s="39" customFormat="true" ht="13.5" hidden="false" customHeight="false" outlineLevel="0" collapsed="false">
      <c r="A1949" s="31" t="n">
        <v>1906</v>
      </c>
      <c r="B1949" s="58" t="s">
        <v>1607</v>
      </c>
      <c r="C1949" s="58" t="s">
        <v>1898</v>
      </c>
      <c r="D1949" s="59" t="s">
        <v>2074</v>
      </c>
      <c r="E1949" s="32" t="s">
        <v>20</v>
      </c>
      <c r="F1949" s="98" t="n">
        <v>1200</v>
      </c>
      <c r="G1949" s="34" t="n">
        <v>100</v>
      </c>
      <c r="H1949" s="34" t="n">
        <v>100</v>
      </c>
      <c r="I1949" s="35" t="n">
        <f aca="false">L1949</f>
        <v>2.4</v>
      </c>
      <c r="J1949" s="35" t="n">
        <f aca="false">ROUND(I1949,2)</f>
        <v>2.4</v>
      </c>
      <c r="K1949" s="36" t="n">
        <f aca="false">ROUND(I1949,1)</f>
        <v>2.4</v>
      </c>
      <c r="L1949" s="37" t="n">
        <f aca="false">F1949/10000*20</f>
        <v>2.4</v>
      </c>
      <c r="M1949" s="37"/>
    </row>
    <row r="1950" s="39" customFormat="true" ht="13.5" hidden="false" customHeight="false" outlineLevel="0" collapsed="false">
      <c r="A1950" s="31" t="n">
        <v>1907</v>
      </c>
      <c r="B1950" s="58" t="s">
        <v>1607</v>
      </c>
      <c r="C1950" s="58" t="s">
        <v>1898</v>
      </c>
      <c r="D1950" s="59" t="s">
        <v>2075</v>
      </c>
      <c r="E1950" s="32" t="s">
        <v>20</v>
      </c>
      <c r="F1950" s="98" t="n">
        <v>900</v>
      </c>
      <c r="G1950" s="34" t="n">
        <v>100</v>
      </c>
      <c r="H1950" s="34" t="n">
        <v>100</v>
      </c>
      <c r="I1950" s="35" t="n">
        <f aca="false">L1950</f>
        <v>1.8</v>
      </c>
      <c r="J1950" s="35" t="n">
        <f aca="false">ROUND(I1950,2)</f>
        <v>1.8</v>
      </c>
      <c r="K1950" s="36" t="n">
        <f aca="false">ROUND(I1950,1)</f>
        <v>1.8</v>
      </c>
      <c r="L1950" s="37" t="n">
        <f aca="false">F1950/10000*20</f>
        <v>1.8</v>
      </c>
      <c r="M1950" s="37"/>
    </row>
    <row r="1951" s="39" customFormat="true" ht="13.5" hidden="false" customHeight="false" outlineLevel="0" collapsed="false">
      <c r="A1951" s="31" t="n">
        <v>1908</v>
      </c>
      <c r="B1951" s="58" t="s">
        <v>1607</v>
      </c>
      <c r="C1951" s="58" t="s">
        <v>1898</v>
      </c>
      <c r="D1951" s="59" t="s">
        <v>2076</v>
      </c>
      <c r="E1951" s="32" t="s">
        <v>20</v>
      </c>
      <c r="F1951" s="98" t="n">
        <v>1100</v>
      </c>
      <c r="G1951" s="34" t="n">
        <v>100</v>
      </c>
      <c r="H1951" s="34" t="n">
        <v>100</v>
      </c>
      <c r="I1951" s="35" t="n">
        <f aca="false">L1951</f>
        <v>2.2</v>
      </c>
      <c r="J1951" s="35" t="n">
        <f aca="false">ROUND(I1951,2)</f>
        <v>2.2</v>
      </c>
      <c r="K1951" s="36" t="n">
        <f aca="false">ROUND(I1951,1)</f>
        <v>2.2</v>
      </c>
      <c r="L1951" s="37" t="n">
        <f aca="false">F1951/10000*20</f>
        <v>2.2</v>
      </c>
      <c r="M1951" s="37"/>
    </row>
    <row r="1952" s="39" customFormat="true" ht="13.5" hidden="false" customHeight="false" outlineLevel="0" collapsed="false">
      <c r="A1952" s="31" t="n">
        <v>1909</v>
      </c>
      <c r="B1952" s="58" t="s">
        <v>1607</v>
      </c>
      <c r="C1952" s="58" t="s">
        <v>1898</v>
      </c>
      <c r="D1952" s="59" t="s">
        <v>2077</v>
      </c>
      <c r="E1952" s="32" t="s">
        <v>20</v>
      </c>
      <c r="F1952" s="98" t="n">
        <v>1100</v>
      </c>
      <c r="G1952" s="34" t="n">
        <v>100</v>
      </c>
      <c r="H1952" s="34" t="n">
        <v>100</v>
      </c>
      <c r="I1952" s="35" t="n">
        <f aca="false">L1952</f>
        <v>2.2</v>
      </c>
      <c r="J1952" s="35" t="n">
        <f aca="false">ROUND(I1952,2)</f>
        <v>2.2</v>
      </c>
      <c r="K1952" s="36" t="n">
        <f aca="false">ROUND(I1952,1)</f>
        <v>2.2</v>
      </c>
      <c r="L1952" s="37" t="n">
        <f aca="false">F1952/10000*20</f>
        <v>2.2</v>
      </c>
      <c r="M1952" s="37"/>
    </row>
    <row r="1953" s="39" customFormat="true" ht="13.5" hidden="false" customHeight="false" outlineLevel="0" collapsed="false">
      <c r="A1953" s="31" t="n">
        <v>1910</v>
      </c>
      <c r="B1953" s="58" t="s">
        <v>1607</v>
      </c>
      <c r="C1953" s="58" t="s">
        <v>1898</v>
      </c>
      <c r="D1953" s="59" t="s">
        <v>2078</v>
      </c>
      <c r="E1953" s="32" t="s">
        <v>20</v>
      </c>
      <c r="F1953" s="98" t="n">
        <v>1000</v>
      </c>
      <c r="G1953" s="34" t="n">
        <v>100</v>
      </c>
      <c r="H1953" s="34" t="n">
        <v>100</v>
      </c>
      <c r="I1953" s="35" t="n">
        <f aca="false">L1953</f>
        <v>2</v>
      </c>
      <c r="J1953" s="35" t="n">
        <f aca="false">ROUND(I1953,2)</f>
        <v>2</v>
      </c>
      <c r="K1953" s="36" t="n">
        <f aca="false">ROUND(I1953,1)</f>
        <v>2</v>
      </c>
      <c r="L1953" s="37" t="n">
        <f aca="false">F1953/10000*20</f>
        <v>2</v>
      </c>
      <c r="M1953" s="37"/>
    </row>
    <row r="1954" s="39" customFormat="true" ht="13.5" hidden="false" customHeight="false" outlineLevel="0" collapsed="false">
      <c r="A1954" s="31" t="n">
        <v>1911</v>
      </c>
      <c r="B1954" s="58" t="s">
        <v>1607</v>
      </c>
      <c r="C1954" s="58" t="s">
        <v>1898</v>
      </c>
      <c r="D1954" s="59" t="s">
        <v>2079</v>
      </c>
      <c r="E1954" s="32" t="s">
        <v>20</v>
      </c>
      <c r="F1954" s="98" t="n">
        <v>1200</v>
      </c>
      <c r="G1954" s="34" t="n">
        <v>100</v>
      </c>
      <c r="H1954" s="34" t="n">
        <v>100</v>
      </c>
      <c r="I1954" s="35" t="n">
        <f aca="false">L1954</f>
        <v>2.4</v>
      </c>
      <c r="J1954" s="35" t="n">
        <f aca="false">ROUND(I1954,2)</f>
        <v>2.4</v>
      </c>
      <c r="K1954" s="36" t="n">
        <f aca="false">ROUND(I1954,1)</f>
        <v>2.4</v>
      </c>
      <c r="L1954" s="37" t="n">
        <f aca="false">F1954/10000*20</f>
        <v>2.4</v>
      </c>
      <c r="M1954" s="37"/>
    </row>
    <row r="1955" s="39" customFormat="true" ht="13.5" hidden="false" customHeight="false" outlineLevel="0" collapsed="false">
      <c r="A1955" s="31" t="n">
        <v>1912</v>
      </c>
      <c r="B1955" s="58" t="s">
        <v>1607</v>
      </c>
      <c r="C1955" s="58" t="s">
        <v>1898</v>
      </c>
      <c r="D1955" s="59" t="s">
        <v>2080</v>
      </c>
      <c r="E1955" s="32" t="s">
        <v>20</v>
      </c>
      <c r="F1955" s="98" t="n">
        <v>900</v>
      </c>
      <c r="G1955" s="34" t="n">
        <v>100</v>
      </c>
      <c r="H1955" s="34" t="n">
        <v>100</v>
      </c>
      <c r="I1955" s="35" t="n">
        <f aca="false">L1955</f>
        <v>1.8</v>
      </c>
      <c r="J1955" s="35" t="n">
        <f aca="false">ROUND(I1955,2)</f>
        <v>1.8</v>
      </c>
      <c r="K1955" s="36" t="n">
        <f aca="false">ROUND(I1955,1)</f>
        <v>1.8</v>
      </c>
      <c r="L1955" s="37" t="n">
        <f aca="false">F1955/10000*20</f>
        <v>1.8</v>
      </c>
      <c r="M1955" s="37"/>
    </row>
    <row r="1956" s="39" customFormat="true" ht="13.5" hidden="false" customHeight="false" outlineLevel="0" collapsed="false">
      <c r="A1956" s="31" t="n">
        <v>1913</v>
      </c>
      <c r="B1956" s="58" t="s">
        <v>1607</v>
      </c>
      <c r="C1956" s="58" t="s">
        <v>1898</v>
      </c>
      <c r="D1956" s="59" t="s">
        <v>2081</v>
      </c>
      <c r="E1956" s="32" t="s">
        <v>20</v>
      </c>
      <c r="F1956" s="98" t="n">
        <v>900</v>
      </c>
      <c r="G1956" s="34" t="n">
        <v>100</v>
      </c>
      <c r="H1956" s="34" t="n">
        <v>100</v>
      </c>
      <c r="I1956" s="35" t="n">
        <f aca="false">L1956</f>
        <v>1.8</v>
      </c>
      <c r="J1956" s="35" t="n">
        <f aca="false">ROUND(I1956,2)</f>
        <v>1.8</v>
      </c>
      <c r="K1956" s="36" t="n">
        <f aca="false">ROUND(I1956,1)</f>
        <v>1.8</v>
      </c>
      <c r="L1956" s="37" t="n">
        <f aca="false">F1956/10000*20</f>
        <v>1.8</v>
      </c>
      <c r="M1956" s="37"/>
    </row>
    <row r="1957" s="39" customFormat="true" ht="13.5" hidden="false" customHeight="false" outlineLevel="0" collapsed="false">
      <c r="A1957" s="31" t="n">
        <v>1914</v>
      </c>
      <c r="B1957" s="58" t="s">
        <v>1607</v>
      </c>
      <c r="C1957" s="58" t="s">
        <v>1898</v>
      </c>
      <c r="D1957" s="59" t="s">
        <v>2082</v>
      </c>
      <c r="E1957" s="32" t="s">
        <v>20</v>
      </c>
      <c r="F1957" s="98" t="n">
        <v>800</v>
      </c>
      <c r="G1957" s="34" t="n">
        <v>100</v>
      </c>
      <c r="H1957" s="34" t="n">
        <v>100</v>
      </c>
      <c r="I1957" s="35" t="n">
        <f aca="false">L1957</f>
        <v>1.6</v>
      </c>
      <c r="J1957" s="35" t="n">
        <f aca="false">ROUND(I1957,2)</f>
        <v>1.6</v>
      </c>
      <c r="K1957" s="36" t="n">
        <f aca="false">ROUND(I1957,1)</f>
        <v>1.6</v>
      </c>
      <c r="L1957" s="37" t="n">
        <f aca="false">F1957/10000*20</f>
        <v>1.6</v>
      </c>
      <c r="M1957" s="37"/>
    </row>
    <row r="1958" s="39" customFormat="true" ht="13.5" hidden="false" customHeight="false" outlineLevel="0" collapsed="false">
      <c r="A1958" s="31" t="n">
        <v>1915</v>
      </c>
      <c r="B1958" s="58" t="s">
        <v>1607</v>
      </c>
      <c r="C1958" s="58" t="s">
        <v>1898</v>
      </c>
      <c r="D1958" s="59" t="s">
        <v>2083</v>
      </c>
      <c r="E1958" s="32" t="s">
        <v>20</v>
      </c>
      <c r="F1958" s="98" t="n">
        <v>1400</v>
      </c>
      <c r="G1958" s="34" t="n">
        <v>100</v>
      </c>
      <c r="H1958" s="34" t="n">
        <v>100</v>
      </c>
      <c r="I1958" s="35" t="n">
        <f aca="false">L1958</f>
        <v>2.8</v>
      </c>
      <c r="J1958" s="35" t="n">
        <f aca="false">ROUND(I1958,2)</f>
        <v>2.8</v>
      </c>
      <c r="K1958" s="36" t="n">
        <f aca="false">ROUND(I1958,1)</f>
        <v>2.8</v>
      </c>
      <c r="L1958" s="37" t="n">
        <f aca="false">F1958/10000*20</f>
        <v>2.8</v>
      </c>
      <c r="M1958" s="37"/>
    </row>
    <row r="1959" s="39" customFormat="true" ht="13.5" hidden="false" customHeight="false" outlineLevel="0" collapsed="false">
      <c r="A1959" s="31" t="n">
        <v>1916</v>
      </c>
      <c r="B1959" s="58" t="s">
        <v>1607</v>
      </c>
      <c r="C1959" s="58" t="s">
        <v>1898</v>
      </c>
      <c r="D1959" s="59" t="s">
        <v>2084</v>
      </c>
      <c r="E1959" s="32" t="s">
        <v>20</v>
      </c>
      <c r="F1959" s="98" t="n">
        <v>600</v>
      </c>
      <c r="G1959" s="34" t="n">
        <v>100</v>
      </c>
      <c r="H1959" s="34" t="n">
        <v>100</v>
      </c>
      <c r="I1959" s="35" t="n">
        <f aca="false">L1959</f>
        <v>1.2</v>
      </c>
      <c r="J1959" s="35" t="n">
        <f aca="false">ROUND(I1959,2)</f>
        <v>1.2</v>
      </c>
      <c r="K1959" s="36" t="n">
        <f aca="false">ROUND(I1959,1)</f>
        <v>1.2</v>
      </c>
      <c r="L1959" s="37" t="n">
        <f aca="false">F1959/10000*20</f>
        <v>1.2</v>
      </c>
      <c r="M1959" s="37"/>
    </row>
    <row r="1960" s="39" customFormat="true" ht="13.5" hidden="false" customHeight="false" outlineLevel="0" collapsed="false">
      <c r="A1960" s="31" t="n">
        <v>1917</v>
      </c>
      <c r="B1960" s="58" t="s">
        <v>1607</v>
      </c>
      <c r="C1960" s="58" t="s">
        <v>1898</v>
      </c>
      <c r="D1960" s="59" t="s">
        <v>2085</v>
      </c>
      <c r="E1960" s="32" t="s">
        <v>20</v>
      </c>
      <c r="F1960" s="98" t="n">
        <v>1700</v>
      </c>
      <c r="G1960" s="34" t="n">
        <v>100</v>
      </c>
      <c r="H1960" s="34" t="n">
        <v>100</v>
      </c>
      <c r="I1960" s="35" t="n">
        <f aca="false">L1960</f>
        <v>3.4</v>
      </c>
      <c r="J1960" s="35" t="n">
        <f aca="false">ROUND(I1960,2)</f>
        <v>3.4</v>
      </c>
      <c r="K1960" s="36" t="n">
        <f aca="false">ROUND(I1960,1)</f>
        <v>3.4</v>
      </c>
      <c r="L1960" s="37" t="n">
        <f aca="false">F1960/10000*20</f>
        <v>3.4</v>
      </c>
      <c r="M1960" s="37"/>
    </row>
    <row r="1961" s="39" customFormat="true" ht="13.5" hidden="false" customHeight="false" outlineLevel="0" collapsed="false">
      <c r="A1961" s="31" t="n">
        <v>1918</v>
      </c>
      <c r="B1961" s="58" t="s">
        <v>1607</v>
      </c>
      <c r="C1961" s="58" t="s">
        <v>1898</v>
      </c>
      <c r="D1961" s="59" t="s">
        <v>2086</v>
      </c>
      <c r="E1961" s="32" t="s">
        <v>20</v>
      </c>
      <c r="F1961" s="98" t="n">
        <v>1200</v>
      </c>
      <c r="G1961" s="34" t="n">
        <v>100</v>
      </c>
      <c r="H1961" s="34" t="n">
        <v>100</v>
      </c>
      <c r="I1961" s="35" t="n">
        <f aca="false">L1961</f>
        <v>2.4</v>
      </c>
      <c r="J1961" s="35" t="n">
        <f aca="false">ROUND(I1961,2)</f>
        <v>2.4</v>
      </c>
      <c r="K1961" s="36" t="n">
        <f aca="false">ROUND(I1961,1)</f>
        <v>2.4</v>
      </c>
      <c r="L1961" s="37" t="n">
        <f aca="false">F1961/10000*20</f>
        <v>2.4</v>
      </c>
      <c r="M1961" s="37"/>
    </row>
    <row r="1962" s="39" customFormat="true" ht="13.5" hidden="false" customHeight="false" outlineLevel="0" collapsed="false">
      <c r="A1962" s="31" t="n">
        <v>1919</v>
      </c>
      <c r="B1962" s="58" t="s">
        <v>1607</v>
      </c>
      <c r="C1962" s="58" t="s">
        <v>1898</v>
      </c>
      <c r="D1962" s="59" t="s">
        <v>2087</v>
      </c>
      <c r="E1962" s="32" t="s">
        <v>20</v>
      </c>
      <c r="F1962" s="98" t="n">
        <v>1200</v>
      </c>
      <c r="G1962" s="34" t="n">
        <v>100</v>
      </c>
      <c r="H1962" s="34" t="n">
        <v>100</v>
      </c>
      <c r="I1962" s="35" t="n">
        <f aca="false">L1962</f>
        <v>2.4</v>
      </c>
      <c r="J1962" s="35" t="n">
        <f aca="false">ROUND(I1962,2)</f>
        <v>2.4</v>
      </c>
      <c r="K1962" s="36" t="n">
        <f aca="false">ROUND(I1962,1)</f>
        <v>2.4</v>
      </c>
      <c r="L1962" s="37" t="n">
        <f aca="false">F1962/10000*20</f>
        <v>2.4</v>
      </c>
      <c r="M1962" s="37"/>
    </row>
    <row r="1963" s="39" customFormat="true" ht="13.5" hidden="false" customHeight="false" outlineLevel="0" collapsed="false">
      <c r="A1963" s="31" t="n">
        <v>1920</v>
      </c>
      <c r="B1963" s="58" t="s">
        <v>1607</v>
      </c>
      <c r="C1963" s="58" t="s">
        <v>1898</v>
      </c>
      <c r="D1963" s="59" t="s">
        <v>2088</v>
      </c>
      <c r="E1963" s="32" t="s">
        <v>20</v>
      </c>
      <c r="F1963" s="98" t="n">
        <v>1000</v>
      </c>
      <c r="G1963" s="34" t="n">
        <v>100</v>
      </c>
      <c r="H1963" s="34" t="n">
        <v>100</v>
      </c>
      <c r="I1963" s="35" t="n">
        <f aca="false">L1963</f>
        <v>2</v>
      </c>
      <c r="J1963" s="35" t="n">
        <f aca="false">ROUND(I1963,2)</f>
        <v>2</v>
      </c>
      <c r="K1963" s="36" t="n">
        <f aca="false">ROUND(I1963,1)</f>
        <v>2</v>
      </c>
      <c r="L1963" s="37" t="n">
        <f aca="false">F1963/10000*20</f>
        <v>2</v>
      </c>
      <c r="M1963" s="37"/>
    </row>
    <row r="1964" s="39" customFormat="true" ht="13.5" hidden="false" customHeight="false" outlineLevel="0" collapsed="false">
      <c r="A1964" s="31" t="n">
        <v>1921</v>
      </c>
      <c r="B1964" s="58" t="s">
        <v>1607</v>
      </c>
      <c r="C1964" s="58" t="s">
        <v>1898</v>
      </c>
      <c r="D1964" s="59" t="s">
        <v>2089</v>
      </c>
      <c r="E1964" s="32" t="s">
        <v>20</v>
      </c>
      <c r="F1964" s="98" t="n">
        <v>1200</v>
      </c>
      <c r="G1964" s="34" t="n">
        <v>100</v>
      </c>
      <c r="H1964" s="34" t="n">
        <v>100</v>
      </c>
      <c r="I1964" s="35" t="n">
        <f aca="false">L1964</f>
        <v>2.4</v>
      </c>
      <c r="J1964" s="35" t="n">
        <f aca="false">ROUND(I1964,2)</f>
        <v>2.4</v>
      </c>
      <c r="K1964" s="36" t="n">
        <f aca="false">ROUND(I1964,1)</f>
        <v>2.4</v>
      </c>
      <c r="L1964" s="37" t="n">
        <f aca="false">F1964/10000*20</f>
        <v>2.4</v>
      </c>
      <c r="M1964" s="37"/>
    </row>
    <row r="1965" s="39" customFormat="true" ht="13.5" hidden="false" customHeight="false" outlineLevel="0" collapsed="false">
      <c r="A1965" s="31" t="n">
        <v>1922</v>
      </c>
      <c r="B1965" s="58" t="s">
        <v>1607</v>
      </c>
      <c r="C1965" s="58" t="s">
        <v>1898</v>
      </c>
      <c r="D1965" s="59" t="s">
        <v>2090</v>
      </c>
      <c r="E1965" s="32" t="s">
        <v>20</v>
      </c>
      <c r="F1965" s="98" t="n">
        <v>1300</v>
      </c>
      <c r="G1965" s="34" t="n">
        <v>100</v>
      </c>
      <c r="H1965" s="34" t="n">
        <v>100</v>
      </c>
      <c r="I1965" s="35" t="n">
        <f aca="false">L1965</f>
        <v>2.6</v>
      </c>
      <c r="J1965" s="35" t="n">
        <f aca="false">ROUND(I1965,2)</f>
        <v>2.6</v>
      </c>
      <c r="K1965" s="36" t="n">
        <f aca="false">ROUND(I1965,1)</f>
        <v>2.6</v>
      </c>
      <c r="L1965" s="37" t="n">
        <f aca="false">F1965/10000*20</f>
        <v>2.6</v>
      </c>
      <c r="M1965" s="37"/>
    </row>
    <row r="1966" s="39" customFormat="true" ht="13.5" hidden="false" customHeight="false" outlineLevel="0" collapsed="false">
      <c r="A1966" s="31" t="n">
        <v>1923</v>
      </c>
      <c r="B1966" s="58" t="s">
        <v>1607</v>
      </c>
      <c r="C1966" s="58" t="s">
        <v>1898</v>
      </c>
      <c r="D1966" s="59" t="s">
        <v>2091</v>
      </c>
      <c r="E1966" s="32" t="s">
        <v>20</v>
      </c>
      <c r="F1966" s="98" t="n">
        <v>800</v>
      </c>
      <c r="G1966" s="34" t="n">
        <v>100</v>
      </c>
      <c r="H1966" s="34" t="n">
        <v>100</v>
      </c>
      <c r="I1966" s="35" t="n">
        <f aca="false">L1966</f>
        <v>1.6</v>
      </c>
      <c r="J1966" s="35" t="n">
        <f aca="false">ROUND(I1966,2)</f>
        <v>1.6</v>
      </c>
      <c r="K1966" s="36" t="n">
        <f aca="false">ROUND(I1966,1)</f>
        <v>1.6</v>
      </c>
      <c r="L1966" s="37" t="n">
        <f aca="false">F1966/10000*20</f>
        <v>1.6</v>
      </c>
      <c r="M1966" s="37"/>
    </row>
    <row r="1967" s="39" customFormat="true" ht="13.5" hidden="false" customHeight="false" outlineLevel="0" collapsed="false">
      <c r="A1967" s="31" t="n">
        <v>1924</v>
      </c>
      <c r="B1967" s="58" t="s">
        <v>1607</v>
      </c>
      <c r="C1967" s="58" t="s">
        <v>1898</v>
      </c>
      <c r="D1967" s="59" t="s">
        <v>2092</v>
      </c>
      <c r="E1967" s="32" t="s">
        <v>20</v>
      </c>
      <c r="F1967" s="98" t="n">
        <v>1200</v>
      </c>
      <c r="G1967" s="34" t="n">
        <v>100</v>
      </c>
      <c r="H1967" s="34" t="n">
        <v>100</v>
      </c>
      <c r="I1967" s="35" t="n">
        <f aca="false">L1967</f>
        <v>2.4</v>
      </c>
      <c r="J1967" s="35" t="n">
        <f aca="false">ROUND(I1967,2)</f>
        <v>2.4</v>
      </c>
      <c r="K1967" s="36" t="n">
        <f aca="false">ROUND(I1967,1)</f>
        <v>2.4</v>
      </c>
      <c r="L1967" s="37" t="n">
        <f aca="false">F1967/10000*20</f>
        <v>2.4</v>
      </c>
      <c r="M1967" s="37"/>
    </row>
    <row r="1968" s="39" customFormat="true" ht="13.5" hidden="false" customHeight="false" outlineLevel="0" collapsed="false">
      <c r="A1968" s="31" t="n">
        <v>1925</v>
      </c>
      <c r="B1968" s="58" t="s">
        <v>1607</v>
      </c>
      <c r="C1968" s="58" t="s">
        <v>1898</v>
      </c>
      <c r="D1968" s="59" t="s">
        <v>2093</v>
      </c>
      <c r="E1968" s="32" t="s">
        <v>20</v>
      </c>
      <c r="F1968" s="98" t="n">
        <v>1300</v>
      </c>
      <c r="G1968" s="34" t="n">
        <v>100</v>
      </c>
      <c r="H1968" s="34" t="n">
        <v>100</v>
      </c>
      <c r="I1968" s="35" t="n">
        <f aca="false">L1968</f>
        <v>2.6</v>
      </c>
      <c r="J1968" s="35" t="n">
        <f aca="false">ROUND(I1968,2)</f>
        <v>2.6</v>
      </c>
      <c r="K1968" s="36" t="n">
        <f aca="false">ROUND(I1968,1)</f>
        <v>2.6</v>
      </c>
      <c r="L1968" s="37" t="n">
        <f aca="false">F1968/10000*20</f>
        <v>2.6</v>
      </c>
      <c r="M1968" s="37"/>
    </row>
    <row r="1969" s="39" customFormat="true" ht="13.5" hidden="false" customHeight="false" outlineLevel="0" collapsed="false">
      <c r="A1969" s="31" t="n">
        <v>1926</v>
      </c>
      <c r="B1969" s="58" t="s">
        <v>1607</v>
      </c>
      <c r="C1969" s="58" t="s">
        <v>1898</v>
      </c>
      <c r="D1969" s="59" t="s">
        <v>2094</v>
      </c>
      <c r="E1969" s="32" t="s">
        <v>20</v>
      </c>
      <c r="F1969" s="98" t="n">
        <v>2000</v>
      </c>
      <c r="G1969" s="34" t="n">
        <v>100</v>
      </c>
      <c r="H1969" s="34" t="n">
        <v>100</v>
      </c>
      <c r="I1969" s="35" t="n">
        <f aca="false">L1969</f>
        <v>4</v>
      </c>
      <c r="J1969" s="35" t="n">
        <f aca="false">ROUND(I1969,2)</f>
        <v>4</v>
      </c>
      <c r="K1969" s="36" t="n">
        <f aca="false">ROUND(I1969,1)</f>
        <v>4</v>
      </c>
      <c r="L1969" s="37" t="n">
        <f aca="false">F1969/10000*20</f>
        <v>4</v>
      </c>
      <c r="M1969" s="37"/>
    </row>
    <row r="1970" s="39" customFormat="true" ht="13.5" hidden="false" customHeight="false" outlineLevel="0" collapsed="false">
      <c r="A1970" s="31" t="n">
        <v>1927</v>
      </c>
      <c r="B1970" s="58" t="s">
        <v>1607</v>
      </c>
      <c r="C1970" s="58" t="s">
        <v>1898</v>
      </c>
      <c r="D1970" s="59" t="s">
        <v>2095</v>
      </c>
      <c r="E1970" s="32" t="s">
        <v>20</v>
      </c>
      <c r="F1970" s="98" t="n">
        <v>1200</v>
      </c>
      <c r="G1970" s="34" t="n">
        <v>100</v>
      </c>
      <c r="H1970" s="34" t="n">
        <v>100</v>
      </c>
      <c r="I1970" s="35" t="n">
        <f aca="false">L1970</f>
        <v>2.4</v>
      </c>
      <c r="J1970" s="35" t="n">
        <f aca="false">ROUND(I1970,2)</f>
        <v>2.4</v>
      </c>
      <c r="K1970" s="36" t="n">
        <f aca="false">ROUND(I1970,1)</f>
        <v>2.4</v>
      </c>
      <c r="L1970" s="37" t="n">
        <f aca="false">F1970/10000*20</f>
        <v>2.4</v>
      </c>
      <c r="M1970" s="37"/>
    </row>
    <row r="1971" s="39" customFormat="true" ht="13.5" hidden="false" customHeight="false" outlineLevel="0" collapsed="false">
      <c r="A1971" s="31" t="n">
        <v>1928</v>
      </c>
      <c r="B1971" s="58" t="s">
        <v>1607</v>
      </c>
      <c r="C1971" s="58" t="s">
        <v>1898</v>
      </c>
      <c r="D1971" s="59" t="s">
        <v>2096</v>
      </c>
      <c r="E1971" s="32" t="s">
        <v>20</v>
      </c>
      <c r="F1971" s="98" t="n">
        <v>850</v>
      </c>
      <c r="G1971" s="34" t="n">
        <v>100</v>
      </c>
      <c r="H1971" s="34" t="n">
        <v>100</v>
      </c>
      <c r="I1971" s="35" t="n">
        <f aca="false">L1971</f>
        <v>1.7</v>
      </c>
      <c r="J1971" s="35" t="n">
        <f aca="false">ROUND(I1971,2)</f>
        <v>1.7</v>
      </c>
      <c r="K1971" s="36" t="n">
        <f aca="false">ROUND(I1971,1)</f>
        <v>1.7</v>
      </c>
      <c r="L1971" s="37" t="n">
        <f aca="false">F1971/10000*20</f>
        <v>1.7</v>
      </c>
      <c r="M1971" s="37"/>
    </row>
    <row r="1972" s="39" customFormat="true" ht="13.5" hidden="false" customHeight="false" outlineLevel="0" collapsed="false">
      <c r="A1972" s="31" t="n">
        <v>1929</v>
      </c>
      <c r="B1972" s="58" t="s">
        <v>1607</v>
      </c>
      <c r="C1972" s="58" t="s">
        <v>1898</v>
      </c>
      <c r="D1972" s="59" t="s">
        <v>2097</v>
      </c>
      <c r="E1972" s="32" t="s">
        <v>20</v>
      </c>
      <c r="F1972" s="98" t="n">
        <v>900</v>
      </c>
      <c r="G1972" s="34" t="n">
        <v>100</v>
      </c>
      <c r="H1972" s="34" t="n">
        <v>100</v>
      </c>
      <c r="I1972" s="35" t="n">
        <f aca="false">L1972</f>
        <v>1.8</v>
      </c>
      <c r="J1972" s="35" t="n">
        <f aca="false">ROUND(I1972,2)</f>
        <v>1.8</v>
      </c>
      <c r="K1972" s="36" t="n">
        <f aca="false">ROUND(I1972,1)</f>
        <v>1.8</v>
      </c>
      <c r="L1972" s="37" t="n">
        <f aca="false">F1972/10000*20</f>
        <v>1.8</v>
      </c>
      <c r="M1972" s="37"/>
    </row>
    <row r="1973" s="39" customFormat="true" ht="13.5" hidden="false" customHeight="false" outlineLevel="0" collapsed="false">
      <c r="A1973" s="31" t="n">
        <v>1930</v>
      </c>
      <c r="B1973" s="58" t="s">
        <v>1607</v>
      </c>
      <c r="C1973" s="58" t="s">
        <v>1898</v>
      </c>
      <c r="D1973" s="59" t="s">
        <v>2098</v>
      </c>
      <c r="E1973" s="32" t="s">
        <v>20</v>
      </c>
      <c r="F1973" s="98" t="n">
        <v>900</v>
      </c>
      <c r="G1973" s="34" t="n">
        <v>100</v>
      </c>
      <c r="H1973" s="34" t="n">
        <v>100</v>
      </c>
      <c r="I1973" s="35" t="n">
        <f aca="false">L1973</f>
        <v>1.8</v>
      </c>
      <c r="J1973" s="35" t="n">
        <f aca="false">ROUND(I1973,2)</f>
        <v>1.8</v>
      </c>
      <c r="K1973" s="36" t="n">
        <f aca="false">ROUND(I1973,1)</f>
        <v>1.8</v>
      </c>
      <c r="L1973" s="37" t="n">
        <f aca="false">F1973/10000*20</f>
        <v>1.8</v>
      </c>
      <c r="M1973" s="37"/>
    </row>
    <row r="1974" s="39" customFormat="true" ht="13.5" hidden="false" customHeight="false" outlineLevel="0" collapsed="false">
      <c r="A1974" s="31" t="n">
        <v>1931</v>
      </c>
      <c r="B1974" s="58" t="s">
        <v>1607</v>
      </c>
      <c r="C1974" s="58" t="s">
        <v>1898</v>
      </c>
      <c r="D1974" s="59" t="s">
        <v>2099</v>
      </c>
      <c r="E1974" s="32" t="s">
        <v>20</v>
      </c>
      <c r="F1974" s="98" t="n">
        <v>1200</v>
      </c>
      <c r="G1974" s="34" t="n">
        <v>100</v>
      </c>
      <c r="H1974" s="34" t="n">
        <v>100</v>
      </c>
      <c r="I1974" s="35" t="n">
        <f aca="false">L1974</f>
        <v>2.4</v>
      </c>
      <c r="J1974" s="35" t="n">
        <f aca="false">ROUND(I1974,2)</f>
        <v>2.4</v>
      </c>
      <c r="K1974" s="36" t="n">
        <f aca="false">ROUND(I1974,1)</f>
        <v>2.4</v>
      </c>
      <c r="L1974" s="37" t="n">
        <f aca="false">F1974/10000*20</f>
        <v>2.4</v>
      </c>
      <c r="M1974" s="37"/>
    </row>
    <row r="1975" s="39" customFormat="true" ht="13.5" hidden="false" customHeight="false" outlineLevel="0" collapsed="false">
      <c r="A1975" s="31" t="n">
        <v>1932</v>
      </c>
      <c r="B1975" s="58" t="s">
        <v>1607</v>
      </c>
      <c r="C1975" s="58" t="s">
        <v>1898</v>
      </c>
      <c r="D1975" s="59" t="s">
        <v>2100</v>
      </c>
      <c r="E1975" s="32" t="s">
        <v>20</v>
      </c>
      <c r="F1975" s="98" t="n">
        <v>900</v>
      </c>
      <c r="G1975" s="34" t="n">
        <v>100</v>
      </c>
      <c r="H1975" s="34" t="n">
        <v>100</v>
      </c>
      <c r="I1975" s="35" t="n">
        <f aca="false">L1975</f>
        <v>1.8</v>
      </c>
      <c r="J1975" s="35" t="n">
        <f aca="false">ROUND(I1975,2)</f>
        <v>1.8</v>
      </c>
      <c r="K1975" s="36" t="n">
        <f aca="false">ROUND(I1975,1)</f>
        <v>1.8</v>
      </c>
      <c r="L1975" s="37" t="n">
        <f aca="false">F1975/10000*20</f>
        <v>1.8</v>
      </c>
      <c r="M1975" s="37"/>
    </row>
    <row r="1976" s="39" customFormat="true" ht="13.5" hidden="false" customHeight="false" outlineLevel="0" collapsed="false">
      <c r="A1976" s="31" t="n">
        <v>1933</v>
      </c>
      <c r="B1976" s="58" t="s">
        <v>1607</v>
      </c>
      <c r="C1976" s="58" t="s">
        <v>1898</v>
      </c>
      <c r="D1976" s="59" t="s">
        <v>2101</v>
      </c>
      <c r="E1976" s="32" t="s">
        <v>20</v>
      </c>
      <c r="F1976" s="98" t="n">
        <v>1100</v>
      </c>
      <c r="G1976" s="34" t="n">
        <v>100</v>
      </c>
      <c r="H1976" s="34" t="n">
        <v>100</v>
      </c>
      <c r="I1976" s="35" t="n">
        <f aca="false">L1976</f>
        <v>2.2</v>
      </c>
      <c r="J1976" s="35" t="n">
        <f aca="false">ROUND(I1976,2)</f>
        <v>2.2</v>
      </c>
      <c r="K1976" s="36" t="n">
        <f aca="false">ROUND(I1976,1)</f>
        <v>2.2</v>
      </c>
      <c r="L1976" s="37" t="n">
        <f aca="false">F1976/10000*20</f>
        <v>2.2</v>
      </c>
      <c r="M1976" s="37"/>
    </row>
    <row r="1977" s="39" customFormat="true" ht="13.5" hidden="false" customHeight="false" outlineLevel="0" collapsed="false">
      <c r="A1977" s="31" t="n">
        <v>1934</v>
      </c>
      <c r="B1977" s="58" t="s">
        <v>1607</v>
      </c>
      <c r="C1977" s="58" t="s">
        <v>1898</v>
      </c>
      <c r="D1977" s="59" t="s">
        <v>2102</v>
      </c>
      <c r="E1977" s="32" t="s">
        <v>20</v>
      </c>
      <c r="F1977" s="98" t="n">
        <v>2000</v>
      </c>
      <c r="G1977" s="34" t="n">
        <v>100</v>
      </c>
      <c r="H1977" s="34" t="n">
        <v>100</v>
      </c>
      <c r="I1977" s="35" t="n">
        <f aca="false">L1977</f>
        <v>4</v>
      </c>
      <c r="J1977" s="35" t="n">
        <f aca="false">ROUND(I1977,2)</f>
        <v>4</v>
      </c>
      <c r="K1977" s="36" t="n">
        <f aca="false">ROUND(I1977,1)</f>
        <v>4</v>
      </c>
      <c r="L1977" s="37" t="n">
        <f aca="false">F1977/10000*20</f>
        <v>4</v>
      </c>
      <c r="M1977" s="37"/>
    </row>
    <row r="1978" s="39" customFormat="true" ht="13.5" hidden="false" customHeight="false" outlineLevel="0" collapsed="false">
      <c r="A1978" s="31" t="n">
        <v>1935</v>
      </c>
      <c r="B1978" s="58" t="s">
        <v>1607</v>
      </c>
      <c r="C1978" s="58" t="s">
        <v>1898</v>
      </c>
      <c r="D1978" s="59" t="s">
        <v>2103</v>
      </c>
      <c r="E1978" s="32" t="s">
        <v>20</v>
      </c>
      <c r="F1978" s="98" t="n">
        <v>1200</v>
      </c>
      <c r="G1978" s="34" t="n">
        <v>100</v>
      </c>
      <c r="H1978" s="34" t="n">
        <v>100</v>
      </c>
      <c r="I1978" s="35" t="n">
        <f aca="false">L1978</f>
        <v>2.4</v>
      </c>
      <c r="J1978" s="35" t="n">
        <f aca="false">ROUND(I1978,2)</f>
        <v>2.4</v>
      </c>
      <c r="K1978" s="36" t="n">
        <f aca="false">ROUND(I1978,1)</f>
        <v>2.4</v>
      </c>
      <c r="L1978" s="37" t="n">
        <f aca="false">F1978/10000*20</f>
        <v>2.4</v>
      </c>
      <c r="M1978" s="37"/>
    </row>
    <row r="1979" s="39" customFormat="true" ht="13.5" hidden="false" customHeight="false" outlineLevel="0" collapsed="false">
      <c r="A1979" s="31" t="n">
        <v>1936</v>
      </c>
      <c r="B1979" s="58" t="s">
        <v>1607</v>
      </c>
      <c r="C1979" s="58" t="s">
        <v>1898</v>
      </c>
      <c r="D1979" s="59" t="s">
        <v>2104</v>
      </c>
      <c r="E1979" s="32" t="s">
        <v>20</v>
      </c>
      <c r="F1979" s="98" t="n">
        <v>2000</v>
      </c>
      <c r="G1979" s="34" t="n">
        <v>100</v>
      </c>
      <c r="H1979" s="34" t="n">
        <v>100</v>
      </c>
      <c r="I1979" s="35" t="n">
        <f aca="false">L1979</f>
        <v>4</v>
      </c>
      <c r="J1979" s="35" t="n">
        <f aca="false">ROUND(I1979,2)</f>
        <v>4</v>
      </c>
      <c r="K1979" s="36" t="n">
        <f aca="false">ROUND(I1979,1)</f>
        <v>4</v>
      </c>
      <c r="L1979" s="37" t="n">
        <f aca="false">F1979/10000*20</f>
        <v>4</v>
      </c>
      <c r="M1979" s="37"/>
    </row>
    <row r="1980" s="39" customFormat="true" ht="13.5" hidden="false" customHeight="false" outlineLevel="0" collapsed="false">
      <c r="A1980" s="31" t="n">
        <v>1937</v>
      </c>
      <c r="B1980" s="58" t="s">
        <v>1607</v>
      </c>
      <c r="C1980" s="58" t="s">
        <v>1898</v>
      </c>
      <c r="D1980" s="59" t="s">
        <v>2105</v>
      </c>
      <c r="E1980" s="32" t="s">
        <v>20</v>
      </c>
      <c r="F1980" s="98" t="n">
        <v>900</v>
      </c>
      <c r="G1980" s="34" t="n">
        <v>100</v>
      </c>
      <c r="H1980" s="34" t="n">
        <v>100</v>
      </c>
      <c r="I1980" s="35" t="n">
        <f aca="false">L1980</f>
        <v>1.8</v>
      </c>
      <c r="J1980" s="35" t="n">
        <f aca="false">ROUND(I1980,2)</f>
        <v>1.8</v>
      </c>
      <c r="K1980" s="36" t="n">
        <f aca="false">ROUND(I1980,1)</f>
        <v>1.8</v>
      </c>
      <c r="L1980" s="37" t="n">
        <f aca="false">F1980/10000*20</f>
        <v>1.8</v>
      </c>
      <c r="M1980" s="37"/>
    </row>
    <row r="1981" s="39" customFormat="true" ht="13.5" hidden="false" customHeight="false" outlineLevel="0" collapsed="false">
      <c r="A1981" s="31" t="n">
        <v>1938</v>
      </c>
      <c r="B1981" s="58" t="s">
        <v>1607</v>
      </c>
      <c r="C1981" s="58" t="s">
        <v>1898</v>
      </c>
      <c r="D1981" s="59" t="s">
        <v>2106</v>
      </c>
      <c r="E1981" s="32" t="s">
        <v>20</v>
      </c>
      <c r="F1981" s="98" t="n">
        <v>2000</v>
      </c>
      <c r="G1981" s="34" t="n">
        <v>100</v>
      </c>
      <c r="H1981" s="34" t="n">
        <v>100</v>
      </c>
      <c r="I1981" s="35" t="n">
        <f aca="false">L1981</f>
        <v>4</v>
      </c>
      <c r="J1981" s="35" t="n">
        <f aca="false">ROUND(I1981,2)</f>
        <v>4</v>
      </c>
      <c r="K1981" s="36" t="n">
        <f aca="false">ROUND(I1981,1)</f>
        <v>4</v>
      </c>
      <c r="L1981" s="37" t="n">
        <f aca="false">F1981/10000*20</f>
        <v>4</v>
      </c>
      <c r="M1981" s="37"/>
    </row>
    <row r="1982" s="39" customFormat="true" ht="13.5" hidden="false" customHeight="false" outlineLevel="0" collapsed="false">
      <c r="A1982" s="31" t="n">
        <v>1939</v>
      </c>
      <c r="B1982" s="58" t="s">
        <v>1607</v>
      </c>
      <c r="C1982" s="58" t="s">
        <v>1898</v>
      </c>
      <c r="D1982" s="59" t="s">
        <v>2107</v>
      </c>
      <c r="E1982" s="32" t="s">
        <v>20</v>
      </c>
      <c r="F1982" s="98" t="n">
        <v>1000</v>
      </c>
      <c r="G1982" s="34" t="n">
        <v>100</v>
      </c>
      <c r="H1982" s="34" t="n">
        <v>100</v>
      </c>
      <c r="I1982" s="35" t="n">
        <f aca="false">L1982</f>
        <v>2</v>
      </c>
      <c r="J1982" s="35" t="n">
        <f aca="false">ROUND(I1982,2)</f>
        <v>2</v>
      </c>
      <c r="K1982" s="36" t="n">
        <f aca="false">ROUND(I1982,1)</f>
        <v>2</v>
      </c>
      <c r="L1982" s="37" t="n">
        <f aca="false">F1982/10000*20</f>
        <v>2</v>
      </c>
      <c r="M1982" s="37"/>
    </row>
    <row r="1983" s="39" customFormat="true" ht="13.5" hidden="false" customHeight="false" outlineLevel="0" collapsed="false">
      <c r="A1983" s="31" t="n">
        <v>1940</v>
      </c>
      <c r="B1983" s="58" t="s">
        <v>1607</v>
      </c>
      <c r="C1983" s="58" t="s">
        <v>1898</v>
      </c>
      <c r="D1983" s="59" t="s">
        <v>2108</v>
      </c>
      <c r="E1983" s="32" t="s">
        <v>20</v>
      </c>
      <c r="F1983" s="98" t="n">
        <v>1400</v>
      </c>
      <c r="G1983" s="34" t="n">
        <v>100</v>
      </c>
      <c r="H1983" s="34" t="n">
        <v>100</v>
      </c>
      <c r="I1983" s="35" t="n">
        <f aca="false">L1983</f>
        <v>2.8</v>
      </c>
      <c r="J1983" s="35" t="n">
        <f aca="false">ROUND(I1983,2)</f>
        <v>2.8</v>
      </c>
      <c r="K1983" s="36" t="n">
        <f aca="false">ROUND(I1983,1)</f>
        <v>2.8</v>
      </c>
      <c r="L1983" s="37" t="n">
        <f aca="false">F1983/10000*20</f>
        <v>2.8</v>
      </c>
      <c r="M1983" s="37"/>
    </row>
    <row r="1984" s="39" customFormat="true" ht="13.5" hidden="false" customHeight="false" outlineLevel="0" collapsed="false">
      <c r="A1984" s="31" t="n">
        <v>1941</v>
      </c>
      <c r="B1984" s="58" t="s">
        <v>1607</v>
      </c>
      <c r="C1984" s="58" t="s">
        <v>1898</v>
      </c>
      <c r="D1984" s="59" t="s">
        <v>2109</v>
      </c>
      <c r="E1984" s="32" t="s">
        <v>20</v>
      </c>
      <c r="F1984" s="98" t="n">
        <v>1500</v>
      </c>
      <c r="G1984" s="34" t="n">
        <v>100</v>
      </c>
      <c r="H1984" s="34" t="n">
        <v>100</v>
      </c>
      <c r="I1984" s="35" t="n">
        <f aca="false">L1984</f>
        <v>3</v>
      </c>
      <c r="J1984" s="35" t="n">
        <f aca="false">ROUND(I1984,2)</f>
        <v>3</v>
      </c>
      <c r="K1984" s="36" t="n">
        <f aca="false">ROUND(I1984,1)</f>
        <v>3</v>
      </c>
      <c r="L1984" s="37" t="n">
        <f aca="false">F1984/10000*20</f>
        <v>3</v>
      </c>
      <c r="M1984" s="37"/>
    </row>
    <row r="1985" s="39" customFormat="true" ht="13.5" hidden="false" customHeight="false" outlineLevel="0" collapsed="false">
      <c r="A1985" s="31" t="n">
        <v>1942</v>
      </c>
      <c r="B1985" s="58" t="s">
        <v>1607</v>
      </c>
      <c r="C1985" s="58" t="s">
        <v>1898</v>
      </c>
      <c r="D1985" s="59" t="s">
        <v>2110</v>
      </c>
      <c r="E1985" s="32" t="s">
        <v>20</v>
      </c>
      <c r="F1985" s="98" t="n">
        <v>900</v>
      </c>
      <c r="G1985" s="34" t="n">
        <v>100</v>
      </c>
      <c r="H1985" s="34" t="n">
        <v>100</v>
      </c>
      <c r="I1985" s="35" t="n">
        <f aca="false">L1985</f>
        <v>1.8</v>
      </c>
      <c r="J1985" s="35" t="n">
        <f aca="false">ROUND(I1985,2)</f>
        <v>1.8</v>
      </c>
      <c r="K1985" s="36" t="n">
        <f aca="false">ROUND(I1985,1)</f>
        <v>1.8</v>
      </c>
      <c r="L1985" s="37" t="n">
        <f aca="false">F1985/10000*20</f>
        <v>1.8</v>
      </c>
      <c r="M1985" s="37"/>
    </row>
    <row r="1986" s="39" customFormat="true" ht="13.5" hidden="false" customHeight="false" outlineLevel="0" collapsed="false">
      <c r="A1986" s="31" t="n">
        <v>1943</v>
      </c>
      <c r="B1986" s="58" t="s">
        <v>1607</v>
      </c>
      <c r="C1986" s="58" t="s">
        <v>1898</v>
      </c>
      <c r="D1986" s="59" t="s">
        <v>2111</v>
      </c>
      <c r="E1986" s="32" t="s">
        <v>20</v>
      </c>
      <c r="F1986" s="98" t="n">
        <v>1700</v>
      </c>
      <c r="G1986" s="34" t="n">
        <v>100</v>
      </c>
      <c r="H1986" s="34" t="n">
        <v>100</v>
      </c>
      <c r="I1986" s="35" t="n">
        <f aca="false">L1986</f>
        <v>3.4</v>
      </c>
      <c r="J1986" s="35" t="n">
        <f aca="false">ROUND(I1986,2)</f>
        <v>3.4</v>
      </c>
      <c r="K1986" s="36" t="n">
        <f aca="false">ROUND(I1986,1)</f>
        <v>3.4</v>
      </c>
      <c r="L1986" s="37" t="n">
        <f aca="false">F1986/10000*20</f>
        <v>3.4</v>
      </c>
      <c r="M1986" s="37"/>
    </row>
    <row r="1987" s="39" customFormat="true" ht="13.5" hidden="false" customHeight="false" outlineLevel="0" collapsed="false">
      <c r="A1987" s="31" t="n">
        <v>1944</v>
      </c>
      <c r="B1987" s="58" t="s">
        <v>1607</v>
      </c>
      <c r="C1987" s="58" t="s">
        <v>1898</v>
      </c>
      <c r="D1987" s="59" t="s">
        <v>2112</v>
      </c>
      <c r="E1987" s="32" t="s">
        <v>20</v>
      </c>
      <c r="F1987" s="98" t="n">
        <v>1200</v>
      </c>
      <c r="G1987" s="34" t="n">
        <v>100</v>
      </c>
      <c r="H1987" s="34" t="n">
        <v>100</v>
      </c>
      <c r="I1987" s="35" t="n">
        <f aca="false">L1987</f>
        <v>2.4</v>
      </c>
      <c r="J1987" s="35" t="n">
        <f aca="false">ROUND(I1987,2)</f>
        <v>2.4</v>
      </c>
      <c r="K1987" s="36" t="n">
        <f aca="false">ROUND(I1987,1)</f>
        <v>2.4</v>
      </c>
      <c r="L1987" s="37" t="n">
        <f aca="false">F1987/10000*20</f>
        <v>2.4</v>
      </c>
      <c r="M1987" s="37"/>
    </row>
    <row r="1988" s="39" customFormat="true" ht="13.5" hidden="false" customHeight="false" outlineLevel="0" collapsed="false">
      <c r="A1988" s="31" t="n">
        <v>1945</v>
      </c>
      <c r="B1988" s="58" t="s">
        <v>1607</v>
      </c>
      <c r="C1988" s="58" t="s">
        <v>1898</v>
      </c>
      <c r="D1988" s="59" t="s">
        <v>2113</v>
      </c>
      <c r="E1988" s="32" t="s">
        <v>20</v>
      </c>
      <c r="F1988" s="98" t="n">
        <v>1000</v>
      </c>
      <c r="G1988" s="34" t="n">
        <v>100</v>
      </c>
      <c r="H1988" s="34" t="n">
        <v>100</v>
      </c>
      <c r="I1988" s="35" t="n">
        <f aca="false">L1988</f>
        <v>2</v>
      </c>
      <c r="J1988" s="35" t="n">
        <f aca="false">ROUND(I1988,2)</f>
        <v>2</v>
      </c>
      <c r="K1988" s="36" t="n">
        <f aca="false">ROUND(I1988,1)</f>
        <v>2</v>
      </c>
      <c r="L1988" s="37" t="n">
        <f aca="false">F1988/10000*20</f>
        <v>2</v>
      </c>
      <c r="M1988" s="37"/>
    </row>
    <row r="1989" s="39" customFormat="true" ht="13.5" hidden="false" customHeight="false" outlineLevel="0" collapsed="false">
      <c r="A1989" s="31" t="n">
        <v>1946</v>
      </c>
      <c r="B1989" s="58" t="s">
        <v>1607</v>
      </c>
      <c r="C1989" s="58" t="s">
        <v>1898</v>
      </c>
      <c r="D1989" s="59" t="s">
        <v>2114</v>
      </c>
      <c r="E1989" s="32" t="s">
        <v>20</v>
      </c>
      <c r="F1989" s="98" t="n">
        <v>1000</v>
      </c>
      <c r="G1989" s="34" t="n">
        <v>100</v>
      </c>
      <c r="H1989" s="34" t="n">
        <v>100</v>
      </c>
      <c r="I1989" s="35" t="n">
        <f aca="false">L1989</f>
        <v>2</v>
      </c>
      <c r="J1989" s="35" t="n">
        <f aca="false">ROUND(I1989,2)</f>
        <v>2</v>
      </c>
      <c r="K1989" s="36" t="n">
        <f aca="false">ROUND(I1989,1)</f>
        <v>2</v>
      </c>
      <c r="L1989" s="37" t="n">
        <f aca="false">F1989/10000*20</f>
        <v>2</v>
      </c>
      <c r="M1989" s="37"/>
    </row>
    <row r="1990" s="39" customFormat="true" ht="13.5" hidden="false" customHeight="false" outlineLevel="0" collapsed="false">
      <c r="A1990" s="31" t="n">
        <v>1947</v>
      </c>
      <c r="B1990" s="58" t="s">
        <v>1607</v>
      </c>
      <c r="C1990" s="58" t="s">
        <v>1898</v>
      </c>
      <c r="D1990" s="59" t="s">
        <v>2115</v>
      </c>
      <c r="E1990" s="32" t="s">
        <v>20</v>
      </c>
      <c r="F1990" s="98" t="n">
        <v>500</v>
      </c>
      <c r="G1990" s="34" t="n">
        <v>100</v>
      </c>
      <c r="H1990" s="34" t="n">
        <v>100</v>
      </c>
      <c r="I1990" s="35" t="n">
        <f aca="false">L1990</f>
        <v>1</v>
      </c>
      <c r="J1990" s="35" t="n">
        <f aca="false">ROUND(I1990,2)</f>
        <v>1</v>
      </c>
      <c r="K1990" s="36" t="n">
        <f aca="false">ROUND(I1990,1)</f>
        <v>1</v>
      </c>
      <c r="L1990" s="37" t="n">
        <f aca="false">F1990/10000*20</f>
        <v>1</v>
      </c>
      <c r="M1990" s="37"/>
    </row>
    <row r="1991" s="39" customFormat="true" ht="13.5" hidden="false" customHeight="false" outlineLevel="0" collapsed="false">
      <c r="A1991" s="31" t="n">
        <v>1948</v>
      </c>
      <c r="B1991" s="58" t="s">
        <v>1607</v>
      </c>
      <c r="C1991" s="58" t="s">
        <v>1898</v>
      </c>
      <c r="D1991" s="59" t="s">
        <v>2116</v>
      </c>
      <c r="E1991" s="32" t="s">
        <v>20</v>
      </c>
      <c r="F1991" s="98" t="n">
        <v>1600</v>
      </c>
      <c r="G1991" s="34" t="n">
        <v>100</v>
      </c>
      <c r="H1991" s="34" t="n">
        <v>100</v>
      </c>
      <c r="I1991" s="35" t="n">
        <f aca="false">L1991</f>
        <v>3.2</v>
      </c>
      <c r="J1991" s="35" t="n">
        <f aca="false">ROUND(I1991,2)</f>
        <v>3.2</v>
      </c>
      <c r="K1991" s="36" t="n">
        <f aca="false">ROUND(I1991,1)</f>
        <v>3.2</v>
      </c>
      <c r="L1991" s="37" t="n">
        <f aca="false">F1991/10000*20</f>
        <v>3.2</v>
      </c>
      <c r="M1991" s="37"/>
    </row>
    <row r="1992" s="39" customFormat="true" ht="13.5" hidden="false" customHeight="false" outlineLevel="0" collapsed="false">
      <c r="A1992" s="31" t="n">
        <v>1949</v>
      </c>
      <c r="B1992" s="58" t="s">
        <v>1607</v>
      </c>
      <c r="C1992" s="58" t="s">
        <v>1898</v>
      </c>
      <c r="D1992" s="59" t="s">
        <v>2117</v>
      </c>
      <c r="E1992" s="32" t="s">
        <v>20</v>
      </c>
      <c r="F1992" s="98" t="n">
        <v>660</v>
      </c>
      <c r="G1992" s="34" t="n">
        <v>100</v>
      </c>
      <c r="H1992" s="34" t="n">
        <v>100</v>
      </c>
      <c r="I1992" s="35" t="n">
        <f aca="false">L1992</f>
        <v>1.32</v>
      </c>
      <c r="J1992" s="35" t="n">
        <f aca="false">ROUND(I1992,2)</f>
        <v>1.32</v>
      </c>
      <c r="K1992" s="36" t="n">
        <f aca="false">ROUND(I1992,1)</f>
        <v>1.3</v>
      </c>
      <c r="L1992" s="37" t="n">
        <f aca="false">F1992/10000*20</f>
        <v>1.32</v>
      </c>
      <c r="M1992" s="37"/>
    </row>
    <row r="1993" s="39" customFormat="true" ht="13.5" hidden="false" customHeight="false" outlineLevel="0" collapsed="false">
      <c r="A1993" s="31" t="n">
        <v>1950</v>
      </c>
      <c r="B1993" s="58" t="s">
        <v>1607</v>
      </c>
      <c r="C1993" s="58" t="s">
        <v>1898</v>
      </c>
      <c r="D1993" s="59" t="s">
        <v>2118</v>
      </c>
      <c r="E1993" s="32" t="s">
        <v>20</v>
      </c>
      <c r="F1993" s="98" t="n">
        <v>1600</v>
      </c>
      <c r="G1993" s="34" t="n">
        <v>100</v>
      </c>
      <c r="H1993" s="34" t="n">
        <v>100</v>
      </c>
      <c r="I1993" s="35" t="n">
        <f aca="false">L1993</f>
        <v>3.2</v>
      </c>
      <c r="J1993" s="35" t="n">
        <f aca="false">ROUND(I1993,2)</f>
        <v>3.2</v>
      </c>
      <c r="K1993" s="36" t="n">
        <f aca="false">ROUND(I1993,1)</f>
        <v>3.2</v>
      </c>
      <c r="L1993" s="37" t="n">
        <f aca="false">F1993/10000*20</f>
        <v>3.2</v>
      </c>
      <c r="M1993" s="37"/>
    </row>
    <row r="1994" s="39" customFormat="true" ht="13.5" hidden="false" customHeight="false" outlineLevel="0" collapsed="false">
      <c r="A1994" s="31" t="n">
        <v>1951</v>
      </c>
      <c r="B1994" s="58" t="s">
        <v>1607</v>
      </c>
      <c r="C1994" s="58" t="s">
        <v>1898</v>
      </c>
      <c r="D1994" s="59" t="s">
        <v>2119</v>
      </c>
      <c r="E1994" s="32" t="s">
        <v>20</v>
      </c>
      <c r="F1994" s="98" t="n">
        <v>1000</v>
      </c>
      <c r="G1994" s="34" t="n">
        <v>100</v>
      </c>
      <c r="H1994" s="34" t="n">
        <v>100</v>
      </c>
      <c r="I1994" s="35" t="n">
        <f aca="false">L1994</f>
        <v>2</v>
      </c>
      <c r="J1994" s="35" t="n">
        <f aca="false">ROUND(I1994,2)</f>
        <v>2</v>
      </c>
      <c r="K1994" s="36" t="n">
        <f aca="false">ROUND(I1994,1)</f>
        <v>2</v>
      </c>
      <c r="L1994" s="37" t="n">
        <f aca="false">F1994/10000*20</f>
        <v>2</v>
      </c>
      <c r="M1994" s="37"/>
    </row>
    <row r="1995" s="39" customFormat="true" ht="13.5" hidden="false" customHeight="false" outlineLevel="0" collapsed="false">
      <c r="A1995" s="31" t="n">
        <v>1952</v>
      </c>
      <c r="B1995" s="58" t="s">
        <v>1607</v>
      </c>
      <c r="C1995" s="58" t="s">
        <v>1898</v>
      </c>
      <c r="D1995" s="59" t="s">
        <v>2120</v>
      </c>
      <c r="E1995" s="32" t="s">
        <v>20</v>
      </c>
      <c r="F1995" s="98" t="n">
        <v>1800</v>
      </c>
      <c r="G1995" s="34" t="n">
        <v>100</v>
      </c>
      <c r="H1995" s="34" t="n">
        <v>100</v>
      </c>
      <c r="I1995" s="35" t="n">
        <f aca="false">L1995</f>
        <v>3.6</v>
      </c>
      <c r="J1995" s="35" t="n">
        <f aca="false">ROUND(I1995,2)</f>
        <v>3.6</v>
      </c>
      <c r="K1995" s="36" t="n">
        <f aca="false">ROUND(I1995,1)</f>
        <v>3.6</v>
      </c>
      <c r="L1995" s="37" t="n">
        <f aca="false">F1995/10000*20</f>
        <v>3.6</v>
      </c>
      <c r="M1995" s="37"/>
    </row>
    <row r="1996" s="39" customFormat="true" ht="13.5" hidden="false" customHeight="false" outlineLevel="0" collapsed="false">
      <c r="A1996" s="31" t="n">
        <v>1953</v>
      </c>
      <c r="B1996" s="58" t="s">
        <v>1607</v>
      </c>
      <c r="C1996" s="58" t="s">
        <v>1898</v>
      </c>
      <c r="D1996" s="59" t="s">
        <v>2121</v>
      </c>
      <c r="E1996" s="32" t="s">
        <v>20</v>
      </c>
      <c r="F1996" s="98" t="n">
        <v>1000</v>
      </c>
      <c r="G1996" s="34" t="n">
        <v>100</v>
      </c>
      <c r="H1996" s="34" t="n">
        <v>100</v>
      </c>
      <c r="I1996" s="35" t="n">
        <f aca="false">L1996</f>
        <v>2</v>
      </c>
      <c r="J1996" s="35" t="n">
        <f aca="false">ROUND(I1996,2)</f>
        <v>2</v>
      </c>
      <c r="K1996" s="36" t="n">
        <f aca="false">ROUND(I1996,1)</f>
        <v>2</v>
      </c>
      <c r="L1996" s="37" t="n">
        <f aca="false">F1996/10000*20</f>
        <v>2</v>
      </c>
      <c r="M1996" s="37"/>
    </row>
    <row r="1997" s="39" customFormat="true" ht="13.5" hidden="false" customHeight="false" outlineLevel="0" collapsed="false">
      <c r="A1997" s="31" t="n">
        <v>1954</v>
      </c>
      <c r="B1997" s="58" t="s">
        <v>1607</v>
      </c>
      <c r="C1997" s="58" t="s">
        <v>1898</v>
      </c>
      <c r="D1997" s="59" t="s">
        <v>2122</v>
      </c>
      <c r="E1997" s="32" t="s">
        <v>20</v>
      </c>
      <c r="F1997" s="98" t="n">
        <v>1000</v>
      </c>
      <c r="G1997" s="34" t="n">
        <v>100</v>
      </c>
      <c r="H1997" s="34" t="n">
        <v>100</v>
      </c>
      <c r="I1997" s="35" t="n">
        <f aca="false">L1997</f>
        <v>2</v>
      </c>
      <c r="J1997" s="35" t="n">
        <f aca="false">ROUND(I1997,2)</f>
        <v>2</v>
      </c>
      <c r="K1997" s="36" t="n">
        <f aca="false">ROUND(I1997,1)</f>
        <v>2</v>
      </c>
      <c r="L1997" s="37" t="n">
        <f aca="false">F1997/10000*20</f>
        <v>2</v>
      </c>
      <c r="M1997" s="37"/>
    </row>
    <row r="1998" s="39" customFormat="true" ht="13.5" hidden="false" customHeight="false" outlineLevel="0" collapsed="false">
      <c r="A1998" s="31" t="n">
        <v>1955</v>
      </c>
      <c r="B1998" s="58" t="s">
        <v>1607</v>
      </c>
      <c r="C1998" s="58" t="s">
        <v>1898</v>
      </c>
      <c r="D1998" s="59" t="s">
        <v>2123</v>
      </c>
      <c r="E1998" s="32" t="s">
        <v>20</v>
      </c>
      <c r="F1998" s="98" t="n">
        <v>1700</v>
      </c>
      <c r="G1998" s="34" t="n">
        <v>100</v>
      </c>
      <c r="H1998" s="34" t="n">
        <v>100</v>
      </c>
      <c r="I1998" s="35" t="n">
        <f aca="false">L1998</f>
        <v>3.4</v>
      </c>
      <c r="J1998" s="35" t="n">
        <f aca="false">ROUND(I1998,2)</f>
        <v>3.4</v>
      </c>
      <c r="K1998" s="36" t="n">
        <f aca="false">ROUND(I1998,1)</f>
        <v>3.4</v>
      </c>
      <c r="L1998" s="37" t="n">
        <f aca="false">F1998/10000*20</f>
        <v>3.4</v>
      </c>
      <c r="M1998" s="37"/>
    </row>
    <row r="1999" s="39" customFormat="true" ht="13.5" hidden="false" customHeight="false" outlineLevel="0" collapsed="false">
      <c r="A1999" s="31" t="n">
        <v>1956</v>
      </c>
      <c r="B1999" s="58" t="s">
        <v>1607</v>
      </c>
      <c r="C1999" s="58" t="s">
        <v>1898</v>
      </c>
      <c r="D1999" s="59" t="s">
        <v>2124</v>
      </c>
      <c r="E1999" s="32" t="s">
        <v>20</v>
      </c>
      <c r="F1999" s="98" t="n">
        <v>1600</v>
      </c>
      <c r="G1999" s="34" t="n">
        <v>100</v>
      </c>
      <c r="H1999" s="34" t="n">
        <v>100</v>
      </c>
      <c r="I1999" s="35" t="n">
        <f aca="false">L1999</f>
        <v>3.2</v>
      </c>
      <c r="J1999" s="35" t="n">
        <f aca="false">ROUND(I1999,2)</f>
        <v>3.2</v>
      </c>
      <c r="K1999" s="36" t="n">
        <f aca="false">ROUND(I1999,1)</f>
        <v>3.2</v>
      </c>
      <c r="L1999" s="37" t="n">
        <f aca="false">F1999/10000*20</f>
        <v>3.2</v>
      </c>
      <c r="M1999" s="37"/>
    </row>
    <row r="2000" s="39" customFormat="true" ht="13.5" hidden="false" customHeight="false" outlineLevel="0" collapsed="false">
      <c r="A2000" s="31" t="n">
        <v>1957</v>
      </c>
      <c r="B2000" s="58" t="s">
        <v>1607</v>
      </c>
      <c r="C2000" s="58" t="s">
        <v>1898</v>
      </c>
      <c r="D2000" s="59" t="s">
        <v>2125</v>
      </c>
      <c r="E2000" s="32" t="s">
        <v>20</v>
      </c>
      <c r="F2000" s="98" t="n">
        <v>1200</v>
      </c>
      <c r="G2000" s="34" t="n">
        <v>100</v>
      </c>
      <c r="H2000" s="34" t="n">
        <v>100</v>
      </c>
      <c r="I2000" s="35" t="n">
        <f aca="false">L2000</f>
        <v>2.4</v>
      </c>
      <c r="J2000" s="35" t="n">
        <f aca="false">ROUND(I2000,2)</f>
        <v>2.4</v>
      </c>
      <c r="K2000" s="36" t="n">
        <f aca="false">ROUND(I2000,1)</f>
        <v>2.4</v>
      </c>
      <c r="L2000" s="37" t="n">
        <f aca="false">F2000/10000*20</f>
        <v>2.4</v>
      </c>
      <c r="M2000" s="37"/>
    </row>
    <row r="2001" s="39" customFormat="true" ht="13.5" hidden="false" customHeight="false" outlineLevel="0" collapsed="false">
      <c r="A2001" s="31" t="n">
        <v>1958</v>
      </c>
      <c r="B2001" s="58" t="s">
        <v>1607</v>
      </c>
      <c r="C2001" s="58" t="s">
        <v>1898</v>
      </c>
      <c r="D2001" s="59" t="s">
        <v>2126</v>
      </c>
      <c r="E2001" s="32" t="s">
        <v>20</v>
      </c>
      <c r="F2001" s="98" t="n">
        <v>2400</v>
      </c>
      <c r="G2001" s="34" t="n">
        <v>100</v>
      </c>
      <c r="H2001" s="34" t="n">
        <v>100</v>
      </c>
      <c r="I2001" s="35" t="n">
        <f aca="false">L2001</f>
        <v>4.8</v>
      </c>
      <c r="J2001" s="35" t="n">
        <f aca="false">ROUND(I2001,2)</f>
        <v>4.8</v>
      </c>
      <c r="K2001" s="36" t="n">
        <f aca="false">ROUND(I2001,1)</f>
        <v>4.8</v>
      </c>
      <c r="L2001" s="37" t="n">
        <f aca="false">F2001/10000*20</f>
        <v>4.8</v>
      </c>
      <c r="M2001" s="37"/>
    </row>
    <row r="2002" s="39" customFormat="true" ht="13.5" hidden="false" customHeight="false" outlineLevel="0" collapsed="false">
      <c r="A2002" s="31" t="n">
        <v>1959</v>
      </c>
      <c r="B2002" s="58" t="s">
        <v>1607</v>
      </c>
      <c r="C2002" s="58" t="s">
        <v>1898</v>
      </c>
      <c r="D2002" s="59" t="s">
        <v>2127</v>
      </c>
      <c r="E2002" s="32" t="s">
        <v>20</v>
      </c>
      <c r="F2002" s="98" t="n">
        <v>1140</v>
      </c>
      <c r="G2002" s="34" t="n">
        <v>100</v>
      </c>
      <c r="H2002" s="34" t="n">
        <v>100</v>
      </c>
      <c r="I2002" s="35" t="n">
        <f aca="false">L2002</f>
        <v>2.28</v>
      </c>
      <c r="J2002" s="35" t="n">
        <f aca="false">ROUND(I2002,2)</f>
        <v>2.28</v>
      </c>
      <c r="K2002" s="36" t="n">
        <f aca="false">ROUND(I2002,1)</f>
        <v>2.3</v>
      </c>
      <c r="L2002" s="37" t="n">
        <f aca="false">F2002/10000*20</f>
        <v>2.28</v>
      </c>
      <c r="M2002" s="37"/>
    </row>
    <row r="2003" s="39" customFormat="true" ht="13.5" hidden="false" customHeight="false" outlineLevel="0" collapsed="false">
      <c r="A2003" s="31" t="n">
        <v>1960</v>
      </c>
      <c r="B2003" s="58" t="s">
        <v>1607</v>
      </c>
      <c r="C2003" s="58" t="s">
        <v>1898</v>
      </c>
      <c r="D2003" s="59" t="s">
        <v>2128</v>
      </c>
      <c r="E2003" s="32" t="s">
        <v>20</v>
      </c>
      <c r="F2003" s="98" t="n">
        <v>880</v>
      </c>
      <c r="G2003" s="34" t="n">
        <v>100</v>
      </c>
      <c r="H2003" s="34" t="n">
        <v>100</v>
      </c>
      <c r="I2003" s="35" t="n">
        <f aca="false">L2003</f>
        <v>1.76</v>
      </c>
      <c r="J2003" s="35" t="n">
        <f aca="false">ROUND(I2003,2)</f>
        <v>1.76</v>
      </c>
      <c r="K2003" s="36" t="n">
        <f aca="false">ROUND(I2003,1)</f>
        <v>1.8</v>
      </c>
      <c r="L2003" s="37" t="n">
        <f aca="false">F2003/10000*20</f>
        <v>1.76</v>
      </c>
      <c r="M2003" s="37"/>
    </row>
    <row r="2004" s="39" customFormat="true" ht="13.5" hidden="false" customHeight="false" outlineLevel="0" collapsed="false">
      <c r="A2004" s="31" t="n">
        <v>1961</v>
      </c>
      <c r="B2004" s="58" t="s">
        <v>1607</v>
      </c>
      <c r="C2004" s="58" t="s">
        <v>1898</v>
      </c>
      <c r="D2004" s="59" t="s">
        <v>2129</v>
      </c>
      <c r="E2004" s="32" t="s">
        <v>20</v>
      </c>
      <c r="F2004" s="98" t="n">
        <v>1480</v>
      </c>
      <c r="G2004" s="34" t="n">
        <v>100</v>
      </c>
      <c r="H2004" s="34" t="n">
        <v>100</v>
      </c>
      <c r="I2004" s="35" t="n">
        <f aca="false">L2004</f>
        <v>2.96</v>
      </c>
      <c r="J2004" s="35" t="n">
        <f aca="false">ROUND(I2004,2)</f>
        <v>2.96</v>
      </c>
      <c r="K2004" s="36" t="n">
        <f aca="false">ROUND(I2004,1)</f>
        <v>3</v>
      </c>
      <c r="L2004" s="37" t="n">
        <f aca="false">F2004/10000*20</f>
        <v>2.96</v>
      </c>
      <c r="M2004" s="37"/>
    </row>
    <row r="2005" s="39" customFormat="true" ht="13.5" hidden="false" customHeight="false" outlineLevel="0" collapsed="false">
      <c r="A2005" s="31" t="n">
        <v>1962</v>
      </c>
      <c r="B2005" s="58" t="s">
        <v>1607</v>
      </c>
      <c r="C2005" s="58" t="s">
        <v>1898</v>
      </c>
      <c r="D2005" s="59" t="s">
        <v>2130</v>
      </c>
      <c r="E2005" s="32" t="s">
        <v>20</v>
      </c>
      <c r="F2005" s="98" t="n">
        <v>960</v>
      </c>
      <c r="G2005" s="34" t="n">
        <v>100</v>
      </c>
      <c r="H2005" s="34" t="n">
        <v>100</v>
      </c>
      <c r="I2005" s="35" t="n">
        <f aca="false">L2005</f>
        <v>1.92</v>
      </c>
      <c r="J2005" s="35" t="n">
        <f aca="false">ROUND(I2005,2)</f>
        <v>1.92</v>
      </c>
      <c r="K2005" s="36" t="n">
        <f aca="false">ROUND(I2005,1)</f>
        <v>1.9</v>
      </c>
      <c r="L2005" s="37" t="n">
        <f aca="false">F2005/10000*20</f>
        <v>1.92</v>
      </c>
      <c r="M2005" s="37"/>
    </row>
    <row r="2006" s="39" customFormat="true" ht="13.5" hidden="false" customHeight="false" outlineLevel="0" collapsed="false">
      <c r="A2006" s="31" t="n">
        <v>1963</v>
      </c>
      <c r="B2006" s="58" t="s">
        <v>1607</v>
      </c>
      <c r="C2006" s="58" t="s">
        <v>1898</v>
      </c>
      <c r="D2006" s="59" t="s">
        <v>2131</v>
      </c>
      <c r="E2006" s="32" t="s">
        <v>20</v>
      </c>
      <c r="F2006" s="98" t="n">
        <v>900</v>
      </c>
      <c r="G2006" s="34" t="n">
        <v>100</v>
      </c>
      <c r="H2006" s="34" t="n">
        <v>100</v>
      </c>
      <c r="I2006" s="35" t="n">
        <f aca="false">L2006</f>
        <v>1.8</v>
      </c>
      <c r="J2006" s="35" t="n">
        <f aca="false">ROUND(I2006,2)</f>
        <v>1.8</v>
      </c>
      <c r="K2006" s="36" t="n">
        <f aca="false">ROUND(I2006,1)</f>
        <v>1.8</v>
      </c>
      <c r="L2006" s="37" t="n">
        <f aca="false">F2006/10000*20</f>
        <v>1.8</v>
      </c>
      <c r="M2006" s="37"/>
    </row>
    <row r="2007" s="39" customFormat="true" ht="13.5" hidden="false" customHeight="false" outlineLevel="0" collapsed="false">
      <c r="A2007" s="31" t="n">
        <v>1964</v>
      </c>
      <c r="B2007" s="58" t="s">
        <v>1607</v>
      </c>
      <c r="C2007" s="58" t="s">
        <v>1898</v>
      </c>
      <c r="D2007" s="59" t="s">
        <v>2132</v>
      </c>
      <c r="E2007" s="32" t="s">
        <v>20</v>
      </c>
      <c r="F2007" s="98" t="n">
        <v>760</v>
      </c>
      <c r="G2007" s="34" t="n">
        <v>100</v>
      </c>
      <c r="H2007" s="34" t="n">
        <v>100</v>
      </c>
      <c r="I2007" s="35" t="n">
        <f aca="false">L2007</f>
        <v>1.52</v>
      </c>
      <c r="J2007" s="35" t="n">
        <f aca="false">ROUND(I2007,2)</f>
        <v>1.52</v>
      </c>
      <c r="K2007" s="36" t="n">
        <f aca="false">ROUND(I2007,1)</f>
        <v>1.5</v>
      </c>
      <c r="L2007" s="37" t="n">
        <f aca="false">F2007/10000*20</f>
        <v>1.52</v>
      </c>
      <c r="M2007" s="37"/>
    </row>
    <row r="2008" s="39" customFormat="true" ht="13.5" hidden="false" customHeight="false" outlineLevel="0" collapsed="false">
      <c r="A2008" s="31" t="n">
        <v>1965</v>
      </c>
      <c r="B2008" s="58" t="s">
        <v>1607</v>
      </c>
      <c r="C2008" s="58" t="s">
        <v>1898</v>
      </c>
      <c r="D2008" s="59" t="s">
        <v>2133</v>
      </c>
      <c r="E2008" s="32" t="s">
        <v>20</v>
      </c>
      <c r="F2008" s="98" t="n">
        <v>1400</v>
      </c>
      <c r="G2008" s="34" t="n">
        <v>100</v>
      </c>
      <c r="H2008" s="34" t="n">
        <v>100</v>
      </c>
      <c r="I2008" s="35" t="n">
        <f aca="false">L2008</f>
        <v>2.8</v>
      </c>
      <c r="J2008" s="35" t="n">
        <f aca="false">ROUND(I2008,2)</f>
        <v>2.8</v>
      </c>
      <c r="K2008" s="36" t="n">
        <f aca="false">ROUND(I2008,1)</f>
        <v>2.8</v>
      </c>
      <c r="L2008" s="37" t="n">
        <f aca="false">F2008/10000*20</f>
        <v>2.8</v>
      </c>
      <c r="M2008" s="37"/>
    </row>
    <row r="2009" s="39" customFormat="true" ht="13.5" hidden="false" customHeight="false" outlineLevel="0" collapsed="false">
      <c r="A2009" s="31" t="n">
        <v>1966</v>
      </c>
      <c r="B2009" s="58" t="s">
        <v>1607</v>
      </c>
      <c r="C2009" s="58" t="s">
        <v>1898</v>
      </c>
      <c r="D2009" s="59" t="s">
        <v>2134</v>
      </c>
      <c r="E2009" s="32" t="s">
        <v>20</v>
      </c>
      <c r="F2009" s="98" t="n">
        <v>1000</v>
      </c>
      <c r="G2009" s="34" t="n">
        <v>100</v>
      </c>
      <c r="H2009" s="34" t="n">
        <v>100</v>
      </c>
      <c r="I2009" s="35" t="n">
        <f aca="false">L2009</f>
        <v>2</v>
      </c>
      <c r="J2009" s="35" t="n">
        <f aca="false">ROUND(I2009,2)</f>
        <v>2</v>
      </c>
      <c r="K2009" s="36" t="n">
        <f aca="false">ROUND(I2009,1)</f>
        <v>2</v>
      </c>
      <c r="L2009" s="37" t="n">
        <f aca="false">F2009/10000*20</f>
        <v>2</v>
      </c>
      <c r="M2009" s="37"/>
    </row>
    <row r="2010" s="39" customFormat="true" ht="13.5" hidden="false" customHeight="false" outlineLevel="0" collapsed="false">
      <c r="A2010" s="31" t="n">
        <v>1967</v>
      </c>
      <c r="B2010" s="58" t="s">
        <v>1607</v>
      </c>
      <c r="C2010" s="58" t="s">
        <v>1898</v>
      </c>
      <c r="D2010" s="59" t="s">
        <v>2135</v>
      </c>
      <c r="E2010" s="32" t="s">
        <v>20</v>
      </c>
      <c r="F2010" s="98" t="n">
        <v>800</v>
      </c>
      <c r="G2010" s="34" t="n">
        <v>100</v>
      </c>
      <c r="H2010" s="34" t="n">
        <v>100</v>
      </c>
      <c r="I2010" s="35" t="n">
        <f aca="false">L2010</f>
        <v>1.6</v>
      </c>
      <c r="J2010" s="35" t="n">
        <f aca="false">ROUND(I2010,2)</f>
        <v>1.6</v>
      </c>
      <c r="K2010" s="36" t="n">
        <f aca="false">ROUND(I2010,1)</f>
        <v>1.6</v>
      </c>
      <c r="L2010" s="37" t="n">
        <f aca="false">F2010/10000*20</f>
        <v>1.6</v>
      </c>
      <c r="M2010" s="37"/>
    </row>
    <row r="2011" s="39" customFormat="true" ht="13.5" hidden="false" customHeight="false" outlineLevel="0" collapsed="false">
      <c r="A2011" s="31" t="n">
        <v>1968</v>
      </c>
      <c r="B2011" s="58" t="s">
        <v>1607</v>
      </c>
      <c r="C2011" s="58" t="s">
        <v>1898</v>
      </c>
      <c r="D2011" s="59" t="s">
        <v>2136</v>
      </c>
      <c r="E2011" s="32" t="s">
        <v>20</v>
      </c>
      <c r="F2011" s="98" t="n">
        <v>1000</v>
      </c>
      <c r="G2011" s="34" t="n">
        <v>100</v>
      </c>
      <c r="H2011" s="34" t="n">
        <v>100</v>
      </c>
      <c r="I2011" s="35" t="n">
        <f aca="false">L2011</f>
        <v>2</v>
      </c>
      <c r="J2011" s="35" t="n">
        <f aca="false">ROUND(I2011,2)</f>
        <v>2</v>
      </c>
      <c r="K2011" s="36" t="n">
        <f aca="false">ROUND(I2011,1)</f>
        <v>2</v>
      </c>
      <c r="L2011" s="37" t="n">
        <f aca="false">F2011/10000*20</f>
        <v>2</v>
      </c>
      <c r="M2011" s="37"/>
    </row>
    <row r="2012" s="39" customFormat="true" ht="13.5" hidden="false" customHeight="false" outlineLevel="0" collapsed="false">
      <c r="A2012" s="31" t="n">
        <v>1969</v>
      </c>
      <c r="B2012" s="58" t="s">
        <v>1607</v>
      </c>
      <c r="C2012" s="58" t="s">
        <v>1898</v>
      </c>
      <c r="D2012" s="59" t="s">
        <v>2137</v>
      </c>
      <c r="E2012" s="32" t="s">
        <v>20</v>
      </c>
      <c r="F2012" s="98" t="n">
        <v>1600</v>
      </c>
      <c r="G2012" s="34" t="n">
        <v>100</v>
      </c>
      <c r="H2012" s="34" t="n">
        <v>100</v>
      </c>
      <c r="I2012" s="35" t="n">
        <f aca="false">L2012</f>
        <v>3.2</v>
      </c>
      <c r="J2012" s="35" t="n">
        <f aca="false">ROUND(I2012,2)</f>
        <v>3.2</v>
      </c>
      <c r="K2012" s="36" t="n">
        <f aca="false">ROUND(I2012,1)</f>
        <v>3.2</v>
      </c>
      <c r="L2012" s="37" t="n">
        <f aca="false">F2012/10000*20</f>
        <v>3.2</v>
      </c>
      <c r="M2012" s="37"/>
    </row>
    <row r="2013" s="39" customFormat="true" ht="13.5" hidden="false" customHeight="false" outlineLevel="0" collapsed="false">
      <c r="A2013" s="31" t="n">
        <v>1970</v>
      </c>
      <c r="B2013" s="58" t="s">
        <v>1607</v>
      </c>
      <c r="C2013" s="58" t="s">
        <v>1898</v>
      </c>
      <c r="D2013" s="59" t="s">
        <v>2138</v>
      </c>
      <c r="E2013" s="32" t="s">
        <v>20</v>
      </c>
      <c r="F2013" s="98" t="n">
        <v>1000</v>
      </c>
      <c r="G2013" s="34" t="n">
        <v>100</v>
      </c>
      <c r="H2013" s="34" t="n">
        <v>100</v>
      </c>
      <c r="I2013" s="35" t="n">
        <f aca="false">L2013</f>
        <v>2</v>
      </c>
      <c r="J2013" s="35" t="n">
        <f aca="false">ROUND(I2013,2)</f>
        <v>2</v>
      </c>
      <c r="K2013" s="36" t="n">
        <f aca="false">ROUND(I2013,1)</f>
        <v>2</v>
      </c>
      <c r="L2013" s="37" t="n">
        <f aca="false">F2013/10000*20</f>
        <v>2</v>
      </c>
      <c r="M2013" s="37"/>
    </row>
    <row r="2014" s="39" customFormat="true" ht="13.5" hidden="false" customHeight="false" outlineLevel="0" collapsed="false">
      <c r="A2014" s="31" t="n">
        <v>1971</v>
      </c>
      <c r="B2014" s="58" t="s">
        <v>1607</v>
      </c>
      <c r="C2014" s="58" t="s">
        <v>1898</v>
      </c>
      <c r="D2014" s="59" t="s">
        <v>2139</v>
      </c>
      <c r="E2014" s="32" t="s">
        <v>20</v>
      </c>
      <c r="F2014" s="98" t="n">
        <v>1100</v>
      </c>
      <c r="G2014" s="34" t="n">
        <v>100</v>
      </c>
      <c r="H2014" s="34" t="n">
        <v>100</v>
      </c>
      <c r="I2014" s="35" t="n">
        <f aca="false">L2014</f>
        <v>2.2</v>
      </c>
      <c r="J2014" s="35" t="n">
        <f aca="false">ROUND(I2014,2)</f>
        <v>2.2</v>
      </c>
      <c r="K2014" s="36" t="n">
        <f aca="false">ROUND(I2014,1)</f>
        <v>2.2</v>
      </c>
      <c r="L2014" s="37" t="n">
        <f aca="false">F2014/10000*20</f>
        <v>2.2</v>
      </c>
      <c r="M2014" s="37"/>
    </row>
    <row r="2015" s="39" customFormat="true" ht="13.5" hidden="false" customHeight="false" outlineLevel="0" collapsed="false">
      <c r="A2015" s="31" t="n">
        <v>1972</v>
      </c>
      <c r="B2015" s="58" t="s">
        <v>1607</v>
      </c>
      <c r="C2015" s="58" t="s">
        <v>1898</v>
      </c>
      <c r="D2015" s="59" t="s">
        <v>2140</v>
      </c>
      <c r="E2015" s="32" t="s">
        <v>20</v>
      </c>
      <c r="F2015" s="98" t="n">
        <v>1000</v>
      </c>
      <c r="G2015" s="34" t="n">
        <v>100</v>
      </c>
      <c r="H2015" s="34" t="n">
        <v>100</v>
      </c>
      <c r="I2015" s="35" t="n">
        <f aca="false">L2015</f>
        <v>2</v>
      </c>
      <c r="J2015" s="35" t="n">
        <f aca="false">ROUND(I2015,2)</f>
        <v>2</v>
      </c>
      <c r="K2015" s="36" t="n">
        <f aca="false">ROUND(I2015,1)</f>
        <v>2</v>
      </c>
      <c r="L2015" s="37" t="n">
        <f aca="false">F2015/10000*20</f>
        <v>2</v>
      </c>
      <c r="M2015" s="37"/>
    </row>
    <row r="2016" s="39" customFormat="true" ht="13.5" hidden="false" customHeight="false" outlineLevel="0" collapsed="false">
      <c r="A2016" s="31" t="n">
        <v>1973</v>
      </c>
      <c r="B2016" s="58" t="s">
        <v>1607</v>
      </c>
      <c r="C2016" s="58" t="s">
        <v>1898</v>
      </c>
      <c r="D2016" s="59" t="s">
        <v>2141</v>
      </c>
      <c r="E2016" s="32" t="s">
        <v>20</v>
      </c>
      <c r="F2016" s="98" t="n">
        <v>1000</v>
      </c>
      <c r="G2016" s="34" t="n">
        <v>100</v>
      </c>
      <c r="H2016" s="34" t="n">
        <v>100</v>
      </c>
      <c r="I2016" s="35" t="n">
        <f aca="false">L2016</f>
        <v>2</v>
      </c>
      <c r="J2016" s="35" t="n">
        <f aca="false">ROUND(I2016,2)</f>
        <v>2</v>
      </c>
      <c r="K2016" s="36" t="n">
        <f aca="false">ROUND(I2016,1)</f>
        <v>2</v>
      </c>
      <c r="L2016" s="37" t="n">
        <f aca="false">F2016/10000*20</f>
        <v>2</v>
      </c>
      <c r="M2016" s="37"/>
    </row>
    <row r="2017" s="39" customFormat="true" ht="13.5" hidden="false" customHeight="false" outlineLevel="0" collapsed="false">
      <c r="A2017" s="31" t="n">
        <v>1974</v>
      </c>
      <c r="B2017" s="58" t="s">
        <v>1607</v>
      </c>
      <c r="C2017" s="58" t="s">
        <v>1898</v>
      </c>
      <c r="D2017" s="59" t="s">
        <v>2142</v>
      </c>
      <c r="E2017" s="32" t="s">
        <v>20</v>
      </c>
      <c r="F2017" s="98" t="n">
        <v>700</v>
      </c>
      <c r="G2017" s="34" t="n">
        <v>100</v>
      </c>
      <c r="H2017" s="34" t="n">
        <v>100</v>
      </c>
      <c r="I2017" s="35" t="n">
        <f aca="false">L2017</f>
        <v>1.4</v>
      </c>
      <c r="J2017" s="35" t="n">
        <f aca="false">ROUND(I2017,2)</f>
        <v>1.4</v>
      </c>
      <c r="K2017" s="36" t="n">
        <f aca="false">ROUND(I2017,1)</f>
        <v>1.4</v>
      </c>
      <c r="L2017" s="37" t="n">
        <f aca="false">F2017/10000*20</f>
        <v>1.4</v>
      </c>
      <c r="M2017" s="37"/>
    </row>
    <row r="2018" s="39" customFormat="true" ht="13.5" hidden="false" customHeight="false" outlineLevel="0" collapsed="false">
      <c r="A2018" s="31" t="n">
        <v>1975</v>
      </c>
      <c r="B2018" s="58" t="s">
        <v>1607</v>
      </c>
      <c r="C2018" s="58" t="s">
        <v>1898</v>
      </c>
      <c r="D2018" s="59" t="s">
        <v>2143</v>
      </c>
      <c r="E2018" s="32" t="s">
        <v>20</v>
      </c>
      <c r="F2018" s="98" t="n">
        <v>1100</v>
      </c>
      <c r="G2018" s="34" t="n">
        <v>100</v>
      </c>
      <c r="H2018" s="34" t="n">
        <v>100</v>
      </c>
      <c r="I2018" s="35" t="n">
        <f aca="false">L2018</f>
        <v>2.2</v>
      </c>
      <c r="J2018" s="35" t="n">
        <f aca="false">ROUND(I2018,2)</f>
        <v>2.2</v>
      </c>
      <c r="K2018" s="36" t="n">
        <f aca="false">ROUND(I2018,1)</f>
        <v>2.2</v>
      </c>
      <c r="L2018" s="37" t="n">
        <f aca="false">F2018/10000*20</f>
        <v>2.2</v>
      </c>
      <c r="M2018" s="37"/>
    </row>
    <row r="2019" s="39" customFormat="true" ht="13.5" hidden="false" customHeight="false" outlineLevel="0" collapsed="false">
      <c r="A2019" s="31" t="n">
        <v>1976</v>
      </c>
      <c r="B2019" s="58" t="s">
        <v>1607</v>
      </c>
      <c r="C2019" s="58" t="s">
        <v>1898</v>
      </c>
      <c r="D2019" s="59" t="s">
        <v>2144</v>
      </c>
      <c r="E2019" s="32" t="s">
        <v>20</v>
      </c>
      <c r="F2019" s="98" t="n">
        <v>1200</v>
      </c>
      <c r="G2019" s="34" t="n">
        <v>100</v>
      </c>
      <c r="H2019" s="34" t="n">
        <v>100</v>
      </c>
      <c r="I2019" s="35" t="n">
        <f aca="false">L2019</f>
        <v>2.4</v>
      </c>
      <c r="J2019" s="35" t="n">
        <f aca="false">ROUND(I2019,2)</f>
        <v>2.4</v>
      </c>
      <c r="K2019" s="36" t="n">
        <f aca="false">ROUND(I2019,1)</f>
        <v>2.4</v>
      </c>
      <c r="L2019" s="37" t="n">
        <f aca="false">F2019/10000*20</f>
        <v>2.4</v>
      </c>
      <c r="M2019" s="37"/>
    </row>
    <row r="2020" s="39" customFormat="true" ht="13.5" hidden="false" customHeight="true" outlineLevel="0" collapsed="false">
      <c r="A2020" s="48" t="s">
        <v>2145</v>
      </c>
      <c r="B2020" s="48"/>
      <c r="C2020" s="48"/>
      <c r="D2020" s="48"/>
      <c r="E2020" s="31"/>
      <c r="F2020" s="98"/>
      <c r="G2020" s="34"/>
      <c r="H2020" s="34"/>
      <c r="I2020" s="35" t="n">
        <v>17</v>
      </c>
      <c r="J2020" s="35" t="n">
        <v>17</v>
      </c>
      <c r="K2020" s="36" t="n">
        <v>17</v>
      </c>
      <c r="L2020" s="37"/>
      <c r="M2020" s="37"/>
    </row>
    <row r="2021" s="39" customFormat="true" ht="13.5" hidden="false" customHeight="false" outlineLevel="0" collapsed="false">
      <c r="A2021" s="31" t="n">
        <v>1977</v>
      </c>
      <c r="B2021" s="58" t="s">
        <v>1607</v>
      </c>
      <c r="C2021" s="58" t="s">
        <v>2146</v>
      </c>
      <c r="D2021" s="59" t="s">
        <v>2147</v>
      </c>
      <c r="E2021" s="32" t="s">
        <v>20</v>
      </c>
      <c r="F2021" s="98" t="n">
        <v>17000</v>
      </c>
      <c r="G2021" s="31" t="n">
        <v>90</v>
      </c>
      <c r="H2021" s="31" t="n">
        <v>70</v>
      </c>
      <c r="I2021" s="35" t="n">
        <f aca="false">L2021</f>
        <v>17</v>
      </c>
      <c r="J2021" s="35" t="n">
        <f aca="false">ROUND(I2021,2)</f>
        <v>17</v>
      </c>
      <c r="K2021" s="36" t="n">
        <f aca="false">ROUND(I2021,1)</f>
        <v>17</v>
      </c>
      <c r="L2021" s="37" t="n">
        <f aca="false">F2021/10000*10</f>
        <v>17</v>
      </c>
      <c r="M2021" s="37"/>
    </row>
    <row r="2022" s="39" customFormat="true" ht="13.5" hidden="false" customHeight="true" outlineLevel="0" collapsed="false">
      <c r="A2022" s="48" t="s">
        <v>2148</v>
      </c>
      <c r="B2022" s="48"/>
      <c r="C2022" s="48"/>
      <c r="D2022" s="48"/>
      <c r="E2022" s="31"/>
      <c r="F2022" s="31"/>
      <c r="G2022" s="31"/>
      <c r="H2022" s="31"/>
      <c r="I2022" s="35" t="n">
        <f aca="false">SUM(I2023:I2030)</f>
        <v>25.7</v>
      </c>
      <c r="J2022" s="35" t="n">
        <f aca="false">SUM(J2023:J2030)</f>
        <v>25.7</v>
      </c>
      <c r="K2022" s="36" t="n">
        <f aca="false">SUM(K2023:K2030)</f>
        <v>25.7</v>
      </c>
      <c r="L2022" s="37"/>
      <c r="M2022" s="37"/>
    </row>
    <row r="2023" s="39" customFormat="true" ht="13.5" hidden="false" customHeight="false" outlineLevel="0" collapsed="false">
      <c r="A2023" s="31" t="n">
        <v>1978</v>
      </c>
      <c r="B2023" s="32" t="s">
        <v>2149</v>
      </c>
      <c r="C2023" s="32" t="s">
        <v>2150</v>
      </c>
      <c r="D2023" s="59" t="s">
        <v>2151</v>
      </c>
      <c r="E2023" s="32" t="s">
        <v>20</v>
      </c>
      <c r="F2023" s="31" t="n">
        <v>4200</v>
      </c>
      <c r="G2023" s="31" t="n">
        <v>90</v>
      </c>
      <c r="H2023" s="31" t="n">
        <v>70</v>
      </c>
      <c r="I2023" s="35" t="n">
        <f aca="false">L2023</f>
        <v>4.2</v>
      </c>
      <c r="J2023" s="35" t="n">
        <f aca="false">ROUND(I2023,2)</f>
        <v>4.2</v>
      </c>
      <c r="K2023" s="36" t="n">
        <f aca="false">ROUND(I2023,1)</f>
        <v>4.2</v>
      </c>
      <c r="L2023" s="37" t="n">
        <f aca="false">F2023/10000*10</f>
        <v>4.2</v>
      </c>
      <c r="M2023" s="37"/>
    </row>
    <row r="2024" s="39" customFormat="true" ht="13.5" hidden="false" customHeight="false" outlineLevel="0" collapsed="false">
      <c r="A2024" s="31" t="n">
        <v>1979</v>
      </c>
      <c r="B2024" s="32" t="s">
        <v>2149</v>
      </c>
      <c r="C2024" s="32" t="s">
        <v>2150</v>
      </c>
      <c r="D2024" s="59" t="s">
        <v>2152</v>
      </c>
      <c r="E2024" s="32" t="s">
        <v>20</v>
      </c>
      <c r="F2024" s="81" t="n">
        <v>1000</v>
      </c>
      <c r="G2024" s="31" t="n">
        <v>90</v>
      </c>
      <c r="H2024" s="31" t="n">
        <v>70</v>
      </c>
      <c r="I2024" s="35" t="n">
        <f aca="false">L2024</f>
        <v>1</v>
      </c>
      <c r="J2024" s="35" t="n">
        <f aca="false">ROUND(I2024,2)</f>
        <v>1</v>
      </c>
      <c r="K2024" s="36" t="n">
        <f aca="false">ROUND(I2024,1)</f>
        <v>1</v>
      </c>
      <c r="L2024" s="37" t="n">
        <f aca="false">F2024/10000*10</f>
        <v>1</v>
      </c>
      <c r="M2024" s="37"/>
    </row>
    <row r="2025" s="39" customFormat="true" ht="13.5" hidden="false" customHeight="false" outlineLevel="0" collapsed="false">
      <c r="A2025" s="31" t="n">
        <v>1980</v>
      </c>
      <c r="B2025" s="32" t="s">
        <v>2149</v>
      </c>
      <c r="C2025" s="32" t="s">
        <v>2150</v>
      </c>
      <c r="D2025" s="59" t="s">
        <v>2153</v>
      </c>
      <c r="E2025" s="32" t="s">
        <v>20</v>
      </c>
      <c r="F2025" s="31" t="n">
        <v>500</v>
      </c>
      <c r="G2025" s="31" t="n">
        <v>90</v>
      </c>
      <c r="H2025" s="31" t="n">
        <v>70</v>
      </c>
      <c r="I2025" s="35" t="n">
        <f aca="false">L2025</f>
        <v>0.5</v>
      </c>
      <c r="J2025" s="35" t="n">
        <f aca="false">ROUND(I2025,2)</f>
        <v>0.5</v>
      </c>
      <c r="K2025" s="36" t="n">
        <f aca="false">ROUND(I2025,1)</f>
        <v>0.5</v>
      </c>
      <c r="L2025" s="37" t="n">
        <f aca="false">F2025/10000*10</f>
        <v>0.5</v>
      </c>
      <c r="M2025" s="37"/>
    </row>
    <row r="2026" s="39" customFormat="true" ht="13.5" hidden="false" customHeight="false" outlineLevel="0" collapsed="false">
      <c r="A2026" s="31" t="n">
        <v>1981</v>
      </c>
      <c r="B2026" s="32" t="s">
        <v>2149</v>
      </c>
      <c r="C2026" s="32" t="s">
        <v>2150</v>
      </c>
      <c r="D2026" s="59" t="s">
        <v>2154</v>
      </c>
      <c r="E2026" s="32" t="s">
        <v>20</v>
      </c>
      <c r="F2026" s="31" t="n">
        <v>1200</v>
      </c>
      <c r="G2026" s="31" t="n">
        <v>90</v>
      </c>
      <c r="H2026" s="31" t="n">
        <v>70</v>
      </c>
      <c r="I2026" s="35" t="n">
        <f aca="false">L2026</f>
        <v>1.2</v>
      </c>
      <c r="J2026" s="35" t="n">
        <f aca="false">ROUND(I2026,2)</f>
        <v>1.2</v>
      </c>
      <c r="K2026" s="36" t="n">
        <f aca="false">ROUND(I2026,1)</f>
        <v>1.2</v>
      </c>
      <c r="L2026" s="37" t="n">
        <f aca="false">F2026/10000*10</f>
        <v>1.2</v>
      </c>
      <c r="M2026" s="37"/>
    </row>
    <row r="2027" s="39" customFormat="true" ht="13.5" hidden="false" customHeight="false" outlineLevel="0" collapsed="false">
      <c r="A2027" s="31" t="n">
        <v>1982</v>
      </c>
      <c r="B2027" s="32" t="s">
        <v>2149</v>
      </c>
      <c r="C2027" s="32" t="s">
        <v>2150</v>
      </c>
      <c r="D2027" s="59" t="s">
        <v>2155</v>
      </c>
      <c r="E2027" s="32" t="s">
        <v>20</v>
      </c>
      <c r="F2027" s="31" t="n">
        <v>900</v>
      </c>
      <c r="G2027" s="31" t="n">
        <v>90</v>
      </c>
      <c r="H2027" s="31" t="n">
        <v>70</v>
      </c>
      <c r="I2027" s="35" t="n">
        <f aca="false">L2027</f>
        <v>0.9</v>
      </c>
      <c r="J2027" s="35" t="n">
        <f aca="false">ROUND(I2027,2)</f>
        <v>0.9</v>
      </c>
      <c r="K2027" s="36" t="n">
        <f aca="false">ROUND(I2027,1)</f>
        <v>0.9</v>
      </c>
      <c r="L2027" s="37" t="n">
        <f aca="false">F2027/10000*10</f>
        <v>0.9</v>
      </c>
      <c r="M2027" s="37"/>
    </row>
    <row r="2028" s="39" customFormat="true" ht="13.5" hidden="false" customHeight="false" outlineLevel="0" collapsed="false">
      <c r="A2028" s="31" t="n">
        <v>1983</v>
      </c>
      <c r="B2028" s="32" t="s">
        <v>2149</v>
      </c>
      <c r="C2028" s="32" t="s">
        <v>2156</v>
      </c>
      <c r="D2028" s="126" t="s">
        <v>2157</v>
      </c>
      <c r="E2028" s="32" t="s">
        <v>20</v>
      </c>
      <c r="F2028" s="34" t="n">
        <v>15000</v>
      </c>
      <c r="G2028" s="31" t="n">
        <v>90</v>
      </c>
      <c r="H2028" s="31" t="n">
        <v>70</v>
      </c>
      <c r="I2028" s="35" t="n">
        <f aca="false">L2028</f>
        <v>15</v>
      </c>
      <c r="J2028" s="35" t="n">
        <f aca="false">ROUND(I2028,2)</f>
        <v>15</v>
      </c>
      <c r="K2028" s="36" t="n">
        <f aca="false">ROUND(I2028,1)</f>
        <v>15</v>
      </c>
      <c r="L2028" s="37" t="n">
        <f aca="false">F2028/10000*10</f>
        <v>15</v>
      </c>
      <c r="M2028" s="37"/>
    </row>
    <row r="2029" s="39" customFormat="true" ht="13.5" hidden="false" customHeight="false" outlineLevel="0" collapsed="false">
      <c r="A2029" s="31" t="n">
        <v>1984</v>
      </c>
      <c r="B2029" s="32" t="s">
        <v>2149</v>
      </c>
      <c r="C2029" s="32" t="s">
        <v>2156</v>
      </c>
      <c r="D2029" s="126" t="s">
        <v>2158</v>
      </c>
      <c r="E2029" s="32" t="s">
        <v>20</v>
      </c>
      <c r="F2029" s="34" t="n">
        <v>1900</v>
      </c>
      <c r="G2029" s="31" t="n">
        <v>90</v>
      </c>
      <c r="H2029" s="31" t="n">
        <v>70</v>
      </c>
      <c r="I2029" s="35" t="n">
        <f aca="false">L2029</f>
        <v>1.9</v>
      </c>
      <c r="J2029" s="35" t="n">
        <f aca="false">ROUND(I2029,2)</f>
        <v>1.9</v>
      </c>
      <c r="K2029" s="36" t="n">
        <f aca="false">ROUND(I2029,1)</f>
        <v>1.9</v>
      </c>
      <c r="L2029" s="37" t="n">
        <f aca="false">F2029/10000*10</f>
        <v>1.9</v>
      </c>
      <c r="M2029" s="37"/>
    </row>
    <row r="2030" s="39" customFormat="true" ht="13.5" hidden="false" customHeight="false" outlineLevel="0" collapsed="false">
      <c r="A2030" s="31" t="n">
        <v>1985</v>
      </c>
      <c r="B2030" s="32" t="s">
        <v>2149</v>
      </c>
      <c r="C2030" s="32" t="s">
        <v>2156</v>
      </c>
      <c r="D2030" s="126" t="s">
        <v>2159</v>
      </c>
      <c r="E2030" s="32" t="s">
        <v>20</v>
      </c>
      <c r="F2030" s="34" t="n">
        <v>1000</v>
      </c>
      <c r="G2030" s="31" t="n">
        <v>90</v>
      </c>
      <c r="H2030" s="31" t="n">
        <v>70</v>
      </c>
      <c r="I2030" s="35" t="n">
        <f aca="false">L2030</f>
        <v>1</v>
      </c>
      <c r="J2030" s="35" t="n">
        <f aca="false">ROUND(I2030,2)</f>
        <v>1</v>
      </c>
      <c r="K2030" s="36" t="n">
        <f aca="false">ROUND(I2030,1)</f>
        <v>1</v>
      </c>
      <c r="L2030" s="37" t="n">
        <f aca="false">F2030/10000*10</f>
        <v>1</v>
      </c>
      <c r="M2030" s="37"/>
    </row>
    <row r="2031" s="39" customFormat="true" ht="13.5" hidden="false" customHeight="true" outlineLevel="0" collapsed="false">
      <c r="A2031" s="48" t="s">
        <v>2160</v>
      </c>
      <c r="B2031" s="48"/>
      <c r="C2031" s="48"/>
      <c r="D2031" s="48"/>
      <c r="E2031" s="31"/>
      <c r="F2031" s="34"/>
      <c r="G2031" s="31"/>
      <c r="H2031" s="31"/>
      <c r="I2031" s="35" t="n">
        <f aca="false">SUM(I2032:I2089)</f>
        <v>95.496</v>
      </c>
      <c r="J2031" s="35" t="n">
        <f aca="false">SUM(J2032:J2089)</f>
        <v>95.49</v>
      </c>
      <c r="K2031" s="36" t="n">
        <f aca="false">SUM(K2032:K2089)</f>
        <v>95.4</v>
      </c>
      <c r="L2031" s="37"/>
      <c r="M2031" s="37"/>
    </row>
    <row r="2032" s="39" customFormat="true" ht="13.5" hidden="false" customHeight="false" outlineLevel="0" collapsed="false">
      <c r="A2032" s="31" t="n">
        <v>1986</v>
      </c>
      <c r="B2032" s="32" t="s">
        <v>2149</v>
      </c>
      <c r="C2032" s="32" t="s">
        <v>2161</v>
      </c>
      <c r="D2032" s="126" t="s">
        <v>2162</v>
      </c>
      <c r="E2032" s="32" t="s">
        <v>20</v>
      </c>
      <c r="F2032" s="34" t="n">
        <v>750</v>
      </c>
      <c r="G2032" s="31" t="n">
        <v>90</v>
      </c>
      <c r="H2032" s="31" t="n">
        <v>70</v>
      </c>
      <c r="I2032" s="35" t="n">
        <f aca="false">L2032</f>
        <v>0.75</v>
      </c>
      <c r="J2032" s="35" t="n">
        <f aca="false">ROUND(I2032,2)</f>
        <v>0.75</v>
      </c>
      <c r="K2032" s="36" t="n">
        <f aca="false">ROUND(I2032,1)</f>
        <v>0.8</v>
      </c>
      <c r="L2032" s="37" t="n">
        <f aca="false">F2032/10000*10</f>
        <v>0.75</v>
      </c>
      <c r="M2032" s="37"/>
    </row>
    <row r="2033" s="39" customFormat="true" ht="13.5" hidden="false" customHeight="false" outlineLevel="0" collapsed="false">
      <c r="A2033" s="31" t="n">
        <v>1987</v>
      </c>
      <c r="B2033" s="32" t="s">
        <v>2149</v>
      </c>
      <c r="C2033" s="32" t="s">
        <v>2161</v>
      </c>
      <c r="D2033" s="126" t="s">
        <v>2163</v>
      </c>
      <c r="E2033" s="32" t="s">
        <v>20</v>
      </c>
      <c r="F2033" s="34" t="n">
        <v>500</v>
      </c>
      <c r="G2033" s="31" t="n">
        <v>90</v>
      </c>
      <c r="H2033" s="31" t="n">
        <v>70</v>
      </c>
      <c r="I2033" s="35" t="n">
        <f aca="false">L2033</f>
        <v>0.5</v>
      </c>
      <c r="J2033" s="35" t="n">
        <f aca="false">ROUND(I2033,2)</f>
        <v>0.5</v>
      </c>
      <c r="K2033" s="36" t="n">
        <f aca="false">ROUND(I2033,1)</f>
        <v>0.5</v>
      </c>
      <c r="L2033" s="37" t="n">
        <f aca="false">F2033/10000*10</f>
        <v>0.5</v>
      </c>
      <c r="M2033" s="37"/>
    </row>
    <row r="2034" s="39" customFormat="true" ht="13.5" hidden="false" customHeight="false" outlineLevel="0" collapsed="false">
      <c r="A2034" s="31" t="n">
        <v>1988</v>
      </c>
      <c r="B2034" s="32" t="s">
        <v>2149</v>
      </c>
      <c r="C2034" s="32" t="s">
        <v>2161</v>
      </c>
      <c r="D2034" s="126" t="s">
        <v>2164</v>
      </c>
      <c r="E2034" s="32" t="s">
        <v>20</v>
      </c>
      <c r="F2034" s="34" t="n">
        <v>992</v>
      </c>
      <c r="G2034" s="31" t="n">
        <v>90</v>
      </c>
      <c r="H2034" s="31" t="n">
        <v>70</v>
      </c>
      <c r="I2034" s="35" t="n">
        <f aca="false">L2034</f>
        <v>0.992</v>
      </c>
      <c r="J2034" s="35" t="n">
        <f aca="false">ROUND(I2034,2)</f>
        <v>0.99</v>
      </c>
      <c r="K2034" s="36" t="n">
        <f aca="false">ROUND(I2034,1)</f>
        <v>1</v>
      </c>
      <c r="L2034" s="37" t="n">
        <f aca="false">F2034/10000*10</f>
        <v>0.992</v>
      </c>
      <c r="M2034" s="37"/>
    </row>
    <row r="2035" s="39" customFormat="true" ht="13.5" hidden="false" customHeight="false" outlineLevel="0" collapsed="false">
      <c r="A2035" s="31" t="n">
        <v>1989</v>
      </c>
      <c r="B2035" s="32" t="s">
        <v>2149</v>
      </c>
      <c r="C2035" s="32" t="s">
        <v>2161</v>
      </c>
      <c r="D2035" s="126" t="s">
        <v>2165</v>
      </c>
      <c r="E2035" s="32" t="s">
        <v>20</v>
      </c>
      <c r="F2035" s="34" t="n">
        <v>3800</v>
      </c>
      <c r="G2035" s="31" t="n">
        <v>90</v>
      </c>
      <c r="H2035" s="31" t="n">
        <v>70</v>
      </c>
      <c r="I2035" s="35" t="n">
        <f aca="false">L2035</f>
        <v>3.8</v>
      </c>
      <c r="J2035" s="35" t="n">
        <f aca="false">ROUND(I2035,2)</f>
        <v>3.8</v>
      </c>
      <c r="K2035" s="36" t="n">
        <f aca="false">ROUND(I2035,1)</f>
        <v>3.8</v>
      </c>
      <c r="L2035" s="37" t="n">
        <f aca="false">F2035/10000*10</f>
        <v>3.8</v>
      </c>
      <c r="M2035" s="37"/>
    </row>
    <row r="2036" s="39" customFormat="true" ht="13.5" hidden="false" customHeight="false" outlineLevel="0" collapsed="false">
      <c r="A2036" s="31" t="n">
        <v>1990</v>
      </c>
      <c r="B2036" s="32" t="s">
        <v>2149</v>
      </c>
      <c r="C2036" s="32" t="s">
        <v>2161</v>
      </c>
      <c r="D2036" s="126" t="s">
        <v>2166</v>
      </c>
      <c r="E2036" s="32" t="s">
        <v>20</v>
      </c>
      <c r="F2036" s="34" t="n">
        <v>536</v>
      </c>
      <c r="G2036" s="31" t="n">
        <v>90</v>
      </c>
      <c r="H2036" s="31" t="n">
        <v>70</v>
      </c>
      <c r="I2036" s="35" t="n">
        <f aca="false">L2036</f>
        <v>0.536</v>
      </c>
      <c r="J2036" s="35" t="n">
        <f aca="false">ROUND(I2036,2)</f>
        <v>0.54</v>
      </c>
      <c r="K2036" s="36" t="n">
        <f aca="false">ROUND(I2036,1)</f>
        <v>0.5</v>
      </c>
      <c r="L2036" s="37" t="n">
        <f aca="false">F2036/10000*10</f>
        <v>0.536</v>
      </c>
      <c r="M2036" s="37"/>
    </row>
    <row r="2037" s="39" customFormat="true" ht="13.5" hidden="false" customHeight="false" outlineLevel="0" collapsed="false">
      <c r="A2037" s="31" t="n">
        <v>1991</v>
      </c>
      <c r="B2037" s="32" t="s">
        <v>2149</v>
      </c>
      <c r="C2037" s="32" t="s">
        <v>2161</v>
      </c>
      <c r="D2037" s="126" t="s">
        <v>2167</v>
      </c>
      <c r="E2037" s="32" t="s">
        <v>20</v>
      </c>
      <c r="F2037" s="34" t="n">
        <v>8500</v>
      </c>
      <c r="G2037" s="31" t="n">
        <v>90</v>
      </c>
      <c r="H2037" s="31" t="n">
        <v>70</v>
      </c>
      <c r="I2037" s="35" t="n">
        <f aca="false">L2037</f>
        <v>8.5</v>
      </c>
      <c r="J2037" s="35" t="n">
        <f aca="false">ROUND(I2037,2)</f>
        <v>8.5</v>
      </c>
      <c r="K2037" s="36" t="n">
        <f aca="false">ROUND(I2037,1)</f>
        <v>8.5</v>
      </c>
      <c r="L2037" s="37" t="n">
        <f aca="false">F2037/10000*10</f>
        <v>8.5</v>
      </c>
      <c r="M2037" s="37"/>
    </row>
    <row r="2038" s="39" customFormat="true" ht="13.5" hidden="false" customHeight="false" outlineLevel="0" collapsed="false">
      <c r="A2038" s="31" t="n">
        <v>1992</v>
      </c>
      <c r="B2038" s="32" t="s">
        <v>2149</v>
      </c>
      <c r="C2038" s="32" t="s">
        <v>2161</v>
      </c>
      <c r="D2038" s="126" t="s">
        <v>2168</v>
      </c>
      <c r="E2038" s="32" t="s">
        <v>20</v>
      </c>
      <c r="F2038" s="34" t="n">
        <v>6000</v>
      </c>
      <c r="G2038" s="31" t="n">
        <v>90</v>
      </c>
      <c r="H2038" s="31" t="n">
        <v>70</v>
      </c>
      <c r="I2038" s="35" t="n">
        <f aca="false">L2038</f>
        <v>6</v>
      </c>
      <c r="J2038" s="35" t="n">
        <f aca="false">ROUND(I2038,2)</f>
        <v>6</v>
      </c>
      <c r="K2038" s="36" t="n">
        <f aca="false">ROUND(I2038,1)</f>
        <v>6</v>
      </c>
      <c r="L2038" s="37" t="n">
        <f aca="false">F2038/10000*10</f>
        <v>6</v>
      </c>
      <c r="M2038" s="37"/>
    </row>
    <row r="2039" s="39" customFormat="true" ht="13.5" hidden="false" customHeight="false" outlineLevel="0" collapsed="false">
      <c r="A2039" s="31" t="n">
        <v>1993</v>
      </c>
      <c r="B2039" s="32" t="s">
        <v>2149</v>
      </c>
      <c r="C2039" s="32" t="s">
        <v>2161</v>
      </c>
      <c r="D2039" s="59" t="s">
        <v>2169</v>
      </c>
      <c r="E2039" s="32" t="s">
        <v>20</v>
      </c>
      <c r="F2039" s="34" t="n">
        <v>1100</v>
      </c>
      <c r="G2039" s="31" t="n">
        <v>90</v>
      </c>
      <c r="H2039" s="31" t="n">
        <v>70</v>
      </c>
      <c r="I2039" s="35" t="n">
        <f aca="false">L2039</f>
        <v>1.1</v>
      </c>
      <c r="J2039" s="35" t="n">
        <f aca="false">ROUND(I2039,2)</f>
        <v>1.1</v>
      </c>
      <c r="K2039" s="36" t="n">
        <f aca="false">ROUND(I2039,1)</f>
        <v>1.1</v>
      </c>
      <c r="L2039" s="37" t="n">
        <f aca="false">F2039/10000*10</f>
        <v>1.1</v>
      </c>
      <c r="M2039" s="37"/>
    </row>
    <row r="2040" s="39" customFormat="true" ht="13.5" hidden="false" customHeight="false" outlineLevel="0" collapsed="false">
      <c r="A2040" s="31" t="n">
        <v>1994</v>
      </c>
      <c r="B2040" s="32" t="s">
        <v>2149</v>
      </c>
      <c r="C2040" s="32" t="s">
        <v>2161</v>
      </c>
      <c r="D2040" s="126" t="s">
        <v>2170</v>
      </c>
      <c r="E2040" s="32" t="s">
        <v>20</v>
      </c>
      <c r="F2040" s="34" t="n">
        <v>500</v>
      </c>
      <c r="G2040" s="31" t="n">
        <v>90</v>
      </c>
      <c r="H2040" s="31" t="n">
        <v>70</v>
      </c>
      <c r="I2040" s="35" t="n">
        <f aca="false">L2040</f>
        <v>0.5</v>
      </c>
      <c r="J2040" s="35" t="n">
        <f aca="false">ROUND(I2040,2)</f>
        <v>0.5</v>
      </c>
      <c r="K2040" s="36" t="n">
        <f aca="false">ROUND(I2040,1)</f>
        <v>0.5</v>
      </c>
      <c r="L2040" s="37" t="n">
        <f aca="false">F2040/10000*10</f>
        <v>0.5</v>
      </c>
      <c r="M2040" s="37"/>
    </row>
    <row r="2041" s="39" customFormat="true" ht="13.5" hidden="false" customHeight="false" outlineLevel="0" collapsed="false">
      <c r="A2041" s="31" t="n">
        <v>1995</v>
      </c>
      <c r="B2041" s="32" t="s">
        <v>2149</v>
      </c>
      <c r="C2041" s="32" t="s">
        <v>2161</v>
      </c>
      <c r="D2041" s="59" t="s">
        <v>2171</v>
      </c>
      <c r="E2041" s="32" t="s">
        <v>20</v>
      </c>
      <c r="F2041" s="127" t="n">
        <v>500</v>
      </c>
      <c r="G2041" s="31" t="n">
        <v>90</v>
      </c>
      <c r="H2041" s="31" t="n">
        <v>70</v>
      </c>
      <c r="I2041" s="35" t="n">
        <f aca="false">L2041</f>
        <v>0.5</v>
      </c>
      <c r="J2041" s="35" t="n">
        <f aca="false">ROUND(I2041,2)</f>
        <v>0.5</v>
      </c>
      <c r="K2041" s="36" t="n">
        <f aca="false">ROUND(I2041,1)</f>
        <v>0.5</v>
      </c>
      <c r="L2041" s="37" t="n">
        <f aca="false">F2041/10000*10</f>
        <v>0.5</v>
      </c>
      <c r="M2041" s="37"/>
    </row>
    <row r="2042" s="39" customFormat="true" ht="13.5" hidden="false" customHeight="false" outlineLevel="0" collapsed="false">
      <c r="A2042" s="31" t="n">
        <v>1996</v>
      </c>
      <c r="B2042" s="32" t="s">
        <v>2149</v>
      </c>
      <c r="C2042" s="32" t="s">
        <v>2161</v>
      </c>
      <c r="D2042" s="126" t="s">
        <v>2172</v>
      </c>
      <c r="E2042" s="32" t="s">
        <v>20</v>
      </c>
      <c r="F2042" s="34" t="n">
        <v>530</v>
      </c>
      <c r="G2042" s="31" t="n">
        <v>90</v>
      </c>
      <c r="H2042" s="31" t="n">
        <v>70</v>
      </c>
      <c r="I2042" s="35" t="n">
        <f aca="false">L2042</f>
        <v>0.53</v>
      </c>
      <c r="J2042" s="35" t="n">
        <f aca="false">ROUND(I2042,2)</f>
        <v>0.53</v>
      </c>
      <c r="K2042" s="36" t="n">
        <f aca="false">ROUND(I2042,1)</f>
        <v>0.5</v>
      </c>
      <c r="L2042" s="37" t="n">
        <f aca="false">F2042/10000*10</f>
        <v>0.53</v>
      </c>
      <c r="M2042" s="37"/>
    </row>
    <row r="2043" s="39" customFormat="true" ht="13.5" hidden="false" customHeight="false" outlineLevel="0" collapsed="false">
      <c r="A2043" s="31" t="n">
        <v>1997</v>
      </c>
      <c r="B2043" s="32" t="s">
        <v>2149</v>
      </c>
      <c r="C2043" s="32" t="s">
        <v>2161</v>
      </c>
      <c r="D2043" s="126" t="s">
        <v>2173</v>
      </c>
      <c r="E2043" s="32" t="s">
        <v>20</v>
      </c>
      <c r="F2043" s="34" t="n">
        <v>1000</v>
      </c>
      <c r="G2043" s="31" t="n">
        <v>90</v>
      </c>
      <c r="H2043" s="31" t="n">
        <v>70</v>
      </c>
      <c r="I2043" s="35" t="n">
        <f aca="false">L2043</f>
        <v>1</v>
      </c>
      <c r="J2043" s="35" t="n">
        <f aca="false">ROUND(I2043,2)</f>
        <v>1</v>
      </c>
      <c r="K2043" s="36" t="n">
        <f aca="false">ROUND(I2043,1)</f>
        <v>1</v>
      </c>
      <c r="L2043" s="37" t="n">
        <f aca="false">F2043/10000*10</f>
        <v>1</v>
      </c>
      <c r="M2043" s="37"/>
    </row>
    <row r="2044" s="39" customFormat="true" ht="13.5" hidden="false" customHeight="false" outlineLevel="0" collapsed="false">
      <c r="A2044" s="31" t="n">
        <v>1998</v>
      </c>
      <c r="B2044" s="32" t="s">
        <v>2149</v>
      </c>
      <c r="C2044" s="32" t="s">
        <v>2161</v>
      </c>
      <c r="D2044" s="126" t="s">
        <v>2174</v>
      </c>
      <c r="E2044" s="32" t="s">
        <v>20</v>
      </c>
      <c r="F2044" s="34" t="n">
        <v>2040</v>
      </c>
      <c r="G2044" s="31" t="n">
        <v>90</v>
      </c>
      <c r="H2044" s="31" t="n">
        <v>70</v>
      </c>
      <c r="I2044" s="35" t="n">
        <f aca="false">L2044</f>
        <v>2.04</v>
      </c>
      <c r="J2044" s="35" t="n">
        <f aca="false">ROUND(I2044,2)</f>
        <v>2.04</v>
      </c>
      <c r="K2044" s="36" t="n">
        <f aca="false">ROUND(I2044,1)</f>
        <v>2</v>
      </c>
      <c r="L2044" s="37" t="n">
        <f aca="false">F2044/10000*10</f>
        <v>2.04</v>
      </c>
      <c r="M2044" s="37"/>
    </row>
    <row r="2045" s="39" customFormat="true" ht="13.5" hidden="false" customHeight="false" outlineLevel="0" collapsed="false">
      <c r="A2045" s="31" t="n">
        <v>1999</v>
      </c>
      <c r="B2045" s="32" t="s">
        <v>2149</v>
      </c>
      <c r="C2045" s="32" t="s">
        <v>2161</v>
      </c>
      <c r="D2045" s="126" t="s">
        <v>2175</v>
      </c>
      <c r="E2045" s="32" t="s">
        <v>20</v>
      </c>
      <c r="F2045" s="34" t="n">
        <v>1570</v>
      </c>
      <c r="G2045" s="31" t="n">
        <v>90</v>
      </c>
      <c r="H2045" s="31" t="n">
        <v>70</v>
      </c>
      <c r="I2045" s="35" t="n">
        <f aca="false">L2045</f>
        <v>1.57</v>
      </c>
      <c r="J2045" s="35" t="n">
        <f aca="false">ROUND(I2045,2)</f>
        <v>1.57</v>
      </c>
      <c r="K2045" s="36" t="n">
        <f aca="false">ROUND(I2045,1)</f>
        <v>1.6</v>
      </c>
      <c r="L2045" s="37" t="n">
        <f aca="false">F2045/10000*10</f>
        <v>1.57</v>
      </c>
      <c r="M2045" s="37"/>
    </row>
    <row r="2046" s="39" customFormat="true" ht="13.5" hidden="false" customHeight="false" outlineLevel="0" collapsed="false">
      <c r="A2046" s="31" t="n">
        <v>2000</v>
      </c>
      <c r="B2046" s="32" t="s">
        <v>2149</v>
      </c>
      <c r="C2046" s="32" t="s">
        <v>2161</v>
      </c>
      <c r="D2046" s="126" t="s">
        <v>2176</v>
      </c>
      <c r="E2046" s="32" t="s">
        <v>20</v>
      </c>
      <c r="F2046" s="34" t="n">
        <v>1100</v>
      </c>
      <c r="G2046" s="31" t="n">
        <v>90</v>
      </c>
      <c r="H2046" s="31" t="n">
        <v>70</v>
      </c>
      <c r="I2046" s="35" t="n">
        <f aca="false">L2046</f>
        <v>1.1</v>
      </c>
      <c r="J2046" s="35" t="n">
        <f aca="false">ROUND(I2046,2)</f>
        <v>1.1</v>
      </c>
      <c r="K2046" s="36" t="n">
        <f aca="false">ROUND(I2046,1)</f>
        <v>1.1</v>
      </c>
      <c r="L2046" s="37" t="n">
        <f aca="false">F2046/10000*10</f>
        <v>1.1</v>
      </c>
      <c r="M2046" s="37"/>
    </row>
    <row r="2047" s="39" customFormat="true" ht="13.5" hidden="false" customHeight="false" outlineLevel="0" collapsed="false">
      <c r="A2047" s="31" t="n">
        <v>2001</v>
      </c>
      <c r="B2047" s="32" t="s">
        <v>2149</v>
      </c>
      <c r="C2047" s="32" t="s">
        <v>2161</v>
      </c>
      <c r="D2047" s="126" t="s">
        <v>2177</v>
      </c>
      <c r="E2047" s="32" t="s">
        <v>20</v>
      </c>
      <c r="F2047" s="34" t="n">
        <v>3200</v>
      </c>
      <c r="G2047" s="31" t="n">
        <v>90</v>
      </c>
      <c r="H2047" s="31" t="n">
        <v>70</v>
      </c>
      <c r="I2047" s="35" t="n">
        <f aca="false">L2047</f>
        <v>3.2</v>
      </c>
      <c r="J2047" s="35" t="n">
        <f aca="false">ROUND(I2047,2)</f>
        <v>3.2</v>
      </c>
      <c r="K2047" s="36" t="n">
        <f aca="false">ROUND(I2047,1)</f>
        <v>3.2</v>
      </c>
      <c r="L2047" s="37" t="n">
        <f aca="false">F2047/10000*10</f>
        <v>3.2</v>
      </c>
      <c r="M2047" s="37"/>
    </row>
    <row r="2048" s="39" customFormat="true" ht="13.5" hidden="false" customHeight="false" outlineLevel="0" collapsed="false">
      <c r="A2048" s="31" t="n">
        <v>2002</v>
      </c>
      <c r="B2048" s="32" t="s">
        <v>2149</v>
      </c>
      <c r="C2048" s="32" t="s">
        <v>2161</v>
      </c>
      <c r="D2048" s="59" t="s">
        <v>2178</v>
      </c>
      <c r="E2048" s="32" t="s">
        <v>20</v>
      </c>
      <c r="F2048" s="34" t="n">
        <v>600</v>
      </c>
      <c r="G2048" s="31" t="n">
        <v>90</v>
      </c>
      <c r="H2048" s="31" t="n">
        <v>70</v>
      </c>
      <c r="I2048" s="35" t="n">
        <f aca="false">L2048</f>
        <v>0.6</v>
      </c>
      <c r="J2048" s="35" t="n">
        <f aca="false">ROUND(I2048,2)</f>
        <v>0.6</v>
      </c>
      <c r="K2048" s="36" t="n">
        <f aca="false">ROUND(I2048,1)</f>
        <v>0.6</v>
      </c>
      <c r="L2048" s="37" t="n">
        <f aca="false">F2048/10000*10</f>
        <v>0.6</v>
      </c>
      <c r="M2048" s="37"/>
    </row>
    <row r="2049" s="39" customFormat="true" ht="13.5" hidden="false" customHeight="false" outlineLevel="0" collapsed="false">
      <c r="A2049" s="31" t="n">
        <v>2003</v>
      </c>
      <c r="B2049" s="32" t="s">
        <v>2149</v>
      </c>
      <c r="C2049" s="32" t="s">
        <v>2161</v>
      </c>
      <c r="D2049" s="59" t="s">
        <v>2179</v>
      </c>
      <c r="E2049" s="32" t="s">
        <v>20</v>
      </c>
      <c r="F2049" s="34" t="n">
        <v>500</v>
      </c>
      <c r="G2049" s="31" t="n">
        <v>90</v>
      </c>
      <c r="H2049" s="31" t="n">
        <v>70</v>
      </c>
      <c r="I2049" s="35" t="n">
        <f aca="false">L2049</f>
        <v>0.5</v>
      </c>
      <c r="J2049" s="35" t="n">
        <f aca="false">ROUND(I2049,2)</f>
        <v>0.5</v>
      </c>
      <c r="K2049" s="36" t="n">
        <f aca="false">ROUND(I2049,1)</f>
        <v>0.5</v>
      </c>
      <c r="L2049" s="37" t="n">
        <f aca="false">F2049/10000*10</f>
        <v>0.5</v>
      </c>
      <c r="M2049" s="37"/>
    </row>
    <row r="2050" s="39" customFormat="true" ht="13.5" hidden="false" customHeight="false" outlineLevel="0" collapsed="false">
      <c r="A2050" s="31" t="n">
        <v>2004</v>
      </c>
      <c r="B2050" s="32" t="s">
        <v>2149</v>
      </c>
      <c r="C2050" s="32" t="s">
        <v>2161</v>
      </c>
      <c r="D2050" s="59" t="s">
        <v>2180</v>
      </c>
      <c r="E2050" s="32" t="s">
        <v>20</v>
      </c>
      <c r="F2050" s="34" t="n">
        <v>500</v>
      </c>
      <c r="G2050" s="31" t="n">
        <v>90</v>
      </c>
      <c r="H2050" s="31" t="n">
        <v>70</v>
      </c>
      <c r="I2050" s="35" t="n">
        <f aca="false">L2050</f>
        <v>0.5</v>
      </c>
      <c r="J2050" s="35" t="n">
        <f aca="false">ROUND(I2050,2)</f>
        <v>0.5</v>
      </c>
      <c r="K2050" s="36" t="n">
        <f aca="false">ROUND(I2050,1)</f>
        <v>0.5</v>
      </c>
      <c r="L2050" s="37" t="n">
        <f aca="false">F2050/10000*10</f>
        <v>0.5</v>
      </c>
      <c r="M2050" s="37"/>
    </row>
    <row r="2051" s="39" customFormat="true" ht="13.5" hidden="false" customHeight="false" outlineLevel="0" collapsed="false">
      <c r="A2051" s="31" t="n">
        <v>2005</v>
      </c>
      <c r="B2051" s="32" t="s">
        <v>2149</v>
      </c>
      <c r="C2051" s="32" t="s">
        <v>2161</v>
      </c>
      <c r="D2051" s="126" t="s">
        <v>2181</v>
      </c>
      <c r="E2051" s="32" t="s">
        <v>20</v>
      </c>
      <c r="F2051" s="34" t="n">
        <v>1010</v>
      </c>
      <c r="G2051" s="31" t="n">
        <v>90</v>
      </c>
      <c r="H2051" s="31" t="n">
        <v>70</v>
      </c>
      <c r="I2051" s="35" t="n">
        <f aca="false">L2051</f>
        <v>1.01</v>
      </c>
      <c r="J2051" s="35" t="n">
        <f aca="false">ROUND(I2051,2)</f>
        <v>1.01</v>
      </c>
      <c r="K2051" s="36" t="n">
        <f aca="false">ROUND(I2051,1)</f>
        <v>1</v>
      </c>
      <c r="L2051" s="37" t="n">
        <f aca="false">F2051/10000*10</f>
        <v>1.01</v>
      </c>
      <c r="M2051" s="37"/>
    </row>
    <row r="2052" s="39" customFormat="true" ht="13.5" hidden="false" customHeight="false" outlineLevel="0" collapsed="false">
      <c r="A2052" s="31" t="n">
        <v>2006</v>
      </c>
      <c r="B2052" s="32" t="s">
        <v>2149</v>
      </c>
      <c r="C2052" s="32" t="s">
        <v>2161</v>
      </c>
      <c r="D2052" s="126" t="s">
        <v>2182</v>
      </c>
      <c r="E2052" s="32" t="s">
        <v>20</v>
      </c>
      <c r="F2052" s="34" t="n">
        <v>1820</v>
      </c>
      <c r="G2052" s="31" t="n">
        <v>90</v>
      </c>
      <c r="H2052" s="31" t="n">
        <v>70</v>
      </c>
      <c r="I2052" s="35" t="n">
        <f aca="false">L2052</f>
        <v>1.82</v>
      </c>
      <c r="J2052" s="35" t="n">
        <f aca="false">ROUND(I2052,2)</f>
        <v>1.82</v>
      </c>
      <c r="K2052" s="36" t="n">
        <f aca="false">ROUND(I2052,1)</f>
        <v>1.8</v>
      </c>
      <c r="L2052" s="37" t="n">
        <f aca="false">F2052/10000*10</f>
        <v>1.82</v>
      </c>
      <c r="M2052" s="37"/>
    </row>
    <row r="2053" s="39" customFormat="true" ht="13.5" hidden="false" customHeight="false" outlineLevel="0" collapsed="false">
      <c r="A2053" s="31" t="n">
        <v>2007</v>
      </c>
      <c r="B2053" s="32" t="s">
        <v>2149</v>
      </c>
      <c r="C2053" s="32" t="s">
        <v>2161</v>
      </c>
      <c r="D2053" s="126" t="s">
        <v>2183</v>
      </c>
      <c r="E2053" s="32" t="s">
        <v>20</v>
      </c>
      <c r="F2053" s="34" t="n">
        <v>2500</v>
      </c>
      <c r="G2053" s="31" t="n">
        <v>90</v>
      </c>
      <c r="H2053" s="31" t="n">
        <v>70</v>
      </c>
      <c r="I2053" s="35" t="n">
        <f aca="false">L2053</f>
        <v>2.5</v>
      </c>
      <c r="J2053" s="35" t="n">
        <f aca="false">ROUND(I2053,2)</f>
        <v>2.5</v>
      </c>
      <c r="K2053" s="36" t="n">
        <f aca="false">ROUND(I2053,1)</f>
        <v>2.5</v>
      </c>
      <c r="L2053" s="37" t="n">
        <f aca="false">F2053/10000*10</f>
        <v>2.5</v>
      </c>
      <c r="M2053" s="37"/>
    </row>
    <row r="2054" s="39" customFormat="true" ht="13.5" hidden="false" customHeight="false" outlineLevel="0" collapsed="false">
      <c r="A2054" s="31" t="n">
        <v>2008</v>
      </c>
      <c r="B2054" s="32" t="s">
        <v>2149</v>
      </c>
      <c r="C2054" s="32" t="s">
        <v>2161</v>
      </c>
      <c r="D2054" s="126" t="s">
        <v>2184</v>
      </c>
      <c r="E2054" s="32" t="s">
        <v>20</v>
      </c>
      <c r="F2054" s="34" t="n">
        <v>6000</v>
      </c>
      <c r="G2054" s="31" t="n">
        <v>90</v>
      </c>
      <c r="H2054" s="31" t="n">
        <v>70</v>
      </c>
      <c r="I2054" s="35" t="n">
        <f aca="false">L2054</f>
        <v>6</v>
      </c>
      <c r="J2054" s="35" t="n">
        <f aca="false">ROUND(I2054,2)</f>
        <v>6</v>
      </c>
      <c r="K2054" s="36" t="n">
        <f aca="false">ROUND(I2054,1)</f>
        <v>6</v>
      </c>
      <c r="L2054" s="37" t="n">
        <f aca="false">F2054/10000*10</f>
        <v>6</v>
      </c>
      <c r="M2054" s="37"/>
    </row>
    <row r="2055" s="39" customFormat="true" ht="13.5" hidden="false" customHeight="false" outlineLevel="0" collapsed="false">
      <c r="A2055" s="31" t="n">
        <v>2009</v>
      </c>
      <c r="B2055" s="32" t="s">
        <v>2149</v>
      </c>
      <c r="C2055" s="32" t="s">
        <v>2161</v>
      </c>
      <c r="D2055" s="126" t="s">
        <v>2185</v>
      </c>
      <c r="E2055" s="32" t="s">
        <v>20</v>
      </c>
      <c r="F2055" s="34" t="n">
        <v>1250</v>
      </c>
      <c r="G2055" s="31" t="n">
        <v>90</v>
      </c>
      <c r="H2055" s="31" t="n">
        <v>70</v>
      </c>
      <c r="I2055" s="35" t="n">
        <f aca="false">L2055</f>
        <v>1.25</v>
      </c>
      <c r="J2055" s="35" t="n">
        <f aca="false">ROUND(I2055,2)</f>
        <v>1.25</v>
      </c>
      <c r="K2055" s="36" t="n">
        <f aca="false">ROUND(I2055,1)</f>
        <v>1.3</v>
      </c>
      <c r="L2055" s="37" t="n">
        <f aca="false">F2055/10000*10</f>
        <v>1.25</v>
      </c>
      <c r="M2055" s="37"/>
    </row>
    <row r="2056" s="39" customFormat="true" ht="13.5" hidden="false" customHeight="false" outlineLevel="0" collapsed="false">
      <c r="A2056" s="31" t="n">
        <v>2010</v>
      </c>
      <c r="B2056" s="32" t="s">
        <v>2149</v>
      </c>
      <c r="C2056" s="32" t="s">
        <v>2161</v>
      </c>
      <c r="D2056" s="126" t="s">
        <v>2186</v>
      </c>
      <c r="E2056" s="32" t="s">
        <v>20</v>
      </c>
      <c r="F2056" s="34" t="n">
        <v>2200</v>
      </c>
      <c r="G2056" s="31" t="n">
        <v>90</v>
      </c>
      <c r="H2056" s="31" t="n">
        <v>70</v>
      </c>
      <c r="I2056" s="35" t="n">
        <f aca="false">L2056</f>
        <v>2.2</v>
      </c>
      <c r="J2056" s="35" t="n">
        <f aca="false">ROUND(I2056,2)</f>
        <v>2.2</v>
      </c>
      <c r="K2056" s="36" t="n">
        <f aca="false">ROUND(I2056,1)</f>
        <v>2.2</v>
      </c>
      <c r="L2056" s="37" t="n">
        <f aca="false">F2056/10000*10</f>
        <v>2.2</v>
      </c>
      <c r="M2056" s="37"/>
    </row>
    <row r="2057" s="39" customFormat="true" ht="13.5" hidden="false" customHeight="false" outlineLevel="0" collapsed="false">
      <c r="A2057" s="31" t="n">
        <v>2011</v>
      </c>
      <c r="B2057" s="32" t="s">
        <v>2149</v>
      </c>
      <c r="C2057" s="32" t="s">
        <v>2161</v>
      </c>
      <c r="D2057" s="126" t="s">
        <v>2187</v>
      </c>
      <c r="E2057" s="32" t="s">
        <v>20</v>
      </c>
      <c r="F2057" s="34" t="n">
        <v>950</v>
      </c>
      <c r="G2057" s="31" t="n">
        <v>90</v>
      </c>
      <c r="H2057" s="31" t="n">
        <v>70</v>
      </c>
      <c r="I2057" s="35" t="n">
        <f aca="false">L2057</f>
        <v>0.95</v>
      </c>
      <c r="J2057" s="35" t="n">
        <f aca="false">ROUND(I2057,2)</f>
        <v>0.95</v>
      </c>
      <c r="K2057" s="36" t="n">
        <f aca="false">ROUND(I2057,1)</f>
        <v>1</v>
      </c>
      <c r="L2057" s="37" t="n">
        <f aca="false">F2057/10000*10</f>
        <v>0.95</v>
      </c>
      <c r="M2057" s="37"/>
    </row>
    <row r="2058" s="39" customFormat="true" ht="13.5" hidden="false" customHeight="false" outlineLevel="0" collapsed="false">
      <c r="A2058" s="31" t="n">
        <v>2012</v>
      </c>
      <c r="B2058" s="32" t="s">
        <v>2149</v>
      </c>
      <c r="C2058" s="32" t="s">
        <v>2161</v>
      </c>
      <c r="D2058" s="126" t="s">
        <v>2188</v>
      </c>
      <c r="E2058" s="32" t="s">
        <v>20</v>
      </c>
      <c r="F2058" s="34" t="n">
        <v>1500</v>
      </c>
      <c r="G2058" s="31" t="n">
        <v>90</v>
      </c>
      <c r="H2058" s="31" t="n">
        <v>70</v>
      </c>
      <c r="I2058" s="35" t="n">
        <f aca="false">L2058</f>
        <v>1.5</v>
      </c>
      <c r="J2058" s="35" t="n">
        <f aca="false">ROUND(I2058,2)</f>
        <v>1.5</v>
      </c>
      <c r="K2058" s="36" t="n">
        <f aca="false">ROUND(I2058,1)</f>
        <v>1.5</v>
      </c>
      <c r="L2058" s="37" t="n">
        <f aca="false">F2058/10000*10</f>
        <v>1.5</v>
      </c>
      <c r="M2058" s="37"/>
    </row>
    <row r="2059" s="39" customFormat="true" ht="13.5" hidden="false" customHeight="false" outlineLevel="0" collapsed="false">
      <c r="A2059" s="31" t="n">
        <v>2013</v>
      </c>
      <c r="B2059" s="32" t="s">
        <v>2149</v>
      </c>
      <c r="C2059" s="32" t="s">
        <v>2161</v>
      </c>
      <c r="D2059" s="126" t="s">
        <v>2189</v>
      </c>
      <c r="E2059" s="32" t="s">
        <v>20</v>
      </c>
      <c r="F2059" s="34" t="n">
        <v>1500</v>
      </c>
      <c r="G2059" s="31" t="n">
        <v>90</v>
      </c>
      <c r="H2059" s="31" t="n">
        <v>70</v>
      </c>
      <c r="I2059" s="35" t="n">
        <f aca="false">L2059</f>
        <v>1.5</v>
      </c>
      <c r="J2059" s="35" t="n">
        <f aca="false">ROUND(I2059,2)</f>
        <v>1.5</v>
      </c>
      <c r="K2059" s="36" t="n">
        <f aca="false">ROUND(I2059,1)</f>
        <v>1.5</v>
      </c>
      <c r="L2059" s="37" t="n">
        <f aca="false">F2059/10000*10</f>
        <v>1.5</v>
      </c>
      <c r="M2059" s="37"/>
    </row>
    <row r="2060" s="39" customFormat="true" ht="13.5" hidden="false" customHeight="false" outlineLevel="0" collapsed="false">
      <c r="A2060" s="31" t="n">
        <v>2014</v>
      </c>
      <c r="B2060" s="32" t="s">
        <v>2149</v>
      </c>
      <c r="C2060" s="32" t="s">
        <v>2161</v>
      </c>
      <c r="D2060" s="126" t="s">
        <v>2190</v>
      </c>
      <c r="E2060" s="32" t="s">
        <v>20</v>
      </c>
      <c r="F2060" s="34" t="n">
        <v>7000</v>
      </c>
      <c r="G2060" s="31" t="n">
        <v>90</v>
      </c>
      <c r="H2060" s="31" t="n">
        <v>70</v>
      </c>
      <c r="I2060" s="35" t="n">
        <f aca="false">L2060</f>
        <v>7</v>
      </c>
      <c r="J2060" s="35" t="n">
        <f aca="false">ROUND(I2060,2)</f>
        <v>7</v>
      </c>
      <c r="K2060" s="36" t="n">
        <f aca="false">ROUND(I2060,1)</f>
        <v>7</v>
      </c>
      <c r="L2060" s="37" t="n">
        <f aca="false">F2060/10000*10</f>
        <v>7</v>
      </c>
      <c r="M2060" s="37"/>
    </row>
    <row r="2061" s="39" customFormat="true" ht="13.5" hidden="false" customHeight="false" outlineLevel="0" collapsed="false">
      <c r="A2061" s="31" t="n">
        <v>2015</v>
      </c>
      <c r="B2061" s="32" t="s">
        <v>2149</v>
      </c>
      <c r="C2061" s="32" t="s">
        <v>2161</v>
      </c>
      <c r="D2061" s="59" t="s">
        <v>2191</v>
      </c>
      <c r="E2061" s="32" t="s">
        <v>20</v>
      </c>
      <c r="F2061" s="34" t="n">
        <v>2500</v>
      </c>
      <c r="G2061" s="31" t="n">
        <v>90</v>
      </c>
      <c r="H2061" s="31" t="n">
        <v>70</v>
      </c>
      <c r="I2061" s="35" t="n">
        <f aca="false">L2061</f>
        <v>2.5</v>
      </c>
      <c r="J2061" s="35" t="n">
        <f aca="false">ROUND(I2061,2)</f>
        <v>2.5</v>
      </c>
      <c r="K2061" s="36" t="n">
        <f aca="false">ROUND(I2061,1)</f>
        <v>2.5</v>
      </c>
      <c r="L2061" s="37" t="n">
        <f aca="false">F2061/10000*10</f>
        <v>2.5</v>
      </c>
      <c r="M2061" s="37"/>
    </row>
    <row r="2062" s="39" customFormat="true" ht="13.5" hidden="false" customHeight="false" outlineLevel="0" collapsed="false">
      <c r="A2062" s="31" t="n">
        <v>2016</v>
      </c>
      <c r="B2062" s="32" t="s">
        <v>2149</v>
      </c>
      <c r="C2062" s="32" t="s">
        <v>2161</v>
      </c>
      <c r="D2062" s="126" t="s">
        <v>2192</v>
      </c>
      <c r="E2062" s="32" t="s">
        <v>20</v>
      </c>
      <c r="F2062" s="34" t="n">
        <v>3140</v>
      </c>
      <c r="G2062" s="31" t="n">
        <v>90</v>
      </c>
      <c r="H2062" s="31" t="n">
        <v>70</v>
      </c>
      <c r="I2062" s="35" t="n">
        <f aca="false">L2062</f>
        <v>3.14</v>
      </c>
      <c r="J2062" s="35" t="n">
        <f aca="false">ROUND(I2062,2)</f>
        <v>3.14</v>
      </c>
      <c r="K2062" s="36" t="n">
        <f aca="false">ROUND(I2062,1)</f>
        <v>3.1</v>
      </c>
      <c r="L2062" s="37" t="n">
        <f aca="false">F2062/10000*10</f>
        <v>3.14</v>
      </c>
      <c r="M2062" s="37"/>
    </row>
    <row r="2063" s="39" customFormat="true" ht="13.5" hidden="false" customHeight="false" outlineLevel="0" collapsed="false">
      <c r="A2063" s="31" t="n">
        <v>2017</v>
      </c>
      <c r="B2063" s="32" t="s">
        <v>2149</v>
      </c>
      <c r="C2063" s="32" t="s">
        <v>2161</v>
      </c>
      <c r="D2063" s="126" t="s">
        <v>2193</v>
      </c>
      <c r="E2063" s="32" t="s">
        <v>20</v>
      </c>
      <c r="F2063" s="34" t="n">
        <v>600</v>
      </c>
      <c r="G2063" s="31" t="n">
        <v>90</v>
      </c>
      <c r="H2063" s="31" t="n">
        <v>70</v>
      </c>
      <c r="I2063" s="35" t="n">
        <f aca="false">L2063</f>
        <v>0.6</v>
      </c>
      <c r="J2063" s="35" t="n">
        <f aca="false">ROUND(I2063,2)</f>
        <v>0.6</v>
      </c>
      <c r="K2063" s="36" t="n">
        <f aca="false">ROUND(I2063,1)</f>
        <v>0.6</v>
      </c>
      <c r="L2063" s="37" t="n">
        <f aca="false">F2063/10000*10</f>
        <v>0.6</v>
      </c>
      <c r="M2063" s="37"/>
    </row>
    <row r="2064" s="39" customFormat="true" ht="13.5" hidden="false" customHeight="false" outlineLevel="0" collapsed="false">
      <c r="A2064" s="31" t="n">
        <v>2018</v>
      </c>
      <c r="B2064" s="32" t="s">
        <v>2149</v>
      </c>
      <c r="C2064" s="32" t="s">
        <v>2161</v>
      </c>
      <c r="D2064" s="126" t="s">
        <v>2194</v>
      </c>
      <c r="E2064" s="32" t="s">
        <v>20</v>
      </c>
      <c r="F2064" s="34" t="n">
        <v>3530</v>
      </c>
      <c r="G2064" s="31" t="n">
        <v>90</v>
      </c>
      <c r="H2064" s="31" t="n">
        <v>70</v>
      </c>
      <c r="I2064" s="35" t="n">
        <f aca="false">L2064</f>
        <v>3.53</v>
      </c>
      <c r="J2064" s="35" t="n">
        <f aca="false">ROUND(I2064,2)</f>
        <v>3.53</v>
      </c>
      <c r="K2064" s="36" t="n">
        <f aca="false">ROUND(I2064,1)</f>
        <v>3.5</v>
      </c>
      <c r="L2064" s="37" t="n">
        <f aca="false">F2064/10000*10</f>
        <v>3.53</v>
      </c>
      <c r="M2064" s="37"/>
    </row>
    <row r="2065" s="39" customFormat="true" ht="13.5" hidden="false" customHeight="false" outlineLevel="0" collapsed="false">
      <c r="A2065" s="31" t="n">
        <v>2019</v>
      </c>
      <c r="B2065" s="32" t="s">
        <v>2149</v>
      </c>
      <c r="C2065" s="32" t="s">
        <v>2161</v>
      </c>
      <c r="D2065" s="126" t="s">
        <v>2195</v>
      </c>
      <c r="E2065" s="32" t="s">
        <v>20</v>
      </c>
      <c r="F2065" s="34" t="n">
        <v>600</v>
      </c>
      <c r="G2065" s="31" t="n">
        <v>90</v>
      </c>
      <c r="H2065" s="31" t="n">
        <v>70</v>
      </c>
      <c r="I2065" s="35" t="n">
        <f aca="false">L2065</f>
        <v>0.6</v>
      </c>
      <c r="J2065" s="35" t="n">
        <f aca="false">ROUND(I2065,2)</f>
        <v>0.6</v>
      </c>
      <c r="K2065" s="36" t="n">
        <f aca="false">ROUND(I2065,1)</f>
        <v>0.6</v>
      </c>
      <c r="L2065" s="37" t="n">
        <f aca="false">F2065/10000*10</f>
        <v>0.6</v>
      </c>
      <c r="M2065" s="37"/>
    </row>
    <row r="2066" s="39" customFormat="true" ht="13.5" hidden="false" customHeight="false" outlineLevel="0" collapsed="false">
      <c r="A2066" s="31" t="n">
        <v>2020</v>
      </c>
      <c r="B2066" s="32" t="s">
        <v>2149</v>
      </c>
      <c r="C2066" s="32" t="s">
        <v>2161</v>
      </c>
      <c r="D2066" s="126" t="s">
        <v>2196</v>
      </c>
      <c r="E2066" s="32" t="s">
        <v>20</v>
      </c>
      <c r="F2066" s="34" t="n">
        <v>3100</v>
      </c>
      <c r="G2066" s="31" t="n">
        <v>90</v>
      </c>
      <c r="H2066" s="31" t="n">
        <v>70</v>
      </c>
      <c r="I2066" s="35" t="n">
        <f aca="false">L2066</f>
        <v>3.1</v>
      </c>
      <c r="J2066" s="35" t="n">
        <f aca="false">ROUND(I2066,2)</f>
        <v>3.1</v>
      </c>
      <c r="K2066" s="36" t="n">
        <f aca="false">ROUND(I2066,1)</f>
        <v>3.1</v>
      </c>
      <c r="L2066" s="37" t="n">
        <f aca="false">F2066/10000*10</f>
        <v>3.1</v>
      </c>
      <c r="M2066" s="37"/>
    </row>
    <row r="2067" s="39" customFormat="true" ht="13.5" hidden="false" customHeight="false" outlineLevel="0" collapsed="false">
      <c r="A2067" s="31" t="n">
        <v>2021</v>
      </c>
      <c r="B2067" s="32" t="s">
        <v>2149</v>
      </c>
      <c r="C2067" s="32" t="s">
        <v>2161</v>
      </c>
      <c r="D2067" s="126" t="s">
        <v>2197</v>
      </c>
      <c r="E2067" s="32" t="s">
        <v>20</v>
      </c>
      <c r="F2067" s="34" t="n">
        <v>3500</v>
      </c>
      <c r="G2067" s="31" t="n">
        <v>90</v>
      </c>
      <c r="H2067" s="31" t="n">
        <v>70</v>
      </c>
      <c r="I2067" s="35" t="n">
        <f aca="false">L2067</f>
        <v>3.5</v>
      </c>
      <c r="J2067" s="35" t="n">
        <f aca="false">ROUND(I2067,2)</f>
        <v>3.5</v>
      </c>
      <c r="K2067" s="36" t="n">
        <f aca="false">ROUND(I2067,1)</f>
        <v>3.5</v>
      </c>
      <c r="L2067" s="37" t="n">
        <f aca="false">F2067/10000*10</f>
        <v>3.5</v>
      </c>
      <c r="M2067" s="37"/>
    </row>
    <row r="2068" s="39" customFormat="true" ht="13.5" hidden="false" customHeight="false" outlineLevel="0" collapsed="false">
      <c r="A2068" s="31" t="n">
        <v>2022</v>
      </c>
      <c r="B2068" s="32" t="s">
        <v>2149</v>
      </c>
      <c r="C2068" s="32" t="s">
        <v>2161</v>
      </c>
      <c r="D2068" s="126" t="s">
        <v>2198</v>
      </c>
      <c r="E2068" s="32" t="s">
        <v>20</v>
      </c>
      <c r="F2068" s="34" t="n">
        <v>874</v>
      </c>
      <c r="G2068" s="31" t="n">
        <v>90</v>
      </c>
      <c r="H2068" s="31" t="n">
        <v>70</v>
      </c>
      <c r="I2068" s="35" t="n">
        <f aca="false">L2068</f>
        <v>0.874</v>
      </c>
      <c r="J2068" s="35" t="n">
        <f aca="false">ROUND(I2068,2)</f>
        <v>0.87</v>
      </c>
      <c r="K2068" s="36" t="n">
        <f aca="false">ROUND(I2068,1)</f>
        <v>0.9</v>
      </c>
      <c r="L2068" s="37" t="n">
        <f aca="false">F2068/10000*10</f>
        <v>0.874</v>
      </c>
      <c r="M2068" s="37"/>
    </row>
    <row r="2069" s="39" customFormat="true" ht="13.5" hidden="false" customHeight="false" outlineLevel="0" collapsed="false">
      <c r="A2069" s="31" t="n">
        <v>2023</v>
      </c>
      <c r="B2069" s="32" t="s">
        <v>2149</v>
      </c>
      <c r="C2069" s="32" t="s">
        <v>2161</v>
      </c>
      <c r="D2069" s="126" t="s">
        <v>2199</v>
      </c>
      <c r="E2069" s="32" t="s">
        <v>20</v>
      </c>
      <c r="F2069" s="34" t="n">
        <v>786</v>
      </c>
      <c r="G2069" s="31" t="n">
        <v>90</v>
      </c>
      <c r="H2069" s="31" t="n">
        <v>70</v>
      </c>
      <c r="I2069" s="35" t="n">
        <f aca="false">L2069</f>
        <v>0.786</v>
      </c>
      <c r="J2069" s="35" t="n">
        <f aca="false">ROUND(I2069,2)</f>
        <v>0.79</v>
      </c>
      <c r="K2069" s="36" t="n">
        <f aca="false">ROUND(I2069,1)</f>
        <v>0.8</v>
      </c>
      <c r="L2069" s="37" t="n">
        <f aca="false">F2069/10000*10</f>
        <v>0.786</v>
      </c>
      <c r="M2069" s="37"/>
    </row>
    <row r="2070" s="39" customFormat="true" ht="13.5" hidden="false" customHeight="false" outlineLevel="0" collapsed="false">
      <c r="A2070" s="31" t="n">
        <v>2024</v>
      </c>
      <c r="B2070" s="32" t="s">
        <v>2149</v>
      </c>
      <c r="C2070" s="32" t="s">
        <v>2161</v>
      </c>
      <c r="D2070" s="126" t="s">
        <v>2200</v>
      </c>
      <c r="E2070" s="32" t="s">
        <v>20</v>
      </c>
      <c r="F2070" s="34" t="n">
        <v>1121</v>
      </c>
      <c r="G2070" s="31" t="n">
        <v>90</v>
      </c>
      <c r="H2070" s="31" t="n">
        <v>70</v>
      </c>
      <c r="I2070" s="35" t="n">
        <f aca="false">L2070</f>
        <v>1.121</v>
      </c>
      <c r="J2070" s="35" t="n">
        <f aca="false">ROUND(I2070,2)</f>
        <v>1.12</v>
      </c>
      <c r="K2070" s="36" t="n">
        <f aca="false">ROUND(I2070,1)</f>
        <v>1.1</v>
      </c>
      <c r="L2070" s="37" t="n">
        <f aca="false">F2070/10000*10</f>
        <v>1.121</v>
      </c>
      <c r="M2070" s="37"/>
    </row>
    <row r="2071" s="39" customFormat="true" ht="13.5" hidden="false" customHeight="false" outlineLevel="0" collapsed="false">
      <c r="A2071" s="31" t="n">
        <v>2025</v>
      </c>
      <c r="B2071" s="32" t="s">
        <v>2149</v>
      </c>
      <c r="C2071" s="32" t="s">
        <v>2161</v>
      </c>
      <c r="D2071" s="126" t="s">
        <v>2201</v>
      </c>
      <c r="E2071" s="32" t="s">
        <v>20</v>
      </c>
      <c r="F2071" s="34" t="n">
        <v>1034</v>
      </c>
      <c r="G2071" s="31" t="n">
        <v>90</v>
      </c>
      <c r="H2071" s="31" t="n">
        <v>70</v>
      </c>
      <c r="I2071" s="35" t="n">
        <f aca="false">L2071</f>
        <v>1.034</v>
      </c>
      <c r="J2071" s="35" t="n">
        <f aca="false">ROUND(I2071,2)</f>
        <v>1.03</v>
      </c>
      <c r="K2071" s="36" t="n">
        <f aca="false">ROUND(I2071,1)</f>
        <v>1</v>
      </c>
      <c r="L2071" s="37" t="n">
        <f aca="false">F2071/10000*10</f>
        <v>1.034</v>
      </c>
      <c r="M2071" s="37"/>
    </row>
    <row r="2072" s="39" customFormat="true" ht="13.5" hidden="false" customHeight="false" outlineLevel="0" collapsed="false">
      <c r="A2072" s="31" t="n">
        <v>2026</v>
      </c>
      <c r="B2072" s="32" t="s">
        <v>2149</v>
      </c>
      <c r="C2072" s="32" t="s">
        <v>2161</v>
      </c>
      <c r="D2072" s="126" t="s">
        <v>2202</v>
      </c>
      <c r="E2072" s="32" t="s">
        <v>20</v>
      </c>
      <c r="F2072" s="34" t="n">
        <v>601</v>
      </c>
      <c r="G2072" s="31" t="n">
        <v>90</v>
      </c>
      <c r="H2072" s="31" t="n">
        <v>70</v>
      </c>
      <c r="I2072" s="35" t="n">
        <f aca="false">L2072</f>
        <v>0.601</v>
      </c>
      <c r="J2072" s="35" t="n">
        <f aca="false">ROUND(I2072,2)</f>
        <v>0.6</v>
      </c>
      <c r="K2072" s="36" t="n">
        <f aca="false">ROUND(I2072,1)</f>
        <v>0.6</v>
      </c>
      <c r="L2072" s="37" t="n">
        <f aca="false">F2072/10000*10</f>
        <v>0.601</v>
      </c>
      <c r="M2072" s="37"/>
    </row>
    <row r="2073" s="39" customFormat="true" ht="13.5" hidden="false" customHeight="false" outlineLevel="0" collapsed="false">
      <c r="A2073" s="31" t="n">
        <v>2027</v>
      </c>
      <c r="B2073" s="32" t="s">
        <v>2149</v>
      </c>
      <c r="C2073" s="32" t="s">
        <v>2161</v>
      </c>
      <c r="D2073" s="126" t="s">
        <v>2203</v>
      </c>
      <c r="E2073" s="32" t="s">
        <v>20</v>
      </c>
      <c r="F2073" s="34" t="n">
        <v>518</v>
      </c>
      <c r="G2073" s="31" t="n">
        <v>90</v>
      </c>
      <c r="H2073" s="31" t="n">
        <v>70</v>
      </c>
      <c r="I2073" s="35" t="n">
        <f aca="false">L2073</f>
        <v>0.518</v>
      </c>
      <c r="J2073" s="35" t="n">
        <f aca="false">ROUND(I2073,2)</f>
        <v>0.52</v>
      </c>
      <c r="K2073" s="36" t="n">
        <f aca="false">ROUND(I2073,1)</f>
        <v>0.5</v>
      </c>
      <c r="L2073" s="37" t="n">
        <f aca="false">F2073/10000*10</f>
        <v>0.518</v>
      </c>
      <c r="M2073" s="37"/>
    </row>
    <row r="2074" s="39" customFormat="true" ht="13.5" hidden="false" customHeight="false" outlineLevel="0" collapsed="false">
      <c r="A2074" s="31" t="n">
        <v>2028</v>
      </c>
      <c r="B2074" s="32" t="s">
        <v>2149</v>
      </c>
      <c r="C2074" s="32" t="s">
        <v>2161</v>
      </c>
      <c r="D2074" s="126" t="s">
        <v>2204</v>
      </c>
      <c r="E2074" s="32" t="s">
        <v>20</v>
      </c>
      <c r="F2074" s="34" t="n">
        <v>1900</v>
      </c>
      <c r="G2074" s="31" t="n">
        <v>90</v>
      </c>
      <c r="H2074" s="31" t="n">
        <v>70</v>
      </c>
      <c r="I2074" s="35" t="n">
        <f aca="false">L2074</f>
        <v>1.9</v>
      </c>
      <c r="J2074" s="35" t="n">
        <f aca="false">ROUND(I2074,2)</f>
        <v>1.9</v>
      </c>
      <c r="K2074" s="36" t="n">
        <f aca="false">ROUND(I2074,1)</f>
        <v>1.9</v>
      </c>
      <c r="L2074" s="37" t="n">
        <f aca="false">F2074/10000*10</f>
        <v>1.9</v>
      </c>
      <c r="M2074" s="37"/>
    </row>
    <row r="2075" s="39" customFormat="true" ht="13.5" hidden="false" customHeight="false" outlineLevel="0" collapsed="false">
      <c r="A2075" s="31" t="n">
        <v>2029</v>
      </c>
      <c r="B2075" s="32" t="s">
        <v>2149</v>
      </c>
      <c r="C2075" s="32" t="s">
        <v>2161</v>
      </c>
      <c r="D2075" s="126" t="s">
        <v>2205</v>
      </c>
      <c r="E2075" s="32" t="s">
        <v>20</v>
      </c>
      <c r="F2075" s="34" t="n">
        <v>1200</v>
      </c>
      <c r="G2075" s="31" t="n">
        <v>90</v>
      </c>
      <c r="H2075" s="31" t="n">
        <v>70</v>
      </c>
      <c r="I2075" s="35" t="n">
        <f aca="false">L2075</f>
        <v>1.2</v>
      </c>
      <c r="J2075" s="35" t="n">
        <f aca="false">ROUND(I2075,2)</f>
        <v>1.2</v>
      </c>
      <c r="K2075" s="36" t="n">
        <f aca="false">ROUND(I2075,1)</f>
        <v>1.2</v>
      </c>
      <c r="L2075" s="37" t="n">
        <f aca="false">F2075/10000*10</f>
        <v>1.2</v>
      </c>
      <c r="M2075" s="37"/>
    </row>
    <row r="2076" s="39" customFormat="true" ht="13.5" hidden="false" customHeight="false" outlineLevel="0" collapsed="false">
      <c r="A2076" s="31" t="n">
        <v>2030</v>
      </c>
      <c r="B2076" s="32" t="s">
        <v>2149</v>
      </c>
      <c r="C2076" s="32" t="s">
        <v>2161</v>
      </c>
      <c r="D2076" s="126" t="s">
        <v>2206</v>
      </c>
      <c r="E2076" s="32" t="s">
        <v>20</v>
      </c>
      <c r="F2076" s="34" t="n">
        <v>1400</v>
      </c>
      <c r="G2076" s="31" t="n">
        <v>90</v>
      </c>
      <c r="H2076" s="31" t="n">
        <v>70</v>
      </c>
      <c r="I2076" s="35" t="n">
        <f aca="false">L2076</f>
        <v>1.4</v>
      </c>
      <c r="J2076" s="35" t="n">
        <f aca="false">ROUND(I2076,2)</f>
        <v>1.4</v>
      </c>
      <c r="K2076" s="36" t="n">
        <f aca="false">ROUND(I2076,1)</f>
        <v>1.4</v>
      </c>
      <c r="L2076" s="37" t="n">
        <f aca="false">F2076/10000*10</f>
        <v>1.4</v>
      </c>
      <c r="M2076" s="37"/>
    </row>
    <row r="2077" s="39" customFormat="true" ht="13.5" hidden="false" customHeight="false" outlineLevel="0" collapsed="false">
      <c r="A2077" s="31" t="n">
        <v>2031</v>
      </c>
      <c r="B2077" s="32" t="s">
        <v>2149</v>
      </c>
      <c r="C2077" s="32" t="s">
        <v>2161</v>
      </c>
      <c r="D2077" s="126" t="s">
        <v>2207</v>
      </c>
      <c r="E2077" s="32" t="s">
        <v>20</v>
      </c>
      <c r="F2077" s="34" t="n">
        <v>500</v>
      </c>
      <c r="G2077" s="31" t="n">
        <v>90</v>
      </c>
      <c r="H2077" s="31" t="n">
        <v>70</v>
      </c>
      <c r="I2077" s="35" t="n">
        <f aca="false">L2077</f>
        <v>0.5</v>
      </c>
      <c r="J2077" s="35" t="n">
        <f aca="false">ROUND(I2077,2)</f>
        <v>0.5</v>
      </c>
      <c r="K2077" s="36" t="n">
        <f aca="false">ROUND(I2077,1)</f>
        <v>0.5</v>
      </c>
      <c r="L2077" s="37" t="n">
        <f aca="false">F2077/10000*10</f>
        <v>0.5</v>
      </c>
      <c r="M2077" s="37"/>
    </row>
    <row r="2078" s="39" customFormat="true" ht="13.5" hidden="false" customHeight="false" outlineLevel="0" collapsed="false">
      <c r="A2078" s="31" t="n">
        <v>2032</v>
      </c>
      <c r="B2078" s="32" t="s">
        <v>2149</v>
      </c>
      <c r="C2078" s="32" t="s">
        <v>2161</v>
      </c>
      <c r="D2078" s="126" t="s">
        <v>2208</v>
      </c>
      <c r="E2078" s="32" t="s">
        <v>20</v>
      </c>
      <c r="F2078" s="34" t="n">
        <v>500</v>
      </c>
      <c r="G2078" s="31" t="n">
        <v>90</v>
      </c>
      <c r="H2078" s="31" t="n">
        <v>70</v>
      </c>
      <c r="I2078" s="35" t="n">
        <f aca="false">L2078</f>
        <v>0.5</v>
      </c>
      <c r="J2078" s="35" t="n">
        <f aca="false">ROUND(I2078,2)</f>
        <v>0.5</v>
      </c>
      <c r="K2078" s="36" t="n">
        <f aca="false">ROUND(I2078,1)</f>
        <v>0.5</v>
      </c>
      <c r="L2078" s="37" t="n">
        <f aca="false">F2078/10000*10</f>
        <v>0.5</v>
      </c>
      <c r="M2078" s="37"/>
    </row>
    <row r="2079" s="39" customFormat="true" ht="13.5" hidden="false" customHeight="false" outlineLevel="0" collapsed="false">
      <c r="A2079" s="31" t="n">
        <v>2033</v>
      </c>
      <c r="B2079" s="32" t="s">
        <v>2149</v>
      </c>
      <c r="C2079" s="32" t="s">
        <v>2161</v>
      </c>
      <c r="D2079" s="126" t="s">
        <v>2209</v>
      </c>
      <c r="E2079" s="32" t="s">
        <v>20</v>
      </c>
      <c r="F2079" s="34" t="n">
        <v>520</v>
      </c>
      <c r="G2079" s="31" t="n">
        <v>90</v>
      </c>
      <c r="H2079" s="31" t="n">
        <v>70</v>
      </c>
      <c r="I2079" s="35" t="n">
        <f aca="false">L2079</f>
        <v>0.52</v>
      </c>
      <c r="J2079" s="35" t="n">
        <f aca="false">ROUND(I2079,2)</f>
        <v>0.52</v>
      </c>
      <c r="K2079" s="36" t="n">
        <f aca="false">ROUND(I2079,1)</f>
        <v>0.5</v>
      </c>
      <c r="L2079" s="37" t="n">
        <f aca="false">F2079/10000*10</f>
        <v>0.52</v>
      </c>
      <c r="M2079" s="37"/>
    </row>
    <row r="2080" s="39" customFormat="true" ht="13.5" hidden="false" customHeight="false" outlineLevel="0" collapsed="false">
      <c r="A2080" s="31" t="n">
        <v>2034</v>
      </c>
      <c r="B2080" s="32" t="s">
        <v>2149</v>
      </c>
      <c r="C2080" s="32" t="s">
        <v>2161</v>
      </c>
      <c r="D2080" s="126" t="s">
        <v>2210</v>
      </c>
      <c r="E2080" s="32" t="s">
        <v>20</v>
      </c>
      <c r="F2080" s="34" t="n">
        <v>1000</v>
      </c>
      <c r="G2080" s="31" t="n">
        <v>90</v>
      </c>
      <c r="H2080" s="31" t="n">
        <v>70</v>
      </c>
      <c r="I2080" s="35" t="n">
        <f aca="false">L2080</f>
        <v>1</v>
      </c>
      <c r="J2080" s="35" t="n">
        <f aca="false">ROUND(I2080,2)</f>
        <v>1</v>
      </c>
      <c r="K2080" s="36" t="n">
        <f aca="false">ROUND(I2080,1)</f>
        <v>1</v>
      </c>
      <c r="L2080" s="37" t="n">
        <f aca="false">F2080/10000*10</f>
        <v>1</v>
      </c>
      <c r="M2080" s="37"/>
    </row>
    <row r="2081" s="39" customFormat="true" ht="13.5" hidden="false" customHeight="false" outlineLevel="0" collapsed="false">
      <c r="A2081" s="31" t="n">
        <v>2035</v>
      </c>
      <c r="B2081" s="32" t="s">
        <v>2149</v>
      </c>
      <c r="C2081" s="32" t="s">
        <v>2161</v>
      </c>
      <c r="D2081" s="126" t="s">
        <v>2211</v>
      </c>
      <c r="E2081" s="32" t="s">
        <v>20</v>
      </c>
      <c r="F2081" s="34" t="n">
        <v>1000</v>
      </c>
      <c r="G2081" s="31" t="n">
        <v>90</v>
      </c>
      <c r="H2081" s="31" t="n">
        <v>70</v>
      </c>
      <c r="I2081" s="35" t="n">
        <f aca="false">L2081</f>
        <v>1</v>
      </c>
      <c r="J2081" s="35" t="n">
        <f aca="false">ROUND(I2081,2)</f>
        <v>1</v>
      </c>
      <c r="K2081" s="36" t="n">
        <f aca="false">ROUND(I2081,1)</f>
        <v>1</v>
      </c>
      <c r="L2081" s="37" t="n">
        <f aca="false">F2081/10000*10</f>
        <v>1</v>
      </c>
      <c r="M2081" s="37"/>
    </row>
    <row r="2082" s="39" customFormat="true" ht="13.5" hidden="false" customHeight="false" outlineLevel="0" collapsed="false">
      <c r="A2082" s="31" t="n">
        <v>2036</v>
      </c>
      <c r="B2082" s="32" t="s">
        <v>2149</v>
      </c>
      <c r="C2082" s="32" t="s">
        <v>2161</v>
      </c>
      <c r="D2082" s="126" t="s">
        <v>2212</v>
      </c>
      <c r="E2082" s="32" t="s">
        <v>20</v>
      </c>
      <c r="F2082" s="34" t="n">
        <v>502</v>
      </c>
      <c r="G2082" s="31" t="n">
        <v>90</v>
      </c>
      <c r="H2082" s="31" t="n">
        <v>70</v>
      </c>
      <c r="I2082" s="35" t="n">
        <f aca="false">L2082</f>
        <v>0.502</v>
      </c>
      <c r="J2082" s="35" t="n">
        <f aca="false">ROUND(I2082,2)</f>
        <v>0.5</v>
      </c>
      <c r="K2082" s="36" t="n">
        <f aca="false">ROUND(I2082,1)</f>
        <v>0.5</v>
      </c>
      <c r="L2082" s="37" t="n">
        <f aca="false">F2082/10000*10</f>
        <v>0.502</v>
      </c>
      <c r="M2082" s="37"/>
    </row>
    <row r="2083" s="39" customFormat="true" ht="13.5" hidden="false" customHeight="false" outlineLevel="0" collapsed="false">
      <c r="A2083" s="31" t="n">
        <v>2037</v>
      </c>
      <c r="B2083" s="32" t="s">
        <v>2149</v>
      </c>
      <c r="C2083" s="32" t="s">
        <v>2161</v>
      </c>
      <c r="D2083" s="126" t="s">
        <v>2213</v>
      </c>
      <c r="E2083" s="32" t="s">
        <v>20</v>
      </c>
      <c r="F2083" s="34" t="n">
        <v>509</v>
      </c>
      <c r="G2083" s="31" t="n">
        <v>90</v>
      </c>
      <c r="H2083" s="31" t="n">
        <v>70</v>
      </c>
      <c r="I2083" s="35" t="n">
        <f aca="false">L2083</f>
        <v>0.509</v>
      </c>
      <c r="J2083" s="35" t="n">
        <f aca="false">ROUND(I2083,2)</f>
        <v>0.51</v>
      </c>
      <c r="K2083" s="36" t="n">
        <f aca="false">ROUND(I2083,1)</f>
        <v>0.5</v>
      </c>
      <c r="L2083" s="37" t="n">
        <f aca="false">F2083/10000*10</f>
        <v>0.509</v>
      </c>
      <c r="M2083" s="37"/>
    </row>
    <row r="2084" s="39" customFormat="true" ht="13.5" hidden="false" customHeight="false" outlineLevel="0" collapsed="false">
      <c r="A2084" s="31" t="n">
        <v>2038</v>
      </c>
      <c r="B2084" s="32" t="s">
        <v>2149</v>
      </c>
      <c r="C2084" s="32" t="s">
        <v>2161</v>
      </c>
      <c r="D2084" s="126" t="s">
        <v>2214</v>
      </c>
      <c r="E2084" s="32" t="s">
        <v>20</v>
      </c>
      <c r="F2084" s="34" t="n">
        <v>510</v>
      </c>
      <c r="G2084" s="31" t="n">
        <v>90</v>
      </c>
      <c r="H2084" s="31" t="n">
        <v>70</v>
      </c>
      <c r="I2084" s="35" t="n">
        <f aca="false">L2084</f>
        <v>0.51</v>
      </c>
      <c r="J2084" s="35" t="n">
        <f aca="false">ROUND(I2084,2)</f>
        <v>0.51</v>
      </c>
      <c r="K2084" s="36" t="n">
        <f aca="false">ROUND(I2084,1)</f>
        <v>0.5</v>
      </c>
      <c r="L2084" s="37" t="n">
        <f aca="false">F2084/10000*10</f>
        <v>0.51</v>
      </c>
      <c r="M2084" s="37"/>
    </row>
    <row r="2085" s="39" customFormat="true" ht="13.5" hidden="false" customHeight="false" outlineLevel="0" collapsed="false">
      <c r="A2085" s="31" t="n">
        <v>2039</v>
      </c>
      <c r="B2085" s="32" t="s">
        <v>2149</v>
      </c>
      <c r="C2085" s="32" t="s">
        <v>2161</v>
      </c>
      <c r="D2085" s="126" t="s">
        <v>2215</v>
      </c>
      <c r="E2085" s="32" t="s">
        <v>20</v>
      </c>
      <c r="F2085" s="34" t="n">
        <v>500</v>
      </c>
      <c r="G2085" s="31" t="n">
        <v>90</v>
      </c>
      <c r="H2085" s="31" t="n">
        <v>70</v>
      </c>
      <c r="I2085" s="35" t="n">
        <f aca="false">L2085</f>
        <v>0.5</v>
      </c>
      <c r="J2085" s="35" t="n">
        <f aca="false">ROUND(I2085,2)</f>
        <v>0.5</v>
      </c>
      <c r="K2085" s="36" t="n">
        <f aca="false">ROUND(I2085,1)</f>
        <v>0.5</v>
      </c>
      <c r="L2085" s="37" t="n">
        <f aca="false">F2085/10000*10</f>
        <v>0.5</v>
      </c>
      <c r="M2085" s="37"/>
    </row>
    <row r="2086" s="39" customFormat="true" ht="13.5" hidden="false" customHeight="false" outlineLevel="0" collapsed="false">
      <c r="A2086" s="31" t="n">
        <v>2040</v>
      </c>
      <c r="B2086" s="32" t="s">
        <v>2149</v>
      </c>
      <c r="C2086" s="32" t="s">
        <v>2161</v>
      </c>
      <c r="D2086" s="126" t="s">
        <v>2216</v>
      </c>
      <c r="E2086" s="32" t="s">
        <v>20</v>
      </c>
      <c r="F2086" s="34" t="n">
        <v>700</v>
      </c>
      <c r="G2086" s="31" t="n">
        <v>90</v>
      </c>
      <c r="H2086" s="31" t="n">
        <v>70</v>
      </c>
      <c r="I2086" s="35" t="n">
        <f aca="false">L2086</f>
        <v>0.7</v>
      </c>
      <c r="J2086" s="35" t="n">
        <f aca="false">ROUND(I2086,2)</f>
        <v>0.7</v>
      </c>
      <c r="K2086" s="36" t="n">
        <f aca="false">ROUND(I2086,1)</f>
        <v>0.7</v>
      </c>
      <c r="L2086" s="37" t="n">
        <f aca="false">F2086/10000*10</f>
        <v>0.7</v>
      </c>
      <c r="M2086" s="37"/>
    </row>
    <row r="2087" s="39" customFormat="true" ht="13.5" hidden="false" customHeight="false" outlineLevel="0" collapsed="false">
      <c r="A2087" s="31" t="n">
        <v>2041</v>
      </c>
      <c r="B2087" s="32" t="s">
        <v>2149</v>
      </c>
      <c r="C2087" s="32" t="s">
        <v>2161</v>
      </c>
      <c r="D2087" s="126" t="s">
        <v>2217</v>
      </c>
      <c r="E2087" s="32" t="s">
        <v>20</v>
      </c>
      <c r="F2087" s="34" t="n">
        <v>1143</v>
      </c>
      <c r="G2087" s="31" t="n">
        <v>90</v>
      </c>
      <c r="H2087" s="31" t="n">
        <v>70</v>
      </c>
      <c r="I2087" s="35" t="n">
        <f aca="false">L2087</f>
        <v>1.143</v>
      </c>
      <c r="J2087" s="35" t="n">
        <f aca="false">ROUND(I2087,2)</f>
        <v>1.14</v>
      </c>
      <c r="K2087" s="36" t="n">
        <f aca="false">ROUND(I2087,1)</f>
        <v>1.1</v>
      </c>
      <c r="L2087" s="37" t="n">
        <f aca="false">F2087/10000*10</f>
        <v>1.143</v>
      </c>
      <c r="M2087" s="37"/>
    </row>
    <row r="2088" s="39" customFormat="true" ht="13.5" hidden="false" customHeight="false" outlineLevel="0" collapsed="false">
      <c r="A2088" s="31" t="n">
        <v>2042</v>
      </c>
      <c r="B2088" s="32" t="s">
        <v>2149</v>
      </c>
      <c r="C2088" s="32" t="s">
        <v>2161</v>
      </c>
      <c r="D2088" s="126" t="s">
        <v>2218</v>
      </c>
      <c r="E2088" s="32" t="s">
        <v>20</v>
      </c>
      <c r="F2088" s="34" t="n">
        <v>650</v>
      </c>
      <c r="G2088" s="31" t="n">
        <v>90</v>
      </c>
      <c r="H2088" s="31" t="n">
        <v>70</v>
      </c>
      <c r="I2088" s="35" t="n">
        <f aca="false">L2088</f>
        <v>0.65</v>
      </c>
      <c r="J2088" s="35" t="n">
        <f aca="false">ROUND(I2088,2)</f>
        <v>0.65</v>
      </c>
      <c r="K2088" s="36" t="n">
        <f aca="false">ROUND(I2088,1)</f>
        <v>0.7</v>
      </c>
      <c r="L2088" s="37" t="n">
        <f aca="false">F2088/10000*10</f>
        <v>0.65</v>
      </c>
      <c r="M2088" s="37"/>
    </row>
    <row r="2089" s="39" customFormat="true" ht="13.5" hidden="false" customHeight="false" outlineLevel="0" collapsed="false">
      <c r="A2089" s="31" t="n">
        <v>2043</v>
      </c>
      <c r="B2089" s="32" t="s">
        <v>2149</v>
      </c>
      <c r="C2089" s="32" t="s">
        <v>2161</v>
      </c>
      <c r="D2089" s="126" t="s">
        <v>2219</v>
      </c>
      <c r="E2089" s="32" t="s">
        <v>20</v>
      </c>
      <c r="F2089" s="34" t="n">
        <v>1110</v>
      </c>
      <c r="G2089" s="31" t="n">
        <v>90</v>
      </c>
      <c r="H2089" s="31" t="n">
        <v>70</v>
      </c>
      <c r="I2089" s="35" t="n">
        <f aca="false">L2089</f>
        <v>1.11</v>
      </c>
      <c r="J2089" s="35" t="n">
        <f aca="false">ROUND(I2089,2)</f>
        <v>1.11</v>
      </c>
      <c r="K2089" s="36" t="n">
        <f aca="false">ROUND(I2089,1)</f>
        <v>1.1</v>
      </c>
      <c r="L2089" s="37" t="n">
        <f aca="false">F2089/10000*10</f>
        <v>1.11</v>
      </c>
      <c r="M2089" s="37"/>
    </row>
    <row r="2090" s="39" customFormat="true" ht="13.5" hidden="false" customHeight="true" outlineLevel="0" collapsed="false">
      <c r="A2090" s="48" t="s">
        <v>2220</v>
      </c>
      <c r="B2090" s="48"/>
      <c r="C2090" s="48"/>
      <c r="D2090" s="48"/>
      <c r="E2090" s="31"/>
      <c r="F2090" s="34"/>
      <c r="G2090" s="31"/>
      <c r="H2090" s="31"/>
      <c r="I2090" s="35" t="n">
        <f aca="false">SUM(I2091:I2106)</f>
        <v>137.185444444444</v>
      </c>
      <c r="J2090" s="35" t="n">
        <f aca="false">SUM(J2091:J2106)</f>
        <v>137.2</v>
      </c>
      <c r="K2090" s="36" t="n">
        <f aca="false">SUM(K2091:K2106)</f>
        <v>137.3</v>
      </c>
      <c r="L2090" s="37"/>
      <c r="M2090" s="37"/>
    </row>
    <row r="2091" s="39" customFormat="true" ht="13.5" hidden="false" customHeight="false" outlineLevel="0" collapsed="false">
      <c r="A2091" s="31" t="n">
        <v>2044</v>
      </c>
      <c r="B2091" s="32" t="s">
        <v>2221</v>
      </c>
      <c r="C2091" s="32" t="s">
        <v>2222</v>
      </c>
      <c r="D2091" s="33" t="s">
        <v>2223</v>
      </c>
      <c r="E2091" s="32" t="s">
        <v>20</v>
      </c>
      <c r="F2091" s="34" t="n">
        <v>8000</v>
      </c>
      <c r="G2091" s="34" t="n">
        <v>97</v>
      </c>
      <c r="H2091" s="34" t="n">
        <v>89</v>
      </c>
      <c r="I2091" s="35" t="n">
        <f aca="false">L2091</f>
        <v>16</v>
      </c>
      <c r="J2091" s="35" t="n">
        <f aca="false">ROUND(I2091,2)</f>
        <v>16</v>
      </c>
      <c r="K2091" s="36" t="n">
        <f aca="false">ROUND(I2091,1)</f>
        <v>16</v>
      </c>
      <c r="L2091" s="37" t="n">
        <f aca="false">F2091/10000*20</f>
        <v>16</v>
      </c>
      <c r="M2091" s="37"/>
    </row>
    <row r="2092" s="39" customFormat="true" ht="13.5" hidden="false" customHeight="false" outlineLevel="0" collapsed="false">
      <c r="A2092" s="31" t="n">
        <v>2045</v>
      </c>
      <c r="B2092" s="32" t="s">
        <v>2221</v>
      </c>
      <c r="C2092" s="32" t="s">
        <v>2222</v>
      </c>
      <c r="D2092" s="33" t="s">
        <v>2224</v>
      </c>
      <c r="E2092" s="32" t="s">
        <v>20</v>
      </c>
      <c r="F2092" s="34" t="n">
        <v>10000</v>
      </c>
      <c r="G2092" s="34" t="n">
        <v>97</v>
      </c>
      <c r="H2092" s="34" t="n">
        <v>89</v>
      </c>
      <c r="I2092" s="35" t="n">
        <f aca="false">L2092</f>
        <v>20</v>
      </c>
      <c r="J2092" s="35" t="n">
        <f aca="false">ROUND(I2092,2)</f>
        <v>20</v>
      </c>
      <c r="K2092" s="36" t="n">
        <f aca="false">ROUND(I2092,1)</f>
        <v>20</v>
      </c>
      <c r="L2092" s="37" t="n">
        <f aca="false">F2092/10000*20</f>
        <v>20</v>
      </c>
      <c r="M2092" s="37"/>
    </row>
    <row r="2093" s="39" customFormat="true" ht="13.5" hidden="false" customHeight="false" outlineLevel="0" collapsed="false">
      <c r="A2093" s="31" t="n">
        <v>2046</v>
      </c>
      <c r="B2093" s="32" t="s">
        <v>2221</v>
      </c>
      <c r="C2093" s="32" t="s">
        <v>2222</v>
      </c>
      <c r="D2093" s="33" t="s">
        <v>2225</v>
      </c>
      <c r="E2093" s="32" t="s">
        <v>20</v>
      </c>
      <c r="F2093" s="34" t="n">
        <v>3675</v>
      </c>
      <c r="G2093" s="31" t="n">
        <v>90</v>
      </c>
      <c r="H2093" s="31" t="n">
        <v>70</v>
      </c>
      <c r="I2093" s="35" t="n">
        <f aca="false">L2093</f>
        <v>3.675</v>
      </c>
      <c r="J2093" s="35" t="n">
        <f aca="false">ROUND(I2093,2)</f>
        <v>3.68</v>
      </c>
      <c r="K2093" s="36" t="n">
        <f aca="false">ROUND(I2093,1)</f>
        <v>3.7</v>
      </c>
      <c r="L2093" s="37" t="n">
        <f aca="false">F2093/10000*10</f>
        <v>3.675</v>
      </c>
      <c r="M2093" s="37"/>
    </row>
    <row r="2094" s="39" customFormat="true" ht="13.5" hidden="false" customHeight="false" outlineLevel="0" collapsed="false">
      <c r="A2094" s="31" t="n">
        <v>2047</v>
      </c>
      <c r="B2094" s="32" t="s">
        <v>2221</v>
      </c>
      <c r="C2094" s="32" t="s">
        <v>2222</v>
      </c>
      <c r="D2094" s="33" t="s">
        <v>2226</v>
      </c>
      <c r="E2094" s="46" t="s">
        <v>22</v>
      </c>
      <c r="F2094" s="34" t="n">
        <v>120000</v>
      </c>
      <c r="G2094" s="34" t="n">
        <v>97</v>
      </c>
      <c r="H2094" s="34" t="n">
        <v>89</v>
      </c>
      <c r="I2094" s="35" t="n">
        <f aca="false">L2094</f>
        <v>6.6</v>
      </c>
      <c r="J2094" s="35" t="n">
        <f aca="false">ROUND(I2094,2)</f>
        <v>6.6</v>
      </c>
      <c r="K2094" s="36" t="n">
        <f aca="false">ROUND(I2094,1)</f>
        <v>6.6</v>
      </c>
      <c r="L2094" s="37" t="n">
        <f aca="false">F2094/10000*20*0.99/36</f>
        <v>6.6</v>
      </c>
      <c r="M2094" s="37"/>
    </row>
    <row r="2095" s="39" customFormat="true" ht="13.5" hidden="false" customHeight="false" outlineLevel="0" collapsed="false">
      <c r="A2095" s="31" t="n">
        <v>2048</v>
      </c>
      <c r="B2095" s="32" t="s">
        <v>2221</v>
      </c>
      <c r="C2095" s="32" t="s">
        <v>2222</v>
      </c>
      <c r="D2095" s="33" t="s">
        <v>2227</v>
      </c>
      <c r="E2095" s="46" t="s">
        <v>22</v>
      </c>
      <c r="F2095" s="34" t="n">
        <v>130000</v>
      </c>
      <c r="G2095" s="34" t="n">
        <v>97</v>
      </c>
      <c r="H2095" s="34" t="n">
        <v>89</v>
      </c>
      <c r="I2095" s="35" t="n">
        <f aca="false">L2095</f>
        <v>7.15</v>
      </c>
      <c r="J2095" s="35" t="n">
        <f aca="false">ROUND(I2095,2)</f>
        <v>7.15</v>
      </c>
      <c r="K2095" s="36" t="n">
        <f aca="false">ROUND(I2095,1)</f>
        <v>7.2</v>
      </c>
      <c r="L2095" s="37" t="n">
        <f aca="false">F2095/10000*20*0.99/36</f>
        <v>7.15</v>
      </c>
      <c r="M2095" s="37"/>
    </row>
    <row r="2096" s="39" customFormat="true" ht="13.5" hidden="false" customHeight="false" outlineLevel="0" collapsed="false">
      <c r="A2096" s="31" t="n">
        <v>2049</v>
      </c>
      <c r="B2096" s="32" t="s">
        <v>2221</v>
      </c>
      <c r="C2096" s="32" t="s">
        <v>2222</v>
      </c>
      <c r="D2096" s="33" t="s">
        <v>2228</v>
      </c>
      <c r="E2096" s="32" t="s">
        <v>20</v>
      </c>
      <c r="F2096" s="34" t="n">
        <v>2000</v>
      </c>
      <c r="G2096" s="31" t="n">
        <v>90</v>
      </c>
      <c r="H2096" s="31" t="n">
        <v>70</v>
      </c>
      <c r="I2096" s="35" t="n">
        <f aca="false">L2096</f>
        <v>2</v>
      </c>
      <c r="J2096" s="35" t="n">
        <f aca="false">ROUND(I2096,2)</f>
        <v>2</v>
      </c>
      <c r="K2096" s="36" t="n">
        <f aca="false">ROUND(I2096,1)</f>
        <v>2</v>
      </c>
      <c r="L2096" s="37" t="n">
        <f aca="false">F2096/10000*10</f>
        <v>2</v>
      </c>
      <c r="M2096" s="37"/>
    </row>
    <row r="2097" s="39" customFormat="true" ht="13.5" hidden="false" customHeight="false" outlineLevel="0" collapsed="false">
      <c r="A2097" s="31" t="n">
        <v>2050</v>
      </c>
      <c r="B2097" s="50" t="s">
        <v>2221</v>
      </c>
      <c r="C2097" s="50" t="s">
        <v>2222</v>
      </c>
      <c r="D2097" s="51" t="s">
        <v>2229</v>
      </c>
      <c r="E2097" s="32" t="s">
        <v>20</v>
      </c>
      <c r="F2097" s="49" t="n">
        <v>5000</v>
      </c>
      <c r="G2097" s="31" t="n">
        <v>90</v>
      </c>
      <c r="H2097" s="31" t="n">
        <v>70</v>
      </c>
      <c r="I2097" s="35" t="n">
        <f aca="false">L2097</f>
        <v>5</v>
      </c>
      <c r="J2097" s="35" t="n">
        <f aca="false">ROUND(I2097,2)</f>
        <v>5</v>
      </c>
      <c r="K2097" s="36" t="n">
        <f aca="false">ROUND(I2097,1)</f>
        <v>5</v>
      </c>
      <c r="L2097" s="37" t="n">
        <f aca="false">F2097/10000*10</f>
        <v>5</v>
      </c>
      <c r="M2097" s="37"/>
    </row>
    <row r="2098" s="39" customFormat="true" ht="13.5" hidden="false" customHeight="false" outlineLevel="0" collapsed="false">
      <c r="A2098" s="31" t="n">
        <v>2051</v>
      </c>
      <c r="B2098" s="32" t="s">
        <v>2221</v>
      </c>
      <c r="C2098" s="32" t="s">
        <v>2230</v>
      </c>
      <c r="D2098" s="33" t="s">
        <v>2231</v>
      </c>
      <c r="E2098" s="46" t="s">
        <v>38</v>
      </c>
      <c r="F2098" s="34" t="n">
        <v>90000</v>
      </c>
      <c r="G2098" s="34" t="n">
        <v>100</v>
      </c>
      <c r="H2098" s="34" t="n">
        <v>100</v>
      </c>
      <c r="I2098" s="35" t="n">
        <f aca="false">L2098</f>
        <v>16.6</v>
      </c>
      <c r="J2098" s="35" t="n">
        <f aca="false">ROUND(I2098,2)</f>
        <v>16.6</v>
      </c>
      <c r="K2098" s="36" t="n">
        <f aca="false">ROUND(I2098,1)</f>
        <v>16.6</v>
      </c>
      <c r="L2098" s="37" t="n">
        <f aca="false">F2098/10000*20*3.32/36</f>
        <v>16.6</v>
      </c>
      <c r="M2098" s="37"/>
    </row>
    <row r="2099" s="39" customFormat="true" ht="13.5" hidden="false" customHeight="false" outlineLevel="0" collapsed="false">
      <c r="A2099" s="31" t="n">
        <v>2052</v>
      </c>
      <c r="B2099" s="32" t="s">
        <v>2221</v>
      </c>
      <c r="C2099" s="32" t="s">
        <v>2230</v>
      </c>
      <c r="D2099" s="33" t="s">
        <v>2232</v>
      </c>
      <c r="E2099" s="46" t="s">
        <v>22</v>
      </c>
      <c r="F2099" s="34" t="n">
        <v>350000</v>
      </c>
      <c r="G2099" s="34" t="n">
        <v>100</v>
      </c>
      <c r="H2099" s="34" t="n">
        <v>100</v>
      </c>
      <c r="I2099" s="35" t="n">
        <f aca="false">L2099</f>
        <v>19.25</v>
      </c>
      <c r="J2099" s="35" t="n">
        <f aca="false">ROUND(I2099,2)</f>
        <v>19.25</v>
      </c>
      <c r="K2099" s="36" t="n">
        <f aca="false">ROUND(I2099,1)</f>
        <v>19.3</v>
      </c>
      <c r="L2099" s="37" t="n">
        <f aca="false">F2099/10000*20*0.99/36</f>
        <v>19.25</v>
      </c>
      <c r="M2099" s="37"/>
    </row>
    <row r="2100" s="39" customFormat="true" ht="24" hidden="false" customHeight="false" outlineLevel="0" collapsed="false">
      <c r="A2100" s="31" t="n">
        <v>2053</v>
      </c>
      <c r="B2100" s="32" t="s">
        <v>2221</v>
      </c>
      <c r="C2100" s="32" t="s">
        <v>2230</v>
      </c>
      <c r="D2100" s="33" t="s">
        <v>2233</v>
      </c>
      <c r="E2100" s="32" t="s">
        <v>20</v>
      </c>
      <c r="F2100" s="34" t="n">
        <v>6120</v>
      </c>
      <c r="G2100" s="31" t="n">
        <v>90</v>
      </c>
      <c r="H2100" s="31" t="n">
        <v>70</v>
      </c>
      <c r="I2100" s="35" t="n">
        <f aca="false">L2100</f>
        <v>6.12</v>
      </c>
      <c r="J2100" s="35" t="n">
        <f aca="false">ROUND(I2100,2)</f>
        <v>6.12</v>
      </c>
      <c r="K2100" s="36" t="n">
        <f aca="false">ROUND(I2100,1)</f>
        <v>6.1</v>
      </c>
      <c r="L2100" s="37" t="n">
        <f aca="false">F2100/10000*10</f>
        <v>6.12</v>
      </c>
      <c r="M2100" s="37"/>
    </row>
    <row r="2101" s="39" customFormat="true" ht="13.5" hidden="false" customHeight="false" outlineLevel="0" collapsed="false">
      <c r="A2101" s="31" t="n">
        <v>2054</v>
      </c>
      <c r="B2101" s="32" t="s">
        <v>2221</v>
      </c>
      <c r="C2101" s="32" t="s">
        <v>2230</v>
      </c>
      <c r="D2101" s="33" t="s">
        <v>2234</v>
      </c>
      <c r="E2101" s="32" t="s">
        <v>20</v>
      </c>
      <c r="F2101" s="34" t="n">
        <v>6846</v>
      </c>
      <c r="G2101" s="31" t="n">
        <v>90</v>
      </c>
      <c r="H2101" s="31" t="n">
        <v>70</v>
      </c>
      <c r="I2101" s="35" t="n">
        <f aca="false">L2101</f>
        <v>6.846</v>
      </c>
      <c r="J2101" s="35" t="n">
        <f aca="false">ROUND(I2101,2)</f>
        <v>6.85</v>
      </c>
      <c r="K2101" s="36" t="n">
        <f aca="false">ROUND(I2101,1)</f>
        <v>6.8</v>
      </c>
      <c r="L2101" s="37" t="n">
        <f aca="false">F2101/10000*10</f>
        <v>6.846</v>
      </c>
      <c r="M2101" s="37"/>
    </row>
    <row r="2102" s="39" customFormat="true" ht="13.5" hidden="false" customHeight="false" outlineLevel="0" collapsed="false">
      <c r="A2102" s="31" t="n">
        <v>2055</v>
      </c>
      <c r="B2102" s="32" t="s">
        <v>2221</v>
      </c>
      <c r="C2102" s="32" t="s">
        <v>2230</v>
      </c>
      <c r="D2102" s="33" t="s">
        <v>2235</v>
      </c>
      <c r="E2102" s="32" t="s">
        <v>20</v>
      </c>
      <c r="F2102" s="34" t="n">
        <v>2640</v>
      </c>
      <c r="G2102" s="31" t="n">
        <v>90</v>
      </c>
      <c r="H2102" s="31" t="n">
        <v>70</v>
      </c>
      <c r="I2102" s="35" t="n">
        <f aca="false">L2102</f>
        <v>2.64</v>
      </c>
      <c r="J2102" s="35" t="n">
        <f aca="false">ROUND(I2102,2)</f>
        <v>2.64</v>
      </c>
      <c r="K2102" s="36" t="n">
        <f aca="false">ROUND(I2102,1)</f>
        <v>2.6</v>
      </c>
      <c r="L2102" s="37" t="n">
        <f aca="false">F2102/10000*10</f>
        <v>2.64</v>
      </c>
      <c r="M2102" s="37"/>
    </row>
    <row r="2103" s="39" customFormat="true" ht="13.5" hidden="false" customHeight="false" outlineLevel="0" collapsed="false">
      <c r="A2103" s="31" t="n">
        <v>2056</v>
      </c>
      <c r="B2103" s="32" t="s">
        <v>2221</v>
      </c>
      <c r="C2103" s="32" t="s">
        <v>2230</v>
      </c>
      <c r="D2103" s="33" t="s">
        <v>2236</v>
      </c>
      <c r="E2103" s="32" t="s">
        <v>20</v>
      </c>
      <c r="F2103" s="34" t="n">
        <v>2860</v>
      </c>
      <c r="G2103" s="31" t="n">
        <v>90</v>
      </c>
      <c r="H2103" s="31" t="n">
        <v>70</v>
      </c>
      <c r="I2103" s="35" t="n">
        <f aca="false">L2103</f>
        <v>2.86</v>
      </c>
      <c r="J2103" s="35" t="n">
        <f aca="false">ROUND(I2103,2)</f>
        <v>2.86</v>
      </c>
      <c r="K2103" s="36" t="n">
        <f aca="false">ROUND(I2103,1)</f>
        <v>2.9</v>
      </c>
      <c r="L2103" s="37" t="n">
        <f aca="false">F2103/10000*10</f>
        <v>2.86</v>
      </c>
      <c r="M2103" s="37"/>
    </row>
    <row r="2104" s="39" customFormat="true" ht="13.5" hidden="false" customHeight="false" outlineLevel="0" collapsed="false">
      <c r="A2104" s="31" t="n">
        <v>2057</v>
      </c>
      <c r="B2104" s="32" t="s">
        <v>2221</v>
      </c>
      <c r="C2104" s="32" t="s">
        <v>2237</v>
      </c>
      <c r="D2104" s="33" t="s">
        <v>2238</v>
      </c>
      <c r="E2104" s="32" t="s">
        <v>20</v>
      </c>
      <c r="F2104" s="34" t="n">
        <v>4000</v>
      </c>
      <c r="G2104" s="31" t="n">
        <v>90</v>
      </c>
      <c r="H2104" s="31" t="n">
        <v>70</v>
      </c>
      <c r="I2104" s="35" t="n">
        <f aca="false">L2104</f>
        <v>4</v>
      </c>
      <c r="J2104" s="35" t="n">
        <f aca="false">ROUND(I2104,2)</f>
        <v>4</v>
      </c>
      <c r="K2104" s="36" t="n">
        <f aca="false">ROUND(I2104,1)</f>
        <v>4</v>
      </c>
      <c r="L2104" s="37" t="n">
        <f aca="false">F2104/10000*10</f>
        <v>4</v>
      </c>
      <c r="M2104" s="37"/>
    </row>
    <row r="2105" s="39" customFormat="true" ht="24" hidden="false" customHeight="false" outlineLevel="0" collapsed="false">
      <c r="A2105" s="31" t="n">
        <v>2058</v>
      </c>
      <c r="B2105" s="32" t="s">
        <v>2221</v>
      </c>
      <c r="C2105" s="32" t="s">
        <v>2237</v>
      </c>
      <c r="D2105" s="33" t="s">
        <v>2239</v>
      </c>
      <c r="E2105" s="46" t="s">
        <v>38</v>
      </c>
      <c r="F2105" s="90" t="n">
        <v>80000</v>
      </c>
      <c r="G2105" s="34" t="n">
        <v>97</v>
      </c>
      <c r="H2105" s="34" t="n">
        <v>89</v>
      </c>
      <c r="I2105" s="35" t="n">
        <f aca="false">L2105</f>
        <v>14.7555555555556</v>
      </c>
      <c r="J2105" s="35" t="n">
        <f aca="false">ROUND(I2105,2)</f>
        <v>14.76</v>
      </c>
      <c r="K2105" s="36" t="n">
        <f aca="false">ROUND(I2105,1)</f>
        <v>14.8</v>
      </c>
      <c r="L2105" s="37" t="n">
        <f aca="false">F2105/10000*20*3.32/36</f>
        <v>14.7555555555556</v>
      </c>
      <c r="M2105" s="37"/>
    </row>
    <row r="2106" s="39" customFormat="true" ht="24" hidden="false" customHeight="false" outlineLevel="0" collapsed="false">
      <c r="A2106" s="31" t="n">
        <v>2059</v>
      </c>
      <c r="B2106" s="32" t="s">
        <v>2221</v>
      </c>
      <c r="C2106" s="32" t="s">
        <v>2237</v>
      </c>
      <c r="D2106" s="33" t="s">
        <v>2240</v>
      </c>
      <c r="E2106" s="46" t="s">
        <v>38</v>
      </c>
      <c r="F2106" s="90" t="n">
        <v>20000</v>
      </c>
      <c r="G2106" s="34" t="n">
        <v>97</v>
      </c>
      <c r="H2106" s="34" t="n">
        <v>89</v>
      </c>
      <c r="I2106" s="35" t="n">
        <f aca="false">L2106</f>
        <v>3.68888888888889</v>
      </c>
      <c r="J2106" s="35" t="n">
        <f aca="false">ROUND(I2106,2)</f>
        <v>3.69</v>
      </c>
      <c r="K2106" s="36" t="n">
        <f aca="false">ROUND(I2106,1)</f>
        <v>3.7</v>
      </c>
      <c r="L2106" s="37" t="n">
        <f aca="false">F2106/10000*20*3.32/36</f>
        <v>3.68888888888889</v>
      </c>
      <c r="M2106" s="37"/>
    </row>
    <row r="2107" s="39" customFormat="true" ht="13.5" hidden="false" customHeight="true" outlineLevel="0" collapsed="false">
      <c r="A2107" s="48" t="s">
        <v>2241</v>
      </c>
      <c r="B2107" s="48"/>
      <c r="C2107" s="48"/>
      <c r="D2107" s="48"/>
      <c r="E2107" s="31"/>
      <c r="F2107" s="34"/>
      <c r="G2107" s="34"/>
      <c r="H2107" s="34"/>
      <c r="I2107" s="35" t="n">
        <f aca="false">SUM(I2108:I2127)</f>
        <v>57.195</v>
      </c>
      <c r="J2107" s="35" t="n">
        <f aca="false">SUM(J2108:J2127)</f>
        <v>57.2</v>
      </c>
      <c r="K2107" s="36" t="n">
        <f aca="false">SUM(K2108:K2127)</f>
        <v>57.4</v>
      </c>
      <c r="L2107" s="37"/>
      <c r="M2107" s="37"/>
    </row>
    <row r="2108" s="39" customFormat="true" ht="13.5" hidden="false" customHeight="false" outlineLevel="0" collapsed="false">
      <c r="A2108" s="31" t="n">
        <v>2060</v>
      </c>
      <c r="B2108" s="32" t="s">
        <v>2221</v>
      </c>
      <c r="C2108" s="32" t="s">
        <v>2242</v>
      </c>
      <c r="D2108" s="33" t="s">
        <v>2243</v>
      </c>
      <c r="E2108" s="32" t="s">
        <v>20</v>
      </c>
      <c r="F2108" s="34" t="n">
        <v>4250</v>
      </c>
      <c r="G2108" s="34" t="n">
        <v>97</v>
      </c>
      <c r="H2108" s="34" t="n">
        <v>89</v>
      </c>
      <c r="I2108" s="35" t="n">
        <f aca="false">L2108</f>
        <v>8.5</v>
      </c>
      <c r="J2108" s="35" t="n">
        <f aca="false">ROUND(I2108,2)</f>
        <v>8.5</v>
      </c>
      <c r="K2108" s="36" t="n">
        <f aca="false">ROUND(I2108,1)</f>
        <v>8.5</v>
      </c>
      <c r="L2108" s="37" t="n">
        <f aca="false">F2108/10000*20</f>
        <v>8.5</v>
      </c>
      <c r="M2108" s="37"/>
    </row>
    <row r="2109" s="39" customFormat="true" ht="13.5" hidden="false" customHeight="false" outlineLevel="0" collapsed="false">
      <c r="A2109" s="31" t="n">
        <v>2061</v>
      </c>
      <c r="B2109" s="32" t="s">
        <v>2221</v>
      </c>
      <c r="C2109" s="32" t="s">
        <v>2242</v>
      </c>
      <c r="D2109" s="33" t="s">
        <v>2244</v>
      </c>
      <c r="E2109" s="32" t="s">
        <v>20</v>
      </c>
      <c r="F2109" s="34" t="n">
        <v>4920</v>
      </c>
      <c r="G2109" s="31" t="n">
        <v>90</v>
      </c>
      <c r="H2109" s="31" t="n">
        <v>70</v>
      </c>
      <c r="I2109" s="35" t="n">
        <f aca="false">L2109</f>
        <v>4.92</v>
      </c>
      <c r="J2109" s="35" t="n">
        <f aca="false">ROUND(I2109,2)</f>
        <v>4.92</v>
      </c>
      <c r="K2109" s="36" t="n">
        <f aca="false">ROUND(I2109,1)</f>
        <v>4.9</v>
      </c>
      <c r="L2109" s="37" t="n">
        <f aca="false">F2109/10000*10</f>
        <v>4.92</v>
      </c>
      <c r="M2109" s="37"/>
    </row>
    <row r="2110" s="39" customFormat="true" ht="13.5" hidden="false" customHeight="false" outlineLevel="0" collapsed="false">
      <c r="A2110" s="31" t="n">
        <v>2062</v>
      </c>
      <c r="B2110" s="32" t="s">
        <v>2221</v>
      </c>
      <c r="C2110" s="32" t="s">
        <v>2242</v>
      </c>
      <c r="D2110" s="33" t="s">
        <v>2245</v>
      </c>
      <c r="E2110" s="32" t="s">
        <v>20</v>
      </c>
      <c r="F2110" s="34" t="n">
        <v>2500</v>
      </c>
      <c r="G2110" s="31" t="n">
        <v>90</v>
      </c>
      <c r="H2110" s="31" t="n">
        <v>70</v>
      </c>
      <c r="I2110" s="35" t="n">
        <f aca="false">L2110</f>
        <v>2.5</v>
      </c>
      <c r="J2110" s="35" t="n">
        <f aca="false">ROUND(I2110,2)</f>
        <v>2.5</v>
      </c>
      <c r="K2110" s="36" t="n">
        <f aca="false">ROUND(I2110,1)</f>
        <v>2.5</v>
      </c>
      <c r="L2110" s="37" t="n">
        <f aca="false">F2110/10000*10</f>
        <v>2.5</v>
      </c>
      <c r="M2110" s="37"/>
    </row>
    <row r="2111" s="39" customFormat="true" ht="13.5" hidden="false" customHeight="false" outlineLevel="0" collapsed="false">
      <c r="A2111" s="31" t="n">
        <v>2063</v>
      </c>
      <c r="B2111" s="32" t="s">
        <v>2221</v>
      </c>
      <c r="C2111" s="32" t="s">
        <v>2242</v>
      </c>
      <c r="D2111" s="33" t="s">
        <v>2246</v>
      </c>
      <c r="E2111" s="32" t="s">
        <v>20</v>
      </c>
      <c r="F2111" s="34" t="n">
        <v>2500</v>
      </c>
      <c r="G2111" s="31" t="n">
        <v>90</v>
      </c>
      <c r="H2111" s="31" t="n">
        <v>70</v>
      </c>
      <c r="I2111" s="35" t="n">
        <f aca="false">L2111</f>
        <v>2.5</v>
      </c>
      <c r="J2111" s="35" t="n">
        <f aca="false">ROUND(I2111,2)</f>
        <v>2.5</v>
      </c>
      <c r="K2111" s="36" t="n">
        <f aca="false">ROUND(I2111,1)</f>
        <v>2.5</v>
      </c>
      <c r="L2111" s="37" t="n">
        <f aca="false">F2111/10000*10</f>
        <v>2.5</v>
      </c>
      <c r="M2111" s="37"/>
    </row>
    <row r="2112" s="39" customFormat="true" ht="13.5" hidden="false" customHeight="false" outlineLevel="0" collapsed="false">
      <c r="A2112" s="31" t="n">
        <v>2064</v>
      </c>
      <c r="B2112" s="32" t="s">
        <v>2221</v>
      </c>
      <c r="C2112" s="32" t="s">
        <v>2242</v>
      </c>
      <c r="D2112" s="33" t="s">
        <v>2247</v>
      </c>
      <c r="E2112" s="32" t="s">
        <v>20</v>
      </c>
      <c r="F2112" s="34" t="n">
        <v>1750</v>
      </c>
      <c r="G2112" s="31" t="n">
        <v>90</v>
      </c>
      <c r="H2112" s="31" t="n">
        <v>70</v>
      </c>
      <c r="I2112" s="35" t="n">
        <f aca="false">L2112</f>
        <v>1.75</v>
      </c>
      <c r="J2112" s="35" t="n">
        <f aca="false">ROUND(I2112,2)</f>
        <v>1.75</v>
      </c>
      <c r="K2112" s="36" t="n">
        <f aca="false">ROUND(I2112,1)</f>
        <v>1.8</v>
      </c>
      <c r="L2112" s="37" t="n">
        <f aca="false">F2112/10000*10</f>
        <v>1.75</v>
      </c>
      <c r="M2112" s="37"/>
    </row>
    <row r="2113" s="39" customFormat="true" ht="13.5" hidden="false" customHeight="false" outlineLevel="0" collapsed="false">
      <c r="A2113" s="31" t="n">
        <v>2065</v>
      </c>
      <c r="B2113" s="32" t="s">
        <v>2221</v>
      </c>
      <c r="C2113" s="32" t="s">
        <v>2242</v>
      </c>
      <c r="D2113" s="33" t="s">
        <v>2248</v>
      </c>
      <c r="E2113" s="32" t="s">
        <v>20</v>
      </c>
      <c r="F2113" s="34" t="n">
        <v>1000</v>
      </c>
      <c r="G2113" s="31" t="n">
        <v>90</v>
      </c>
      <c r="H2113" s="31" t="n">
        <v>70</v>
      </c>
      <c r="I2113" s="35" t="n">
        <f aca="false">L2113</f>
        <v>1</v>
      </c>
      <c r="J2113" s="35" t="n">
        <f aca="false">ROUND(I2113,2)</f>
        <v>1</v>
      </c>
      <c r="K2113" s="36" t="n">
        <f aca="false">ROUND(I2113,1)</f>
        <v>1</v>
      </c>
      <c r="L2113" s="37" t="n">
        <f aca="false">F2113/10000*10</f>
        <v>1</v>
      </c>
      <c r="M2113" s="37"/>
    </row>
    <row r="2114" s="39" customFormat="true" ht="13.5" hidden="false" customHeight="false" outlineLevel="0" collapsed="false">
      <c r="A2114" s="31" t="n">
        <v>2066</v>
      </c>
      <c r="B2114" s="32" t="s">
        <v>2221</v>
      </c>
      <c r="C2114" s="32" t="s">
        <v>2242</v>
      </c>
      <c r="D2114" s="33" t="s">
        <v>2249</v>
      </c>
      <c r="E2114" s="32" t="s">
        <v>20</v>
      </c>
      <c r="F2114" s="34" t="n">
        <v>3000</v>
      </c>
      <c r="G2114" s="31" t="n">
        <v>90</v>
      </c>
      <c r="H2114" s="31" t="n">
        <v>70</v>
      </c>
      <c r="I2114" s="35" t="n">
        <f aca="false">L2114</f>
        <v>3</v>
      </c>
      <c r="J2114" s="35" t="n">
        <f aca="false">ROUND(I2114,2)</f>
        <v>3</v>
      </c>
      <c r="K2114" s="36" t="n">
        <f aca="false">ROUND(I2114,1)</f>
        <v>3</v>
      </c>
      <c r="L2114" s="37" t="n">
        <f aca="false">F2114/10000*10</f>
        <v>3</v>
      </c>
      <c r="M2114" s="37"/>
    </row>
    <row r="2115" s="39" customFormat="true" ht="13.5" hidden="false" customHeight="false" outlineLevel="0" collapsed="false">
      <c r="A2115" s="31" t="n">
        <v>2067</v>
      </c>
      <c r="B2115" s="32" t="s">
        <v>2221</v>
      </c>
      <c r="C2115" s="32" t="s">
        <v>2242</v>
      </c>
      <c r="D2115" s="33" t="s">
        <v>2250</v>
      </c>
      <c r="E2115" s="32" t="s">
        <v>20</v>
      </c>
      <c r="F2115" s="34" t="n">
        <v>3000</v>
      </c>
      <c r="G2115" s="31" t="n">
        <v>90</v>
      </c>
      <c r="H2115" s="31" t="n">
        <v>70</v>
      </c>
      <c r="I2115" s="35" t="n">
        <f aca="false">L2115</f>
        <v>3</v>
      </c>
      <c r="J2115" s="35" t="n">
        <f aca="false">ROUND(I2115,2)</f>
        <v>3</v>
      </c>
      <c r="K2115" s="36" t="n">
        <f aca="false">ROUND(I2115,1)</f>
        <v>3</v>
      </c>
      <c r="L2115" s="37" t="n">
        <f aca="false">F2115/10000*10</f>
        <v>3</v>
      </c>
      <c r="M2115" s="37"/>
    </row>
    <row r="2116" s="39" customFormat="true" ht="13.5" hidden="false" customHeight="false" outlineLevel="0" collapsed="false">
      <c r="A2116" s="31" t="n">
        <v>2068</v>
      </c>
      <c r="B2116" s="32" t="s">
        <v>2221</v>
      </c>
      <c r="C2116" s="32" t="s">
        <v>2242</v>
      </c>
      <c r="D2116" s="33" t="s">
        <v>2251</v>
      </c>
      <c r="E2116" s="32" t="s">
        <v>20</v>
      </c>
      <c r="F2116" s="34" t="n">
        <v>1200</v>
      </c>
      <c r="G2116" s="31" t="n">
        <v>90</v>
      </c>
      <c r="H2116" s="31" t="n">
        <v>70</v>
      </c>
      <c r="I2116" s="35" t="n">
        <f aca="false">L2116</f>
        <v>1.2</v>
      </c>
      <c r="J2116" s="35" t="n">
        <f aca="false">ROUND(I2116,2)</f>
        <v>1.2</v>
      </c>
      <c r="K2116" s="36" t="n">
        <f aca="false">ROUND(I2116,1)</f>
        <v>1.2</v>
      </c>
      <c r="L2116" s="37" t="n">
        <f aca="false">F2116/10000*10</f>
        <v>1.2</v>
      </c>
      <c r="M2116" s="37"/>
    </row>
    <row r="2117" s="39" customFormat="true" ht="13.5" hidden="false" customHeight="false" outlineLevel="0" collapsed="false">
      <c r="A2117" s="31" t="n">
        <v>2069</v>
      </c>
      <c r="B2117" s="32" t="s">
        <v>2221</v>
      </c>
      <c r="C2117" s="32" t="s">
        <v>2242</v>
      </c>
      <c r="D2117" s="33" t="s">
        <v>2252</v>
      </c>
      <c r="E2117" s="32" t="s">
        <v>20</v>
      </c>
      <c r="F2117" s="34" t="n">
        <v>1200</v>
      </c>
      <c r="G2117" s="31" t="n">
        <v>90</v>
      </c>
      <c r="H2117" s="31" t="n">
        <v>70</v>
      </c>
      <c r="I2117" s="35" t="n">
        <f aca="false">L2117</f>
        <v>1.2</v>
      </c>
      <c r="J2117" s="35" t="n">
        <f aca="false">ROUND(I2117,2)</f>
        <v>1.2</v>
      </c>
      <c r="K2117" s="36" t="n">
        <f aca="false">ROUND(I2117,1)</f>
        <v>1.2</v>
      </c>
      <c r="L2117" s="37" t="n">
        <f aca="false">F2117/10000*10</f>
        <v>1.2</v>
      </c>
      <c r="M2117" s="37"/>
    </row>
    <row r="2118" s="39" customFormat="true" ht="13.5" hidden="false" customHeight="false" outlineLevel="0" collapsed="false">
      <c r="A2118" s="31" t="n">
        <v>2070</v>
      </c>
      <c r="B2118" s="32" t="s">
        <v>2221</v>
      </c>
      <c r="C2118" s="32" t="s">
        <v>2242</v>
      </c>
      <c r="D2118" s="33" t="s">
        <v>2253</v>
      </c>
      <c r="E2118" s="32" t="s">
        <v>20</v>
      </c>
      <c r="F2118" s="34" t="n">
        <v>2100</v>
      </c>
      <c r="G2118" s="31" t="n">
        <v>90</v>
      </c>
      <c r="H2118" s="31" t="n">
        <v>70</v>
      </c>
      <c r="I2118" s="35" t="n">
        <f aca="false">L2118</f>
        <v>2.1</v>
      </c>
      <c r="J2118" s="35" t="n">
        <f aca="false">ROUND(I2118,2)</f>
        <v>2.1</v>
      </c>
      <c r="K2118" s="36" t="n">
        <f aca="false">ROUND(I2118,1)</f>
        <v>2.1</v>
      </c>
      <c r="L2118" s="37" t="n">
        <f aca="false">F2118/10000*10</f>
        <v>2.1</v>
      </c>
      <c r="M2118" s="37"/>
    </row>
    <row r="2119" s="39" customFormat="true" ht="13.5" hidden="false" customHeight="false" outlineLevel="0" collapsed="false">
      <c r="A2119" s="31" t="n">
        <v>2071</v>
      </c>
      <c r="B2119" s="32" t="s">
        <v>2221</v>
      </c>
      <c r="C2119" s="32" t="s">
        <v>2242</v>
      </c>
      <c r="D2119" s="33" t="s">
        <v>2254</v>
      </c>
      <c r="E2119" s="32" t="s">
        <v>20</v>
      </c>
      <c r="F2119" s="34" t="n">
        <v>1580</v>
      </c>
      <c r="G2119" s="31" t="n">
        <v>90</v>
      </c>
      <c r="H2119" s="31" t="n">
        <v>70</v>
      </c>
      <c r="I2119" s="35" t="n">
        <f aca="false">L2119</f>
        <v>1.58</v>
      </c>
      <c r="J2119" s="35" t="n">
        <f aca="false">ROUND(I2119,2)</f>
        <v>1.58</v>
      </c>
      <c r="K2119" s="36" t="n">
        <f aca="false">ROUND(I2119,1)</f>
        <v>1.6</v>
      </c>
      <c r="L2119" s="37" t="n">
        <f aca="false">F2119/10000*10</f>
        <v>1.58</v>
      </c>
      <c r="M2119" s="37"/>
    </row>
    <row r="2120" s="39" customFormat="true" ht="13.5" hidden="false" customHeight="false" outlineLevel="0" collapsed="false">
      <c r="A2120" s="31" t="n">
        <v>2072</v>
      </c>
      <c r="B2120" s="32" t="s">
        <v>2221</v>
      </c>
      <c r="C2120" s="32" t="s">
        <v>2242</v>
      </c>
      <c r="D2120" s="33" t="s">
        <v>2255</v>
      </c>
      <c r="E2120" s="32" t="s">
        <v>20</v>
      </c>
      <c r="F2120" s="34" t="n">
        <v>1500</v>
      </c>
      <c r="G2120" s="31" t="n">
        <v>90</v>
      </c>
      <c r="H2120" s="31" t="n">
        <v>70</v>
      </c>
      <c r="I2120" s="35" t="n">
        <f aca="false">L2120</f>
        <v>1.5</v>
      </c>
      <c r="J2120" s="35" t="n">
        <f aca="false">ROUND(I2120,2)</f>
        <v>1.5</v>
      </c>
      <c r="K2120" s="36" t="n">
        <f aca="false">ROUND(I2120,1)</f>
        <v>1.5</v>
      </c>
      <c r="L2120" s="37" t="n">
        <f aca="false">F2120/10000*10</f>
        <v>1.5</v>
      </c>
      <c r="M2120" s="37"/>
    </row>
    <row r="2121" s="39" customFormat="true" ht="13.5" hidden="false" customHeight="false" outlineLevel="0" collapsed="false">
      <c r="A2121" s="31" t="n">
        <v>2073</v>
      </c>
      <c r="B2121" s="32" t="s">
        <v>2221</v>
      </c>
      <c r="C2121" s="32" t="s">
        <v>2242</v>
      </c>
      <c r="D2121" s="33" t="s">
        <v>2256</v>
      </c>
      <c r="E2121" s="32" t="s">
        <v>20</v>
      </c>
      <c r="F2121" s="34" t="n">
        <v>1050</v>
      </c>
      <c r="G2121" s="31" t="n">
        <v>90</v>
      </c>
      <c r="H2121" s="31" t="n">
        <v>70</v>
      </c>
      <c r="I2121" s="35" t="n">
        <f aca="false">L2121</f>
        <v>1.05</v>
      </c>
      <c r="J2121" s="35" t="n">
        <f aca="false">ROUND(I2121,2)</f>
        <v>1.05</v>
      </c>
      <c r="K2121" s="36" t="n">
        <f aca="false">ROUND(I2121,1)</f>
        <v>1.1</v>
      </c>
      <c r="L2121" s="37" t="n">
        <f aca="false">F2121/10000*10</f>
        <v>1.05</v>
      </c>
      <c r="M2121" s="37"/>
    </row>
    <row r="2122" s="39" customFormat="true" ht="13.5" hidden="false" customHeight="false" outlineLevel="0" collapsed="false">
      <c r="A2122" s="31" t="n">
        <v>2074</v>
      </c>
      <c r="B2122" s="32" t="s">
        <v>2221</v>
      </c>
      <c r="C2122" s="32" t="s">
        <v>2242</v>
      </c>
      <c r="D2122" s="33" t="s">
        <v>2257</v>
      </c>
      <c r="E2122" s="32" t="s">
        <v>20</v>
      </c>
      <c r="F2122" s="34" t="n">
        <v>1320</v>
      </c>
      <c r="G2122" s="31" t="n">
        <v>90</v>
      </c>
      <c r="H2122" s="31" t="n">
        <v>70</v>
      </c>
      <c r="I2122" s="35" t="n">
        <f aca="false">L2122</f>
        <v>1.32</v>
      </c>
      <c r="J2122" s="35" t="n">
        <f aca="false">ROUND(I2122,2)</f>
        <v>1.32</v>
      </c>
      <c r="K2122" s="36" t="n">
        <f aca="false">ROUND(I2122,1)</f>
        <v>1.3</v>
      </c>
      <c r="L2122" s="37" t="n">
        <f aca="false">F2122/10000*10</f>
        <v>1.32</v>
      </c>
      <c r="M2122" s="37"/>
    </row>
    <row r="2123" s="39" customFormat="true" ht="13.5" hidden="false" customHeight="false" outlineLevel="0" collapsed="false">
      <c r="A2123" s="31" t="n">
        <v>2075</v>
      </c>
      <c r="B2123" s="32" t="s">
        <v>2221</v>
      </c>
      <c r="C2123" s="32" t="s">
        <v>2242</v>
      </c>
      <c r="D2123" s="33" t="s">
        <v>2258</v>
      </c>
      <c r="E2123" s="32" t="s">
        <v>20</v>
      </c>
      <c r="F2123" s="34" t="n">
        <v>1250</v>
      </c>
      <c r="G2123" s="31" t="n">
        <v>90</v>
      </c>
      <c r="H2123" s="31" t="n">
        <v>70</v>
      </c>
      <c r="I2123" s="35" t="n">
        <f aca="false">L2123</f>
        <v>1.25</v>
      </c>
      <c r="J2123" s="35" t="n">
        <f aca="false">ROUND(I2123,2)</f>
        <v>1.25</v>
      </c>
      <c r="K2123" s="36" t="n">
        <f aca="false">ROUND(I2123,1)</f>
        <v>1.3</v>
      </c>
      <c r="L2123" s="37" t="n">
        <f aca="false">F2123/10000*10</f>
        <v>1.25</v>
      </c>
      <c r="M2123" s="37"/>
    </row>
    <row r="2124" s="39" customFormat="true" ht="13.5" hidden="false" customHeight="false" outlineLevel="0" collapsed="false">
      <c r="A2124" s="31" t="n">
        <v>2076</v>
      </c>
      <c r="B2124" s="32" t="s">
        <v>2221</v>
      </c>
      <c r="C2124" s="32" t="s">
        <v>2242</v>
      </c>
      <c r="D2124" s="33" t="s">
        <v>2259</v>
      </c>
      <c r="E2124" s="32" t="s">
        <v>20</v>
      </c>
      <c r="F2124" s="34" t="n">
        <v>2350</v>
      </c>
      <c r="G2124" s="31" t="n">
        <v>90</v>
      </c>
      <c r="H2124" s="31" t="n">
        <v>70</v>
      </c>
      <c r="I2124" s="35" t="n">
        <f aca="false">L2124</f>
        <v>2.35</v>
      </c>
      <c r="J2124" s="35" t="n">
        <f aca="false">ROUND(I2124,2)</f>
        <v>2.35</v>
      </c>
      <c r="K2124" s="36" t="n">
        <f aca="false">ROUND(I2124,1)</f>
        <v>2.4</v>
      </c>
      <c r="L2124" s="37" t="n">
        <f aca="false">F2124/10000*10</f>
        <v>2.35</v>
      </c>
      <c r="M2124" s="37"/>
    </row>
    <row r="2125" s="39" customFormat="true" ht="13.5" hidden="false" customHeight="false" outlineLevel="0" collapsed="false">
      <c r="A2125" s="31" t="n">
        <v>2077</v>
      </c>
      <c r="B2125" s="32" t="s">
        <v>2221</v>
      </c>
      <c r="C2125" s="32" t="s">
        <v>2242</v>
      </c>
      <c r="D2125" s="33" t="s">
        <v>2260</v>
      </c>
      <c r="E2125" s="32" t="s">
        <v>20</v>
      </c>
      <c r="F2125" s="34" t="n">
        <v>2400</v>
      </c>
      <c r="G2125" s="31" t="n">
        <v>90</v>
      </c>
      <c r="H2125" s="31" t="n">
        <v>70</v>
      </c>
      <c r="I2125" s="35" t="n">
        <f aca="false">L2125</f>
        <v>2.4</v>
      </c>
      <c r="J2125" s="35" t="n">
        <f aca="false">ROUND(I2125,2)</f>
        <v>2.4</v>
      </c>
      <c r="K2125" s="36" t="n">
        <f aca="false">ROUND(I2125,1)</f>
        <v>2.4</v>
      </c>
      <c r="L2125" s="37" t="n">
        <f aca="false">F2125/10000*10</f>
        <v>2.4</v>
      </c>
      <c r="M2125" s="37"/>
    </row>
    <row r="2126" s="39" customFormat="true" ht="13.5" hidden="false" customHeight="false" outlineLevel="0" collapsed="false">
      <c r="A2126" s="31" t="n">
        <v>2078</v>
      </c>
      <c r="B2126" s="32" t="s">
        <v>2221</v>
      </c>
      <c r="C2126" s="32" t="s">
        <v>2242</v>
      </c>
      <c r="D2126" s="33" t="s">
        <v>2261</v>
      </c>
      <c r="E2126" s="46" t="s">
        <v>22</v>
      </c>
      <c r="F2126" s="34" t="n">
        <v>105000</v>
      </c>
      <c r="G2126" s="34" t="n">
        <v>97</v>
      </c>
      <c r="H2126" s="34" t="n">
        <v>89</v>
      </c>
      <c r="I2126" s="35" t="n">
        <f aca="false">L2126</f>
        <v>5.775</v>
      </c>
      <c r="J2126" s="35" t="n">
        <f aca="false">ROUND(I2126,2)</f>
        <v>5.78</v>
      </c>
      <c r="K2126" s="36" t="n">
        <f aca="false">ROUND(I2126,1)</f>
        <v>5.8</v>
      </c>
      <c r="L2126" s="37" t="n">
        <f aca="false">F2126/10000*20*0.99/36</f>
        <v>5.775</v>
      </c>
      <c r="M2126" s="37"/>
    </row>
    <row r="2127" s="39" customFormat="true" ht="13.5" hidden="false" customHeight="false" outlineLevel="0" collapsed="false">
      <c r="A2127" s="31" t="n">
        <v>2079</v>
      </c>
      <c r="B2127" s="32" t="s">
        <v>2221</v>
      </c>
      <c r="C2127" s="32" t="s">
        <v>2242</v>
      </c>
      <c r="D2127" s="33" t="s">
        <v>2262</v>
      </c>
      <c r="E2127" s="46" t="s">
        <v>38</v>
      </c>
      <c r="F2127" s="34" t="n">
        <v>45000</v>
      </c>
      <c r="G2127" s="34" t="n">
        <v>97</v>
      </c>
      <c r="H2127" s="34" t="n">
        <v>89</v>
      </c>
      <c r="I2127" s="35" t="n">
        <f aca="false">L2127</f>
        <v>8.3</v>
      </c>
      <c r="J2127" s="35" t="n">
        <f aca="false">ROUND(I2127,2)</f>
        <v>8.3</v>
      </c>
      <c r="K2127" s="36" t="n">
        <f aca="false">ROUND(I2127,1)</f>
        <v>8.3</v>
      </c>
      <c r="L2127" s="37" t="n">
        <f aca="false">F2127/10000*20*3.32/36</f>
        <v>8.3</v>
      </c>
      <c r="M2127" s="37"/>
    </row>
    <row r="2128" s="39" customFormat="true" ht="13.5" hidden="false" customHeight="true" outlineLevel="0" collapsed="false">
      <c r="A2128" s="48" t="s">
        <v>2263</v>
      </c>
      <c r="B2128" s="48"/>
      <c r="C2128" s="48"/>
      <c r="D2128" s="48"/>
      <c r="E2128" s="31"/>
      <c r="F2128" s="34"/>
      <c r="G2128" s="31"/>
      <c r="H2128" s="31"/>
      <c r="I2128" s="35" t="n">
        <f aca="false">SUM(I2129:I2133)</f>
        <v>28.5722222222222</v>
      </c>
      <c r="J2128" s="35" t="n">
        <f aca="false">SUM(J2129:J2133)</f>
        <v>28.57</v>
      </c>
      <c r="K2128" s="36" t="n">
        <f aca="false">SUM(K2129:K2133)</f>
        <v>28.6</v>
      </c>
      <c r="L2128" s="37"/>
      <c r="M2128" s="37"/>
    </row>
    <row r="2129" s="39" customFormat="true" ht="13.5" hidden="false" customHeight="false" outlineLevel="0" collapsed="false">
      <c r="A2129" s="31" t="n">
        <v>2080</v>
      </c>
      <c r="B2129" s="32" t="s">
        <v>2221</v>
      </c>
      <c r="C2129" s="32" t="s">
        <v>2264</v>
      </c>
      <c r="D2129" s="33" t="s">
        <v>2265</v>
      </c>
      <c r="E2129" s="32" t="s">
        <v>20</v>
      </c>
      <c r="F2129" s="34" t="n">
        <v>4550</v>
      </c>
      <c r="G2129" s="31" t="n">
        <v>90</v>
      </c>
      <c r="H2129" s="31" t="n">
        <v>70</v>
      </c>
      <c r="I2129" s="35" t="n">
        <f aca="false">L2129</f>
        <v>4.55</v>
      </c>
      <c r="J2129" s="35" t="n">
        <f aca="false">ROUND(I2129,2)</f>
        <v>4.55</v>
      </c>
      <c r="K2129" s="36" t="n">
        <f aca="false">ROUND(I2129,1)</f>
        <v>4.6</v>
      </c>
      <c r="L2129" s="37" t="n">
        <f aca="false">F2129/10000*10</f>
        <v>4.55</v>
      </c>
      <c r="M2129" s="37"/>
    </row>
    <row r="2130" s="39" customFormat="true" ht="13.5" hidden="false" customHeight="false" outlineLevel="0" collapsed="false">
      <c r="A2130" s="31" t="n">
        <v>2081</v>
      </c>
      <c r="B2130" s="50" t="s">
        <v>2221</v>
      </c>
      <c r="C2130" s="50" t="s">
        <v>2264</v>
      </c>
      <c r="D2130" s="51" t="s">
        <v>2266</v>
      </c>
      <c r="E2130" s="32" t="s">
        <v>20</v>
      </c>
      <c r="F2130" s="49" t="n">
        <v>8800</v>
      </c>
      <c r="G2130" s="31" t="n">
        <v>90</v>
      </c>
      <c r="H2130" s="31" t="n">
        <v>70</v>
      </c>
      <c r="I2130" s="35" t="n">
        <f aca="false">L2130</f>
        <v>8.8</v>
      </c>
      <c r="J2130" s="35" t="n">
        <f aca="false">ROUND(I2130,2)</f>
        <v>8.8</v>
      </c>
      <c r="K2130" s="36" t="n">
        <f aca="false">ROUND(I2130,1)</f>
        <v>8.8</v>
      </c>
      <c r="L2130" s="37" t="n">
        <f aca="false">F2130/10000*10</f>
        <v>8.8</v>
      </c>
      <c r="M2130" s="37"/>
    </row>
    <row r="2131" s="39" customFormat="true" ht="13.5" hidden="false" customHeight="false" outlineLevel="0" collapsed="false">
      <c r="A2131" s="31" t="n">
        <v>2082</v>
      </c>
      <c r="B2131" s="50" t="s">
        <v>2221</v>
      </c>
      <c r="C2131" s="50" t="s">
        <v>2264</v>
      </c>
      <c r="D2131" s="51" t="s">
        <v>2267</v>
      </c>
      <c r="E2131" s="50" t="s">
        <v>38</v>
      </c>
      <c r="F2131" s="49" t="n">
        <v>50000</v>
      </c>
      <c r="G2131" s="34" t="n">
        <v>97</v>
      </c>
      <c r="H2131" s="34" t="n">
        <v>89</v>
      </c>
      <c r="I2131" s="35" t="n">
        <f aca="false">L2131</f>
        <v>9.22222222222222</v>
      </c>
      <c r="J2131" s="35" t="n">
        <f aca="false">ROUND(I2131,2)</f>
        <v>9.22</v>
      </c>
      <c r="K2131" s="36" t="n">
        <f aca="false">ROUND(I2131,1)</f>
        <v>9.2</v>
      </c>
      <c r="L2131" s="37" t="n">
        <f aca="false">F2131/10000*20*3.32/36</f>
        <v>9.22222222222222</v>
      </c>
      <c r="M2131" s="37"/>
    </row>
    <row r="2132" s="39" customFormat="true" ht="13.5" hidden="false" customHeight="false" outlineLevel="0" collapsed="false">
      <c r="A2132" s="31" t="n">
        <v>2083</v>
      </c>
      <c r="B2132" s="50" t="s">
        <v>2221</v>
      </c>
      <c r="C2132" s="50" t="s">
        <v>2264</v>
      </c>
      <c r="D2132" s="51" t="s">
        <v>2268</v>
      </c>
      <c r="E2132" s="32" t="s">
        <v>20</v>
      </c>
      <c r="F2132" s="49" t="n">
        <v>5000</v>
      </c>
      <c r="G2132" s="31" t="n">
        <v>90</v>
      </c>
      <c r="H2132" s="31" t="n">
        <v>70</v>
      </c>
      <c r="I2132" s="35" t="n">
        <f aca="false">L2132</f>
        <v>5</v>
      </c>
      <c r="J2132" s="35" t="n">
        <f aca="false">ROUND(I2132,2)</f>
        <v>5</v>
      </c>
      <c r="K2132" s="36" t="n">
        <f aca="false">ROUND(I2132,1)</f>
        <v>5</v>
      </c>
      <c r="L2132" s="37" t="n">
        <f aca="false">F2132/10000*10</f>
        <v>5</v>
      </c>
      <c r="M2132" s="37"/>
    </row>
    <row r="2133" s="39" customFormat="true" ht="13.5" hidden="false" customHeight="false" outlineLevel="0" collapsed="false">
      <c r="A2133" s="31" t="n">
        <v>2084</v>
      </c>
      <c r="B2133" s="50" t="s">
        <v>2221</v>
      </c>
      <c r="C2133" s="50" t="s">
        <v>2264</v>
      </c>
      <c r="D2133" s="51" t="s">
        <v>2269</v>
      </c>
      <c r="E2133" s="32" t="s">
        <v>20</v>
      </c>
      <c r="F2133" s="49" t="n">
        <v>1000</v>
      </c>
      <c r="G2133" s="31" t="n">
        <v>90</v>
      </c>
      <c r="H2133" s="31" t="n">
        <v>70</v>
      </c>
      <c r="I2133" s="35" t="n">
        <f aca="false">L2133</f>
        <v>1</v>
      </c>
      <c r="J2133" s="35" t="n">
        <f aca="false">ROUND(I2133,2)</f>
        <v>1</v>
      </c>
      <c r="K2133" s="36" t="n">
        <f aca="false">ROUND(I2133,1)</f>
        <v>1</v>
      </c>
      <c r="L2133" s="37" t="n">
        <f aca="false">F2133/10000*10</f>
        <v>1</v>
      </c>
      <c r="M2133" s="37"/>
    </row>
    <row r="2134" s="39" customFormat="true" ht="13.5" hidden="false" customHeight="true" outlineLevel="0" collapsed="false">
      <c r="A2134" s="48" t="s">
        <v>2270</v>
      </c>
      <c r="B2134" s="48"/>
      <c r="C2134" s="48"/>
      <c r="D2134" s="48"/>
      <c r="E2134" s="128"/>
      <c r="F2134" s="128"/>
      <c r="G2134" s="34"/>
      <c r="H2134" s="34"/>
      <c r="I2134" s="35" t="n">
        <f aca="false">SUM(I2135:I2147)</f>
        <v>40.604</v>
      </c>
      <c r="J2134" s="35" t="n">
        <f aca="false">SUM(J2135:J2147)</f>
        <v>40.61</v>
      </c>
      <c r="K2134" s="36" t="n">
        <f aca="false">SUM(K2135:K2147)</f>
        <v>40.6</v>
      </c>
      <c r="L2134" s="37"/>
      <c r="M2134" s="37"/>
    </row>
    <row r="2135" s="39" customFormat="true" ht="13.5" hidden="false" customHeight="false" outlineLevel="0" collapsed="false">
      <c r="A2135" s="31" t="n">
        <v>2085</v>
      </c>
      <c r="B2135" s="86" t="s">
        <v>2271</v>
      </c>
      <c r="C2135" s="86" t="s">
        <v>2272</v>
      </c>
      <c r="D2135" s="56" t="s">
        <v>2273</v>
      </c>
      <c r="E2135" s="32" t="s">
        <v>20</v>
      </c>
      <c r="F2135" s="128" t="n">
        <v>1030</v>
      </c>
      <c r="G2135" s="31" t="n">
        <v>90</v>
      </c>
      <c r="H2135" s="31" t="n">
        <v>70</v>
      </c>
      <c r="I2135" s="35" t="n">
        <f aca="false">L2135</f>
        <v>1.03</v>
      </c>
      <c r="J2135" s="35" t="n">
        <f aca="false">ROUND(I2135,2)</f>
        <v>1.03</v>
      </c>
      <c r="K2135" s="36" t="n">
        <f aca="false">ROUND(I2135,1)</f>
        <v>1</v>
      </c>
      <c r="L2135" s="37" t="n">
        <f aca="false">F2135/10000*10</f>
        <v>1.03</v>
      </c>
      <c r="M2135" s="37"/>
    </row>
    <row r="2136" s="39" customFormat="true" ht="13.5" hidden="false" customHeight="false" outlineLevel="0" collapsed="false">
      <c r="A2136" s="31" t="n">
        <v>2086</v>
      </c>
      <c r="B2136" s="86" t="s">
        <v>2271</v>
      </c>
      <c r="C2136" s="86" t="s">
        <v>2272</v>
      </c>
      <c r="D2136" s="56" t="s">
        <v>2274</v>
      </c>
      <c r="E2136" s="32" t="s">
        <v>20</v>
      </c>
      <c r="F2136" s="128" t="n">
        <v>1800</v>
      </c>
      <c r="G2136" s="31" t="n">
        <v>90</v>
      </c>
      <c r="H2136" s="31" t="n">
        <v>70</v>
      </c>
      <c r="I2136" s="35" t="n">
        <f aca="false">L2136</f>
        <v>1.8</v>
      </c>
      <c r="J2136" s="35" t="n">
        <f aca="false">ROUND(I2136,2)</f>
        <v>1.8</v>
      </c>
      <c r="K2136" s="36" t="n">
        <f aca="false">ROUND(I2136,1)</f>
        <v>1.8</v>
      </c>
      <c r="L2136" s="37" t="n">
        <f aca="false">F2136/10000*10</f>
        <v>1.8</v>
      </c>
      <c r="M2136" s="37"/>
    </row>
    <row r="2137" s="39" customFormat="true" ht="13.5" hidden="false" customHeight="false" outlineLevel="0" collapsed="false">
      <c r="A2137" s="31" t="n">
        <v>2087</v>
      </c>
      <c r="B2137" s="86" t="s">
        <v>2271</v>
      </c>
      <c r="C2137" s="86" t="s">
        <v>2272</v>
      </c>
      <c r="D2137" s="56" t="s">
        <v>2275</v>
      </c>
      <c r="E2137" s="32" t="s">
        <v>20</v>
      </c>
      <c r="F2137" s="128" t="n">
        <v>1225</v>
      </c>
      <c r="G2137" s="31" t="n">
        <v>90</v>
      </c>
      <c r="H2137" s="31" t="n">
        <v>70</v>
      </c>
      <c r="I2137" s="35" t="n">
        <f aca="false">L2137</f>
        <v>1.225</v>
      </c>
      <c r="J2137" s="35" t="n">
        <f aca="false">ROUND(I2137,2)</f>
        <v>1.23</v>
      </c>
      <c r="K2137" s="36" t="n">
        <f aca="false">ROUND(I2137,1)</f>
        <v>1.2</v>
      </c>
      <c r="L2137" s="37" t="n">
        <f aca="false">F2137/10000*10</f>
        <v>1.225</v>
      </c>
      <c r="M2137" s="37"/>
    </row>
    <row r="2138" s="39" customFormat="true" ht="13.5" hidden="false" customHeight="false" outlineLevel="0" collapsed="false">
      <c r="A2138" s="31" t="n">
        <v>2088</v>
      </c>
      <c r="B2138" s="86" t="s">
        <v>2271</v>
      </c>
      <c r="C2138" s="86" t="s">
        <v>2272</v>
      </c>
      <c r="D2138" s="56" t="s">
        <v>2276</v>
      </c>
      <c r="E2138" s="32" t="s">
        <v>20</v>
      </c>
      <c r="F2138" s="128" t="n">
        <v>800</v>
      </c>
      <c r="G2138" s="31" t="n">
        <v>90</v>
      </c>
      <c r="H2138" s="31" t="n">
        <v>70</v>
      </c>
      <c r="I2138" s="35" t="n">
        <f aca="false">L2138</f>
        <v>0.8</v>
      </c>
      <c r="J2138" s="35" t="n">
        <f aca="false">ROUND(I2138,2)</f>
        <v>0.8</v>
      </c>
      <c r="K2138" s="36" t="n">
        <f aca="false">ROUND(I2138,1)</f>
        <v>0.8</v>
      </c>
      <c r="L2138" s="37" t="n">
        <f aca="false">F2138/10000*10</f>
        <v>0.8</v>
      </c>
      <c r="M2138" s="37"/>
    </row>
    <row r="2139" s="39" customFormat="true" ht="13.5" hidden="false" customHeight="false" outlineLevel="0" collapsed="false">
      <c r="A2139" s="31" t="n">
        <v>2089</v>
      </c>
      <c r="B2139" s="86" t="s">
        <v>2271</v>
      </c>
      <c r="C2139" s="86" t="s">
        <v>2272</v>
      </c>
      <c r="D2139" s="56" t="s">
        <v>2277</v>
      </c>
      <c r="E2139" s="32" t="s">
        <v>20</v>
      </c>
      <c r="F2139" s="128" t="n">
        <v>1187</v>
      </c>
      <c r="G2139" s="31" t="n">
        <v>90</v>
      </c>
      <c r="H2139" s="31" t="n">
        <v>70</v>
      </c>
      <c r="I2139" s="35" t="n">
        <f aca="false">L2139</f>
        <v>1.187</v>
      </c>
      <c r="J2139" s="35" t="n">
        <f aca="false">ROUND(I2139,2)</f>
        <v>1.19</v>
      </c>
      <c r="K2139" s="36" t="n">
        <f aca="false">ROUND(I2139,1)</f>
        <v>1.2</v>
      </c>
      <c r="L2139" s="37" t="n">
        <f aca="false">F2139/10000*10</f>
        <v>1.187</v>
      </c>
      <c r="M2139" s="37"/>
    </row>
    <row r="2140" s="39" customFormat="true" ht="13.5" hidden="false" customHeight="false" outlineLevel="0" collapsed="false">
      <c r="A2140" s="31" t="n">
        <v>2090</v>
      </c>
      <c r="B2140" s="86" t="s">
        <v>2271</v>
      </c>
      <c r="C2140" s="86" t="s">
        <v>2272</v>
      </c>
      <c r="D2140" s="56" t="s">
        <v>2278</v>
      </c>
      <c r="E2140" s="32" t="s">
        <v>20</v>
      </c>
      <c r="F2140" s="128" t="n">
        <v>2512</v>
      </c>
      <c r="G2140" s="31" t="n">
        <v>90</v>
      </c>
      <c r="H2140" s="31" t="n">
        <v>70</v>
      </c>
      <c r="I2140" s="35" t="n">
        <f aca="false">L2140</f>
        <v>2.512</v>
      </c>
      <c r="J2140" s="35" t="n">
        <f aca="false">ROUND(I2140,2)</f>
        <v>2.51</v>
      </c>
      <c r="K2140" s="36" t="n">
        <f aca="false">ROUND(I2140,1)</f>
        <v>2.5</v>
      </c>
      <c r="L2140" s="37" t="n">
        <f aca="false">F2140/10000*10</f>
        <v>2.512</v>
      </c>
      <c r="M2140" s="37"/>
    </row>
    <row r="2141" s="39" customFormat="true" ht="13.5" hidden="false" customHeight="false" outlineLevel="0" collapsed="false">
      <c r="A2141" s="31" t="n">
        <v>2091</v>
      </c>
      <c r="B2141" s="86" t="s">
        <v>2271</v>
      </c>
      <c r="C2141" s="86" t="s">
        <v>2279</v>
      </c>
      <c r="D2141" s="87" t="s">
        <v>2280</v>
      </c>
      <c r="E2141" s="32" t="s">
        <v>20</v>
      </c>
      <c r="F2141" s="129" t="n">
        <v>1500</v>
      </c>
      <c r="G2141" s="31" t="n">
        <v>90</v>
      </c>
      <c r="H2141" s="31" t="n">
        <v>70</v>
      </c>
      <c r="I2141" s="35" t="n">
        <f aca="false">L2141</f>
        <v>1.5</v>
      </c>
      <c r="J2141" s="35" t="n">
        <f aca="false">ROUND(I2141,2)</f>
        <v>1.5</v>
      </c>
      <c r="K2141" s="36" t="n">
        <f aca="false">ROUND(I2141,1)</f>
        <v>1.5</v>
      </c>
      <c r="L2141" s="37" t="n">
        <f aca="false">F2141/10000*10</f>
        <v>1.5</v>
      </c>
      <c r="M2141" s="37"/>
    </row>
    <row r="2142" s="39" customFormat="true" ht="13.5" hidden="false" customHeight="false" outlineLevel="0" collapsed="false">
      <c r="A2142" s="31" t="n">
        <v>2092</v>
      </c>
      <c r="B2142" s="86" t="s">
        <v>2271</v>
      </c>
      <c r="C2142" s="86" t="s">
        <v>2279</v>
      </c>
      <c r="D2142" s="59" t="s">
        <v>2281</v>
      </c>
      <c r="E2142" s="32" t="s">
        <v>20</v>
      </c>
      <c r="F2142" s="130" t="n">
        <v>5000</v>
      </c>
      <c r="G2142" s="31" t="n">
        <v>90</v>
      </c>
      <c r="H2142" s="31" t="n">
        <v>70</v>
      </c>
      <c r="I2142" s="35" t="n">
        <f aca="false">L2142</f>
        <v>5</v>
      </c>
      <c r="J2142" s="35" t="n">
        <f aca="false">ROUND(I2142,2)</f>
        <v>5</v>
      </c>
      <c r="K2142" s="36" t="n">
        <f aca="false">ROUND(I2142,1)</f>
        <v>5</v>
      </c>
      <c r="L2142" s="37" t="n">
        <f aca="false">F2142/10000*10</f>
        <v>5</v>
      </c>
      <c r="M2142" s="37"/>
    </row>
    <row r="2143" s="39" customFormat="true" ht="13.5" hidden="false" customHeight="false" outlineLevel="0" collapsed="false">
      <c r="A2143" s="31" t="n">
        <v>2093</v>
      </c>
      <c r="B2143" s="86" t="s">
        <v>2271</v>
      </c>
      <c r="C2143" s="86" t="s">
        <v>2279</v>
      </c>
      <c r="D2143" s="59" t="s">
        <v>2282</v>
      </c>
      <c r="E2143" s="32" t="s">
        <v>20</v>
      </c>
      <c r="F2143" s="128" t="n">
        <v>1350</v>
      </c>
      <c r="G2143" s="31" t="n">
        <v>90</v>
      </c>
      <c r="H2143" s="31" t="n">
        <v>70</v>
      </c>
      <c r="I2143" s="35" t="n">
        <f aca="false">L2143</f>
        <v>1.35</v>
      </c>
      <c r="J2143" s="35" t="n">
        <f aca="false">ROUND(I2143,2)</f>
        <v>1.35</v>
      </c>
      <c r="K2143" s="36" t="n">
        <f aca="false">ROUND(I2143,1)</f>
        <v>1.4</v>
      </c>
      <c r="L2143" s="37" t="n">
        <f aca="false">F2143/10000*10</f>
        <v>1.35</v>
      </c>
      <c r="M2143" s="37"/>
    </row>
    <row r="2144" s="39" customFormat="true" ht="13.5" hidden="false" customHeight="false" outlineLevel="0" collapsed="false">
      <c r="A2144" s="31" t="n">
        <v>2094</v>
      </c>
      <c r="B2144" s="86" t="s">
        <v>2271</v>
      </c>
      <c r="C2144" s="86" t="s">
        <v>2279</v>
      </c>
      <c r="D2144" s="59" t="s">
        <v>2283</v>
      </c>
      <c r="E2144" s="32" t="s">
        <v>20</v>
      </c>
      <c r="F2144" s="128" t="n">
        <v>2000</v>
      </c>
      <c r="G2144" s="31" t="n">
        <v>90</v>
      </c>
      <c r="H2144" s="31" t="n">
        <v>70</v>
      </c>
      <c r="I2144" s="35" t="n">
        <f aca="false">L2144</f>
        <v>2</v>
      </c>
      <c r="J2144" s="35" t="n">
        <f aca="false">ROUND(I2144,2)</f>
        <v>2</v>
      </c>
      <c r="K2144" s="36" t="n">
        <f aca="false">ROUND(I2144,1)</f>
        <v>2</v>
      </c>
      <c r="L2144" s="37" t="n">
        <f aca="false">F2144/10000*10</f>
        <v>2</v>
      </c>
      <c r="M2144" s="37"/>
    </row>
    <row r="2145" s="39" customFormat="true" ht="13.5" hidden="false" customHeight="false" outlineLevel="0" collapsed="false">
      <c r="A2145" s="31" t="n">
        <v>2095</v>
      </c>
      <c r="B2145" s="86" t="s">
        <v>2271</v>
      </c>
      <c r="C2145" s="86" t="s">
        <v>2279</v>
      </c>
      <c r="D2145" s="59" t="s">
        <v>2284</v>
      </c>
      <c r="E2145" s="32" t="s">
        <v>20</v>
      </c>
      <c r="F2145" s="128" t="n">
        <v>1200</v>
      </c>
      <c r="G2145" s="31" t="n">
        <v>90</v>
      </c>
      <c r="H2145" s="31" t="n">
        <v>70</v>
      </c>
      <c r="I2145" s="35" t="n">
        <f aca="false">L2145</f>
        <v>1.2</v>
      </c>
      <c r="J2145" s="35" t="n">
        <f aca="false">ROUND(I2145,2)</f>
        <v>1.2</v>
      </c>
      <c r="K2145" s="36" t="n">
        <f aca="false">ROUND(I2145,1)</f>
        <v>1.2</v>
      </c>
      <c r="L2145" s="37" t="n">
        <f aca="false">F2145/10000*10</f>
        <v>1.2</v>
      </c>
      <c r="M2145" s="37"/>
    </row>
    <row r="2146" s="39" customFormat="true" ht="13.5" hidden="false" customHeight="false" outlineLevel="0" collapsed="false">
      <c r="A2146" s="31" t="n">
        <v>2096</v>
      </c>
      <c r="B2146" s="86" t="s">
        <v>2271</v>
      </c>
      <c r="C2146" s="86" t="s">
        <v>2279</v>
      </c>
      <c r="D2146" s="59" t="s">
        <v>2285</v>
      </c>
      <c r="E2146" s="32" t="s">
        <v>20</v>
      </c>
      <c r="F2146" s="128" t="n">
        <v>1000</v>
      </c>
      <c r="G2146" s="31" t="n">
        <v>90</v>
      </c>
      <c r="H2146" s="31" t="n">
        <v>70</v>
      </c>
      <c r="I2146" s="35" t="n">
        <f aca="false">L2146</f>
        <v>1</v>
      </c>
      <c r="J2146" s="35" t="n">
        <f aca="false">ROUND(I2146,2)</f>
        <v>1</v>
      </c>
      <c r="K2146" s="36" t="n">
        <f aca="false">ROUND(I2146,1)</f>
        <v>1</v>
      </c>
      <c r="L2146" s="37" t="n">
        <f aca="false">F2146/10000*10</f>
        <v>1</v>
      </c>
      <c r="M2146" s="37"/>
    </row>
    <row r="2147" s="39" customFormat="true" ht="13.5" hidden="false" customHeight="false" outlineLevel="0" collapsed="false">
      <c r="A2147" s="31" t="n">
        <v>2097</v>
      </c>
      <c r="B2147" s="86" t="s">
        <v>2271</v>
      </c>
      <c r="C2147" s="86" t="s">
        <v>2286</v>
      </c>
      <c r="D2147" s="87" t="s">
        <v>2287</v>
      </c>
      <c r="E2147" s="32" t="s">
        <v>20</v>
      </c>
      <c r="F2147" s="128" t="n">
        <v>10000</v>
      </c>
      <c r="G2147" s="34" t="n">
        <v>97</v>
      </c>
      <c r="H2147" s="34" t="n">
        <v>89</v>
      </c>
      <c r="I2147" s="35" t="n">
        <f aca="false">L2147</f>
        <v>20</v>
      </c>
      <c r="J2147" s="35" t="n">
        <f aca="false">ROUND(I2147,2)</f>
        <v>20</v>
      </c>
      <c r="K2147" s="36" t="n">
        <f aca="false">ROUND(I2147,1)</f>
        <v>20</v>
      </c>
      <c r="L2147" s="37" t="n">
        <f aca="false">F2147/10000*20</f>
        <v>20</v>
      </c>
      <c r="M2147" s="37"/>
    </row>
    <row r="2148" s="39" customFormat="true" ht="13.5" hidden="false" customHeight="true" outlineLevel="0" collapsed="false">
      <c r="A2148" s="48" t="s">
        <v>2288</v>
      </c>
      <c r="B2148" s="48"/>
      <c r="C2148" s="48"/>
      <c r="D2148" s="48"/>
      <c r="E2148" s="31"/>
      <c r="F2148" s="128"/>
      <c r="G2148" s="34"/>
      <c r="H2148" s="34"/>
      <c r="I2148" s="35" t="n">
        <f aca="false">SUM(I2149:I2180)</f>
        <v>47.706</v>
      </c>
      <c r="J2148" s="35" t="n">
        <f aca="false">SUM(J2149:J2180)</f>
        <v>47.71</v>
      </c>
      <c r="K2148" s="36" t="n">
        <f aca="false">SUM(K2149:K2180)</f>
        <v>47.8</v>
      </c>
      <c r="L2148" s="37"/>
      <c r="M2148" s="37"/>
    </row>
    <row r="2149" s="39" customFormat="true" ht="13.5" hidden="false" customHeight="false" outlineLevel="0" collapsed="false">
      <c r="A2149" s="31" t="n">
        <v>2098</v>
      </c>
      <c r="B2149" s="58" t="s">
        <v>2271</v>
      </c>
      <c r="C2149" s="131" t="s">
        <v>2289</v>
      </c>
      <c r="D2149" s="59" t="s">
        <v>2290</v>
      </c>
      <c r="E2149" s="86" t="s">
        <v>38</v>
      </c>
      <c r="F2149" s="128" t="n">
        <v>90000</v>
      </c>
      <c r="G2149" s="34" t="n">
        <v>100</v>
      </c>
      <c r="H2149" s="34" t="n">
        <v>100</v>
      </c>
      <c r="I2149" s="35" t="n">
        <f aca="false">L2149</f>
        <v>16.6</v>
      </c>
      <c r="J2149" s="35" t="n">
        <f aca="false">ROUND(I2149,2)</f>
        <v>16.6</v>
      </c>
      <c r="K2149" s="36" t="n">
        <f aca="false">ROUND(I2149,1)</f>
        <v>16.6</v>
      </c>
      <c r="L2149" s="37" t="n">
        <f aca="false">F2149/10000*20*3.32/36</f>
        <v>16.6</v>
      </c>
      <c r="M2149" s="37"/>
    </row>
    <row r="2150" s="39" customFormat="true" ht="13.5" hidden="false" customHeight="false" outlineLevel="0" collapsed="false">
      <c r="A2150" s="31" t="n">
        <v>2099</v>
      </c>
      <c r="B2150" s="58" t="s">
        <v>2271</v>
      </c>
      <c r="C2150" s="131" t="s">
        <v>2289</v>
      </c>
      <c r="D2150" s="59" t="s">
        <v>2291</v>
      </c>
      <c r="E2150" s="32" t="s">
        <v>20</v>
      </c>
      <c r="F2150" s="128" t="n">
        <v>3100</v>
      </c>
      <c r="G2150" s="31" t="n">
        <v>90</v>
      </c>
      <c r="H2150" s="31" t="n">
        <v>70</v>
      </c>
      <c r="I2150" s="35" t="n">
        <f aca="false">L2150</f>
        <v>3.1</v>
      </c>
      <c r="J2150" s="35" t="n">
        <f aca="false">ROUND(I2150,2)</f>
        <v>3.1</v>
      </c>
      <c r="K2150" s="36" t="n">
        <f aca="false">ROUND(I2150,1)</f>
        <v>3.1</v>
      </c>
      <c r="L2150" s="37" t="n">
        <f aca="false">F2150/10000*10</f>
        <v>3.1</v>
      </c>
      <c r="M2150" s="37"/>
    </row>
    <row r="2151" s="39" customFormat="true" ht="13.5" hidden="false" customHeight="false" outlineLevel="0" collapsed="false">
      <c r="A2151" s="31" t="n">
        <v>2100</v>
      </c>
      <c r="B2151" s="58" t="s">
        <v>2271</v>
      </c>
      <c r="C2151" s="131" t="s">
        <v>2289</v>
      </c>
      <c r="D2151" s="59" t="s">
        <v>2292</v>
      </c>
      <c r="E2151" s="32" t="s">
        <v>20</v>
      </c>
      <c r="F2151" s="128" t="n">
        <v>9200</v>
      </c>
      <c r="G2151" s="34" t="n">
        <v>100</v>
      </c>
      <c r="H2151" s="34" t="n">
        <v>100</v>
      </c>
      <c r="I2151" s="35" t="n">
        <v>0</v>
      </c>
      <c r="J2151" s="35" t="n">
        <f aca="false">ROUND(I2151,2)</f>
        <v>0</v>
      </c>
      <c r="K2151" s="36" t="n">
        <f aca="false">ROUND(I2151,1)</f>
        <v>0</v>
      </c>
      <c r="L2151" s="52" t="n">
        <f aca="false">F2151/10000*20</f>
        <v>18.4</v>
      </c>
      <c r="M2151" s="38" t="s">
        <v>2293</v>
      </c>
    </row>
    <row r="2152" s="39" customFormat="true" ht="13.5" hidden="false" customHeight="false" outlineLevel="0" collapsed="false">
      <c r="A2152" s="31" t="n">
        <v>2101</v>
      </c>
      <c r="B2152" s="58" t="s">
        <v>2271</v>
      </c>
      <c r="C2152" s="131" t="s">
        <v>2289</v>
      </c>
      <c r="D2152" s="59" t="s">
        <v>2294</v>
      </c>
      <c r="E2152" s="32" t="s">
        <v>20</v>
      </c>
      <c r="F2152" s="98" t="n">
        <v>1320</v>
      </c>
      <c r="G2152" s="31" t="n">
        <v>90</v>
      </c>
      <c r="H2152" s="31" t="n">
        <v>70</v>
      </c>
      <c r="I2152" s="35" t="n">
        <f aca="false">L2152</f>
        <v>1.32</v>
      </c>
      <c r="J2152" s="35" t="n">
        <f aca="false">ROUND(I2152,2)</f>
        <v>1.32</v>
      </c>
      <c r="K2152" s="36" t="n">
        <f aca="false">ROUND(I2152,1)</f>
        <v>1.3</v>
      </c>
      <c r="L2152" s="37" t="n">
        <f aca="false">F2152/10000*10</f>
        <v>1.32</v>
      </c>
      <c r="M2152" s="37"/>
    </row>
    <row r="2153" s="39" customFormat="true" ht="13.5" hidden="false" customHeight="false" outlineLevel="0" collapsed="false">
      <c r="A2153" s="31" t="n">
        <v>2102</v>
      </c>
      <c r="B2153" s="58" t="s">
        <v>2271</v>
      </c>
      <c r="C2153" s="131" t="s">
        <v>2289</v>
      </c>
      <c r="D2153" s="59" t="s">
        <v>2295</v>
      </c>
      <c r="E2153" s="32" t="s">
        <v>20</v>
      </c>
      <c r="F2153" s="98" t="n">
        <v>1160</v>
      </c>
      <c r="G2153" s="31" t="n">
        <v>90</v>
      </c>
      <c r="H2153" s="31" t="n">
        <v>70</v>
      </c>
      <c r="I2153" s="35" t="n">
        <f aca="false">L2153</f>
        <v>1.16</v>
      </c>
      <c r="J2153" s="35" t="n">
        <f aca="false">ROUND(I2153,2)</f>
        <v>1.16</v>
      </c>
      <c r="K2153" s="36" t="n">
        <f aca="false">ROUND(I2153,1)</f>
        <v>1.2</v>
      </c>
      <c r="L2153" s="37" t="n">
        <f aca="false">F2153/10000*10</f>
        <v>1.16</v>
      </c>
      <c r="M2153" s="37"/>
    </row>
    <row r="2154" s="39" customFormat="true" ht="13.5" hidden="false" customHeight="false" outlineLevel="0" collapsed="false">
      <c r="A2154" s="31" t="n">
        <v>2103</v>
      </c>
      <c r="B2154" s="58" t="s">
        <v>2271</v>
      </c>
      <c r="C2154" s="131" t="s">
        <v>2289</v>
      </c>
      <c r="D2154" s="59" t="s">
        <v>2296</v>
      </c>
      <c r="E2154" s="32" t="s">
        <v>20</v>
      </c>
      <c r="F2154" s="98" t="n">
        <v>1000</v>
      </c>
      <c r="G2154" s="31" t="n">
        <v>90</v>
      </c>
      <c r="H2154" s="31" t="n">
        <v>70</v>
      </c>
      <c r="I2154" s="35" t="n">
        <f aca="false">L2154</f>
        <v>1</v>
      </c>
      <c r="J2154" s="35" t="n">
        <f aca="false">ROUND(I2154,2)</f>
        <v>1</v>
      </c>
      <c r="K2154" s="36" t="n">
        <f aca="false">ROUND(I2154,1)</f>
        <v>1</v>
      </c>
      <c r="L2154" s="37" t="n">
        <f aca="false">F2154/10000*10</f>
        <v>1</v>
      </c>
      <c r="M2154" s="37"/>
    </row>
    <row r="2155" s="39" customFormat="true" ht="13.5" hidden="false" customHeight="false" outlineLevel="0" collapsed="false">
      <c r="A2155" s="31" t="n">
        <v>2104</v>
      </c>
      <c r="B2155" s="58" t="s">
        <v>2271</v>
      </c>
      <c r="C2155" s="131" t="s">
        <v>2289</v>
      </c>
      <c r="D2155" s="59" t="s">
        <v>2297</v>
      </c>
      <c r="E2155" s="32" t="s">
        <v>20</v>
      </c>
      <c r="F2155" s="98" t="n">
        <v>1040</v>
      </c>
      <c r="G2155" s="31" t="n">
        <v>90</v>
      </c>
      <c r="H2155" s="31" t="n">
        <v>70</v>
      </c>
      <c r="I2155" s="35" t="n">
        <f aca="false">L2155</f>
        <v>1.04</v>
      </c>
      <c r="J2155" s="35" t="n">
        <f aca="false">ROUND(I2155,2)</f>
        <v>1.04</v>
      </c>
      <c r="K2155" s="36" t="n">
        <f aca="false">ROUND(I2155,1)</f>
        <v>1</v>
      </c>
      <c r="L2155" s="37" t="n">
        <f aca="false">F2155/10000*10</f>
        <v>1.04</v>
      </c>
      <c r="M2155" s="37"/>
    </row>
    <row r="2156" s="39" customFormat="true" ht="13.5" hidden="false" customHeight="false" outlineLevel="0" collapsed="false">
      <c r="A2156" s="31" t="n">
        <v>2105</v>
      </c>
      <c r="B2156" s="58" t="s">
        <v>2271</v>
      </c>
      <c r="C2156" s="131" t="s">
        <v>2289</v>
      </c>
      <c r="D2156" s="59" t="s">
        <v>2298</v>
      </c>
      <c r="E2156" s="32" t="s">
        <v>20</v>
      </c>
      <c r="F2156" s="98" t="n">
        <v>1000</v>
      </c>
      <c r="G2156" s="31" t="n">
        <v>90</v>
      </c>
      <c r="H2156" s="31" t="n">
        <v>70</v>
      </c>
      <c r="I2156" s="35" t="n">
        <f aca="false">L2156</f>
        <v>1</v>
      </c>
      <c r="J2156" s="35" t="n">
        <f aca="false">ROUND(I2156,2)</f>
        <v>1</v>
      </c>
      <c r="K2156" s="36" t="n">
        <f aca="false">ROUND(I2156,1)</f>
        <v>1</v>
      </c>
      <c r="L2156" s="37" t="n">
        <f aca="false">F2156/10000*10</f>
        <v>1</v>
      </c>
      <c r="M2156" s="37"/>
    </row>
    <row r="2157" s="39" customFormat="true" ht="13.5" hidden="false" customHeight="false" outlineLevel="0" collapsed="false">
      <c r="A2157" s="31" t="n">
        <v>2106</v>
      </c>
      <c r="B2157" s="58" t="s">
        <v>2271</v>
      </c>
      <c r="C2157" s="131" t="s">
        <v>2289</v>
      </c>
      <c r="D2157" s="59" t="s">
        <v>2299</v>
      </c>
      <c r="E2157" s="32" t="s">
        <v>20</v>
      </c>
      <c r="F2157" s="98" t="n">
        <v>1300</v>
      </c>
      <c r="G2157" s="31" t="n">
        <v>90</v>
      </c>
      <c r="H2157" s="31" t="n">
        <v>70</v>
      </c>
      <c r="I2157" s="35" t="n">
        <f aca="false">L2157</f>
        <v>1.3</v>
      </c>
      <c r="J2157" s="35" t="n">
        <f aca="false">ROUND(I2157,2)</f>
        <v>1.3</v>
      </c>
      <c r="K2157" s="36" t="n">
        <f aca="false">ROUND(I2157,1)</f>
        <v>1.3</v>
      </c>
      <c r="L2157" s="37" t="n">
        <f aca="false">F2157/10000*10</f>
        <v>1.3</v>
      </c>
      <c r="M2157" s="37"/>
    </row>
    <row r="2158" s="39" customFormat="true" ht="13.5" hidden="false" customHeight="false" outlineLevel="0" collapsed="false">
      <c r="A2158" s="31" t="n">
        <v>2107</v>
      </c>
      <c r="B2158" s="58" t="s">
        <v>2271</v>
      </c>
      <c r="C2158" s="131" t="s">
        <v>2289</v>
      </c>
      <c r="D2158" s="59" t="s">
        <v>2300</v>
      </c>
      <c r="E2158" s="32" t="s">
        <v>20</v>
      </c>
      <c r="F2158" s="98" t="n">
        <v>650</v>
      </c>
      <c r="G2158" s="31" t="n">
        <v>90</v>
      </c>
      <c r="H2158" s="31" t="n">
        <v>70</v>
      </c>
      <c r="I2158" s="35" t="n">
        <f aca="false">L2158</f>
        <v>0.65</v>
      </c>
      <c r="J2158" s="35" t="n">
        <f aca="false">ROUND(I2158,2)</f>
        <v>0.65</v>
      </c>
      <c r="K2158" s="36" t="n">
        <f aca="false">ROUND(I2158,1)</f>
        <v>0.7</v>
      </c>
      <c r="L2158" s="37" t="n">
        <f aca="false">F2158/10000*10</f>
        <v>0.65</v>
      </c>
      <c r="M2158" s="37"/>
    </row>
    <row r="2159" s="39" customFormat="true" ht="13.5" hidden="false" customHeight="false" outlineLevel="0" collapsed="false">
      <c r="A2159" s="31" t="n">
        <v>2108</v>
      </c>
      <c r="B2159" s="58" t="s">
        <v>2271</v>
      </c>
      <c r="C2159" s="131" t="s">
        <v>2289</v>
      </c>
      <c r="D2159" s="59" t="s">
        <v>2301</v>
      </c>
      <c r="E2159" s="32" t="s">
        <v>20</v>
      </c>
      <c r="F2159" s="98" t="n">
        <v>800</v>
      </c>
      <c r="G2159" s="31" t="n">
        <v>90</v>
      </c>
      <c r="H2159" s="31" t="n">
        <v>70</v>
      </c>
      <c r="I2159" s="35" t="n">
        <f aca="false">L2159</f>
        <v>0.8</v>
      </c>
      <c r="J2159" s="35" t="n">
        <f aca="false">ROUND(I2159,2)</f>
        <v>0.8</v>
      </c>
      <c r="K2159" s="36" t="n">
        <f aca="false">ROUND(I2159,1)</f>
        <v>0.8</v>
      </c>
      <c r="L2159" s="37" t="n">
        <f aca="false">F2159/10000*10</f>
        <v>0.8</v>
      </c>
      <c r="M2159" s="37"/>
    </row>
    <row r="2160" s="39" customFormat="true" ht="13.5" hidden="false" customHeight="false" outlineLevel="0" collapsed="false">
      <c r="A2160" s="31" t="n">
        <v>2109</v>
      </c>
      <c r="B2160" s="58" t="s">
        <v>2271</v>
      </c>
      <c r="C2160" s="131" t="s">
        <v>2289</v>
      </c>
      <c r="D2160" s="59" t="s">
        <v>2302</v>
      </c>
      <c r="E2160" s="32" t="s">
        <v>20</v>
      </c>
      <c r="F2160" s="98" t="n">
        <v>900</v>
      </c>
      <c r="G2160" s="31" t="n">
        <v>90</v>
      </c>
      <c r="H2160" s="31" t="n">
        <v>70</v>
      </c>
      <c r="I2160" s="35" t="n">
        <f aca="false">L2160</f>
        <v>0.9</v>
      </c>
      <c r="J2160" s="35" t="n">
        <f aca="false">ROUND(I2160,2)</f>
        <v>0.9</v>
      </c>
      <c r="K2160" s="36" t="n">
        <f aca="false">ROUND(I2160,1)</f>
        <v>0.9</v>
      </c>
      <c r="L2160" s="37" t="n">
        <f aca="false">F2160/10000*10</f>
        <v>0.9</v>
      </c>
      <c r="M2160" s="37"/>
    </row>
    <row r="2161" s="39" customFormat="true" ht="13.5" hidden="false" customHeight="false" outlineLevel="0" collapsed="false">
      <c r="A2161" s="31" t="n">
        <v>2110</v>
      </c>
      <c r="B2161" s="58" t="s">
        <v>2271</v>
      </c>
      <c r="C2161" s="131" t="s">
        <v>2289</v>
      </c>
      <c r="D2161" s="59" t="s">
        <v>2303</v>
      </c>
      <c r="E2161" s="32" t="s">
        <v>20</v>
      </c>
      <c r="F2161" s="98" t="n">
        <v>1300</v>
      </c>
      <c r="G2161" s="31" t="n">
        <v>90</v>
      </c>
      <c r="H2161" s="31" t="n">
        <v>70</v>
      </c>
      <c r="I2161" s="35" t="n">
        <f aca="false">L2161</f>
        <v>1.3</v>
      </c>
      <c r="J2161" s="35" t="n">
        <f aca="false">ROUND(I2161,2)</f>
        <v>1.3</v>
      </c>
      <c r="K2161" s="36" t="n">
        <f aca="false">ROUND(I2161,1)</f>
        <v>1.3</v>
      </c>
      <c r="L2161" s="37" t="n">
        <f aca="false">F2161/10000*10</f>
        <v>1.3</v>
      </c>
      <c r="M2161" s="37"/>
    </row>
    <row r="2162" s="39" customFormat="true" ht="13.5" hidden="false" customHeight="false" outlineLevel="0" collapsed="false">
      <c r="A2162" s="31" t="n">
        <v>2111</v>
      </c>
      <c r="B2162" s="58" t="s">
        <v>2271</v>
      </c>
      <c r="C2162" s="131" t="s">
        <v>2289</v>
      </c>
      <c r="D2162" s="59" t="s">
        <v>2304</v>
      </c>
      <c r="E2162" s="32" t="s">
        <v>20</v>
      </c>
      <c r="F2162" s="98" t="n">
        <v>880</v>
      </c>
      <c r="G2162" s="31" t="n">
        <v>90</v>
      </c>
      <c r="H2162" s="31" t="n">
        <v>70</v>
      </c>
      <c r="I2162" s="35" t="n">
        <f aca="false">L2162</f>
        <v>0.88</v>
      </c>
      <c r="J2162" s="35" t="n">
        <f aca="false">ROUND(I2162,2)</f>
        <v>0.88</v>
      </c>
      <c r="K2162" s="36" t="n">
        <f aca="false">ROUND(I2162,1)</f>
        <v>0.9</v>
      </c>
      <c r="L2162" s="37" t="n">
        <f aca="false">F2162/10000*10</f>
        <v>0.88</v>
      </c>
      <c r="M2162" s="37"/>
    </row>
    <row r="2163" s="39" customFormat="true" ht="13.5" hidden="false" customHeight="false" outlineLevel="0" collapsed="false">
      <c r="A2163" s="31" t="n">
        <v>2112</v>
      </c>
      <c r="B2163" s="58" t="s">
        <v>2271</v>
      </c>
      <c r="C2163" s="131" t="s">
        <v>2289</v>
      </c>
      <c r="D2163" s="59" t="s">
        <v>2305</v>
      </c>
      <c r="E2163" s="32" t="s">
        <v>20</v>
      </c>
      <c r="F2163" s="98" t="n">
        <v>2000</v>
      </c>
      <c r="G2163" s="31" t="n">
        <v>90</v>
      </c>
      <c r="H2163" s="31" t="n">
        <v>70</v>
      </c>
      <c r="I2163" s="35" t="n">
        <f aca="false">L2163</f>
        <v>2</v>
      </c>
      <c r="J2163" s="35" t="n">
        <f aca="false">ROUND(I2163,2)</f>
        <v>2</v>
      </c>
      <c r="K2163" s="36" t="n">
        <f aca="false">ROUND(I2163,1)</f>
        <v>2</v>
      </c>
      <c r="L2163" s="37" t="n">
        <f aca="false">F2163/10000*10</f>
        <v>2</v>
      </c>
      <c r="M2163" s="37"/>
    </row>
    <row r="2164" s="39" customFormat="true" ht="13.5" hidden="false" customHeight="false" outlineLevel="0" collapsed="false">
      <c r="A2164" s="31" t="n">
        <v>2113</v>
      </c>
      <c r="B2164" s="58" t="s">
        <v>2271</v>
      </c>
      <c r="C2164" s="131" t="s">
        <v>2289</v>
      </c>
      <c r="D2164" s="59" t="s">
        <v>2306</v>
      </c>
      <c r="E2164" s="32" t="s">
        <v>20</v>
      </c>
      <c r="F2164" s="98" t="n">
        <v>960</v>
      </c>
      <c r="G2164" s="31" t="n">
        <v>90</v>
      </c>
      <c r="H2164" s="31" t="n">
        <v>70</v>
      </c>
      <c r="I2164" s="35" t="n">
        <f aca="false">L2164</f>
        <v>0.96</v>
      </c>
      <c r="J2164" s="35" t="n">
        <f aca="false">ROUND(I2164,2)</f>
        <v>0.96</v>
      </c>
      <c r="K2164" s="36" t="n">
        <f aca="false">ROUND(I2164,1)</f>
        <v>1</v>
      </c>
      <c r="L2164" s="37" t="n">
        <f aca="false">F2164/10000*10</f>
        <v>0.96</v>
      </c>
      <c r="M2164" s="37"/>
    </row>
    <row r="2165" s="39" customFormat="true" ht="13.5" hidden="false" customHeight="false" outlineLevel="0" collapsed="false">
      <c r="A2165" s="31" t="n">
        <v>2114</v>
      </c>
      <c r="B2165" s="58" t="s">
        <v>2271</v>
      </c>
      <c r="C2165" s="131" t="s">
        <v>2289</v>
      </c>
      <c r="D2165" s="59" t="s">
        <v>2307</v>
      </c>
      <c r="E2165" s="32" t="s">
        <v>20</v>
      </c>
      <c r="F2165" s="98" t="n">
        <v>1000</v>
      </c>
      <c r="G2165" s="31" t="n">
        <v>90</v>
      </c>
      <c r="H2165" s="31" t="n">
        <v>70</v>
      </c>
      <c r="I2165" s="35" t="n">
        <f aca="false">L2165</f>
        <v>1</v>
      </c>
      <c r="J2165" s="35" t="n">
        <f aca="false">ROUND(I2165,2)</f>
        <v>1</v>
      </c>
      <c r="K2165" s="36" t="n">
        <f aca="false">ROUND(I2165,1)</f>
        <v>1</v>
      </c>
      <c r="L2165" s="37" t="n">
        <f aca="false">F2165/10000*10</f>
        <v>1</v>
      </c>
      <c r="M2165" s="37"/>
    </row>
    <row r="2166" s="39" customFormat="true" ht="13.5" hidden="false" customHeight="false" outlineLevel="0" collapsed="false">
      <c r="A2166" s="31" t="n">
        <v>2115</v>
      </c>
      <c r="B2166" s="58" t="s">
        <v>2271</v>
      </c>
      <c r="C2166" s="131" t="s">
        <v>2289</v>
      </c>
      <c r="D2166" s="59" t="s">
        <v>2308</v>
      </c>
      <c r="E2166" s="32" t="s">
        <v>20</v>
      </c>
      <c r="F2166" s="98" t="n">
        <v>500</v>
      </c>
      <c r="G2166" s="31" t="n">
        <v>90</v>
      </c>
      <c r="H2166" s="31" t="n">
        <v>70</v>
      </c>
      <c r="I2166" s="35" t="n">
        <f aca="false">L2166</f>
        <v>0.5</v>
      </c>
      <c r="J2166" s="35" t="n">
        <f aca="false">ROUND(I2166,2)</f>
        <v>0.5</v>
      </c>
      <c r="K2166" s="36" t="n">
        <f aca="false">ROUND(I2166,1)</f>
        <v>0.5</v>
      </c>
      <c r="L2166" s="37" t="n">
        <f aca="false">F2166/10000*10</f>
        <v>0.5</v>
      </c>
      <c r="M2166" s="37"/>
    </row>
    <row r="2167" s="39" customFormat="true" ht="13.5" hidden="false" customHeight="false" outlineLevel="0" collapsed="false">
      <c r="A2167" s="31" t="n">
        <v>2116</v>
      </c>
      <c r="B2167" s="58" t="s">
        <v>2271</v>
      </c>
      <c r="C2167" s="131" t="s">
        <v>2289</v>
      </c>
      <c r="D2167" s="59" t="s">
        <v>2309</v>
      </c>
      <c r="E2167" s="32" t="s">
        <v>20</v>
      </c>
      <c r="F2167" s="98" t="n">
        <v>1180</v>
      </c>
      <c r="G2167" s="31" t="n">
        <v>90</v>
      </c>
      <c r="H2167" s="31" t="n">
        <v>70</v>
      </c>
      <c r="I2167" s="35" t="n">
        <f aca="false">L2167</f>
        <v>1.18</v>
      </c>
      <c r="J2167" s="35" t="n">
        <f aca="false">ROUND(I2167,2)</f>
        <v>1.18</v>
      </c>
      <c r="K2167" s="36" t="n">
        <f aca="false">ROUND(I2167,1)</f>
        <v>1.2</v>
      </c>
      <c r="L2167" s="37" t="n">
        <f aca="false">F2167/10000*10</f>
        <v>1.18</v>
      </c>
      <c r="M2167" s="37"/>
    </row>
    <row r="2168" s="39" customFormat="true" ht="13.5" hidden="false" customHeight="false" outlineLevel="0" collapsed="false">
      <c r="A2168" s="31" t="n">
        <v>2117</v>
      </c>
      <c r="B2168" s="58" t="s">
        <v>2271</v>
      </c>
      <c r="C2168" s="131" t="s">
        <v>2289</v>
      </c>
      <c r="D2168" s="59" t="s">
        <v>2310</v>
      </c>
      <c r="E2168" s="32" t="s">
        <v>20</v>
      </c>
      <c r="F2168" s="98" t="n">
        <v>650</v>
      </c>
      <c r="G2168" s="31" t="n">
        <v>90</v>
      </c>
      <c r="H2168" s="31" t="n">
        <v>70</v>
      </c>
      <c r="I2168" s="35" t="n">
        <f aca="false">L2168</f>
        <v>0.65</v>
      </c>
      <c r="J2168" s="35" t="n">
        <f aca="false">ROUND(I2168,2)</f>
        <v>0.65</v>
      </c>
      <c r="K2168" s="36" t="n">
        <f aca="false">ROUND(I2168,1)</f>
        <v>0.7</v>
      </c>
      <c r="L2168" s="37" t="n">
        <f aca="false">F2168/10000*10</f>
        <v>0.65</v>
      </c>
      <c r="M2168" s="37"/>
    </row>
    <row r="2169" s="39" customFormat="true" ht="13.5" hidden="false" customHeight="false" outlineLevel="0" collapsed="false">
      <c r="A2169" s="31" t="n">
        <v>2118</v>
      </c>
      <c r="B2169" s="58" t="s">
        <v>2271</v>
      </c>
      <c r="C2169" s="131" t="s">
        <v>2289</v>
      </c>
      <c r="D2169" s="59" t="s">
        <v>2311</v>
      </c>
      <c r="E2169" s="32" t="s">
        <v>20</v>
      </c>
      <c r="F2169" s="98" t="n">
        <v>1020</v>
      </c>
      <c r="G2169" s="31" t="n">
        <v>90</v>
      </c>
      <c r="H2169" s="31" t="n">
        <v>70</v>
      </c>
      <c r="I2169" s="35" t="n">
        <f aca="false">L2169</f>
        <v>1.02</v>
      </c>
      <c r="J2169" s="35" t="n">
        <f aca="false">ROUND(I2169,2)</f>
        <v>1.02</v>
      </c>
      <c r="K2169" s="36" t="n">
        <f aca="false">ROUND(I2169,1)</f>
        <v>1</v>
      </c>
      <c r="L2169" s="37" t="n">
        <f aca="false">F2169/10000*10</f>
        <v>1.02</v>
      </c>
      <c r="M2169" s="37"/>
    </row>
    <row r="2170" s="39" customFormat="true" ht="13.5" hidden="false" customHeight="false" outlineLevel="0" collapsed="false">
      <c r="A2170" s="31" t="n">
        <v>2119</v>
      </c>
      <c r="B2170" s="58" t="s">
        <v>2271</v>
      </c>
      <c r="C2170" s="131" t="s">
        <v>2289</v>
      </c>
      <c r="D2170" s="59" t="s">
        <v>2312</v>
      </c>
      <c r="E2170" s="32" t="s">
        <v>20</v>
      </c>
      <c r="F2170" s="98" t="n">
        <v>700</v>
      </c>
      <c r="G2170" s="31" t="n">
        <v>90</v>
      </c>
      <c r="H2170" s="31" t="n">
        <v>70</v>
      </c>
      <c r="I2170" s="35" t="n">
        <f aca="false">L2170</f>
        <v>0.7</v>
      </c>
      <c r="J2170" s="35" t="n">
        <f aca="false">ROUND(I2170,2)</f>
        <v>0.7</v>
      </c>
      <c r="K2170" s="36" t="n">
        <f aca="false">ROUND(I2170,1)</f>
        <v>0.7</v>
      </c>
      <c r="L2170" s="37" t="n">
        <f aca="false">F2170/10000*10</f>
        <v>0.7</v>
      </c>
      <c r="M2170" s="37"/>
    </row>
    <row r="2171" s="39" customFormat="true" ht="13.5" hidden="false" customHeight="false" outlineLevel="0" collapsed="false">
      <c r="A2171" s="31" t="n">
        <v>2120</v>
      </c>
      <c r="B2171" s="58" t="s">
        <v>2271</v>
      </c>
      <c r="C2171" s="131" t="s">
        <v>2289</v>
      </c>
      <c r="D2171" s="59" t="s">
        <v>2313</v>
      </c>
      <c r="E2171" s="32" t="s">
        <v>20</v>
      </c>
      <c r="F2171" s="98" t="n">
        <v>506</v>
      </c>
      <c r="G2171" s="31" t="n">
        <v>90</v>
      </c>
      <c r="H2171" s="31" t="n">
        <v>70</v>
      </c>
      <c r="I2171" s="35" t="n">
        <f aca="false">L2171</f>
        <v>0.506</v>
      </c>
      <c r="J2171" s="35" t="n">
        <f aca="false">ROUND(I2171,2)</f>
        <v>0.51</v>
      </c>
      <c r="K2171" s="36" t="n">
        <f aca="false">ROUND(I2171,1)</f>
        <v>0.5</v>
      </c>
      <c r="L2171" s="37" t="n">
        <f aca="false">F2171/10000*10</f>
        <v>0.506</v>
      </c>
      <c r="M2171" s="37"/>
    </row>
    <row r="2172" s="39" customFormat="true" ht="13.5" hidden="false" customHeight="false" outlineLevel="0" collapsed="false">
      <c r="A2172" s="31" t="n">
        <v>2121</v>
      </c>
      <c r="B2172" s="58" t="s">
        <v>2271</v>
      </c>
      <c r="C2172" s="131" t="s">
        <v>2289</v>
      </c>
      <c r="D2172" s="59" t="s">
        <v>2314</v>
      </c>
      <c r="E2172" s="32" t="s">
        <v>20</v>
      </c>
      <c r="F2172" s="98" t="n">
        <v>640</v>
      </c>
      <c r="G2172" s="31" t="n">
        <v>90</v>
      </c>
      <c r="H2172" s="31" t="n">
        <v>70</v>
      </c>
      <c r="I2172" s="35" t="n">
        <f aca="false">L2172</f>
        <v>0.64</v>
      </c>
      <c r="J2172" s="35" t="n">
        <f aca="false">ROUND(I2172,2)</f>
        <v>0.64</v>
      </c>
      <c r="K2172" s="36" t="n">
        <f aca="false">ROUND(I2172,1)</f>
        <v>0.6</v>
      </c>
      <c r="L2172" s="37" t="n">
        <f aca="false">F2172/10000*10</f>
        <v>0.64</v>
      </c>
      <c r="M2172" s="37"/>
    </row>
    <row r="2173" s="39" customFormat="true" ht="13.5" hidden="false" customHeight="false" outlineLevel="0" collapsed="false">
      <c r="A2173" s="31" t="n">
        <v>2122</v>
      </c>
      <c r="B2173" s="58" t="s">
        <v>2271</v>
      </c>
      <c r="C2173" s="131" t="s">
        <v>2289</v>
      </c>
      <c r="D2173" s="59" t="s">
        <v>2315</v>
      </c>
      <c r="E2173" s="32" t="s">
        <v>20</v>
      </c>
      <c r="F2173" s="98" t="n">
        <v>500</v>
      </c>
      <c r="G2173" s="31" t="n">
        <v>90</v>
      </c>
      <c r="H2173" s="31" t="n">
        <v>70</v>
      </c>
      <c r="I2173" s="35" t="n">
        <f aca="false">L2173</f>
        <v>0.5</v>
      </c>
      <c r="J2173" s="35" t="n">
        <f aca="false">ROUND(I2173,2)</f>
        <v>0.5</v>
      </c>
      <c r="K2173" s="36" t="n">
        <f aca="false">ROUND(I2173,1)</f>
        <v>0.5</v>
      </c>
      <c r="L2173" s="37" t="n">
        <f aca="false">F2173/10000*10</f>
        <v>0.5</v>
      </c>
      <c r="M2173" s="37"/>
    </row>
    <row r="2174" s="39" customFormat="true" ht="13.5" hidden="false" customHeight="false" outlineLevel="0" collapsed="false">
      <c r="A2174" s="31" t="n">
        <v>2123</v>
      </c>
      <c r="B2174" s="58" t="s">
        <v>2271</v>
      </c>
      <c r="C2174" s="131" t="s">
        <v>2289</v>
      </c>
      <c r="D2174" s="59" t="s">
        <v>2316</v>
      </c>
      <c r="E2174" s="32" t="s">
        <v>20</v>
      </c>
      <c r="F2174" s="98" t="n">
        <v>1000</v>
      </c>
      <c r="G2174" s="31" t="n">
        <v>90</v>
      </c>
      <c r="H2174" s="31" t="n">
        <v>70</v>
      </c>
      <c r="I2174" s="35" t="n">
        <f aca="false">L2174</f>
        <v>1</v>
      </c>
      <c r="J2174" s="35" t="n">
        <f aca="false">ROUND(I2174,2)</f>
        <v>1</v>
      </c>
      <c r="K2174" s="36" t="n">
        <f aca="false">ROUND(I2174,1)</f>
        <v>1</v>
      </c>
      <c r="L2174" s="37" t="n">
        <f aca="false">F2174/10000*10</f>
        <v>1</v>
      </c>
      <c r="M2174" s="37"/>
    </row>
    <row r="2175" s="39" customFormat="true" ht="13.5" hidden="false" customHeight="false" outlineLevel="0" collapsed="false">
      <c r="A2175" s="31" t="n">
        <v>2124</v>
      </c>
      <c r="B2175" s="58" t="s">
        <v>2271</v>
      </c>
      <c r="C2175" s="131" t="s">
        <v>2289</v>
      </c>
      <c r="D2175" s="59" t="s">
        <v>2317</v>
      </c>
      <c r="E2175" s="32" t="s">
        <v>20</v>
      </c>
      <c r="F2175" s="98" t="n">
        <v>700</v>
      </c>
      <c r="G2175" s="31" t="n">
        <v>90</v>
      </c>
      <c r="H2175" s="31" t="n">
        <v>70</v>
      </c>
      <c r="I2175" s="35" t="n">
        <f aca="false">L2175</f>
        <v>0.7</v>
      </c>
      <c r="J2175" s="35" t="n">
        <f aca="false">ROUND(I2175,2)</f>
        <v>0.7</v>
      </c>
      <c r="K2175" s="36" t="n">
        <f aca="false">ROUND(I2175,1)</f>
        <v>0.7</v>
      </c>
      <c r="L2175" s="37" t="n">
        <f aca="false">F2175/10000*10</f>
        <v>0.7</v>
      </c>
      <c r="M2175" s="37"/>
    </row>
    <row r="2176" s="39" customFormat="true" ht="13.5" hidden="false" customHeight="false" outlineLevel="0" collapsed="false">
      <c r="A2176" s="31" t="n">
        <v>2125</v>
      </c>
      <c r="B2176" s="58" t="s">
        <v>2271</v>
      </c>
      <c r="C2176" s="131" t="s">
        <v>2289</v>
      </c>
      <c r="D2176" s="59" t="s">
        <v>2318</v>
      </c>
      <c r="E2176" s="32" t="s">
        <v>20</v>
      </c>
      <c r="F2176" s="98" t="n">
        <v>1000</v>
      </c>
      <c r="G2176" s="31" t="n">
        <v>90</v>
      </c>
      <c r="H2176" s="31" t="n">
        <v>70</v>
      </c>
      <c r="I2176" s="35" t="n">
        <f aca="false">L2176</f>
        <v>1</v>
      </c>
      <c r="J2176" s="35" t="n">
        <f aca="false">ROUND(I2176,2)</f>
        <v>1</v>
      </c>
      <c r="K2176" s="36" t="n">
        <f aca="false">ROUND(I2176,1)</f>
        <v>1</v>
      </c>
      <c r="L2176" s="37" t="n">
        <f aca="false">F2176/10000*10</f>
        <v>1</v>
      </c>
      <c r="M2176" s="37"/>
    </row>
    <row r="2177" s="39" customFormat="true" ht="13.5" hidden="false" customHeight="false" outlineLevel="0" collapsed="false">
      <c r="A2177" s="31" t="n">
        <v>2126</v>
      </c>
      <c r="B2177" s="58" t="s">
        <v>2271</v>
      </c>
      <c r="C2177" s="131" t="s">
        <v>2289</v>
      </c>
      <c r="D2177" s="59" t="s">
        <v>2319</v>
      </c>
      <c r="E2177" s="32" t="s">
        <v>20</v>
      </c>
      <c r="F2177" s="98" t="n">
        <v>1000</v>
      </c>
      <c r="G2177" s="31" t="n">
        <v>90</v>
      </c>
      <c r="H2177" s="31" t="n">
        <v>70</v>
      </c>
      <c r="I2177" s="35" t="n">
        <f aca="false">L2177</f>
        <v>1</v>
      </c>
      <c r="J2177" s="35" t="n">
        <f aca="false">ROUND(I2177,2)</f>
        <v>1</v>
      </c>
      <c r="K2177" s="36" t="n">
        <f aca="false">ROUND(I2177,1)</f>
        <v>1</v>
      </c>
      <c r="L2177" s="37" t="n">
        <f aca="false">F2177/10000*10</f>
        <v>1</v>
      </c>
      <c r="M2177" s="37"/>
    </row>
    <row r="2178" s="39" customFormat="true" ht="13.5" hidden="false" customHeight="false" outlineLevel="0" collapsed="false">
      <c r="A2178" s="31" t="n">
        <v>2127</v>
      </c>
      <c r="B2178" s="58" t="s">
        <v>2271</v>
      </c>
      <c r="C2178" s="131" t="s">
        <v>2289</v>
      </c>
      <c r="D2178" s="59" t="s">
        <v>2320</v>
      </c>
      <c r="E2178" s="32" t="s">
        <v>20</v>
      </c>
      <c r="F2178" s="98" t="n">
        <v>500</v>
      </c>
      <c r="G2178" s="31" t="n">
        <v>90</v>
      </c>
      <c r="H2178" s="31" t="n">
        <v>70</v>
      </c>
      <c r="I2178" s="35" t="n">
        <f aca="false">L2178</f>
        <v>0.5</v>
      </c>
      <c r="J2178" s="35" t="n">
        <f aca="false">ROUND(I2178,2)</f>
        <v>0.5</v>
      </c>
      <c r="K2178" s="36" t="n">
        <f aca="false">ROUND(I2178,1)</f>
        <v>0.5</v>
      </c>
      <c r="L2178" s="37" t="n">
        <f aca="false">F2178/10000*10</f>
        <v>0.5</v>
      </c>
      <c r="M2178" s="37"/>
    </row>
    <row r="2179" s="39" customFormat="true" ht="13.5" hidden="false" customHeight="false" outlineLevel="0" collapsed="false">
      <c r="A2179" s="31" t="n">
        <v>2128</v>
      </c>
      <c r="B2179" s="58" t="s">
        <v>2271</v>
      </c>
      <c r="C2179" s="131" t="s">
        <v>2289</v>
      </c>
      <c r="D2179" s="59" t="s">
        <v>2321</v>
      </c>
      <c r="E2179" s="32" t="s">
        <v>20</v>
      </c>
      <c r="F2179" s="98" t="n">
        <v>1200</v>
      </c>
      <c r="G2179" s="31" t="n">
        <v>90</v>
      </c>
      <c r="H2179" s="31" t="n">
        <v>70</v>
      </c>
      <c r="I2179" s="35" t="n">
        <f aca="false">L2179</f>
        <v>1.2</v>
      </c>
      <c r="J2179" s="35" t="n">
        <f aca="false">ROUND(I2179,2)</f>
        <v>1.2</v>
      </c>
      <c r="K2179" s="36" t="n">
        <f aca="false">ROUND(I2179,1)</f>
        <v>1.2</v>
      </c>
      <c r="L2179" s="37" t="n">
        <f aca="false">F2179/10000*10</f>
        <v>1.2</v>
      </c>
      <c r="M2179" s="37"/>
    </row>
    <row r="2180" s="39" customFormat="true" ht="13.5" hidden="false" customHeight="false" outlineLevel="0" collapsed="false">
      <c r="A2180" s="31" t="n">
        <v>2129</v>
      </c>
      <c r="B2180" s="58" t="s">
        <v>2271</v>
      </c>
      <c r="C2180" s="131" t="s">
        <v>2289</v>
      </c>
      <c r="D2180" s="59" t="s">
        <v>2322</v>
      </c>
      <c r="E2180" s="32" t="s">
        <v>20</v>
      </c>
      <c r="F2180" s="98" t="n">
        <v>1600</v>
      </c>
      <c r="G2180" s="31" t="n">
        <v>90</v>
      </c>
      <c r="H2180" s="31" t="n">
        <v>70</v>
      </c>
      <c r="I2180" s="35" t="n">
        <f aca="false">L2180</f>
        <v>1.6</v>
      </c>
      <c r="J2180" s="35" t="n">
        <f aca="false">ROUND(I2180,2)</f>
        <v>1.6</v>
      </c>
      <c r="K2180" s="36" t="n">
        <f aca="false">ROUND(I2180,1)</f>
        <v>1.6</v>
      </c>
      <c r="L2180" s="37" t="n">
        <f aca="false">F2180/10000*10</f>
        <v>1.6</v>
      </c>
      <c r="M2180" s="37"/>
    </row>
    <row r="2181" s="39" customFormat="true" ht="13.5" hidden="false" customHeight="true" outlineLevel="0" collapsed="false">
      <c r="A2181" s="48" t="s">
        <v>2323</v>
      </c>
      <c r="B2181" s="48"/>
      <c r="C2181" s="48"/>
      <c r="D2181" s="48"/>
      <c r="E2181" s="31"/>
      <c r="F2181" s="98"/>
      <c r="G2181" s="31"/>
      <c r="H2181" s="31"/>
      <c r="I2181" s="35" t="n">
        <f aca="false">SUM(I2182:I2426)</f>
        <v>541.741111111111</v>
      </c>
      <c r="J2181" s="35" t="n">
        <f aca="false">SUM(J2182:J2426)</f>
        <v>541.77</v>
      </c>
      <c r="K2181" s="36" t="n">
        <f aca="false">SUM(K2182:K2426)</f>
        <v>543.2</v>
      </c>
      <c r="L2181" s="37"/>
      <c r="M2181" s="37"/>
    </row>
    <row r="2182" s="39" customFormat="true" ht="24" hidden="false" customHeight="false" outlineLevel="0" collapsed="false">
      <c r="A2182" s="31" t="n">
        <v>2130</v>
      </c>
      <c r="B2182" s="86" t="s">
        <v>2271</v>
      </c>
      <c r="C2182" s="86" t="s">
        <v>2324</v>
      </c>
      <c r="D2182" s="132" t="s">
        <v>2325</v>
      </c>
      <c r="E2182" s="86" t="s">
        <v>38</v>
      </c>
      <c r="F2182" s="128" t="n">
        <v>30000</v>
      </c>
      <c r="G2182" s="34" t="n">
        <v>100</v>
      </c>
      <c r="H2182" s="34" t="n">
        <v>100</v>
      </c>
      <c r="I2182" s="35" t="n">
        <f aca="false">L2182</f>
        <v>5.53333333333333</v>
      </c>
      <c r="J2182" s="35" t="n">
        <f aca="false">ROUND(I2182,2)</f>
        <v>5.53</v>
      </c>
      <c r="K2182" s="36" t="n">
        <f aca="false">ROUND(I2182,1)</f>
        <v>5.5</v>
      </c>
      <c r="L2182" s="37" t="n">
        <f aca="false">F2182/10000*20*3.32/36</f>
        <v>5.53333333333333</v>
      </c>
      <c r="M2182" s="37"/>
    </row>
    <row r="2183" s="39" customFormat="true" ht="24" hidden="false" customHeight="false" outlineLevel="0" collapsed="false">
      <c r="A2183" s="31" t="n">
        <v>2131</v>
      </c>
      <c r="B2183" s="86" t="s">
        <v>2271</v>
      </c>
      <c r="C2183" s="86" t="s">
        <v>2324</v>
      </c>
      <c r="D2183" s="133" t="s">
        <v>2326</v>
      </c>
      <c r="E2183" s="86" t="s">
        <v>38</v>
      </c>
      <c r="F2183" s="128" t="n">
        <v>80000</v>
      </c>
      <c r="G2183" s="34" t="n">
        <v>100</v>
      </c>
      <c r="H2183" s="34" t="n">
        <v>100</v>
      </c>
      <c r="I2183" s="35" t="n">
        <f aca="false">L2183</f>
        <v>14.7555555555556</v>
      </c>
      <c r="J2183" s="35" t="n">
        <f aca="false">ROUND(I2183,2)</f>
        <v>14.76</v>
      </c>
      <c r="K2183" s="36" t="n">
        <f aca="false">ROUND(I2183,1)</f>
        <v>14.8</v>
      </c>
      <c r="L2183" s="37" t="n">
        <f aca="false">F2183/10000*20*3.32/36</f>
        <v>14.7555555555556</v>
      </c>
      <c r="M2183" s="37"/>
    </row>
    <row r="2184" s="39" customFormat="true" ht="13.5" hidden="false" customHeight="false" outlineLevel="0" collapsed="false">
      <c r="A2184" s="31" t="n">
        <v>2132</v>
      </c>
      <c r="B2184" s="86" t="s">
        <v>2271</v>
      </c>
      <c r="C2184" s="86" t="s">
        <v>2324</v>
      </c>
      <c r="D2184" s="134" t="s">
        <v>2327</v>
      </c>
      <c r="E2184" s="86" t="s">
        <v>38</v>
      </c>
      <c r="F2184" s="128" t="n">
        <v>90000</v>
      </c>
      <c r="G2184" s="34" t="n">
        <v>100</v>
      </c>
      <c r="H2184" s="34" t="n">
        <v>100</v>
      </c>
      <c r="I2184" s="35" t="n">
        <f aca="false">L2184</f>
        <v>16.6</v>
      </c>
      <c r="J2184" s="35" t="n">
        <f aca="false">ROUND(I2184,2)</f>
        <v>16.6</v>
      </c>
      <c r="K2184" s="36" t="n">
        <f aca="false">ROUND(I2184,1)</f>
        <v>16.6</v>
      </c>
      <c r="L2184" s="37" t="n">
        <f aca="false">F2184/10000*20*3.32/36</f>
        <v>16.6</v>
      </c>
      <c r="M2184" s="37"/>
    </row>
    <row r="2185" s="39" customFormat="true" ht="13.5" hidden="false" customHeight="false" outlineLevel="0" collapsed="false">
      <c r="A2185" s="31" t="n">
        <v>2133</v>
      </c>
      <c r="B2185" s="86" t="s">
        <v>2271</v>
      </c>
      <c r="C2185" s="86" t="s">
        <v>2324</v>
      </c>
      <c r="D2185" s="135" t="s">
        <v>2328</v>
      </c>
      <c r="E2185" s="86" t="s">
        <v>22</v>
      </c>
      <c r="F2185" s="128" t="n">
        <v>450000</v>
      </c>
      <c r="G2185" s="34" t="n">
        <v>100</v>
      </c>
      <c r="H2185" s="34" t="n">
        <v>100</v>
      </c>
      <c r="I2185" s="35" t="n">
        <f aca="false">L2185</f>
        <v>24.75</v>
      </c>
      <c r="J2185" s="35" t="n">
        <f aca="false">ROUND(I2185,2)</f>
        <v>24.75</v>
      </c>
      <c r="K2185" s="36" t="n">
        <f aca="false">ROUND(I2185,1)</f>
        <v>24.8</v>
      </c>
      <c r="L2185" s="37" t="n">
        <f aca="false">F2185/10000*20*0.99/36</f>
        <v>24.75</v>
      </c>
      <c r="M2185" s="37"/>
    </row>
    <row r="2186" s="39" customFormat="true" ht="13.5" hidden="false" customHeight="false" outlineLevel="0" collapsed="false">
      <c r="A2186" s="31" t="n">
        <v>2134</v>
      </c>
      <c r="B2186" s="86" t="s">
        <v>2271</v>
      </c>
      <c r="C2186" s="86" t="s">
        <v>2324</v>
      </c>
      <c r="D2186" s="136" t="s">
        <v>2329</v>
      </c>
      <c r="E2186" s="86" t="s">
        <v>22</v>
      </c>
      <c r="F2186" s="128" t="n">
        <v>400000</v>
      </c>
      <c r="G2186" s="34" t="n">
        <v>100</v>
      </c>
      <c r="H2186" s="34" t="n">
        <v>100</v>
      </c>
      <c r="I2186" s="35" t="n">
        <f aca="false">L2186</f>
        <v>22</v>
      </c>
      <c r="J2186" s="35" t="n">
        <f aca="false">ROUND(I2186,2)</f>
        <v>22</v>
      </c>
      <c r="K2186" s="36" t="n">
        <f aca="false">ROUND(I2186,1)</f>
        <v>22</v>
      </c>
      <c r="L2186" s="37" t="n">
        <f aca="false">F2186/10000*20*0.99/36</f>
        <v>22</v>
      </c>
      <c r="M2186" s="37"/>
    </row>
    <row r="2187" s="39" customFormat="true" ht="13.5" hidden="false" customHeight="false" outlineLevel="0" collapsed="false">
      <c r="A2187" s="31" t="n">
        <v>2135</v>
      </c>
      <c r="B2187" s="86" t="s">
        <v>2271</v>
      </c>
      <c r="C2187" s="86" t="s">
        <v>2324</v>
      </c>
      <c r="D2187" s="137" t="s">
        <v>2330</v>
      </c>
      <c r="E2187" s="86" t="s">
        <v>22</v>
      </c>
      <c r="F2187" s="128" t="n">
        <v>120000</v>
      </c>
      <c r="G2187" s="34" t="n">
        <v>100</v>
      </c>
      <c r="H2187" s="34" t="n">
        <v>100</v>
      </c>
      <c r="I2187" s="35" t="n">
        <f aca="false">L2187</f>
        <v>6.6</v>
      </c>
      <c r="J2187" s="35" t="n">
        <f aca="false">ROUND(I2187,2)</f>
        <v>6.6</v>
      </c>
      <c r="K2187" s="36" t="n">
        <f aca="false">ROUND(I2187,1)</f>
        <v>6.6</v>
      </c>
      <c r="L2187" s="37" t="n">
        <f aca="false">F2187/10000*20*0.99/36</f>
        <v>6.6</v>
      </c>
      <c r="M2187" s="37"/>
    </row>
    <row r="2188" s="39" customFormat="true" ht="13.5" hidden="false" customHeight="false" outlineLevel="0" collapsed="false">
      <c r="A2188" s="31" t="n">
        <v>2136</v>
      </c>
      <c r="B2188" s="86" t="s">
        <v>2271</v>
      </c>
      <c r="C2188" s="86" t="s">
        <v>2324</v>
      </c>
      <c r="D2188" s="138" t="s">
        <v>2331</v>
      </c>
      <c r="E2188" s="86" t="s">
        <v>22</v>
      </c>
      <c r="F2188" s="128" t="n">
        <v>450000</v>
      </c>
      <c r="G2188" s="34" t="n">
        <v>100</v>
      </c>
      <c r="H2188" s="34" t="n">
        <v>100</v>
      </c>
      <c r="I2188" s="35" t="n">
        <f aca="false">L2188</f>
        <v>24.75</v>
      </c>
      <c r="J2188" s="35" t="n">
        <f aca="false">ROUND(I2188,2)</f>
        <v>24.75</v>
      </c>
      <c r="K2188" s="36" t="n">
        <f aca="false">ROUND(I2188,1)</f>
        <v>24.8</v>
      </c>
      <c r="L2188" s="37" t="n">
        <f aca="false">F2188/10000*20*0.99/36</f>
        <v>24.75</v>
      </c>
      <c r="M2188" s="37"/>
    </row>
    <row r="2189" s="39" customFormat="true" ht="13.5" hidden="false" customHeight="false" outlineLevel="0" collapsed="false">
      <c r="A2189" s="31" t="n">
        <v>2137</v>
      </c>
      <c r="B2189" s="86" t="s">
        <v>2271</v>
      </c>
      <c r="C2189" s="86" t="s">
        <v>2324</v>
      </c>
      <c r="D2189" s="139" t="s">
        <v>2332</v>
      </c>
      <c r="E2189" s="86" t="s">
        <v>38</v>
      </c>
      <c r="F2189" s="128" t="n">
        <v>95000</v>
      </c>
      <c r="G2189" s="34" t="n">
        <v>100</v>
      </c>
      <c r="H2189" s="34" t="n">
        <v>100</v>
      </c>
      <c r="I2189" s="35" t="n">
        <f aca="false">L2189</f>
        <v>17.5222222222222</v>
      </c>
      <c r="J2189" s="35" t="n">
        <f aca="false">ROUND(I2189,2)</f>
        <v>17.52</v>
      </c>
      <c r="K2189" s="36" t="n">
        <f aca="false">ROUND(I2189,1)</f>
        <v>17.5</v>
      </c>
      <c r="L2189" s="37" t="n">
        <f aca="false">F2189/10000*20*3.32/36</f>
        <v>17.5222222222222</v>
      </c>
      <c r="M2189" s="37"/>
    </row>
    <row r="2190" s="39" customFormat="true" ht="13.5" hidden="false" customHeight="false" outlineLevel="0" collapsed="false">
      <c r="A2190" s="31" t="n">
        <v>2138</v>
      </c>
      <c r="B2190" s="86" t="s">
        <v>2271</v>
      </c>
      <c r="C2190" s="86" t="s">
        <v>2324</v>
      </c>
      <c r="D2190" s="140" t="s">
        <v>2333</v>
      </c>
      <c r="E2190" s="86" t="s">
        <v>38</v>
      </c>
      <c r="F2190" s="128" t="n">
        <v>80000</v>
      </c>
      <c r="G2190" s="34" t="n">
        <v>100</v>
      </c>
      <c r="H2190" s="34" t="n">
        <v>100</v>
      </c>
      <c r="I2190" s="35" t="n">
        <f aca="false">L2190</f>
        <v>14.7555555555556</v>
      </c>
      <c r="J2190" s="35" t="n">
        <f aca="false">ROUND(I2190,2)</f>
        <v>14.76</v>
      </c>
      <c r="K2190" s="36" t="n">
        <f aca="false">ROUND(I2190,1)</f>
        <v>14.8</v>
      </c>
      <c r="L2190" s="37" t="n">
        <f aca="false">F2190/10000*20*3.32/36</f>
        <v>14.7555555555556</v>
      </c>
      <c r="M2190" s="37"/>
    </row>
    <row r="2191" s="39" customFormat="true" ht="24" hidden="false" customHeight="false" outlineLevel="0" collapsed="false">
      <c r="A2191" s="31" t="n">
        <v>2139</v>
      </c>
      <c r="B2191" s="86" t="s">
        <v>2271</v>
      </c>
      <c r="C2191" s="86" t="s">
        <v>2324</v>
      </c>
      <c r="D2191" s="141" t="s">
        <v>2334</v>
      </c>
      <c r="E2191" s="86" t="s">
        <v>38</v>
      </c>
      <c r="F2191" s="128" t="n">
        <v>40000</v>
      </c>
      <c r="G2191" s="34" t="n">
        <v>100</v>
      </c>
      <c r="H2191" s="34" t="n">
        <v>100</v>
      </c>
      <c r="I2191" s="35" t="n">
        <f aca="false">L2191</f>
        <v>7.37777777777778</v>
      </c>
      <c r="J2191" s="35" t="n">
        <f aca="false">ROUND(I2191,2)</f>
        <v>7.38</v>
      </c>
      <c r="K2191" s="36" t="n">
        <f aca="false">ROUND(I2191,1)</f>
        <v>7.4</v>
      </c>
      <c r="L2191" s="37" t="n">
        <f aca="false">F2191/10000*20*3.32/36</f>
        <v>7.37777777777778</v>
      </c>
      <c r="M2191" s="37"/>
    </row>
    <row r="2192" s="39" customFormat="true" ht="13.5" hidden="false" customHeight="false" outlineLevel="0" collapsed="false">
      <c r="A2192" s="31" t="n">
        <v>2140</v>
      </c>
      <c r="B2192" s="86" t="s">
        <v>2271</v>
      </c>
      <c r="C2192" s="86" t="s">
        <v>2324</v>
      </c>
      <c r="D2192" s="142" t="s">
        <v>2335</v>
      </c>
      <c r="E2192" s="86" t="s">
        <v>38</v>
      </c>
      <c r="F2192" s="128" t="n">
        <v>70000</v>
      </c>
      <c r="G2192" s="34" t="n">
        <v>100</v>
      </c>
      <c r="H2192" s="34" t="n">
        <v>100</v>
      </c>
      <c r="I2192" s="35" t="n">
        <f aca="false">L2192</f>
        <v>12.9111111111111</v>
      </c>
      <c r="J2192" s="35" t="n">
        <f aca="false">ROUND(I2192,2)</f>
        <v>12.91</v>
      </c>
      <c r="K2192" s="36" t="n">
        <f aca="false">ROUND(I2192,1)</f>
        <v>12.9</v>
      </c>
      <c r="L2192" s="37" t="n">
        <f aca="false">F2192/10000*20*3.32/36</f>
        <v>12.9111111111111</v>
      </c>
      <c r="M2192" s="37"/>
    </row>
    <row r="2193" s="39" customFormat="true" ht="13.5" hidden="false" customHeight="false" outlineLevel="0" collapsed="false">
      <c r="A2193" s="31" t="n">
        <v>2141</v>
      </c>
      <c r="B2193" s="86" t="s">
        <v>2271</v>
      </c>
      <c r="C2193" s="86" t="s">
        <v>2324</v>
      </c>
      <c r="D2193" s="143" t="s">
        <v>2336</v>
      </c>
      <c r="E2193" s="86" t="s">
        <v>38</v>
      </c>
      <c r="F2193" s="128" t="n">
        <v>80000</v>
      </c>
      <c r="G2193" s="34" t="n">
        <v>100</v>
      </c>
      <c r="H2193" s="34" t="n">
        <v>100</v>
      </c>
      <c r="I2193" s="35" t="n">
        <f aca="false">L2193</f>
        <v>14.7555555555556</v>
      </c>
      <c r="J2193" s="35" t="n">
        <f aca="false">ROUND(I2193,2)</f>
        <v>14.76</v>
      </c>
      <c r="K2193" s="36" t="n">
        <f aca="false">ROUND(I2193,1)</f>
        <v>14.8</v>
      </c>
      <c r="L2193" s="37" t="n">
        <f aca="false">F2193/10000*20*3.32/36</f>
        <v>14.7555555555556</v>
      </c>
      <c r="M2193" s="37"/>
    </row>
    <row r="2194" s="39" customFormat="true" ht="13.5" hidden="false" customHeight="false" outlineLevel="0" collapsed="false">
      <c r="A2194" s="31" t="n">
        <v>2142</v>
      </c>
      <c r="B2194" s="86" t="s">
        <v>2271</v>
      </c>
      <c r="C2194" s="86" t="s">
        <v>2324</v>
      </c>
      <c r="D2194" s="144" t="s">
        <v>2337</v>
      </c>
      <c r="E2194" s="86" t="s">
        <v>38</v>
      </c>
      <c r="F2194" s="128" t="n">
        <v>80000</v>
      </c>
      <c r="G2194" s="34" t="n">
        <v>100</v>
      </c>
      <c r="H2194" s="34" t="n">
        <v>100</v>
      </c>
      <c r="I2194" s="35" t="n">
        <f aca="false">L2194</f>
        <v>14.7555555555556</v>
      </c>
      <c r="J2194" s="35" t="n">
        <f aca="false">ROUND(I2194,2)</f>
        <v>14.76</v>
      </c>
      <c r="K2194" s="36" t="n">
        <f aca="false">ROUND(I2194,1)</f>
        <v>14.8</v>
      </c>
      <c r="L2194" s="37" t="n">
        <f aca="false">F2194/10000*20*3.32/36</f>
        <v>14.7555555555556</v>
      </c>
      <c r="M2194" s="37"/>
    </row>
    <row r="2195" s="39" customFormat="true" ht="13.5" hidden="false" customHeight="false" outlineLevel="0" collapsed="false">
      <c r="A2195" s="31" t="n">
        <v>2143</v>
      </c>
      <c r="B2195" s="86" t="s">
        <v>2271</v>
      </c>
      <c r="C2195" s="86" t="s">
        <v>2324</v>
      </c>
      <c r="D2195" s="145" t="s">
        <v>2338</v>
      </c>
      <c r="E2195" s="86" t="s">
        <v>38</v>
      </c>
      <c r="F2195" s="128" t="n">
        <v>90000</v>
      </c>
      <c r="G2195" s="34" t="n">
        <v>100</v>
      </c>
      <c r="H2195" s="34" t="n">
        <v>100</v>
      </c>
      <c r="I2195" s="35" t="n">
        <f aca="false">L2195</f>
        <v>16.6</v>
      </c>
      <c r="J2195" s="35" t="n">
        <f aca="false">ROUND(I2195,2)</f>
        <v>16.6</v>
      </c>
      <c r="K2195" s="36" t="n">
        <f aca="false">ROUND(I2195,1)</f>
        <v>16.6</v>
      </c>
      <c r="L2195" s="37" t="n">
        <f aca="false">F2195/10000*20*3.32/36</f>
        <v>16.6</v>
      </c>
      <c r="M2195" s="37"/>
    </row>
    <row r="2196" s="39" customFormat="true" ht="13.5" hidden="false" customHeight="false" outlineLevel="0" collapsed="false">
      <c r="A2196" s="31" t="n">
        <v>2144</v>
      </c>
      <c r="B2196" s="86" t="s">
        <v>2271</v>
      </c>
      <c r="C2196" s="86" t="s">
        <v>2324</v>
      </c>
      <c r="D2196" s="146" t="s">
        <v>2339</v>
      </c>
      <c r="E2196" s="86" t="s">
        <v>38</v>
      </c>
      <c r="F2196" s="128" t="n">
        <v>60000</v>
      </c>
      <c r="G2196" s="34" t="n">
        <v>100</v>
      </c>
      <c r="H2196" s="34" t="n">
        <v>100</v>
      </c>
      <c r="I2196" s="35" t="n">
        <f aca="false">L2196</f>
        <v>11.0666666666667</v>
      </c>
      <c r="J2196" s="35" t="n">
        <f aca="false">ROUND(I2196,2)</f>
        <v>11.07</v>
      </c>
      <c r="K2196" s="36" t="n">
        <f aca="false">ROUND(I2196,1)</f>
        <v>11.1</v>
      </c>
      <c r="L2196" s="37" t="n">
        <f aca="false">F2196/10000*20*3.32/36</f>
        <v>11.0666666666667</v>
      </c>
      <c r="M2196" s="37"/>
    </row>
    <row r="2197" s="39" customFormat="true" ht="13.5" hidden="false" customHeight="false" outlineLevel="0" collapsed="false">
      <c r="A2197" s="31" t="n">
        <v>2145</v>
      </c>
      <c r="B2197" s="86" t="s">
        <v>2271</v>
      </c>
      <c r="C2197" s="86" t="s">
        <v>2324</v>
      </c>
      <c r="D2197" s="147" t="s">
        <v>2340</v>
      </c>
      <c r="E2197" s="86" t="s">
        <v>38</v>
      </c>
      <c r="F2197" s="128" t="n">
        <v>60000</v>
      </c>
      <c r="G2197" s="34" t="n">
        <v>100</v>
      </c>
      <c r="H2197" s="34" t="n">
        <v>100</v>
      </c>
      <c r="I2197" s="35" t="n">
        <f aca="false">L2197</f>
        <v>11.0666666666667</v>
      </c>
      <c r="J2197" s="35" t="n">
        <f aca="false">ROUND(I2197,2)</f>
        <v>11.07</v>
      </c>
      <c r="K2197" s="36" t="n">
        <f aca="false">ROUND(I2197,1)</f>
        <v>11.1</v>
      </c>
      <c r="L2197" s="37" t="n">
        <f aca="false">F2197/10000*20*3.32/36</f>
        <v>11.0666666666667</v>
      </c>
      <c r="M2197" s="37"/>
    </row>
    <row r="2198" s="39" customFormat="true" ht="13.5" hidden="false" customHeight="false" outlineLevel="0" collapsed="false">
      <c r="A2198" s="31" t="n">
        <v>2146</v>
      </c>
      <c r="B2198" s="86" t="s">
        <v>2271</v>
      </c>
      <c r="C2198" s="86" t="s">
        <v>2324</v>
      </c>
      <c r="D2198" s="148" t="s">
        <v>2341</v>
      </c>
      <c r="E2198" s="86" t="s">
        <v>38</v>
      </c>
      <c r="F2198" s="128" t="n">
        <v>70000</v>
      </c>
      <c r="G2198" s="34" t="n">
        <v>100</v>
      </c>
      <c r="H2198" s="34" t="n">
        <v>100</v>
      </c>
      <c r="I2198" s="35" t="n">
        <f aca="false">L2198</f>
        <v>12.9111111111111</v>
      </c>
      <c r="J2198" s="35" t="n">
        <f aca="false">ROUND(I2198,2)</f>
        <v>12.91</v>
      </c>
      <c r="K2198" s="36" t="n">
        <f aca="false">ROUND(I2198,1)</f>
        <v>12.9</v>
      </c>
      <c r="L2198" s="37" t="n">
        <f aca="false">F2198/10000*20*3.32/36</f>
        <v>12.9111111111111</v>
      </c>
      <c r="M2198" s="37"/>
    </row>
    <row r="2199" s="39" customFormat="true" ht="24" hidden="false" customHeight="false" outlineLevel="0" collapsed="false">
      <c r="A2199" s="31" t="n">
        <v>2147</v>
      </c>
      <c r="B2199" s="86" t="s">
        <v>2271</v>
      </c>
      <c r="C2199" s="86" t="s">
        <v>2324</v>
      </c>
      <c r="D2199" s="149" t="s">
        <v>2342</v>
      </c>
      <c r="E2199" s="32" t="s">
        <v>20</v>
      </c>
      <c r="F2199" s="150" t="n">
        <v>4100</v>
      </c>
      <c r="G2199" s="34" t="n">
        <v>97</v>
      </c>
      <c r="H2199" s="34" t="n">
        <v>89</v>
      </c>
      <c r="I2199" s="35" t="n">
        <f aca="false">L2199</f>
        <v>8.2</v>
      </c>
      <c r="J2199" s="35" t="n">
        <f aca="false">ROUND(I2199,2)</f>
        <v>8.2</v>
      </c>
      <c r="K2199" s="36" t="n">
        <f aca="false">ROUND(I2199,1)</f>
        <v>8.2</v>
      </c>
      <c r="L2199" s="37" t="n">
        <f aca="false">F2199/10000*20</f>
        <v>8.2</v>
      </c>
      <c r="M2199" s="37"/>
    </row>
    <row r="2200" s="39" customFormat="true" ht="24" hidden="false" customHeight="false" outlineLevel="0" collapsed="false">
      <c r="A2200" s="31" t="n">
        <v>2148</v>
      </c>
      <c r="B2200" s="86" t="s">
        <v>2271</v>
      </c>
      <c r="C2200" s="86" t="s">
        <v>2324</v>
      </c>
      <c r="D2200" s="151" t="s">
        <v>2343</v>
      </c>
      <c r="E2200" s="32" t="s">
        <v>20</v>
      </c>
      <c r="F2200" s="150" t="n">
        <v>3000</v>
      </c>
      <c r="G2200" s="34" t="n">
        <v>97</v>
      </c>
      <c r="H2200" s="34" t="n">
        <v>89</v>
      </c>
      <c r="I2200" s="35" t="n">
        <f aca="false">L2200</f>
        <v>6</v>
      </c>
      <c r="J2200" s="35" t="n">
        <f aca="false">ROUND(I2200,2)</f>
        <v>6</v>
      </c>
      <c r="K2200" s="36" t="n">
        <f aca="false">ROUND(I2200,1)</f>
        <v>6</v>
      </c>
      <c r="L2200" s="37" t="n">
        <f aca="false">F2200/10000*20</f>
        <v>6</v>
      </c>
      <c r="M2200" s="37"/>
    </row>
    <row r="2201" s="39" customFormat="true" ht="24" hidden="false" customHeight="false" outlineLevel="0" collapsed="false">
      <c r="A2201" s="31" t="n">
        <v>2149</v>
      </c>
      <c r="B2201" s="86" t="s">
        <v>2271</v>
      </c>
      <c r="C2201" s="86" t="s">
        <v>2324</v>
      </c>
      <c r="D2201" s="152" t="s">
        <v>2344</v>
      </c>
      <c r="E2201" s="32" t="s">
        <v>20</v>
      </c>
      <c r="F2201" s="150" t="n">
        <v>1520</v>
      </c>
      <c r="G2201" s="34" t="n">
        <v>97</v>
      </c>
      <c r="H2201" s="34" t="n">
        <v>89</v>
      </c>
      <c r="I2201" s="35" t="n">
        <f aca="false">L2201</f>
        <v>3.04</v>
      </c>
      <c r="J2201" s="35" t="n">
        <f aca="false">ROUND(I2201,2)</f>
        <v>3.04</v>
      </c>
      <c r="K2201" s="36" t="n">
        <f aca="false">ROUND(I2201,1)</f>
        <v>3</v>
      </c>
      <c r="L2201" s="37" t="n">
        <f aca="false">F2201/10000*20</f>
        <v>3.04</v>
      </c>
      <c r="M2201" s="37"/>
    </row>
    <row r="2202" s="39" customFormat="true" ht="13.5" hidden="false" customHeight="false" outlineLevel="0" collapsed="false">
      <c r="A2202" s="31" t="n">
        <v>2150</v>
      </c>
      <c r="B2202" s="86" t="s">
        <v>2271</v>
      </c>
      <c r="C2202" s="86" t="s">
        <v>2324</v>
      </c>
      <c r="D2202" s="153" t="s">
        <v>2345</v>
      </c>
      <c r="E2202" s="32" t="s">
        <v>20</v>
      </c>
      <c r="F2202" s="150" t="n">
        <v>760</v>
      </c>
      <c r="G2202" s="34" t="n">
        <v>97</v>
      </c>
      <c r="H2202" s="34" t="n">
        <v>89</v>
      </c>
      <c r="I2202" s="35" t="n">
        <f aca="false">L2202</f>
        <v>1.52</v>
      </c>
      <c r="J2202" s="35" t="n">
        <f aca="false">ROUND(I2202,2)</f>
        <v>1.52</v>
      </c>
      <c r="K2202" s="36" t="n">
        <f aca="false">ROUND(I2202,1)</f>
        <v>1.5</v>
      </c>
      <c r="L2202" s="37" t="n">
        <f aca="false">F2202/10000*20</f>
        <v>1.52</v>
      </c>
      <c r="M2202" s="37"/>
    </row>
    <row r="2203" s="39" customFormat="true" ht="24" hidden="false" customHeight="false" outlineLevel="0" collapsed="false">
      <c r="A2203" s="31" t="n">
        <v>2151</v>
      </c>
      <c r="B2203" s="86" t="s">
        <v>2271</v>
      </c>
      <c r="C2203" s="86" t="s">
        <v>2324</v>
      </c>
      <c r="D2203" s="154" t="s">
        <v>2346</v>
      </c>
      <c r="E2203" s="32" t="s">
        <v>20</v>
      </c>
      <c r="F2203" s="150" t="n">
        <v>1144</v>
      </c>
      <c r="G2203" s="34" t="n">
        <v>97</v>
      </c>
      <c r="H2203" s="34" t="n">
        <v>89</v>
      </c>
      <c r="I2203" s="35" t="n">
        <f aca="false">L2203</f>
        <v>2.288</v>
      </c>
      <c r="J2203" s="35" t="n">
        <f aca="false">ROUND(I2203,2)</f>
        <v>2.29</v>
      </c>
      <c r="K2203" s="36" t="n">
        <f aca="false">ROUND(I2203,1)</f>
        <v>2.3</v>
      </c>
      <c r="L2203" s="37" t="n">
        <f aca="false">F2203/10000*20</f>
        <v>2.288</v>
      </c>
      <c r="M2203" s="37"/>
    </row>
    <row r="2204" s="39" customFormat="true" ht="24" hidden="false" customHeight="false" outlineLevel="0" collapsed="false">
      <c r="A2204" s="31" t="n">
        <v>2152</v>
      </c>
      <c r="B2204" s="86" t="s">
        <v>2271</v>
      </c>
      <c r="C2204" s="86" t="s">
        <v>2324</v>
      </c>
      <c r="D2204" s="155" t="s">
        <v>2347</v>
      </c>
      <c r="E2204" s="32" t="s">
        <v>20</v>
      </c>
      <c r="F2204" s="150" t="n">
        <v>5800</v>
      </c>
      <c r="G2204" s="34" t="n">
        <v>97</v>
      </c>
      <c r="H2204" s="34" t="n">
        <v>89</v>
      </c>
      <c r="I2204" s="35" t="n">
        <f aca="false">L2204</f>
        <v>11.6</v>
      </c>
      <c r="J2204" s="35" t="n">
        <f aca="false">ROUND(I2204,2)</f>
        <v>11.6</v>
      </c>
      <c r="K2204" s="36" t="n">
        <f aca="false">ROUND(I2204,1)</f>
        <v>11.6</v>
      </c>
      <c r="L2204" s="37" t="n">
        <f aca="false">F2204/10000*20</f>
        <v>11.6</v>
      </c>
      <c r="M2204" s="37"/>
    </row>
    <row r="2205" s="39" customFormat="true" ht="24" hidden="false" customHeight="false" outlineLevel="0" collapsed="false">
      <c r="A2205" s="31" t="n">
        <v>2153</v>
      </c>
      <c r="B2205" s="86" t="s">
        <v>2271</v>
      </c>
      <c r="C2205" s="86" t="s">
        <v>2324</v>
      </c>
      <c r="D2205" s="156" t="s">
        <v>2348</v>
      </c>
      <c r="E2205" s="32" t="s">
        <v>20</v>
      </c>
      <c r="F2205" s="150" t="n">
        <v>3606</v>
      </c>
      <c r="G2205" s="34" t="n">
        <v>97</v>
      </c>
      <c r="H2205" s="34" t="n">
        <v>89</v>
      </c>
      <c r="I2205" s="35" t="n">
        <v>0</v>
      </c>
      <c r="J2205" s="35" t="n">
        <f aca="false">ROUND(I2205,2)</f>
        <v>0</v>
      </c>
      <c r="K2205" s="36" t="n">
        <f aca="false">ROUND(I2205,1)</f>
        <v>0</v>
      </c>
      <c r="L2205" s="52" t="n">
        <f aca="false">F2205/10000*20</f>
        <v>7.212</v>
      </c>
      <c r="M2205" s="38" t="s">
        <v>2349</v>
      </c>
    </row>
    <row r="2206" s="39" customFormat="true" ht="24" hidden="false" customHeight="false" outlineLevel="0" collapsed="false">
      <c r="A2206" s="31" t="n">
        <v>2154</v>
      </c>
      <c r="B2206" s="86" t="s">
        <v>2271</v>
      </c>
      <c r="C2206" s="86" t="s">
        <v>2324</v>
      </c>
      <c r="D2206" s="157" t="s">
        <v>2350</v>
      </c>
      <c r="E2206" s="32" t="s">
        <v>20</v>
      </c>
      <c r="F2206" s="150" t="n">
        <v>4000</v>
      </c>
      <c r="G2206" s="34" t="n">
        <v>97</v>
      </c>
      <c r="H2206" s="34" t="n">
        <v>89</v>
      </c>
      <c r="I2206" s="35" t="n">
        <f aca="false">L2206</f>
        <v>8</v>
      </c>
      <c r="J2206" s="35" t="n">
        <f aca="false">ROUND(I2206,2)</f>
        <v>8</v>
      </c>
      <c r="K2206" s="36" t="n">
        <f aca="false">ROUND(I2206,1)</f>
        <v>8</v>
      </c>
      <c r="L2206" s="37" t="n">
        <f aca="false">F2206/10000*20</f>
        <v>8</v>
      </c>
      <c r="M2206" s="37"/>
    </row>
    <row r="2207" s="39" customFormat="true" ht="13.5" hidden="false" customHeight="false" outlineLevel="0" collapsed="false">
      <c r="A2207" s="31" t="n">
        <v>2155</v>
      </c>
      <c r="B2207" s="86" t="s">
        <v>2271</v>
      </c>
      <c r="C2207" s="86" t="s">
        <v>2324</v>
      </c>
      <c r="D2207" s="158" t="s">
        <v>2351</v>
      </c>
      <c r="E2207" s="32" t="s">
        <v>20</v>
      </c>
      <c r="F2207" s="150" t="n">
        <v>5000</v>
      </c>
      <c r="G2207" s="34" t="n">
        <v>97</v>
      </c>
      <c r="H2207" s="34" t="n">
        <v>89</v>
      </c>
      <c r="I2207" s="35" t="n">
        <f aca="false">L2207</f>
        <v>10</v>
      </c>
      <c r="J2207" s="35" t="n">
        <f aca="false">ROUND(I2207,2)</f>
        <v>10</v>
      </c>
      <c r="K2207" s="36" t="n">
        <f aca="false">ROUND(I2207,1)</f>
        <v>10</v>
      </c>
      <c r="L2207" s="37" t="n">
        <f aca="false">F2207/10000*20</f>
        <v>10</v>
      </c>
      <c r="M2207" s="37"/>
    </row>
    <row r="2208" s="39" customFormat="true" ht="13.5" hidden="false" customHeight="false" outlineLevel="0" collapsed="false">
      <c r="A2208" s="31" t="n">
        <v>2156</v>
      </c>
      <c r="B2208" s="86" t="s">
        <v>2271</v>
      </c>
      <c r="C2208" s="86" t="s">
        <v>2324</v>
      </c>
      <c r="D2208" s="157" t="s">
        <v>2352</v>
      </c>
      <c r="E2208" s="32" t="s">
        <v>20</v>
      </c>
      <c r="F2208" s="150" t="n">
        <v>970</v>
      </c>
      <c r="G2208" s="31" t="n">
        <v>90</v>
      </c>
      <c r="H2208" s="31" t="n">
        <v>70</v>
      </c>
      <c r="I2208" s="35" t="n">
        <f aca="false">L2208</f>
        <v>0.97</v>
      </c>
      <c r="J2208" s="35" t="n">
        <f aca="false">ROUND(I2208,2)</f>
        <v>0.97</v>
      </c>
      <c r="K2208" s="36" t="n">
        <f aca="false">ROUND(I2208,1)</f>
        <v>1</v>
      </c>
      <c r="L2208" s="37" t="n">
        <f aca="false">F2208/10000*10</f>
        <v>0.97</v>
      </c>
      <c r="M2208" s="37"/>
    </row>
    <row r="2209" s="39" customFormat="true" ht="13.5" hidden="false" customHeight="false" outlineLevel="0" collapsed="false">
      <c r="A2209" s="31" t="n">
        <v>2157</v>
      </c>
      <c r="B2209" s="86" t="s">
        <v>2271</v>
      </c>
      <c r="C2209" s="86" t="s">
        <v>2324</v>
      </c>
      <c r="D2209" s="157" t="s">
        <v>2353</v>
      </c>
      <c r="E2209" s="32" t="s">
        <v>20</v>
      </c>
      <c r="F2209" s="150" t="n">
        <v>970</v>
      </c>
      <c r="G2209" s="31" t="n">
        <v>90</v>
      </c>
      <c r="H2209" s="31" t="n">
        <v>70</v>
      </c>
      <c r="I2209" s="35" t="n">
        <f aca="false">L2209</f>
        <v>0.97</v>
      </c>
      <c r="J2209" s="35" t="n">
        <f aca="false">ROUND(I2209,2)</f>
        <v>0.97</v>
      </c>
      <c r="K2209" s="36" t="n">
        <f aca="false">ROUND(I2209,1)</f>
        <v>1</v>
      </c>
      <c r="L2209" s="37" t="n">
        <f aca="false">F2209/10000*10</f>
        <v>0.97</v>
      </c>
      <c r="M2209" s="37"/>
    </row>
    <row r="2210" s="39" customFormat="true" ht="13.5" hidden="false" customHeight="false" outlineLevel="0" collapsed="false">
      <c r="A2210" s="31" t="n">
        <v>2158</v>
      </c>
      <c r="B2210" s="86" t="s">
        <v>2271</v>
      </c>
      <c r="C2210" s="86" t="s">
        <v>2324</v>
      </c>
      <c r="D2210" s="157" t="s">
        <v>2354</v>
      </c>
      <c r="E2210" s="32" t="s">
        <v>20</v>
      </c>
      <c r="F2210" s="150" t="n">
        <v>1940</v>
      </c>
      <c r="G2210" s="31" t="n">
        <v>90</v>
      </c>
      <c r="H2210" s="31" t="n">
        <v>70</v>
      </c>
      <c r="I2210" s="35" t="n">
        <f aca="false">L2210</f>
        <v>1.94</v>
      </c>
      <c r="J2210" s="35" t="n">
        <f aca="false">ROUND(I2210,2)</f>
        <v>1.94</v>
      </c>
      <c r="K2210" s="36" t="n">
        <f aca="false">ROUND(I2210,1)</f>
        <v>1.9</v>
      </c>
      <c r="L2210" s="37" t="n">
        <f aca="false">F2210/10000*10</f>
        <v>1.94</v>
      </c>
      <c r="M2210" s="37"/>
    </row>
    <row r="2211" s="39" customFormat="true" ht="13.5" hidden="false" customHeight="false" outlineLevel="0" collapsed="false">
      <c r="A2211" s="31" t="n">
        <v>2159</v>
      </c>
      <c r="B2211" s="86" t="s">
        <v>2271</v>
      </c>
      <c r="C2211" s="86" t="s">
        <v>2324</v>
      </c>
      <c r="D2211" s="157" t="s">
        <v>2355</v>
      </c>
      <c r="E2211" s="32" t="s">
        <v>20</v>
      </c>
      <c r="F2211" s="150" t="n">
        <v>1990</v>
      </c>
      <c r="G2211" s="31" t="n">
        <v>90</v>
      </c>
      <c r="H2211" s="31" t="n">
        <v>70</v>
      </c>
      <c r="I2211" s="35" t="n">
        <f aca="false">L2211</f>
        <v>1.99</v>
      </c>
      <c r="J2211" s="35" t="n">
        <f aca="false">ROUND(I2211,2)</f>
        <v>1.99</v>
      </c>
      <c r="K2211" s="36" t="n">
        <f aca="false">ROUND(I2211,1)</f>
        <v>2</v>
      </c>
      <c r="L2211" s="37" t="n">
        <f aca="false">F2211/10000*10</f>
        <v>1.99</v>
      </c>
      <c r="M2211" s="37"/>
    </row>
    <row r="2212" s="39" customFormat="true" ht="13.5" hidden="false" customHeight="false" outlineLevel="0" collapsed="false">
      <c r="A2212" s="31" t="n">
        <v>2160</v>
      </c>
      <c r="B2212" s="86" t="s">
        <v>2271</v>
      </c>
      <c r="C2212" s="86" t="s">
        <v>2324</v>
      </c>
      <c r="D2212" s="157" t="s">
        <v>2356</v>
      </c>
      <c r="E2212" s="32" t="s">
        <v>20</v>
      </c>
      <c r="F2212" s="150" t="n">
        <v>1067</v>
      </c>
      <c r="G2212" s="31" t="n">
        <v>90</v>
      </c>
      <c r="H2212" s="31" t="n">
        <v>70</v>
      </c>
      <c r="I2212" s="35" t="n">
        <f aca="false">L2212</f>
        <v>1.067</v>
      </c>
      <c r="J2212" s="35" t="n">
        <f aca="false">ROUND(I2212,2)</f>
        <v>1.07</v>
      </c>
      <c r="K2212" s="36" t="n">
        <f aca="false">ROUND(I2212,1)</f>
        <v>1.1</v>
      </c>
      <c r="L2212" s="37" t="n">
        <f aca="false">F2212/10000*10</f>
        <v>1.067</v>
      </c>
      <c r="M2212" s="37"/>
    </row>
    <row r="2213" s="39" customFormat="true" ht="13.5" hidden="false" customHeight="false" outlineLevel="0" collapsed="false">
      <c r="A2213" s="31" t="n">
        <v>2161</v>
      </c>
      <c r="B2213" s="86" t="s">
        <v>2271</v>
      </c>
      <c r="C2213" s="86" t="s">
        <v>2324</v>
      </c>
      <c r="D2213" s="157" t="s">
        <v>2357</v>
      </c>
      <c r="E2213" s="32" t="s">
        <v>20</v>
      </c>
      <c r="F2213" s="150" t="n">
        <v>1746</v>
      </c>
      <c r="G2213" s="31" t="n">
        <v>90</v>
      </c>
      <c r="H2213" s="31" t="n">
        <v>70</v>
      </c>
      <c r="I2213" s="35" t="n">
        <f aca="false">L2213</f>
        <v>1.746</v>
      </c>
      <c r="J2213" s="35" t="n">
        <f aca="false">ROUND(I2213,2)</f>
        <v>1.75</v>
      </c>
      <c r="K2213" s="36" t="n">
        <f aca="false">ROUND(I2213,1)</f>
        <v>1.7</v>
      </c>
      <c r="L2213" s="37" t="n">
        <f aca="false">F2213/10000*10</f>
        <v>1.746</v>
      </c>
      <c r="M2213" s="37"/>
    </row>
    <row r="2214" s="39" customFormat="true" ht="13.5" hidden="false" customHeight="false" outlineLevel="0" collapsed="false">
      <c r="A2214" s="31" t="n">
        <v>2162</v>
      </c>
      <c r="B2214" s="86" t="s">
        <v>2271</v>
      </c>
      <c r="C2214" s="86" t="s">
        <v>2324</v>
      </c>
      <c r="D2214" s="157" t="s">
        <v>2358</v>
      </c>
      <c r="E2214" s="32" t="s">
        <v>20</v>
      </c>
      <c r="F2214" s="150" t="n">
        <v>873</v>
      </c>
      <c r="G2214" s="31" t="n">
        <v>90</v>
      </c>
      <c r="H2214" s="31" t="n">
        <v>70</v>
      </c>
      <c r="I2214" s="35" t="n">
        <f aca="false">L2214</f>
        <v>0.873</v>
      </c>
      <c r="J2214" s="35" t="n">
        <f aca="false">ROUND(I2214,2)</f>
        <v>0.87</v>
      </c>
      <c r="K2214" s="36" t="n">
        <f aca="false">ROUND(I2214,1)</f>
        <v>0.9</v>
      </c>
      <c r="L2214" s="37" t="n">
        <f aca="false">F2214/10000*10</f>
        <v>0.873</v>
      </c>
      <c r="M2214" s="37"/>
    </row>
    <row r="2215" s="39" customFormat="true" ht="13.5" hidden="false" customHeight="false" outlineLevel="0" collapsed="false">
      <c r="A2215" s="31" t="n">
        <v>2163</v>
      </c>
      <c r="B2215" s="86" t="s">
        <v>2271</v>
      </c>
      <c r="C2215" s="86" t="s">
        <v>2324</v>
      </c>
      <c r="D2215" s="157" t="s">
        <v>2359</v>
      </c>
      <c r="E2215" s="32" t="s">
        <v>20</v>
      </c>
      <c r="F2215" s="150" t="n">
        <v>834</v>
      </c>
      <c r="G2215" s="31" t="n">
        <v>90</v>
      </c>
      <c r="H2215" s="31" t="n">
        <v>70</v>
      </c>
      <c r="I2215" s="35" t="n">
        <f aca="false">L2215</f>
        <v>0.834</v>
      </c>
      <c r="J2215" s="35" t="n">
        <f aca="false">ROUND(I2215,2)</f>
        <v>0.83</v>
      </c>
      <c r="K2215" s="36" t="n">
        <f aca="false">ROUND(I2215,1)</f>
        <v>0.8</v>
      </c>
      <c r="L2215" s="37" t="n">
        <f aca="false">F2215/10000*10</f>
        <v>0.834</v>
      </c>
      <c r="M2215" s="37"/>
    </row>
    <row r="2216" s="39" customFormat="true" ht="13.5" hidden="false" customHeight="false" outlineLevel="0" collapsed="false">
      <c r="A2216" s="31" t="n">
        <v>2164</v>
      </c>
      <c r="B2216" s="86" t="s">
        <v>2271</v>
      </c>
      <c r="C2216" s="86" t="s">
        <v>2324</v>
      </c>
      <c r="D2216" s="157" t="s">
        <v>2360</v>
      </c>
      <c r="E2216" s="32" t="s">
        <v>20</v>
      </c>
      <c r="F2216" s="150" t="n">
        <v>679</v>
      </c>
      <c r="G2216" s="31" t="n">
        <v>90</v>
      </c>
      <c r="H2216" s="31" t="n">
        <v>70</v>
      </c>
      <c r="I2216" s="35" t="n">
        <f aca="false">L2216</f>
        <v>0.679</v>
      </c>
      <c r="J2216" s="35" t="n">
        <f aca="false">ROUND(I2216,2)</f>
        <v>0.68</v>
      </c>
      <c r="K2216" s="36" t="n">
        <f aca="false">ROUND(I2216,1)</f>
        <v>0.7</v>
      </c>
      <c r="L2216" s="37" t="n">
        <f aca="false">F2216/10000*10</f>
        <v>0.679</v>
      </c>
      <c r="M2216" s="37"/>
    </row>
    <row r="2217" s="39" customFormat="true" ht="13.5" hidden="false" customHeight="false" outlineLevel="0" collapsed="false">
      <c r="A2217" s="31" t="n">
        <v>2165</v>
      </c>
      <c r="B2217" s="86" t="s">
        <v>2271</v>
      </c>
      <c r="C2217" s="86" t="s">
        <v>2324</v>
      </c>
      <c r="D2217" s="157" t="s">
        <v>2361</v>
      </c>
      <c r="E2217" s="32" t="s">
        <v>20</v>
      </c>
      <c r="F2217" s="150" t="n">
        <v>1164</v>
      </c>
      <c r="G2217" s="31" t="n">
        <v>90</v>
      </c>
      <c r="H2217" s="31" t="n">
        <v>70</v>
      </c>
      <c r="I2217" s="35" t="n">
        <f aca="false">L2217</f>
        <v>1.164</v>
      </c>
      <c r="J2217" s="35" t="n">
        <f aca="false">ROUND(I2217,2)</f>
        <v>1.16</v>
      </c>
      <c r="K2217" s="36" t="n">
        <f aca="false">ROUND(I2217,1)</f>
        <v>1.2</v>
      </c>
      <c r="L2217" s="37" t="n">
        <f aca="false">F2217/10000*10</f>
        <v>1.164</v>
      </c>
      <c r="M2217" s="37"/>
    </row>
    <row r="2218" s="39" customFormat="true" ht="13.5" hidden="false" customHeight="false" outlineLevel="0" collapsed="false">
      <c r="A2218" s="31" t="n">
        <v>2166</v>
      </c>
      <c r="B2218" s="86" t="s">
        <v>2271</v>
      </c>
      <c r="C2218" s="86" t="s">
        <v>2324</v>
      </c>
      <c r="D2218" s="157" t="s">
        <v>2362</v>
      </c>
      <c r="E2218" s="32" t="s">
        <v>20</v>
      </c>
      <c r="F2218" s="150" t="n">
        <v>970</v>
      </c>
      <c r="G2218" s="31" t="n">
        <v>90</v>
      </c>
      <c r="H2218" s="31" t="n">
        <v>70</v>
      </c>
      <c r="I2218" s="35" t="n">
        <f aca="false">L2218</f>
        <v>0.97</v>
      </c>
      <c r="J2218" s="35" t="n">
        <f aca="false">ROUND(I2218,2)</f>
        <v>0.97</v>
      </c>
      <c r="K2218" s="36" t="n">
        <f aca="false">ROUND(I2218,1)</f>
        <v>1</v>
      </c>
      <c r="L2218" s="37" t="n">
        <f aca="false">F2218/10000*10</f>
        <v>0.97</v>
      </c>
      <c r="M2218" s="37"/>
    </row>
    <row r="2219" s="39" customFormat="true" ht="13.5" hidden="false" customHeight="false" outlineLevel="0" collapsed="false">
      <c r="A2219" s="31" t="n">
        <v>2167</v>
      </c>
      <c r="B2219" s="86" t="s">
        <v>2271</v>
      </c>
      <c r="C2219" s="86" t="s">
        <v>2324</v>
      </c>
      <c r="D2219" s="157" t="s">
        <v>2363</v>
      </c>
      <c r="E2219" s="32" t="s">
        <v>20</v>
      </c>
      <c r="F2219" s="150" t="n">
        <v>679</v>
      </c>
      <c r="G2219" s="31" t="n">
        <v>90</v>
      </c>
      <c r="H2219" s="31" t="n">
        <v>70</v>
      </c>
      <c r="I2219" s="35" t="n">
        <f aca="false">L2219</f>
        <v>0.679</v>
      </c>
      <c r="J2219" s="35" t="n">
        <f aca="false">ROUND(I2219,2)</f>
        <v>0.68</v>
      </c>
      <c r="K2219" s="36" t="n">
        <f aca="false">ROUND(I2219,1)</f>
        <v>0.7</v>
      </c>
      <c r="L2219" s="37" t="n">
        <f aca="false">F2219/10000*10</f>
        <v>0.679</v>
      </c>
      <c r="M2219" s="37"/>
    </row>
    <row r="2220" s="39" customFormat="true" ht="13.5" hidden="false" customHeight="false" outlineLevel="0" collapsed="false">
      <c r="A2220" s="31" t="n">
        <v>2168</v>
      </c>
      <c r="B2220" s="86" t="s">
        <v>2271</v>
      </c>
      <c r="C2220" s="86" t="s">
        <v>2324</v>
      </c>
      <c r="D2220" s="157" t="s">
        <v>2364</v>
      </c>
      <c r="E2220" s="32" t="s">
        <v>20</v>
      </c>
      <c r="F2220" s="150" t="n">
        <v>970</v>
      </c>
      <c r="G2220" s="31" t="n">
        <v>90</v>
      </c>
      <c r="H2220" s="31" t="n">
        <v>70</v>
      </c>
      <c r="I2220" s="35" t="n">
        <f aca="false">L2220</f>
        <v>0.97</v>
      </c>
      <c r="J2220" s="35" t="n">
        <f aca="false">ROUND(I2220,2)</f>
        <v>0.97</v>
      </c>
      <c r="K2220" s="36" t="n">
        <f aca="false">ROUND(I2220,1)</f>
        <v>1</v>
      </c>
      <c r="L2220" s="37" t="n">
        <f aca="false">F2220/10000*10</f>
        <v>0.97</v>
      </c>
      <c r="M2220" s="37"/>
    </row>
    <row r="2221" s="39" customFormat="true" ht="13.5" hidden="false" customHeight="false" outlineLevel="0" collapsed="false">
      <c r="A2221" s="31" t="n">
        <v>2169</v>
      </c>
      <c r="B2221" s="86" t="s">
        <v>2271</v>
      </c>
      <c r="C2221" s="86" t="s">
        <v>2324</v>
      </c>
      <c r="D2221" s="157" t="s">
        <v>2365</v>
      </c>
      <c r="E2221" s="32" t="s">
        <v>20</v>
      </c>
      <c r="F2221" s="150" t="n">
        <v>582</v>
      </c>
      <c r="G2221" s="31" t="n">
        <v>90</v>
      </c>
      <c r="H2221" s="31" t="n">
        <v>70</v>
      </c>
      <c r="I2221" s="35" t="n">
        <f aca="false">L2221</f>
        <v>0.582</v>
      </c>
      <c r="J2221" s="35" t="n">
        <f aca="false">ROUND(I2221,2)</f>
        <v>0.58</v>
      </c>
      <c r="K2221" s="36" t="n">
        <f aca="false">ROUND(I2221,1)</f>
        <v>0.6</v>
      </c>
      <c r="L2221" s="37" t="n">
        <f aca="false">F2221/10000*10</f>
        <v>0.582</v>
      </c>
      <c r="M2221" s="37"/>
    </row>
    <row r="2222" s="39" customFormat="true" ht="13.5" hidden="false" customHeight="false" outlineLevel="0" collapsed="false">
      <c r="A2222" s="31" t="n">
        <v>2170</v>
      </c>
      <c r="B2222" s="86" t="s">
        <v>2271</v>
      </c>
      <c r="C2222" s="86" t="s">
        <v>2324</v>
      </c>
      <c r="D2222" s="157" t="s">
        <v>2366</v>
      </c>
      <c r="E2222" s="32" t="s">
        <v>20</v>
      </c>
      <c r="F2222" s="150" t="n">
        <v>582</v>
      </c>
      <c r="G2222" s="31" t="n">
        <v>90</v>
      </c>
      <c r="H2222" s="31" t="n">
        <v>70</v>
      </c>
      <c r="I2222" s="35" t="n">
        <f aca="false">L2222</f>
        <v>0.582</v>
      </c>
      <c r="J2222" s="35" t="n">
        <f aca="false">ROUND(I2222,2)</f>
        <v>0.58</v>
      </c>
      <c r="K2222" s="36" t="n">
        <f aca="false">ROUND(I2222,1)</f>
        <v>0.6</v>
      </c>
      <c r="L2222" s="37" t="n">
        <f aca="false">F2222/10000*10</f>
        <v>0.582</v>
      </c>
      <c r="M2222" s="37"/>
    </row>
    <row r="2223" s="39" customFormat="true" ht="13.5" hidden="false" customHeight="false" outlineLevel="0" collapsed="false">
      <c r="A2223" s="31" t="n">
        <v>2171</v>
      </c>
      <c r="B2223" s="86" t="s">
        <v>2271</v>
      </c>
      <c r="C2223" s="86" t="s">
        <v>2324</v>
      </c>
      <c r="D2223" s="157" t="s">
        <v>2367</v>
      </c>
      <c r="E2223" s="32" t="s">
        <v>20</v>
      </c>
      <c r="F2223" s="150" t="n">
        <v>679</v>
      </c>
      <c r="G2223" s="31" t="n">
        <v>90</v>
      </c>
      <c r="H2223" s="31" t="n">
        <v>70</v>
      </c>
      <c r="I2223" s="35" t="n">
        <f aca="false">L2223</f>
        <v>0.679</v>
      </c>
      <c r="J2223" s="35" t="n">
        <f aca="false">ROUND(I2223,2)</f>
        <v>0.68</v>
      </c>
      <c r="K2223" s="36" t="n">
        <f aca="false">ROUND(I2223,1)</f>
        <v>0.7</v>
      </c>
      <c r="L2223" s="37" t="n">
        <f aca="false">F2223/10000*10</f>
        <v>0.679</v>
      </c>
      <c r="M2223" s="37"/>
    </row>
    <row r="2224" s="39" customFormat="true" ht="13.5" hidden="false" customHeight="false" outlineLevel="0" collapsed="false">
      <c r="A2224" s="31" t="n">
        <v>2172</v>
      </c>
      <c r="B2224" s="86" t="s">
        <v>2271</v>
      </c>
      <c r="C2224" s="86" t="s">
        <v>2324</v>
      </c>
      <c r="D2224" s="157" t="s">
        <v>2368</v>
      </c>
      <c r="E2224" s="32" t="s">
        <v>20</v>
      </c>
      <c r="F2224" s="150" t="n">
        <v>1067</v>
      </c>
      <c r="G2224" s="31" t="n">
        <v>90</v>
      </c>
      <c r="H2224" s="31" t="n">
        <v>70</v>
      </c>
      <c r="I2224" s="35" t="n">
        <f aca="false">L2224</f>
        <v>1.067</v>
      </c>
      <c r="J2224" s="35" t="n">
        <f aca="false">ROUND(I2224,2)</f>
        <v>1.07</v>
      </c>
      <c r="K2224" s="36" t="n">
        <f aca="false">ROUND(I2224,1)</f>
        <v>1.1</v>
      </c>
      <c r="L2224" s="37" t="n">
        <f aca="false">F2224/10000*10</f>
        <v>1.067</v>
      </c>
      <c r="M2224" s="37"/>
    </row>
    <row r="2225" s="39" customFormat="true" ht="13.5" hidden="false" customHeight="false" outlineLevel="0" collapsed="false">
      <c r="A2225" s="31" t="n">
        <v>2173</v>
      </c>
      <c r="B2225" s="86" t="s">
        <v>2271</v>
      </c>
      <c r="C2225" s="86" t="s">
        <v>2324</v>
      </c>
      <c r="D2225" s="157" t="s">
        <v>2369</v>
      </c>
      <c r="E2225" s="32" t="s">
        <v>20</v>
      </c>
      <c r="F2225" s="150" t="n">
        <v>1552</v>
      </c>
      <c r="G2225" s="31" t="n">
        <v>90</v>
      </c>
      <c r="H2225" s="31" t="n">
        <v>70</v>
      </c>
      <c r="I2225" s="35" t="n">
        <f aca="false">L2225</f>
        <v>1.552</v>
      </c>
      <c r="J2225" s="35" t="n">
        <f aca="false">ROUND(I2225,2)</f>
        <v>1.55</v>
      </c>
      <c r="K2225" s="36" t="n">
        <f aca="false">ROUND(I2225,1)</f>
        <v>1.6</v>
      </c>
      <c r="L2225" s="37" t="n">
        <f aca="false">F2225/10000*10</f>
        <v>1.552</v>
      </c>
      <c r="M2225" s="37"/>
    </row>
    <row r="2226" s="39" customFormat="true" ht="13.5" hidden="false" customHeight="false" outlineLevel="0" collapsed="false">
      <c r="A2226" s="31" t="n">
        <v>2174</v>
      </c>
      <c r="B2226" s="86" t="s">
        <v>2271</v>
      </c>
      <c r="C2226" s="86" t="s">
        <v>2324</v>
      </c>
      <c r="D2226" s="157" t="s">
        <v>2370</v>
      </c>
      <c r="E2226" s="32" t="s">
        <v>20</v>
      </c>
      <c r="F2226" s="150" t="n">
        <v>1746</v>
      </c>
      <c r="G2226" s="31" t="n">
        <v>90</v>
      </c>
      <c r="H2226" s="31" t="n">
        <v>70</v>
      </c>
      <c r="I2226" s="35" t="n">
        <f aca="false">L2226</f>
        <v>1.746</v>
      </c>
      <c r="J2226" s="35" t="n">
        <f aca="false">ROUND(I2226,2)</f>
        <v>1.75</v>
      </c>
      <c r="K2226" s="36" t="n">
        <f aca="false">ROUND(I2226,1)</f>
        <v>1.7</v>
      </c>
      <c r="L2226" s="37" t="n">
        <f aca="false">F2226/10000*10</f>
        <v>1.746</v>
      </c>
      <c r="M2226" s="37"/>
    </row>
    <row r="2227" s="39" customFormat="true" ht="13.5" hidden="false" customHeight="false" outlineLevel="0" collapsed="false">
      <c r="A2227" s="31" t="n">
        <v>2175</v>
      </c>
      <c r="B2227" s="86" t="s">
        <v>2271</v>
      </c>
      <c r="C2227" s="86" t="s">
        <v>2324</v>
      </c>
      <c r="D2227" s="157" t="s">
        <v>2371</v>
      </c>
      <c r="E2227" s="32" t="s">
        <v>20</v>
      </c>
      <c r="F2227" s="150" t="n">
        <v>757</v>
      </c>
      <c r="G2227" s="31" t="n">
        <v>90</v>
      </c>
      <c r="H2227" s="31" t="n">
        <v>70</v>
      </c>
      <c r="I2227" s="35" t="n">
        <f aca="false">L2227</f>
        <v>0.757</v>
      </c>
      <c r="J2227" s="35" t="n">
        <f aca="false">ROUND(I2227,2)</f>
        <v>0.76</v>
      </c>
      <c r="K2227" s="36" t="n">
        <f aca="false">ROUND(I2227,1)</f>
        <v>0.8</v>
      </c>
      <c r="L2227" s="37" t="n">
        <f aca="false">F2227/10000*10</f>
        <v>0.757</v>
      </c>
      <c r="M2227" s="37"/>
    </row>
    <row r="2228" s="39" customFormat="true" ht="13.5" hidden="false" customHeight="false" outlineLevel="0" collapsed="false">
      <c r="A2228" s="31" t="n">
        <v>2176</v>
      </c>
      <c r="B2228" s="86" t="s">
        <v>2271</v>
      </c>
      <c r="C2228" s="86" t="s">
        <v>2324</v>
      </c>
      <c r="D2228" s="157" t="s">
        <v>2372</v>
      </c>
      <c r="E2228" s="32" t="s">
        <v>20</v>
      </c>
      <c r="F2228" s="150" t="n">
        <v>504</v>
      </c>
      <c r="G2228" s="31" t="n">
        <v>90</v>
      </c>
      <c r="H2228" s="31" t="n">
        <v>70</v>
      </c>
      <c r="I2228" s="35" t="n">
        <f aca="false">L2228</f>
        <v>0.504</v>
      </c>
      <c r="J2228" s="35" t="n">
        <f aca="false">ROUND(I2228,2)</f>
        <v>0.5</v>
      </c>
      <c r="K2228" s="36" t="n">
        <f aca="false">ROUND(I2228,1)</f>
        <v>0.5</v>
      </c>
      <c r="L2228" s="37" t="n">
        <f aca="false">F2228/10000*10</f>
        <v>0.504</v>
      </c>
      <c r="M2228" s="37"/>
    </row>
    <row r="2229" s="39" customFormat="true" ht="13.5" hidden="false" customHeight="false" outlineLevel="0" collapsed="false">
      <c r="A2229" s="31" t="n">
        <v>2177</v>
      </c>
      <c r="B2229" s="86" t="s">
        <v>2271</v>
      </c>
      <c r="C2229" s="86" t="s">
        <v>2324</v>
      </c>
      <c r="D2229" s="157" t="s">
        <v>2373</v>
      </c>
      <c r="E2229" s="32" t="s">
        <v>20</v>
      </c>
      <c r="F2229" s="150" t="n">
        <v>698</v>
      </c>
      <c r="G2229" s="31" t="n">
        <v>90</v>
      </c>
      <c r="H2229" s="31" t="n">
        <v>70</v>
      </c>
      <c r="I2229" s="35" t="n">
        <f aca="false">L2229</f>
        <v>0.698</v>
      </c>
      <c r="J2229" s="35" t="n">
        <f aca="false">ROUND(I2229,2)</f>
        <v>0.7</v>
      </c>
      <c r="K2229" s="36" t="n">
        <f aca="false">ROUND(I2229,1)</f>
        <v>0.7</v>
      </c>
      <c r="L2229" s="37" t="n">
        <f aca="false">F2229/10000*10</f>
        <v>0.698</v>
      </c>
      <c r="M2229" s="37"/>
    </row>
    <row r="2230" s="39" customFormat="true" ht="13.5" hidden="false" customHeight="false" outlineLevel="0" collapsed="false">
      <c r="A2230" s="31" t="n">
        <v>2178</v>
      </c>
      <c r="B2230" s="86" t="s">
        <v>2271</v>
      </c>
      <c r="C2230" s="86" t="s">
        <v>2324</v>
      </c>
      <c r="D2230" s="157" t="s">
        <v>2374</v>
      </c>
      <c r="E2230" s="32" t="s">
        <v>20</v>
      </c>
      <c r="F2230" s="128" t="n">
        <v>500</v>
      </c>
      <c r="G2230" s="31" t="n">
        <v>90</v>
      </c>
      <c r="H2230" s="31" t="n">
        <v>70</v>
      </c>
      <c r="I2230" s="35" t="n">
        <f aca="false">L2230</f>
        <v>0.5</v>
      </c>
      <c r="J2230" s="35" t="n">
        <f aca="false">ROUND(I2230,2)</f>
        <v>0.5</v>
      </c>
      <c r="K2230" s="36" t="n">
        <f aca="false">ROUND(I2230,1)</f>
        <v>0.5</v>
      </c>
      <c r="L2230" s="37" t="n">
        <f aca="false">F2230/10000*10</f>
        <v>0.5</v>
      </c>
      <c r="M2230" s="37"/>
    </row>
    <row r="2231" s="39" customFormat="true" ht="13.5" hidden="false" customHeight="false" outlineLevel="0" collapsed="false">
      <c r="A2231" s="31" t="n">
        <v>2179</v>
      </c>
      <c r="B2231" s="86" t="s">
        <v>2271</v>
      </c>
      <c r="C2231" s="86" t="s">
        <v>2324</v>
      </c>
      <c r="D2231" s="157" t="s">
        <v>2375</v>
      </c>
      <c r="E2231" s="32" t="s">
        <v>20</v>
      </c>
      <c r="F2231" s="150" t="n">
        <v>737</v>
      </c>
      <c r="G2231" s="31" t="n">
        <v>90</v>
      </c>
      <c r="H2231" s="31" t="n">
        <v>70</v>
      </c>
      <c r="I2231" s="35" t="n">
        <f aca="false">L2231</f>
        <v>0.737</v>
      </c>
      <c r="J2231" s="35" t="n">
        <f aca="false">ROUND(I2231,2)</f>
        <v>0.74</v>
      </c>
      <c r="K2231" s="36" t="n">
        <f aca="false">ROUND(I2231,1)</f>
        <v>0.7</v>
      </c>
      <c r="L2231" s="37" t="n">
        <f aca="false">F2231/10000*10</f>
        <v>0.737</v>
      </c>
      <c r="M2231" s="37"/>
    </row>
    <row r="2232" s="39" customFormat="true" ht="13.5" hidden="false" customHeight="false" outlineLevel="0" collapsed="false">
      <c r="A2232" s="31" t="n">
        <v>2180</v>
      </c>
      <c r="B2232" s="86" t="s">
        <v>2271</v>
      </c>
      <c r="C2232" s="86" t="s">
        <v>2324</v>
      </c>
      <c r="D2232" s="157" t="s">
        <v>2376</v>
      </c>
      <c r="E2232" s="32" t="s">
        <v>20</v>
      </c>
      <c r="F2232" s="150" t="n">
        <v>640</v>
      </c>
      <c r="G2232" s="31" t="n">
        <v>90</v>
      </c>
      <c r="H2232" s="31" t="n">
        <v>70</v>
      </c>
      <c r="I2232" s="35" t="n">
        <f aca="false">L2232</f>
        <v>0.64</v>
      </c>
      <c r="J2232" s="35" t="n">
        <f aca="false">ROUND(I2232,2)</f>
        <v>0.64</v>
      </c>
      <c r="K2232" s="36" t="n">
        <f aca="false">ROUND(I2232,1)</f>
        <v>0.6</v>
      </c>
      <c r="L2232" s="37" t="n">
        <f aca="false">F2232/10000*10</f>
        <v>0.64</v>
      </c>
      <c r="M2232" s="37"/>
    </row>
    <row r="2233" s="39" customFormat="true" ht="13.5" hidden="false" customHeight="false" outlineLevel="0" collapsed="false">
      <c r="A2233" s="31" t="n">
        <v>2181</v>
      </c>
      <c r="B2233" s="86" t="s">
        <v>2271</v>
      </c>
      <c r="C2233" s="86" t="s">
        <v>2324</v>
      </c>
      <c r="D2233" s="157" t="s">
        <v>2377</v>
      </c>
      <c r="E2233" s="32" t="s">
        <v>20</v>
      </c>
      <c r="F2233" s="150" t="n">
        <v>660</v>
      </c>
      <c r="G2233" s="31" t="n">
        <v>90</v>
      </c>
      <c r="H2233" s="31" t="n">
        <v>70</v>
      </c>
      <c r="I2233" s="35" t="n">
        <f aca="false">L2233</f>
        <v>0.66</v>
      </c>
      <c r="J2233" s="35" t="n">
        <f aca="false">ROUND(I2233,2)</f>
        <v>0.66</v>
      </c>
      <c r="K2233" s="36" t="n">
        <f aca="false">ROUND(I2233,1)</f>
        <v>0.7</v>
      </c>
      <c r="L2233" s="37" t="n">
        <f aca="false">F2233/10000*10</f>
        <v>0.66</v>
      </c>
      <c r="M2233" s="37"/>
    </row>
    <row r="2234" s="39" customFormat="true" ht="13.5" hidden="false" customHeight="false" outlineLevel="0" collapsed="false">
      <c r="A2234" s="31" t="n">
        <v>2182</v>
      </c>
      <c r="B2234" s="86" t="s">
        <v>2271</v>
      </c>
      <c r="C2234" s="86" t="s">
        <v>2324</v>
      </c>
      <c r="D2234" s="157" t="s">
        <v>2378</v>
      </c>
      <c r="E2234" s="32" t="s">
        <v>20</v>
      </c>
      <c r="F2234" s="150" t="n">
        <v>1067</v>
      </c>
      <c r="G2234" s="31" t="n">
        <v>90</v>
      </c>
      <c r="H2234" s="31" t="n">
        <v>70</v>
      </c>
      <c r="I2234" s="35" t="n">
        <f aca="false">L2234</f>
        <v>1.067</v>
      </c>
      <c r="J2234" s="35" t="n">
        <f aca="false">ROUND(I2234,2)</f>
        <v>1.07</v>
      </c>
      <c r="K2234" s="36" t="n">
        <f aca="false">ROUND(I2234,1)</f>
        <v>1.1</v>
      </c>
      <c r="L2234" s="37" t="n">
        <f aca="false">F2234/10000*10</f>
        <v>1.067</v>
      </c>
      <c r="M2234" s="37"/>
    </row>
    <row r="2235" s="39" customFormat="true" ht="13.5" hidden="false" customHeight="false" outlineLevel="0" collapsed="false">
      <c r="A2235" s="31" t="n">
        <v>2183</v>
      </c>
      <c r="B2235" s="86" t="s">
        <v>2271</v>
      </c>
      <c r="C2235" s="86" t="s">
        <v>2324</v>
      </c>
      <c r="D2235" s="157" t="s">
        <v>2379</v>
      </c>
      <c r="E2235" s="32" t="s">
        <v>20</v>
      </c>
      <c r="F2235" s="150" t="n">
        <v>970</v>
      </c>
      <c r="G2235" s="31" t="n">
        <v>90</v>
      </c>
      <c r="H2235" s="31" t="n">
        <v>70</v>
      </c>
      <c r="I2235" s="35" t="n">
        <f aca="false">L2235</f>
        <v>0.97</v>
      </c>
      <c r="J2235" s="35" t="n">
        <f aca="false">ROUND(I2235,2)</f>
        <v>0.97</v>
      </c>
      <c r="K2235" s="36" t="n">
        <f aca="false">ROUND(I2235,1)</f>
        <v>1</v>
      </c>
      <c r="L2235" s="37" t="n">
        <f aca="false">F2235/10000*10</f>
        <v>0.97</v>
      </c>
      <c r="M2235" s="37"/>
    </row>
    <row r="2236" s="39" customFormat="true" ht="13.5" hidden="false" customHeight="false" outlineLevel="0" collapsed="false">
      <c r="A2236" s="31" t="n">
        <v>2184</v>
      </c>
      <c r="B2236" s="86" t="s">
        <v>2271</v>
      </c>
      <c r="C2236" s="86" t="s">
        <v>2324</v>
      </c>
      <c r="D2236" s="157" t="s">
        <v>2380</v>
      </c>
      <c r="E2236" s="32" t="s">
        <v>20</v>
      </c>
      <c r="F2236" s="150" t="n">
        <v>970</v>
      </c>
      <c r="G2236" s="31" t="n">
        <v>90</v>
      </c>
      <c r="H2236" s="31" t="n">
        <v>70</v>
      </c>
      <c r="I2236" s="35" t="n">
        <f aca="false">L2236</f>
        <v>0.97</v>
      </c>
      <c r="J2236" s="35" t="n">
        <f aca="false">ROUND(I2236,2)</f>
        <v>0.97</v>
      </c>
      <c r="K2236" s="36" t="n">
        <f aca="false">ROUND(I2236,1)</f>
        <v>1</v>
      </c>
      <c r="L2236" s="37" t="n">
        <f aca="false">F2236/10000*10</f>
        <v>0.97</v>
      </c>
      <c r="M2236" s="37"/>
    </row>
    <row r="2237" s="39" customFormat="true" ht="13.5" hidden="false" customHeight="false" outlineLevel="0" collapsed="false">
      <c r="A2237" s="31" t="n">
        <v>2185</v>
      </c>
      <c r="B2237" s="86" t="s">
        <v>2271</v>
      </c>
      <c r="C2237" s="86" t="s">
        <v>2324</v>
      </c>
      <c r="D2237" s="157" t="s">
        <v>2381</v>
      </c>
      <c r="E2237" s="32" t="s">
        <v>20</v>
      </c>
      <c r="F2237" s="150" t="n">
        <v>970</v>
      </c>
      <c r="G2237" s="31" t="n">
        <v>90</v>
      </c>
      <c r="H2237" s="31" t="n">
        <v>70</v>
      </c>
      <c r="I2237" s="35" t="n">
        <f aca="false">L2237</f>
        <v>0.97</v>
      </c>
      <c r="J2237" s="35" t="n">
        <f aca="false">ROUND(I2237,2)</f>
        <v>0.97</v>
      </c>
      <c r="K2237" s="36" t="n">
        <f aca="false">ROUND(I2237,1)</f>
        <v>1</v>
      </c>
      <c r="L2237" s="37" t="n">
        <f aca="false">F2237/10000*10</f>
        <v>0.97</v>
      </c>
      <c r="M2237" s="37"/>
    </row>
    <row r="2238" s="39" customFormat="true" ht="13.5" hidden="false" customHeight="false" outlineLevel="0" collapsed="false">
      <c r="A2238" s="31" t="n">
        <v>2186</v>
      </c>
      <c r="B2238" s="86" t="s">
        <v>2271</v>
      </c>
      <c r="C2238" s="86" t="s">
        <v>2324</v>
      </c>
      <c r="D2238" s="157" t="s">
        <v>2382</v>
      </c>
      <c r="E2238" s="32" t="s">
        <v>20</v>
      </c>
      <c r="F2238" s="150" t="n">
        <v>621</v>
      </c>
      <c r="G2238" s="31" t="n">
        <v>90</v>
      </c>
      <c r="H2238" s="31" t="n">
        <v>70</v>
      </c>
      <c r="I2238" s="35" t="n">
        <f aca="false">L2238</f>
        <v>0.621</v>
      </c>
      <c r="J2238" s="35" t="n">
        <f aca="false">ROUND(I2238,2)</f>
        <v>0.62</v>
      </c>
      <c r="K2238" s="36" t="n">
        <f aca="false">ROUND(I2238,1)</f>
        <v>0.6</v>
      </c>
      <c r="L2238" s="37" t="n">
        <f aca="false">F2238/10000*10</f>
        <v>0.621</v>
      </c>
      <c r="M2238" s="37"/>
    </row>
    <row r="2239" s="39" customFormat="true" ht="13.5" hidden="false" customHeight="false" outlineLevel="0" collapsed="false">
      <c r="A2239" s="31" t="n">
        <v>2187</v>
      </c>
      <c r="B2239" s="86" t="s">
        <v>2271</v>
      </c>
      <c r="C2239" s="86" t="s">
        <v>2324</v>
      </c>
      <c r="D2239" s="157" t="s">
        <v>2383</v>
      </c>
      <c r="E2239" s="32" t="s">
        <v>20</v>
      </c>
      <c r="F2239" s="150" t="n">
        <v>776</v>
      </c>
      <c r="G2239" s="31" t="n">
        <v>90</v>
      </c>
      <c r="H2239" s="31" t="n">
        <v>70</v>
      </c>
      <c r="I2239" s="35" t="n">
        <f aca="false">L2239</f>
        <v>0.776</v>
      </c>
      <c r="J2239" s="35" t="n">
        <f aca="false">ROUND(I2239,2)</f>
        <v>0.78</v>
      </c>
      <c r="K2239" s="36" t="n">
        <f aca="false">ROUND(I2239,1)</f>
        <v>0.8</v>
      </c>
      <c r="L2239" s="37" t="n">
        <f aca="false">F2239/10000*10</f>
        <v>0.776</v>
      </c>
      <c r="M2239" s="37"/>
    </row>
    <row r="2240" s="39" customFormat="true" ht="13.5" hidden="false" customHeight="false" outlineLevel="0" collapsed="false">
      <c r="A2240" s="31" t="n">
        <v>2188</v>
      </c>
      <c r="B2240" s="86" t="s">
        <v>2271</v>
      </c>
      <c r="C2240" s="86" t="s">
        <v>2324</v>
      </c>
      <c r="D2240" s="157" t="s">
        <v>2384</v>
      </c>
      <c r="E2240" s="32" t="s">
        <v>20</v>
      </c>
      <c r="F2240" s="150" t="n">
        <v>1746</v>
      </c>
      <c r="G2240" s="31" t="n">
        <v>90</v>
      </c>
      <c r="H2240" s="31" t="n">
        <v>70</v>
      </c>
      <c r="I2240" s="35" t="n">
        <f aca="false">L2240</f>
        <v>1.746</v>
      </c>
      <c r="J2240" s="35" t="n">
        <f aca="false">ROUND(I2240,2)</f>
        <v>1.75</v>
      </c>
      <c r="K2240" s="36" t="n">
        <f aca="false">ROUND(I2240,1)</f>
        <v>1.7</v>
      </c>
      <c r="L2240" s="37" t="n">
        <f aca="false">F2240/10000*10</f>
        <v>1.746</v>
      </c>
      <c r="M2240" s="37"/>
    </row>
    <row r="2241" s="39" customFormat="true" ht="13.5" hidden="false" customHeight="false" outlineLevel="0" collapsed="false">
      <c r="A2241" s="31" t="n">
        <v>2189</v>
      </c>
      <c r="B2241" s="86" t="s">
        <v>2271</v>
      </c>
      <c r="C2241" s="86" t="s">
        <v>2324</v>
      </c>
      <c r="D2241" s="157" t="s">
        <v>2385</v>
      </c>
      <c r="E2241" s="32" t="s">
        <v>20</v>
      </c>
      <c r="F2241" s="150" t="n">
        <v>1319</v>
      </c>
      <c r="G2241" s="31" t="n">
        <v>90</v>
      </c>
      <c r="H2241" s="31" t="n">
        <v>70</v>
      </c>
      <c r="I2241" s="35" t="n">
        <f aca="false">L2241</f>
        <v>1.319</v>
      </c>
      <c r="J2241" s="35" t="n">
        <f aca="false">ROUND(I2241,2)</f>
        <v>1.32</v>
      </c>
      <c r="K2241" s="36" t="n">
        <f aca="false">ROUND(I2241,1)</f>
        <v>1.3</v>
      </c>
      <c r="L2241" s="37" t="n">
        <f aca="false">F2241/10000*10</f>
        <v>1.319</v>
      </c>
      <c r="M2241" s="37"/>
    </row>
    <row r="2242" s="39" customFormat="true" ht="13.5" hidden="false" customHeight="false" outlineLevel="0" collapsed="false">
      <c r="A2242" s="31" t="n">
        <v>2190</v>
      </c>
      <c r="B2242" s="86" t="s">
        <v>2271</v>
      </c>
      <c r="C2242" s="86" t="s">
        <v>2324</v>
      </c>
      <c r="D2242" s="157" t="s">
        <v>2386</v>
      </c>
      <c r="E2242" s="32" t="s">
        <v>20</v>
      </c>
      <c r="F2242" s="150" t="n">
        <v>970</v>
      </c>
      <c r="G2242" s="31" t="n">
        <v>90</v>
      </c>
      <c r="H2242" s="31" t="n">
        <v>70</v>
      </c>
      <c r="I2242" s="35" t="n">
        <f aca="false">L2242</f>
        <v>0.97</v>
      </c>
      <c r="J2242" s="35" t="n">
        <f aca="false">ROUND(I2242,2)</f>
        <v>0.97</v>
      </c>
      <c r="K2242" s="36" t="n">
        <f aca="false">ROUND(I2242,1)</f>
        <v>1</v>
      </c>
      <c r="L2242" s="37" t="n">
        <f aca="false">F2242/10000*10</f>
        <v>0.97</v>
      </c>
      <c r="M2242" s="37"/>
    </row>
    <row r="2243" s="39" customFormat="true" ht="13.5" hidden="false" customHeight="false" outlineLevel="0" collapsed="false">
      <c r="A2243" s="31" t="n">
        <v>2191</v>
      </c>
      <c r="B2243" s="86" t="s">
        <v>2271</v>
      </c>
      <c r="C2243" s="86" t="s">
        <v>2324</v>
      </c>
      <c r="D2243" s="157" t="s">
        <v>2387</v>
      </c>
      <c r="E2243" s="32" t="s">
        <v>20</v>
      </c>
      <c r="F2243" s="150" t="n">
        <v>970</v>
      </c>
      <c r="G2243" s="31" t="n">
        <v>90</v>
      </c>
      <c r="H2243" s="31" t="n">
        <v>70</v>
      </c>
      <c r="I2243" s="35" t="n">
        <f aca="false">L2243</f>
        <v>0.97</v>
      </c>
      <c r="J2243" s="35" t="n">
        <f aca="false">ROUND(I2243,2)</f>
        <v>0.97</v>
      </c>
      <c r="K2243" s="36" t="n">
        <f aca="false">ROUND(I2243,1)</f>
        <v>1</v>
      </c>
      <c r="L2243" s="37" t="n">
        <f aca="false">F2243/10000*10</f>
        <v>0.97</v>
      </c>
      <c r="M2243" s="37"/>
    </row>
    <row r="2244" s="39" customFormat="true" ht="13.5" hidden="false" customHeight="false" outlineLevel="0" collapsed="false">
      <c r="A2244" s="31" t="n">
        <v>2192</v>
      </c>
      <c r="B2244" s="86" t="s">
        <v>2271</v>
      </c>
      <c r="C2244" s="86" t="s">
        <v>2324</v>
      </c>
      <c r="D2244" s="157" t="s">
        <v>2388</v>
      </c>
      <c r="E2244" s="32" t="s">
        <v>20</v>
      </c>
      <c r="F2244" s="150" t="n">
        <v>1358</v>
      </c>
      <c r="G2244" s="31" t="n">
        <v>90</v>
      </c>
      <c r="H2244" s="31" t="n">
        <v>70</v>
      </c>
      <c r="I2244" s="35" t="n">
        <f aca="false">L2244</f>
        <v>1.358</v>
      </c>
      <c r="J2244" s="35" t="n">
        <f aca="false">ROUND(I2244,2)</f>
        <v>1.36</v>
      </c>
      <c r="K2244" s="36" t="n">
        <f aca="false">ROUND(I2244,1)</f>
        <v>1.4</v>
      </c>
      <c r="L2244" s="37" t="n">
        <f aca="false">F2244/10000*10</f>
        <v>1.358</v>
      </c>
      <c r="M2244" s="37"/>
    </row>
    <row r="2245" s="39" customFormat="true" ht="13.5" hidden="false" customHeight="false" outlineLevel="0" collapsed="false">
      <c r="A2245" s="31" t="n">
        <v>2193</v>
      </c>
      <c r="B2245" s="86" t="s">
        <v>2271</v>
      </c>
      <c r="C2245" s="86" t="s">
        <v>2324</v>
      </c>
      <c r="D2245" s="157" t="s">
        <v>2389</v>
      </c>
      <c r="E2245" s="32" t="s">
        <v>20</v>
      </c>
      <c r="F2245" s="150" t="n">
        <v>931</v>
      </c>
      <c r="G2245" s="31" t="n">
        <v>90</v>
      </c>
      <c r="H2245" s="31" t="n">
        <v>70</v>
      </c>
      <c r="I2245" s="35" t="n">
        <f aca="false">L2245</f>
        <v>0.931</v>
      </c>
      <c r="J2245" s="35" t="n">
        <f aca="false">ROUND(I2245,2)</f>
        <v>0.93</v>
      </c>
      <c r="K2245" s="36" t="n">
        <f aca="false">ROUND(I2245,1)</f>
        <v>0.9</v>
      </c>
      <c r="L2245" s="37" t="n">
        <f aca="false">F2245/10000*10</f>
        <v>0.931</v>
      </c>
      <c r="M2245" s="37"/>
    </row>
    <row r="2246" s="39" customFormat="true" ht="13.5" hidden="false" customHeight="false" outlineLevel="0" collapsed="false">
      <c r="A2246" s="31" t="n">
        <v>2194</v>
      </c>
      <c r="B2246" s="86" t="s">
        <v>2271</v>
      </c>
      <c r="C2246" s="86" t="s">
        <v>2324</v>
      </c>
      <c r="D2246" s="157" t="s">
        <v>2390</v>
      </c>
      <c r="E2246" s="32" t="s">
        <v>20</v>
      </c>
      <c r="F2246" s="150" t="n">
        <v>873</v>
      </c>
      <c r="G2246" s="31" t="n">
        <v>90</v>
      </c>
      <c r="H2246" s="31" t="n">
        <v>70</v>
      </c>
      <c r="I2246" s="35" t="n">
        <f aca="false">L2246</f>
        <v>0.873</v>
      </c>
      <c r="J2246" s="35" t="n">
        <f aca="false">ROUND(I2246,2)</f>
        <v>0.87</v>
      </c>
      <c r="K2246" s="36" t="n">
        <f aca="false">ROUND(I2246,1)</f>
        <v>0.9</v>
      </c>
      <c r="L2246" s="37" t="n">
        <f aca="false">F2246/10000*10</f>
        <v>0.873</v>
      </c>
      <c r="M2246" s="37"/>
    </row>
    <row r="2247" s="39" customFormat="true" ht="13.5" hidden="false" customHeight="false" outlineLevel="0" collapsed="false">
      <c r="A2247" s="31" t="n">
        <v>2195</v>
      </c>
      <c r="B2247" s="86" t="s">
        <v>2271</v>
      </c>
      <c r="C2247" s="86" t="s">
        <v>2324</v>
      </c>
      <c r="D2247" s="157" t="s">
        <v>2391</v>
      </c>
      <c r="E2247" s="32" t="s">
        <v>20</v>
      </c>
      <c r="F2247" s="150" t="n">
        <v>737</v>
      </c>
      <c r="G2247" s="31" t="n">
        <v>90</v>
      </c>
      <c r="H2247" s="31" t="n">
        <v>70</v>
      </c>
      <c r="I2247" s="35" t="n">
        <f aca="false">L2247</f>
        <v>0.737</v>
      </c>
      <c r="J2247" s="35" t="n">
        <f aca="false">ROUND(I2247,2)</f>
        <v>0.74</v>
      </c>
      <c r="K2247" s="36" t="n">
        <f aca="false">ROUND(I2247,1)</f>
        <v>0.7</v>
      </c>
      <c r="L2247" s="37" t="n">
        <f aca="false">F2247/10000*10</f>
        <v>0.737</v>
      </c>
      <c r="M2247" s="37"/>
    </row>
    <row r="2248" s="39" customFormat="true" ht="24.75" hidden="false" customHeight="false" outlineLevel="0" collapsed="false">
      <c r="A2248" s="31" t="n">
        <v>2196</v>
      </c>
      <c r="B2248" s="86" t="s">
        <v>2271</v>
      </c>
      <c r="C2248" s="86" t="s">
        <v>2324</v>
      </c>
      <c r="D2248" s="157" t="s">
        <v>2392</v>
      </c>
      <c r="E2248" s="32" t="s">
        <v>20</v>
      </c>
      <c r="F2248" s="150" t="n">
        <v>1455</v>
      </c>
      <c r="G2248" s="31" t="n">
        <v>90</v>
      </c>
      <c r="H2248" s="31" t="n">
        <v>70</v>
      </c>
      <c r="I2248" s="35" t="n">
        <f aca="false">L2248</f>
        <v>1.455</v>
      </c>
      <c r="J2248" s="35" t="n">
        <f aca="false">ROUND(I2248,2)</f>
        <v>1.46</v>
      </c>
      <c r="K2248" s="36" t="n">
        <f aca="false">ROUND(I2248,1)</f>
        <v>1.5</v>
      </c>
      <c r="L2248" s="37" t="n">
        <f aca="false">F2248/10000*10</f>
        <v>1.455</v>
      </c>
      <c r="M2248" s="37"/>
    </row>
    <row r="2249" s="39" customFormat="true" ht="13.5" hidden="false" customHeight="false" outlineLevel="0" collapsed="false">
      <c r="A2249" s="31" t="n">
        <v>2197</v>
      </c>
      <c r="B2249" s="86" t="s">
        <v>2271</v>
      </c>
      <c r="C2249" s="86" t="s">
        <v>2324</v>
      </c>
      <c r="D2249" s="157" t="s">
        <v>2393</v>
      </c>
      <c r="E2249" s="32" t="s">
        <v>20</v>
      </c>
      <c r="F2249" s="150" t="n">
        <v>776</v>
      </c>
      <c r="G2249" s="31" t="n">
        <v>90</v>
      </c>
      <c r="H2249" s="31" t="n">
        <v>70</v>
      </c>
      <c r="I2249" s="35" t="n">
        <f aca="false">L2249</f>
        <v>0.776</v>
      </c>
      <c r="J2249" s="35" t="n">
        <f aca="false">ROUND(I2249,2)</f>
        <v>0.78</v>
      </c>
      <c r="K2249" s="36" t="n">
        <f aca="false">ROUND(I2249,1)</f>
        <v>0.8</v>
      </c>
      <c r="L2249" s="37" t="n">
        <f aca="false">F2249/10000*10</f>
        <v>0.776</v>
      </c>
      <c r="M2249" s="37"/>
    </row>
    <row r="2250" s="39" customFormat="true" ht="24.75" hidden="false" customHeight="false" outlineLevel="0" collapsed="false">
      <c r="A2250" s="31" t="n">
        <v>2198</v>
      </c>
      <c r="B2250" s="86" t="s">
        <v>2271</v>
      </c>
      <c r="C2250" s="86" t="s">
        <v>2324</v>
      </c>
      <c r="D2250" s="157" t="s">
        <v>2394</v>
      </c>
      <c r="E2250" s="32" t="s">
        <v>20</v>
      </c>
      <c r="F2250" s="150" t="n">
        <v>1125</v>
      </c>
      <c r="G2250" s="31" t="n">
        <v>90</v>
      </c>
      <c r="H2250" s="31" t="n">
        <v>70</v>
      </c>
      <c r="I2250" s="35" t="n">
        <f aca="false">L2250</f>
        <v>1.125</v>
      </c>
      <c r="J2250" s="35" t="n">
        <f aca="false">ROUND(I2250,2)</f>
        <v>1.13</v>
      </c>
      <c r="K2250" s="36" t="n">
        <f aca="false">ROUND(I2250,1)</f>
        <v>1.1</v>
      </c>
      <c r="L2250" s="37" t="n">
        <f aca="false">F2250/10000*10</f>
        <v>1.125</v>
      </c>
      <c r="M2250" s="37"/>
    </row>
    <row r="2251" s="39" customFormat="true" ht="13.5" hidden="false" customHeight="false" outlineLevel="0" collapsed="false">
      <c r="A2251" s="31" t="n">
        <v>2199</v>
      </c>
      <c r="B2251" s="86" t="s">
        <v>2271</v>
      </c>
      <c r="C2251" s="86" t="s">
        <v>2324</v>
      </c>
      <c r="D2251" s="157" t="s">
        <v>2395</v>
      </c>
      <c r="E2251" s="32" t="s">
        <v>20</v>
      </c>
      <c r="F2251" s="150" t="n">
        <v>1222</v>
      </c>
      <c r="G2251" s="31" t="n">
        <v>90</v>
      </c>
      <c r="H2251" s="31" t="n">
        <v>70</v>
      </c>
      <c r="I2251" s="35" t="n">
        <f aca="false">L2251</f>
        <v>1.222</v>
      </c>
      <c r="J2251" s="35" t="n">
        <f aca="false">ROUND(I2251,2)</f>
        <v>1.22</v>
      </c>
      <c r="K2251" s="36" t="n">
        <f aca="false">ROUND(I2251,1)</f>
        <v>1.2</v>
      </c>
      <c r="L2251" s="37" t="n">
        <f aca="false">F2251/10000*10</f>
        <v>1.222</v>
      </c>
      <c r="M2251" s="37"/>
    </row>
    <row r="2252" s="39" customFormat="true" ht="13.5" hidden="false" customHeight="false" outlineLevel="0" collapsed="false">
      <c r="A2252" s="31" t="n">
        <v>2200</v>
      </c>
      <c r="B2252" s="86" t="s">
        <v>2271</v>
      </c>
      <c r="C2252" s="86" t="s">
        <v>2324</v>
      </c>
      <c r="D2252" s="157" t="s">
        <v>2396</v>
      </c>
      <c r="E2252" s="32" t="s">
        <v>20</v>
      </c>
      <c r="F2252" s="150" t="n">
        <v>1164</v>
      </c>
      <c r="G2252" s="31" t="n">
        <v>90</v>
      </c>
      <c r="H2252" s="31" t="n">
        <v>70</v>
      </c>
      <c r="I2252" s="35" t="n">
        <f aca="false">L2252</f>
        <v>1.164</v>
      </c>
      <c r="J2252" s="35" t="n">
        <f aca="false">ROUND(I2252,2)</f>
        <v>1.16</v>
      </c>
      <c r="K2252" s="36" t="n">
        <f aca="false">ROUND(I2252,1)</f>
        <v>1.2</v>
      </c>
      <c r="L2252" s="37" t="n">
        <f aca="false">F2252/10000*10</f>
        <v>1.164</v>
      </c>
      <c r="M2252" s="37"/>
    </row>
    <row r="2253" s="39" customFormat="true" ht="13.5" hidden="false" customHeight="false" outlineLevel="0" collapsed="false">
      <c r="A2253" s="31" t="n">
        <v>2201</v>
      </c>
      <c r="B2253" s="86" t="s">
        <v>2271</v>
      </c>
      <c r="C2253" s="86" t="s">
        <v>2324</v>
      </c>
      <c r="D2253" s="157" t="s">
        <v>2397</v>
      </c>
      <c r="E2253" s="32" t="s">
        <v>20</v>
      </c>
      <c r="F2253" s="150" t="n">
        <v>1339</v>
      </c>
      <c r="G2253" s="31" t="n">
        <v>90</v>
      </c>
      <c r="H2253" s="31" t="n">
        <v>70</v>
      </c>
      <c r="I2253" s="35" t="n">
        <f aca="false">L2253</f>
        <v>1.339</v>
      </c>
      <c r="J2253" s="35" t="n">
        <f aca="false">ROUND(I2253,2)</f>
        <v>1.34</v>
      </c>
      <c r="K2253" s="36" t="n">
        <f aca="false">ROUND(I2253,1)</f>
        <v>1.3</v>
      </c>
      <c r="L2253" s="37" t="n">
        <f aca="false">F2253/10000*10</f>
        <v>1.339</v>
      </c>
      <c r="M2253" s="37"/>
    </row>
    <row r="2254" s="39" customFormat="true" ht="13.5" hidden="false" customHeight="false" outlineLevel="0" collapsed="false">
      <c r="A2254" s="31" t="n">
        <v>2202</v>
      </c>
      <c r="B2254" s="86" t="s">
        <v>2271</v>
      </c>
      <c r="C2254" s="86" t="s">
        <v>2324</v>
      </c>
      <c r="D2254" s="157" t="s">
        <v>2398</v>
      </c>
      <c r="E2254" s="32" t="s">
        <v>20</v>
      </c>
      <c r="F2254" s="150" t="n">
        <v>718</v>
      </c>
      <c r="G2254" s="31" t="n">
        <v>90</v>
      </c>
      <c r="H2254" s="31" t="n">
        <v>70</v>
      </c>
      <c r="I2254" s="35" t="n">
        <f aca="false">L2254</f>
        <v>0.718</v>
      </c>
      <c r="J2254" s="35" t="n">
        <f aca="false">ROUND(I2254,2)</f>
        <v>0.72</v>
      </c>
      <c r="K2254" s="36" t="n">
        <f aca="false">ROUND(I2254,1)</f>
        <v>0.7</v>
      </c>
      <c r="L2254" s="37" t="n">
        <f aca="false">F2254/10000*10</f>
        <v>0.718</v>
      </c>
      <c r="M2254" s="37"/>
    </row>
    <row r="2255" s="39" customFormat="true" ht="13.5" hidden="false" customHeight="false" outlineLevel="0" collapsed="false">
      <c r="A2255" s="31" t="n">
        <v>2203</v>
      </c>
      <c r="B2255" s="86" t="s">
        <v>2271</v>
      </c>
      <c r="C2255" s="86" t="s">
        <v>2324</v>
      </c>
      <c r="D2255" s="157" t="s">
        <v>2399</v>
      </c>
      <c r="E2255" s="32" t="s">
        <v>20</v>
      </c>
      <c r="F2255" s="150" t="n">
        <v>1164</v>
      </c>
      <c r="G2255" s="31" t="n">
        <v>90</v>
      </c>
      <c r="H2255" s="31" t="n">
        <v>70</v>
      </c>
      <c r="I2255" s="35" t="n">
        <f aca="false">L2255</f>
        <v>1.164</v>
      </c>
      <c r="J2255" s="35" t="n">
        <f aca="false">ROUND(I2255,2)</f>
        <v>1.16</v>
      </c>
      <c r="K2255" s="36" t="n">
        <f aca="false">ROUND(I2255,1)</f>
        <v>1.2</v>
      </c>
      <c r="L2255" s="37" t="n">
        <f aca="false">F2255/10000*10</f>
        <v>1.164</v>
      </c>
      <c r="M2255" s="37"/>
    </row>
    <row r="2256" s="39" customFormat="true" ht="13.5" hidden="false" customHeight="false" outlineLevel="0" collapsed="false">
      <c r="A2256" s="31" t="n">
        <v>2204</v>
      </c>
      <c r="B2256" s="86" t="s">
        <v>2271</v>
      </c>
      <c r="C2256" s="86" t="s">
        <v>2324</v>
      </c>
      <c r="D2256" s="157" t="s">
        <v>2400</v>
      </c>
      <c r="E2256" s="32" t="s">
        <v>20</v>
      </c>
      <c r="F2256" s="150" t="n">
        <v>524</v>
      </c>
      <c r="G2256" s="31" t="n">
        <v>90</v>
      </c>
      <c r="H2256" s="31" t="n">
        <v>70</v>
      </c>
      <c r="I2256" s="35" t="n">
        <f aca="false">L2256</f>
        <v>0.524</v>
      </c>
      <c r="J2256" s="35" t="n">
        <f aca="false">ROUND(I2256,2)</f>
        <v>0.52</v>
      </c>
      <c r="K2256" s="36" t="n">
        <f aca="false">ROUND(I2256,1)</f>
        <v>0.5</v>
      </c>
      <c r="L2256" s="37" t="n">
        <f aca="false">F2256/10000*10</f>
        <v>0.524</v>
      </c>
      <c r="M2256" s="37"/>
    </row>
    <row r="2257" s="39" customFormat="true" ht="13.5" hidden="false" customHeight="false" outlineLevel="0" collapsed="false">
      <c r="A2257" s="31" t="n">
        <v>2205</v>
      </c>
      <c r="B2257" s="86" t="s">
        <v>2271</v>
      </c>
      <c r="C2257" s="86" t="s">
        <v>2324</v>
      </c>
      <c r="D2257" s="157" t="s">
        <v>2401</v>
      </c>
      <c r="E2257" s="32" t="s">
        <v>20</v>
      </c>
      <c r="F2257" s="150" t="n">
        <v>970</v>
      </c>
      <c r="G2257" s="31" t="n">
        <v>90</v>
      </c>
      <c r="H2257" s="31" t="n">
        <v>70</v>
      </c>
      <c r="I2257" s="35" t="n">
        <f aca="false">L2257</f>
        <v>0.97</v>
      </c>
      <c r="J2257" s="35" t="n">
        <f aca="false">ROUND(I2257,2)</f>
        <v>0.97</v>
      </c>
      <c r="K2257" s="36" t="n">
        <f aca="false">ROUND(I2257,1)</f>
        <v>1</v>
      </c>
      <c r="L2257" s="37" t="n">
        <f aca="false">F2257/10000*10</f>
        <v>0.97</v>
      </c>
      <c r="M2257" s="37"/>
    </row>
    <row r="2258" s="39" customFormat="true" ht="13.5" hidden="false" customHeight="false" outlineLevel="0" collapsed="false">
      <c r="A2258" s="31" t="n">
        <v>2206</v>
      </c>
      <c r="B2258" s="86" t="s">
        <v>2271</v>
      </c>
      <c r="C2258" s="86" t="s">
        <v>2324</v>
      </c>
      <c r="D2258" s="157" t="s">
        <v>2402</v>
      </c>
      <c r="E2258" s="32" t="s">
        <v>20</v>
      </c>
      <c r="F2258" s="150" t="n">
        <v>1067</v>
      </c>
      <c r="G2258" s="31" t="n">
        <v>90</v>
      </c>
      <c r="H2258" s="31" t="n">
        <v>70</v>
      </c>
      <c r="I2258" s="35" t="n">
        <f aca="false">L2258</f>
        <v>1.067</v>
      </c>
      <c r="J2258" s="35" t="n">
        <f aca="false">ROUND(I2258,2)</f>
        <v>1.07</v>
      </c>
      <c r="K2258" s="36" t="n">
        <f aca="false">ROUND(I2258,1)</f>
        <v>1.1</v>
      </c>
      <c r="L2258" s="37" t="n">
        <f aca="false">F2258/10000*10</f>
        <v>1.067</v>
      </c>
      <c r="M2258" s="37"/>
    </row>
    <row r="2259" s="39" customFormat="true" ht="13.5" hidden="false" customHeight="false" outlineLevel="0" collapsed="false">
      <c r="A2259" s="31" t="n">
        <v>2207</v>
      </c>
      <c r="B2259" s="86" t="s">
        <v>2271</v>
      </c>
      <c r="C2259" s="86" t="s">
        <v>2324</v>
      </c>
      <c r="D2259" s="157" t="s">
        <v>2403</v>
      </c>
      <c r="E2259" s="32" t="s">
        <v>20</v>
      </c>
      <c r="F2259" s="150" t="n">
        <v>1048</v>
      </c>
      <c r="G2259" s="31" t="n">
        <v>90</v>
      </c>
      <c r="H2259" s="31" t="n">
        <v>70</v>
      </c>
      <c r="I2259" s="35" t="n">
        <f aca="false">L2259</f>
        <v>1.048</v>
      </c>
      <c r="J2259" s="35" t="n">
        <f aca="false">ROUND(I2259,2)</f>
        <v>1.05</v>
      </c>
      <c r="K2259" s="36" t="n">
        <f aca="false">ROUND(I2259,1)</f>
        <v>1</v>
      </c>
      <c r="L2259" s="37" t="n">
        <f aca="false">F2259/10000*10</f>
        <v>1.048</v>
      </c>
      <c r="M2259" s="37"/>
    </row>
    <row r="2260" s="39" customFormat="true" ht="13.5" hidden="false" customHeight="false" outlineLevel="0" collapsed="false">
      <c r="A2260" s="31" t="n">
        <v>2208</v>
      </c>
      <c r="B2260" s="86" t="s">
        <v>2271</v>
      </c>
      <c r="C2260" s="86" t="s">
        <v>2324</v>
      </c>
      <c r="D2260" s="157" t="s">
        <v>2404</v>
      </c>
      <c r="E2260" s="32" t="s">
        <v>20</v>
      </c>
      <c r="F2260" s="150" t="n">
        <v>834</v>
      </c>
      <c r="G2260" s="31" t="n">
        <v>90</v>
      </c>
      <c r="H2260" s="31" t="n">
        <v>70</v>
      </c>
      <c r="I2260" s="35" t="n">
        <f aca="false">L2260</f>
        <v>0.834</v>
      </c>
      <c r="J2260" s="35" t="n">
        <f aca="false">ROUND(I2260,2)</f>
        <v>0.83</v>
      </c>
      <c r="K2260" s="36" t="n">
        <f aca="false">ROUND(I2260,1)</f>
        <v>0.8</v>
      </c>
      <c r="L2260" s="37" t="n">
        <f aca="false">F2260/10000*10</f>
        <v>0.834</v>
      </c>
      <c r="M2260" s="37"/>
    </row>
    <row r="2261" s="39" customFormat="true" ht="13.5" hidden="false" customHeight="false" outlineLevel="0" collapsed="false">
      <c r="A2261" s="31" t="n">
        <v>2209</v>
      </c>
      <c r="B2261" s="86" t="s">
        <v>2271</v>
      </c>
      <c r="C2261" s="86" t="s">
        <v>2324</v>
      </c>
      <c r="D2261" s="157" t="s">
        <v>2405</v>
      </c>
      <c r="E2261" s="32" t="s">
        <v>20</v>
      </c>
      <c r="F2261" s="150" t="n">
        <v>1746</v>
      </c>
      <c r="G2261" s="31" t="n">
        <v>90</v>
      </c>
      <c r="H2261" s="31" t="n">
        <v>70</v>
      </c>
      <c r="I2261" s="35" t="n">
        <f aca="false">L2261</f>
        <v>1.746</v>
      </c>
      <c r="J2261" s="35" t="n">
        <f aca="false">ROUND(I2261,2)</f>
        <v>1.75</v>
      </c>
      <c r="K2261" s="36" t="n">
        <f aca="false">ROUND(I2261,1)</f>
        <v>1.7</v>
      </c>
      <c r="L2261" s="37" t="n">
        <f aca="false">F2261/10000*10</f>
        <v>1.746</v>
      </c>
      <c r="M2261" s="37"/>
    </row>
    <row r="2262" s="39" customFormat="true" ht="13.5" hidden="false" customHeight="false" outlineLevel="0" collapsed="false">
      <c r="A2262" s="31" t="n">
        <v>2210</v>
      </c>
      <c r="B2262" s="86" t="s">
        <v>2271</v>
      </c>
      <c r="C2262" s="86" t="s">
        <v>2324</v>
      </c>
      <c r="D2262" s="157" t="s">
        <v>2406</v>
      </c>
      <c r="E2262" s="32" t="s">
        <v>20</v>
      </c>
      <c r="F2262" s="150" t="n">
        <v>873</v>
      </c>
      <c r="G2262" s="31" t="n">
        <v>90</v>
      </c>
      <c r="H2262" s="31" t="n">
        <v>70</v>
      </c>
      <c r="I2262" s="35" t="n">
        <f aca="false">L2262</f>
        <v>0.873</v>
      </c>
      <c r="J2262" s="35" t="n">
        <f aca="false">ROUND(I2262,2)</f>
        <v>0.87</v>
      </c>
      <c r="K2262" s="36" t="n">
        <f aca="false">ROUND(I2262,1)</f>
        <v>0.9</v>
      </c>
      <c r="L2262" s="37" t="n">
        <f aca="false">F2262/10000*10</f>
        <v>0.873</v>
      </c>
      <c r="M2262" s="37"/>
    </row>
    <row r="2263" s="39" customFormat="true" ht="13.5" hidden="false" customHeight="false" outlineLevel="0" collapsed="false">
      <c r="A2263" s="31" t="n">
        <v>2211</v>
      </c>
      <c r="B2263" s="86" t="s">
        <v>2271</v>
      </c>
      <c r="C2263" s="86" t="s">
        <v>2324</v>
      </c>
      <c r="D2263" s="157" t="s">
        <v>2407</v>
      </c>
      <c r="E2263" s="32" t="s">
        <v>20</v>
      </c>
      <c r="F2263" s="150" t="n">
        <v>970</v>
      </c>
      <c r="G2263" s="31" t="n">
        <v>90</v>
      </c>
      <c r="H2263" s="31" t="n">
        <v>70</v>
      </c>
      <c r="I2263" s="35" t="n">
        <f aca="false">L2263</f>
        <v>0.97</v>
      </c>
      <c r="J2263" s="35" t="n">
        <f aca="false">ROUND(I2263,2)</f>
        <v>0.97</v>
      </c>
      <c r="K2263" s="36" t="n">
        <f aca="false">ROUND(I2263,1)</f>
        <v>1</v>
      </c>
      <c r="L2263" s="37" t="n">
        <f aca="false">F2263/10000*10</f>
        <v>0.97</v>
      </c>
      <c r="M2263" s="37"/>
    </row>
    <row r="2264" s="39" customFormat="true" ht="13.5" hidden="false" customHeight="false" outlineLevel="0" collapsed="false">
      <c r="A2264" s="31" t="n">
        <v>2212</v>
      </c>
      <c r="B2264" s="86" t="s">
        <v>2271</v>
      </c>
      <c r="C2264" s="86" t="s">
        <v>2324</v>
      </c>
      <c r="D2264" s="157" t="s">
        <v>2408</v>
      </c>
      <c r="E2264" s="32" t="s">
        <v>20</v>
      </c>
      <c r="F2264" s="150" t="n">
        <v>970</v>
      </c>
      <c r="G2264" s="31" t="n">
        <v>90</v>
      </c>
      <c r="H2264" s="31" t="n">
        <v>70</v>
      </c>
      <c r="I2264" s="35" t="n">
        <f aca="false">L2264</f>
        <v>0.97</v>
      </c>
      <c r="J2264" s="35" t="n">
        <f aca="false">ROUND(I2264,2)</f>
        <v>0.97</v>
      </c>
      <c r="K2264" s="36" t="n">
        <f aca="false">ROUND(I2264,1)</f>
        <v>1</v>
      </c>
      <c r="L2264" s="37" t="n">
        <f aca="false">F2264/10000*10</f>
        <v>0.97</v>
      </c>
      <c r="M2264" s="37"/>
    </row>
    <row r="2265" s="39" customFormat="true" ht="13.5" hidden="false" customHeight="false" outlineLevel="0" collapsed="false">
      <c r="A2265" s="31" t="n">
        <v>2213</v>
      </c>
      <c r="B2265" s="86" t="s">
        <v>2271</v>
      </c>
      <c r="C2265" s="86" t="s">
        <v>2324</v>
      </c>
      <c r="D2265" s="157" t="s">
        <v>2409</v>
      </c>
      <c r="E2265" s="32" t="s">
        <v>20</v>
      </c>
      <c r="F2265" s="150" t="n">
        <v>543</v>
      </c>
      <c r="G2265" s="31" t="n">
        <v>90</v>
      </c>
      <c r="H2265" s="31" t="n">
        <v>70</v>
      </c>
      <c r="I2265" s="35" t="n">
        <f aca="false">L2265</f>
        <v>0.543</v>
      </c>
      <c r="J2265" s="35" t="n">
        <f aca="false">ROUND(I2265,2)</f>
        <v>0.54</v>
      </c>
      <c r="K2265" s="36" t="n">
        <f aca="false">ROUND(I2265,1)</f>
        <v>0.5</v>
      </c>
      <c r="L2265" s="37" t="n">
        <f aca="false">F2265/10000*10</f>
        <v>0.543</v>
      </c>
      <c r="M2265" s="37"/>
    </row>
    <row r="2266" s="39" customFormat="true" ht="13.5" hidden="false" customHeight="false" outlineLevel="0" collapsed="false">
      <c r="A2266" s="31" t="n">
        <v>2214</v>
      </c>
      <c r="B2266" s="86" t="s">
        <v>2271</v>
      </c>
      <c r="C2266" s="86" t="s">
        <v>2324</v>
      </c>
      <c r="D2266" s="157" t="s">
        <v>2410</v>
      </c>
      <c r="E2266" s="32" t="s">
        <v>20</v>
      </c>
      <c r="F2266" s="150" t="n">
        <v>1746</v>
      </c>
      <c r="G2266" s="31" t="n">
        <v>90</v>
      </c>
      <c r="H2266" s="31" t="n">
        <v>70</v>
      </c>
      <c r="I2266" s="35" t="n">
        <f aca="false">L2266</f>
        <v>1.746</v>
      </c>
      <c r="J2266" s="35" t="n">
        <f aca="false">ROUND(I2266,2)</f>
        <v>1.75</v>
      </c>
      <c r="K2266" s="36" t="n">
        <f aca="false">ROUND(I2266,1)</f>
        <v>1.7</v>
      </c>
      <c r="L2266" s="37" t="n">
        <f aca="false">F2266/10000*10</f>
        <v>1.746</v>
      </c>
      <c r="M2266" s="37"/>
    </row>
    <row r="2267" s="39" customFormat="true" ht="13.5" hidden="false" customHeight="false" outlineLevel="0" collapsed="false">
      <c r="A2267" s="31" t="n">
        <v>2215</v>
      </c>
      <c r="B2267" s="86" t="s">
        <v>2271</v>
      </c>
      <c r="C2267" s="86" t="s">
        <v>2324</v>
      </c>
      <c r="D2267" s="157" t="s">
        <v>2411</v>
      </c>
      <c r="E2267" s="32" t="s">
        <v>20</v>
      </c>
      <c r="F2267" s="150" t="n">
        <v>970</v>
      </c>
      <c r="G2267" s="31" t="n">
        <v>90</v>
      </c>
      <c r="H2267" s="31" t="n">
        <v>70</v>
      </c>
      <c r="I2267" s="35" t="n">
        <f aca="false">L2267</f>
        <v>0.97</v>
      </c>
      <c r="J2267" s="35" t="n">
        <f aca="false">ROUND(I2267,2)</f>
        <v>0.97</v>
      </c>
      <c r="K2267" s="36" t="n">
        <f aca="false">ROUND(I2267,1)</f>
        <v>1</v>
      </c>
      <c r="L2267" s="37" t="n">
        <f aca="false">F2267/10000*10</f>
        <v>0.97</v>
      </c>
      <c r="M2267" s="37"/>
    </row>
    <row r="2268" s="39" customFormat="true" ht="24" hidden="false" customHeight="false" outlineLevel="0" collapsed="false">
      <c r="A2268" s="31" t="n">
        <v>2216</v>
      </c>
      <c r="B2268" s="86" t="s">
        <v>2271</v>
      </c>
      <c r="C2268" s="86" t="s">
        <v>2324</v>
      </c>
      <c r="D2268" s="157" t="s">
        <v>2412</v>
      </c>
      <c r="E2268" s="32" t="s">
        <v>20</v>
      </c>
      <c r="F2268" s="150" t="n">
        <v>1358</v>
      </c>
      <c r="G2268" s="31" t="n">
        <v>90</v>
      </c>
      <c r="H2268" s="31" t="n">
        <v>70</v>
      </c>
      <c r="I2268" s="35" t="n">
        <f aca="false">L2268</f>
        <v>1.358</v>
      </c>
      <c r="J2268" s="35" t="n">
        <f aca="false">ROUND(I2268,2)</f>
        <v>1.36</v>
      </c>
      <c r="K2268" s="36" t="n">
        <f aca="false">ROUND(I2268,1)</f>
        <v>1.4</v>
      </c>
      <c r="L2268" s="37" t="n">
        <f aca="false">F2268/10000*10</f>
        <v>1.358</v>
      </c>
      <c r="M2268" s="37"/>
    </row>
    <row r="2269" s="39" customFormat="true" ht="13.5" hidden="false" customHeight="false" outlineLevel="0" collapsed="false">
      <c r="A2269" s="31" t="n">
        <v>2217</v>
      </c>
      <c r="B2269" s="86" t="s">
        <v>2271</v>
      </c>
      <c r="C2269" s="86" t="s">
        <v>2324</v>
      </c>
      <c r="D2269" s="157" t="s">
        <v>2413</v>
      </c>
      <c r="E2269" s="32" t="s">
        <v>20</v>
      </c>
      <c r="F2269" s="150" t="n">
        <v>582</v>
      </c>
      <c r="G2269" s="31" t="n">
        <v>90</v>
      </c>
      <c r="H2269" s="31" t="n">
        <v>70</v>
      </c>
      <c r="I2269" s="35" t="n">
        <f aca="false">L2269</f>
        <v>0.582</v>
      </c>
      <c r="J2269" s="35" t="n">
        <f aca="false">ROUND(I2269,2)</f>
        <v>0.58</v>
      </c>
      <c r="K2269" s="36" t="n">
        <f aca="false">ROUND(I2269,1)</f>
        <v>0.6</v>
      </c>
      <c r="L2269" s="37" t="n">
        <f aca="false">F2269/10000*10</f>
        <v>0.582</v>
      </c>
      <c r="M2269" s="37"/>
    </row>
    <row r="2270" s="39" customFormat="true" ht="13.5" hidden="false" customHeight="false" outlineLevel="0" collapsed="false">
      <c r="A2270" s="31" t="n">
        <v>2218</v>
      </c>
      <c r="B2270" s="86" t="s">
        <v>2271</v>
      </c>
      <c r="C2270" s="86" t="s">
        <v>2324</v>
      </c>
      <c r="D2270" s="157" t="s">
        <v>2414</v>
      </c>
      <c r="E2270" s="32" t="s">
        <v>20</v>
      </c>
      <c r="F2270" s="150" t="n">
        <v>2095</v>
      </c>
      <c r="G2270" s="31" t="n">
        <v>90</v>
      </c>
      <c r="H2270" s="31" t="n">
        <v>70</v>
      </c>
      <c r="I2270" s="35" t="n">
        <f aca="false">L2270</f>
        <v>2.095</v>
      </c>
      <c r="J2270" s="35" t="n">
        <f aca="false">ROUND(I2270,2)</f>
        <v>2.1</v>
      </c>
      <c r="K2270" s="36" t="n">
        <f aca="false">ROUND(I2270,1)</f>
        <v>2.1</v>
      </c>
      <c r="L2270" s="37" t="n">
        <f aca="false">F2270/10000*10</f>
        <v>2.095</v>
      </c>
      <c r="M2270" s="37"/>
    </row>
    <row r="2271" s="39" customFormat="true" ht="13.5" hidden="false" customHeight="false" outlineLevel="0" collapsed="false">
      <c r="A2271" s="31" t="n">
        <v>2219</v>
      </c>
      <c r="B2271" s="86" t="s">
        <v>2271</v>
      </c>
      <c r="C2271" s="86" t="s">
        <v>2324</v>
      </c>
      <c r="D2271" s="157" t="s">
        <v>2415</v>
      </c>
      <c r="E2271" s="32" t="s">
        <v>20</v>
      </c>
      <c r="F2271" s="150" t="n">
        <v>873</v>
      </c>
      <c r="G2271" s="31" t="n">
        <v>90</v>
      </c>
      <c r="H2271" s="31" t="n">
        <v>70</v>
      </c>
      <c r="I2271" s="35" t="n">
        <f aca="false">L2271</f>
        <v>0.873</v>
      </c>
      <c r="J2271" s="35" t="n">
        <f aca="false">ROUND(I2271,2)</f>
        <v>0.87</v>
      </c>
      <c r="K2271" s="36" t="n">
        <f aca="false">ROUND(I2271,1)</f>
        <v>0.9</v>
      </c>
      <c r="L2271" s="37" t="n">
        <f aca="false">F2271/10000*10</f>
        <v>0.873</v>
      </c>
      <c r="M2271" s="37"/>
    </row>
    <row r="2272" s="39" customFormat="true" ht="13.5" hidden="false" customHeight="false" outlineLevel="0" collapsed="false">
      <c r="A2272" s="31" t="n">
        <v>2220</v>
      </c>
      <c r="B2272" s="86" t="s">
        <v>2271</v>
      </c>
      <c r="C2272" s="86" t="s">
        <v>2324</v>
      </c>
      <c r="D2272" s="157" t="s">
        <v>2416</v>
      </c>
      <c r="E2272" s="32" t="s">
        <v>20</v>
      </c>
      <c r="F2272" s="150" t="n">
        <v>500</v>
      </c>
      <c r="G2272" s="31" t="n">
        <v>90</v>
      </c>
      <c r="H2272" s="31" t="n">
        <v>70</v>
      </c>
      <c r="I2272" s="35" t="n">
        <f aca="false">L2272</f>
        <v>0.5</v>
      </c>
      <c r="J2272" s="35" t="n">
        <f aca="false">ROUND(I2272,2)</f>
        <v>0.5</v>
      </c>
      <c r="K2272" s="36" t="n">
        <f aca="false">ROUND(I2272,1)</f>
        <v>0.5</v>
      </c>
      <c r="L2272" s="37" t="n">
        <f aca="false">F2272/10000*10</f>
        <v>0.5</v>
      </c>
      <c r="M2272" s="37"/>
    </row>
    <row r="2273" s="39" customFormat="true" ht="13.5" hidden="false" customHeight="false" outlineLevel="0" collapsed="false">
      <c r="A2273" s="31" t="n">
        <v>2221</v>
      </c>
      <c r="B2273" s="86" t="s">
        <v>2271</v>
      </c>
      <c r="C2273" s="86" t="s">
        <v>2324</v>
      </c>
      <c r="D2273" s="157" t="s">
        <v>2417</v>
      </c>
      <c r="E2273" s="32" t="s">
        <v>20</v>
      </c>
      <c r="F2273" s="150" t="n">
        <v>1940</v>
      </c>
      <c r="G2273" s="31" t="n">
        <v>90</v>
      </c>
      <c r="H2273" s="31" t="n">
        <v>70</v>
      </c>
      <c r="I2273" s="35" t="n">
        <f aca="false">L2273</f>
        <v>1.94</v>
      </c>
      <c r="J2273" s="35" t="n">
        <f aca="false">ROUND(I2273,2)</f>
        <v>1.94</v>
      </c>
      <c r="K2273" s="36" t="n">
        <f aca="false">ROUND(I2273,1)</f>
        <v>1.9</v>
      </c>
      <c r="L2273" s="37" t="n">
        <f aca="false">F2273/10000*10</f>
        <v>1.94</v>
      </c>
      <c r="M2273" s="37"/>
    </row>
    <row r="2274" s="39" customFormat="true" ht="13.5" hidden="false" customHeight="false" outlineLevel="0" collapsed="false">
      <c r="A2274" s="31" t="n">
        <v>2222</v>
      </c>
      <c r="B2274" s="86" t="s">
        <v>2271</v>
      </c>
      <c r="C2274" s="86" t="s">
        <v>2324</v>
      </c>
      <c r="D2274" s="157" t="s">
        <v>2418</v>
      </c>
      <c r="E2274" s="32" t="s">
        <v>20</v>
      </c>
      <c r="F2274" s="150" t="n">
        <v>1920</v>
      </c>
      <c r="G2274" s="31" t="n">
        <v>90</v>
      </c>
      <c r="H2274" s="31" t="n">
        <v>70</v>
      </c>
      <c r="I2274" s="35" t="n">
        <f aca="false">L2274</f>
        <v>1.92</v>
      </c>
      <c r="J2274" s="35" t="n">
        <f aca="false">ROUND(I2274,2)</f>
        <v>1.92</v>
      </c>
      <c r="K2274" s="36" t="n">
        <f aca="false">ROUND(I2274,1)</f>
        <v>1.9</v>
      </c>
      <c r="L2274" s="37" t="n">
        <f aca="false">F2274/10000*10</f>
        <v>1.92</v>
      </c>
      <c r="M2274" s="37"/>
    </row>
    <row r="2275" s="39" customFormat="true" ht="13.5" hidden="false" customHeight="false" outlineLevel="0" collapsed="false">
      <c r="A2275" s="31" t="n">
        <v>2223</v>
      </c>
      <c r="B2275" s="86" t="s">
        <v>2271</v>
      </c>
      <c r="C2275" s="86" t="s">
        <v>2324</v>
      </c>
      <c r="D2275" s="157" t="s">
        <v>2419</v>
      </c>
      <c r="E2275" s="32" t="s">
        <v>20</v>
      </c>
      <c r="F2275" s="150" t="n">
        <v>1242</v>
      </c>
      <c r="G2275" s="31" t="n">
        <v>90</v>
      </c>
      <c r="H2275" s="31" t="n">
        <v>70</v>
      </c>
      <c r="I2275" s="35" t="n">
        <f aca="false">L2275</f>
        <v>1.242</v>
      </c>
      <c r="J2275" s="35" t="n">
        <f aca="false">ROUND(I2275,2)</f>
        <v>1.24</v>
      </c>
      <c r="K2275" s="36" t="n">
        <f aca="false">ROUND(I2275,1)</f>
        <v>1.2</v>
      </c>
      <c r="L2275" s="37" t="n">
        <f aca="false">F2275/10000*10</f>
        <v>1.242</v>
      </c>
      <c r="M2275" s="37"/>
    </row>
    <row r="2276" s="39" customFormat="true" ht="13.5" hidden="false" customHeight="false" outlineLevel="0" collapsed="false">
      <c r="A2276" s="31" t="n">
        <v>2224</v>
      </c>
      <c r="B2276" s="86" t="s">
        <v>2271</v>
      </c>
      <c r="C2276" s="86" t="s">
        <v>2324</v>
      </c>
      <c r="D2276" s="157" t="s">
        <v>2420</v>
      </c>
      <c r="E2276" s="32" t="s">
        <v>20</v>
      </c>
      <c r="F2276" s="150" t="n">
        <v>776</v>
      </c>
      <c r="G2276" s="31" t="n">
        <v>90</v>
      </c>
      <c r="H2276" s="31" t="n">
        <v>70</v>
      </c>
      <c r="I2276" s="35" t="n">
        <f aca="false">L2276</f>
        <v>0.776</v>
      </c>
      <c r="J2276" s="35" t="n">
        <f aca="false">ROUND(I2276,2)</f>
        <v>0.78</v>
      </c>
      <c r="K2276" s="36" t="n">
        <f aca="false">ROUND(I2276,1)</f>
        <v>0.8</v>
      </c>
      <c r="L2276" s="37" t="n">
        <f aca="false">F2276/10000*10</f>
        <v>0.776</v>
      </c>
      <c r="M2276" s="37"/>
    </row>
    <row r="2277" s="39" customFormat="true" ht="13.5" hidden="false" customHeight="false" outlineLevel="0" collapsed="false">
      <c r="A2277" s="31" t="n">
        <v>2225</v>
      </c>
      <c r="B2277" s="86" t="s">
        <v>2271</v>
      </c>
      <c r="C2277" s="86" t="s">
        <v>2324</v>
      </c>
      <c r="D2277" s="157" t="s">
        <v>2421</v>
      </c>
      <c r="E2277" s="32" t="s">
        <v>20</v>
      </c>
      <c r="F2277" s="150" t="n">
        <v>970</v>
      </c>
      <c r="G2277" s="31" t="n">
        <v>90</v>
      </c>
      <c r="H2277" s="31" t="n">
        <v>70</v>
      </c>
      <c r="I2277" s="35" t="n">
        <f aca="false">L2277</f>
        <v>0.97</v>
      </c>
      <c r="J2277" s="35" t="n">
        <f aca="false">ROUND(I2277,2)</f>
        <v>0.97</v>
      </c>
      <c r="K2277" s="36" t="n">
        <f aca="false">ROUND(I2277,1)</f>
        <v>1</v>
      </c>
      <c r="L2277" s="37" t="n">
        <f aca="false">F2277/10000*10</f>
        <v>0.97</v>
      </c>
      <c r="M2277" s="37"/>
    </row>
    <row r="2278" s="39" customFormat="true" ht="13.5" hidden="false" customHeight="false" outlineLevel="0" collapsed="false">
      <c r="A2278" s="31" t="n">
        <v>2226</v>
      </c>
      <c r="B2278" s="86" t="s">
        <v>2271</v>
      </c>
      <c r="C2278" s="86" t="s">
        <v>2324</v>
      </c>
      <c r="D2278" s="157" t="s">
        <v>2422</v>
      </c>
      <c r="E2278" s="32" t="s">
        <v>20</v>
      </c>
      <c r="F2278" s="150" t="n">
        <v>504</v>
      </c>
      <c r="G2278" s="31" t="n">
        <v>90</v>
      </c>
      <c r="H2278" s="31" t="n">
        <v>70</v>
      </c>
      <c r="I2278" s="35" t="n">
        <f aca="false">L2278</f>
        <v>0.504</v>
      </c>
      <c r="J2278" s="35" t="n">
        <f aca="false">ROUND(I2278,2)</f>
        <v>0.5</v>
      </c>
      <c r="K2278" s="36" t="n">
        <f aca="false">ROUND(I2278,1)</f>
        <v>0.5</v>
      </c>
      <c r="L2278" s="37" t="n">
        <f aca="false">F2278/10000*10</f>
        <v>0.504</v>
      </c>
      <c r="M2278" s="37"/>
    </row>
    <row r="2279" s="39" customFormat="true" ht="13.5" hidden="false" customHeight="false" outlineLevel="0" collapsed="false">
      <c r="A2279" s="31" t="n">
        <v>2227</v>
      </c>
      <c r="B2279" s="86" t="s">
        <v>2271</v>
      </c>
      <c r="C2279" s="86" t="s">
        <v>2324</v>
      </c>
      <c r="D2279" s="157" t="s">
        <v>2423</v>
      </c>
      <c r="E2279" s="32" t="s">
        <v>20</v>
      </c>
      <c r="F2279" s="150" t="n">
        <v>640</v>
      </c>
      <c r="G2279" s="31" t="n">
        <v>90</v>
      </c>
      <c r="H2279" s="31" t="n">
        <v>70</v>
      </c>
      <c r="I2279" s="35" t="n">
        <f aca="false">L2279</f>
        <v>0.64</v>
      </c>
      <c r="J2279" s="35" t="n">
        <f aca="false">ROUND(I2279,2)</f>
        <v>0.64</v>
      </c>
      <c r="K2279" s="36" t="n">
        <f aca="false">ROUND(I2279,1)</f>
        <v>0.6</v>
      </c>
      <c r="L2279" s="37" t="n">
        <f aca="false">F2279/10000*10</f>
        <v>0.64</v>
      </c>
      <c r="M2279" s="37"/>
    </row>
    <row r="2280" s="39" customFormat="true" ht="13.5" hidden="false" customHeight="false" outlineLevel="0" collapsed="false">
      <c r="A2280" s="31" t="n">
        <v>2228</v>
      </c>
      <c r="B2280" s="86" t="s">
        <v>2271</v>
      </c>
      <c r="C2280" s="86" t="s">
        <v>2324</v>
      </c>
      <c r="D2280" s="157" t="s">
        <v>2424</v>
      </c>
      <c r="E2280" s="32" t="s">
        <v>20</v>
      </c>
      <c r="F2280" s="150" t="n">
        <v>776</v>
      </c>
      <c r="G2280" s="31" t="n">
        <v>90</v>
      </c>
      <c r="H2280" s="31" t="n">
        <v>70</v>
      </c>
      <c r="I2280" s="35" t="n">
        <f aca="false">L2280</f>
        <v>0.776</v>
      </c>
      <c r="J2280" s="35" t="n">
        <f aca="false">ROUND(I2280,2)</f>
        <v>0.78</v>
      </c>
      <c r="K2280" s="36" t="n">
        <f aca="false">ROUND(I2280,1)</f>
        <v>0.8</v>
      </c>
      <c r="L2280" s="37" t="n">
        <f aca="false">F2280/10000*10</f>
        <v>0.776</v>
      </c>
      <c r="M2280" s="37"/>
    </row>
    <row r="2281" s="39" customFormat="true" ht="13.5" hidden="false" customHeight="false" outlineLevel="0" collapsed="false">
      <c r="A2281" s="31" t="n">
        <v>2229</v>
      </c>
      <c r="B2281" s="86" t="s">
        <v>2271</v>
      </c>
      <c r="C2281" s="86" t="s">
        <v>2324</v>
      </c>
      <c r="D2281" s="157" t="s">
        <v>2425</v>
      </c>
      <c r="E2281" s="32" t="s">
        <v>20</v>
      </c>
      <c r="F2281" s="150" t="n">
        <v>621</v>
      </c>
      <c r="G2281" s="31" t="n">
        <v>90</v>
      </c>
      <c r="H2281" s="31" t="n">
        <v>70</v>
      </c>
      <c r="I2281" s="35" t="n">
        <f aca="false">L2281</f>
        <v>0.621</v>
      </c>
      <c r="J2281" s="35" t="n">
        <f aca="false">ROUND(I2281,2)</f>
        <v>0.62</v>
      </c>
      <c r="K2281" s="36" t="n">
        <f aca="false">ROUND(I2281,1)</f>
        <v>0.6</v>
      </c>
      <c r="L2281" s="37" t="n">
        <f aca="false">F2281/10000*10</f>
        <v>0.621</v>
      </c>
      <c r="M2281" s="37"/>
    </row>
    <row r="2282" s="39" customFormat="true" ht="13.5" hidden="false" customHeight="false" outlineLevel="0" collapsed="false">
      <c r="A2282" s="31" t="n">
        <v>2230</v>
      </c>
      <c r="B2282" s="86" t="s">
        <v>2271</v>
      </c>
      <c r="C2282" s="86" t="s">
        <v>2324</v>
      </c>
      <c r="D2282" s="157" t="s">
        <v>2426</v>
      </c>
      <c r="E2282" s="32" t="s">
        <v>20</v>
      </c>
      <c r="F2282" s="150" t="n">
        <v>1164</v>
      </c>
      <c r="G2282" s="31" t="n">
        <v>90</v>
      </c>
      <c r="H2282" s="31" t="n">
        <v>70</v>
      </c>
      <c r="I2282" s="35" t="n">
        <f aca="false">L2282</f>
        <v>1.164</v>
      </c>
      <c r="J2282" s="35" t="n">
        <f aca="false">ROUND(I2282,2)</f>
        <v>1.16</v>
      </c>
      <c r="K2282" s="36" t="n">
        <f aca="false">ROUND(I2282,1)</f>
        <v>1.2</v>
      </c>
      <c r="L2282" s="37" t="n">
        <f aca="false">F2282/10000*10</f>
        <v>1.164</v>
      </c>
      <c r="M2282" s="37"/>
    </row>
    <row r="2283" s="39" customFormat="true" ht="13.5" hidden="false" customHeight="false" outlineLevel="0" collapsed="false">
      <c r="A2283" s="31" t="n">
        <v>2231</v>
      </c>
      <c r="B2283" s="86" t="s">
        <v>2271</v>
      </c>
      <c r="C2283" s="86" t="s">
        <v>2324</v>
      </c>
      <c r="D2283" s="157" t="s">
        <v>2427</v>
      </c>
      <c r="E2283" s="32" t="s">
        <v>20</v>
      </c>
      <c r="F2283" s="150" t="n">
        <v>698</v>
      </c>
      <c r="G2283" s="31" t="n">
        <v>90</v>
      </c>
      <c r="H2283" s="31" t="n">
        <v>70</v>
      </c>
      <c r="I2283" s="35" t="n">
        <f aca="false">L2283</f>
        <v>0.698</v>
      </c>
      <c r="J2283" s="35" t="n">
        <f aca="false">ROUND(I2283,2)</f>
        <v>0.7</v>
      </c>
      <c r="K2283" s="36" t="n">
        <f aca="false">ROUND(I2283,1)</f>
        <v>0.7</v>
      </c>
      <c r="L2283" s="37" t="n">
        <f aca="false">F2283/10000*10</f>
        <v>0.698</v>
      </c>
      <c r="M2283" s="37"/>
    </row>
    <row r="2284" s="39" customFormat="true" ht="13.5" hidden="false" customHeight="false" outlineLevel="0" collapsed="false">
      <c r="A2284" s="31" t="n">
        <v>2232</v>
      </c>
      <c r="B2284" s="86" t="s">
        <v>2271</v>
      </c>
      <c r="C2284" s="86" t="s">
        <v>2324</v>
      </c>
      <c r="D2284" s="157" t="s">
        <v>2428</v>
      </c>
      <c r="E2284" s="32" t="s">
        <v>20</v>
      </c>
      <c r="F2284" s="150" t="n">
        <v>970</v>
      </c>
      <c r="G2284" s="31" t="n">
        <v>90</v>
      </c>
      <c r="H2284" s="31" t="n">
        <v>70</v>
      </c>
      <c r="I2284" s="35" t="n">
        <f aca="false">L2284</f>
        <v>0.97</v>
      </c>
      <c r="J2284" s="35" t="n">
        <f aca="false">ROUND(I2284,2)</f>
        <v>0.97</v>
      </c>
      <c r="K2284" s="36" t="n">
        <f aca="false">ROUND(I2284,1)</f>
        <v>1</v>
      </c>
      <c r="L2284" s="37" t="n">
        <f aca="false">F2284/10000*10</f>
        <v>0.97</v>
      </c>
      <c r="M2284" s="37"/>
    </row>
    <row r="2285" s="39" customFormat="true" ht="13.5" hidden="false" customHeight="false" outlineLevel="0" collapsed="false">
      <c r="A2285" s="31" t="n">
        <v>2233</v>
      </c>
      <c r="B2285" s="86" t="s">
        <v>2271</v>
      </c>
      <c r="C2285" s="86" t="s">
        <v>2324</v>
      </c>
      <c r="D2285" s="157" t="s">
        <v>2429</v>
      </c>
      <c r="E2285" s="32" t="s">
        <v>20</v>
      </c>
      <c r="F2285" s="150" t="n">
        <v>1164</v>
      </c>
      <c r="G2285" s="31" t="n">
        <v>90</v>
      </c>
      <c r="H2285" s="31" t="n">
        <v>70</v>
      </c>
      <c r="I2285" s="35" t="n">
        <f aca="false">L2285</f>
        <v>1.164</v>
      </c>
      <c r="J2285" s="35" t="n">
        <f aca="false">ROUND(I2285,2)</f>
        <v>1.16</v>
      </c>
      <c r="K2285" s="36" t="n">
        <f aca="false">ROUND(I2285,1)</f>
        <v>1.2</v>
      </c>
      <c r="L2285" s="37" t="n">
        <f aca="false">F2285/10000*10</f>
        <v>1.164</v>
      </c>
      <c r="M2285" s="37"/>
    </row>
    <row r="2286" s="39" customFormat="true" ht="13.5" hidden="false" customHeight="false" outlineLevel="0" collapsed="false">
      <c r="A2286" s="31" t="n">
        <v>2234</v>
      </c>
      <c r="B2286" s="86" t="s">
        <v>2271</v>
      </c>
      <c r="C2286" s="86" t="s">
        <v>2324</v>
      </c>
      <c r="D2286" s="157" t="s">
        <v>2430</v>
      </c>
      <c r="E2286" s="32" t="s">
        <v>20</v>
      </c>
      <c r="F2286" s="150" t="n">
        <v>912</v>
      </c>
      <c r="G2286" s="31" t="n">
        <v>90</v>
      </c>
      <c r="H2286" s="31" t="n">
        <v>70</v>
      </c>
      <c r="I2286" s="35" t="n">
        <f aca="false">L2286</f>
        <v>0.912</v>
      </c>
      <c r="J2286" s="35" t="n">
        <f aca="false">ROUND(I2286,2)</f>
        <v>0.91</v>
      </c>
      <c r="K2286" s="36" t="n">
        <f aca="false">ROUND(I2286,1)</f>
        <v>0.9</v>
      </c>
      <c r="L2286" s="37" t="n">
        <f aca="false">F2286/10000*10</f>
        <v>0.912</v>
      </c>
      <c r="M2286" s="37"/>
    </row>
    <row r="2287" s="39" customFormat="true" ht="13.5" hidden="false" customHeight="false" outlineLevel="0" collapsed="false">
      <c r="A2287" s="31" t="n">
        <v>2235</v>
      </c>
      <c r="B2287" s="86" t="s">
        <v>2271</v>
      </c>
      <c r="C2287" s="86" t="s">
        <v>2324</v>
      </c>
      <c r="D2287" s="157" t="s">
        <v>2431</v>
      </c>
      <c r="E2287" s="32" t="s">
        <v>20</v>
      </c>
      <c r="F2287" s="150" t="n">
        <v>970</v>
      </c>
      <c r="G2287" s="31" t="n">
        <v>90</v>
      </c>
      <c r="H2287" s="31" t="n">
        <v>70</v>
      </c>
      <c r="I2287" s="35" t="n">
        <f aca="false">L2287</f>
        <v>0.97</v>
      </c>
      <c r="J2287" s="35" t="n">
        <f aca="false">ROUND(I2287,2)</f>
        <v>0.97</v>
      </c>
      <c r="K2287" s="36" t="n">
        <f aca="false">ROUND(I2287,1)</f>
        <v>1</v>
      </c>
      <c r="L2287" s="37" t="n">
        <f aca="false">F2287/10000*10</f>
        <v>0.97</v>
      </c>
      <c r="M2287" s="37"/>
    </row>
    <row r="2288" s="39" customFormat="true" ht="13.5" hidden="false" customHeight="false" outlineLevel="0" collapsed="false">
      <c r="A2288" s="31" t="n">
        <v>2236</v>
      </c>
      <c r="B2288" s="86" t="s">
        <v>2271</v>
      </c>
      <c r="C2288" s="86" t="s">
        <v>2324</v>
      </c>
      <c r="D2288" s="157" t="s">
        <v>2432</v>
      </c>
      <c r="E2288" s="32" t="s">
        <v>20</v>
      </c>
      <c r="F2288" s="150" t="n">
        <v>931</v>
      </c>
      <c r="G2288" s="31" t="n">
        <v>90</v>
      </c>
      <c r="H2288" s="31" t="n">
        <v>70</v>
      </c>
      <c r="I2288" s="35" t="n">
        <f aca="false">L2288</f>
        <v>0.931</v>
      </c>
      <c r="J2288" s="35" t="n">
        <f aca="false">ROUND(I2288,2)</f>
        <v>0.93</v>
      </c>
      <c r="K2288" s="36" t="n">
        <f aca="false">ROUND(I2288,1)</f>
        <v>0.9</v>
      </c>
      <c r="L2288" s="37" t="n">
        <f aca="false">F2288/10000*10</f>
        <v>0.931</v>
      </c>
      <c r="M2288" s="37"/>
    </row>
    <row r="2289" s="39" customFormat="true" ht="13.5" hidden="false" customHeight="false" outlineLevel="0" collapsed="false">
      <c r="A2289" s="31" t="n">
        <v>2237</v>
      </c>
      <c r="B2289" s="86" t="s">
        <v>2271</v>
      </c>
      <c r="C2289" s="86" t="s">
        <v>2324</v>
      </c>
      <c r="D2289" s="157" t="s">
        <v>2433</v>
      </c>
      <c r="E2289" s="32" t="s">
        <v>20</v>
      </c>
      <c r="F2289" s="150" t="n">
        <v>873</v>
      </c>
      <c r="G2289" s="31" t="n">
        <v>90</v>
      </c>
      <c r="H2289" s="31" t="n">
        <v>70</v>
      </c>
      <c r="I2289" s="35" t="n">
        <f aca="false">L2289</f>
        <v>0.873</v>
      </c>
      <c r="J2289" s="35" t="n">
        <f aca="false">ROUND(I2289,2)</f>
        <v>0.87</v>
      </c>
      <c r="K2289" s="36" t="n">
        <f aca="false">ROUND(I2289,1)</f>
        <v>0.9</v>
      </c>
      <c r="L2289" s="37" t="n">
        <f aca="false">F2289/10000*10</f>
        <v>0.873</v>
      </c>
      <c r="M2289" s="37"/>
    </row>
    <row r="2290" s="39" customFormat="true" ht="13.5" hidden="false" customHeight="false" outlineLevel="0" collapsed="false">
      <c r="A2290" s="31" t="n">
        <v>2238</v>
      </c>
      <c r="B2290" s="86" t="s">
        <v>2271</v>
      </c>
      <c r="C2290" s="86" t="s">
        <v>2324</v>
      </c>
      <c r="D2290" s="157" t="s">
        <v>2434</v>
      </c>
      <c r="E2290" s="32" t="s">
        <v>20</v>
      </c>
      <c r="F2290" s="150" t="n">
        <v>582</v>
      </c>
      <c r="G2290" s="31" t="n">
        <v>90</v>
      </c>
      <c r="H2290" s="31" t="n">
        <v>70</v>
      </c>
      <c r="I2290" s="35" t="n">
        <f aca="false">L2290</f>
        <v>0.582</v>
      </c>
      <c r="J2290" s="35" t="n">
        <f aca="false">ROUND(I2290,2)</f>
        <v>0.58</v>
      </c>
      <c r="K2290" s="36" t="n">
        <f aca="false">ROUND(I2290,1)</f>
        <v>0.6</v>
      </c>
      <c r="L2290" s="37" t="n">
        <f aca="false">F2290/10000*10</f>
        <v>0.582</v>
      </c>
      <c r="M2290" s="37"/>
    </row>
    <row r="2291" s="39" customFormat="true" ht="13.5" hidden="false" customHeight="false" outlineLevel="0" collapsed="false">
      <c r="A2291" s="31" t="n">
        <v>2239</v>
      </c>
      <c r="B2291" s="86" t="s">
        <v>2271</v>
      </c>
      <c r="C2291" s="86" t="s">
        <v>2324</v>
      </c>
      <c r="D2291" s="157" t="s">
        <v>2435</v>
      </c>
      <c r="E2291" s="32" t="s">
        <v>20</v>
      </c>
      <c r="F2291" s="150" t="n">
        <v>679</v>
      </c>
      <c r="G2291" s="31" t="n">
        <v>90</v>
      </c>
      <c r="H2291" s="31" t="n">
        <v>70</v>
      </c>
      <c r="I2291" s="35" t="n">
        <f aca="false">L2291</f>
        <v>0.679</v>
      </c>
      <c r="J2291" s="35" t="n">
        <f aca="false">ROUND(I2291,2)</f>
        <v>0.68</v>
      </c>
      <c r="K2291" s="36" t="n">
        <f aca="false">ROUND(I2291,1)</f>
        <v>0.7</v>
      </c>
      <c r="L2291" s="37" t="n">
        <f aca="false">F2291/10000*10</f>
        <v>0.679</v>
      </c>
      <c r="M2291" s="37"/>
    </row>
    <row r="2292" s="39" customFormat="true" ht="13.5" hidden="false" customHeight="false" outlineLevel="0" collapsed="false">
      <c r="A2292" s="31" t="n">
        <v>2240</v>
      </c>
      <c r="B2292" s="86" t="s">
        <v>2271</v>
      </c>
      <c r="C2292" s="86" t="s">
        <v>2324</v>
      </c>
      <c r="D2292" s="157" t="s">
        <v>2436</v>
      </c>
      <c r="E2292" s="32" t="s">
        <v>20</v>
      </c>
      <c r="F2292" s="150" t="n">
        <v>679</v>
      </c>
      <c r="G2292" s="31" t="n">
        <v>90</v>
      </c>
      <c r="H2292" s="31" t="n">
        <v>70</v>
      </c>
      <c r="I2292" s="35" t="n">
        <f aca="false">L2292</f>
        <v>0.679</v>
      </c>
      <c r="J2292" s="35" t="n">
        <f aca="false">ROUND(I2292,2)</f>
        <v>0.68</v>
      </c>
      <c r="K2292" s="36" t="n">
        <f aca="false">ROUND(I2292,1)</f>
        <v>0.7</v>
      </c>
      <c r="L2292" s="37" t="n">
        <f aca="false">F2292/10000*10</f>
        <v>0.679</v>
      </c>
      <c r="M2292" s="37"/>
    </row>
    <row r="2293" s="39" customFormat="true" ht="13.5" hidden="false" customHeight="false" outlineLevel="0" collapsed="false">
      <c r="A2293" s="31" t="n">
        <v>2241</v>
      </c>
      <c r="B2293" s="86" t="s">
        <v>2271</v>
      </c>
      <c r="C2293" s="86" t="s">
        <v>2324</v>
      </c>
      <c r="D2293" s="157" t="s">
        <v>2437</v>
      </c>
      <c r="E2293" s="32" t="s">
        <v>20</v>
      </c>
      <c r="F2293" s="150" t="n">
        <v>524</v>
      </c>
      <c r="G2293" s="31" t="n">
        <v>90</v>
      </c>
      <c r="H2293" s="31" t="n">
        <v>70</v>
      </c>
      <c r="I2293" s="35" t="n">
        <f aca="false">L2293</f>
        <v>0.524</v>
      </c>
      <c r="J2293" s="35" t="n">
        <f aca="false">ROUND(I2293,2)</f>
        <v>0.52</v>
      </c>
      <c r="K2293" s="36" t="n">
        <f aca="false">ROUND(I2293,1)</f>
        <v>0.5</v>
      </c>
      <c r="L2293" s="37" t="n">
        <f aca="false">F2293/10000*10</f>
        <v>0.524</v>
      </c>
      <c r="M2293" s="37"/>
    </row>
    <row r="2294" s="39" customFormat="true" ht="13.5" hidden="false" customHeight="false" outlineLevel="0" collapsed="false">
      <c r="A2294" s="31" t="n">
        <v>2242</v>
      </c>
      <c r="B2294" s="86" t="s">
        <v>2271</v>
      </c>
      <c r="C2294" s="86" t="s">
        <v>2324</v>
      </c>
      <c r="D2294" s="157" t="s">
        <v>2438</v>
      </c>
      <c r="E2294" s="32" t="s">
        <v>20</v>
      </c>
      <c r="F2294" s="150" t="n">
        <v>873</v>
      </c>
      <c r="G2294" s="31" t="n">
        <v>90</v>
      </c>
      <c r="H2294" s="31" t="n">
        <v>70</v>
      </c>
      <c r="I2294" s="35" t="n">
        <f aca="false">L2294</f>
        <v>0.873</v>
      </c>
      <c r="J2294" s="35" t="n">
        <f aca="false">ROUND(I2294,2)</f>
        <v>0.87</v>
      </c>
      <c r="K2294" s="36" t="n">
        <f aca="false">ROUND(I2294,1)</f>
        <v>0.9</v>
      </c>
      <c r="L2294" s="37" t="n">
        <f aca="false">F2294/10000*10</f>
        <v>0.873</v>
      </c>
      <c r="M2294" s="37"/>
    </row>
    <row r="2295" s="39" customFormat="true" ht="13.5" hidden="false" customHeight="false" outlineLevel="0" collapsed="false">
      <c r="A2295" s="31" t="n">
        <v>2243</v>
      </c>
      <c r="B2295" s="86" t="s">
        <v>2271</v>
      </c>
      <c r="C2295" s="86" t="s">
        <v>2324</v>
      </c>
      <c r="D2295" s="157" t="s">
        <v>2439</v>
      </c>
      <c r="E2295" s="32" t="s">
        <v>20</v>
      </c>
      <c r="F2295" s="150" t="n">
        <v>776</v>
      </c>
      <c r="G2295" s="31" t="n">
        <v>90</v>
      </c>
      <c r="H2295" s="31" t="n">
        <v>70</v>
      </c>
      <c r="I2295" s="35" t="n">
        <f aca="false">L2295</f>
        <v>0.776</v>
      </c>
      <c r="J2295" s="35" t="n">
        <f aca="false">ROUND(I2295,2)</f>
        <v>0.78</v>
      </c>
      <c r="K2295" s="36" t="n">
        <f aca="false">ROUND(I2295,1)</f>
        <v>0.8</v>
      </c>
      <c r="L2295" s="37" t="n">
        <f aca="false">F2295/10000*10</f>
        <v>0.776</v>
      </c>
      <c r="M2295" s="37"/>
    </row>
    <row r="2296" s="39" customFormat="true" ht="13.5" hidden="false" customHeight="false" outlineLevel="0" collapsed="false">
      <c r="A2296" s="31" t="n">
        <v>2244</v>
      </c>
      <c r="B2296" s="86" t="s">
        <v>2271</v>
      </c>
      <c r="C2296" s="86" t="s">
        <v>2324</v>
      </c>
      <c r="D2296" s="157" t="s">
        <v>2440</v>
      </c>
      <c r="E2296" s="32" t="s">
        <v>20</v>
      </c>
      <c r="F2296" s="150" t="n">
        <v>776</v>
      </c>
      <c r="G2296" s="31" t="n">
        <v>90</v>
      </c>
      <c r="H2296" s="31" t="n">
        <v>70</v>
      </c>
      <c r="I2296" s="35" t="n">
        <f aca="false">L2296</f>
        <v>0.776</v>
      </c>
      <c r="J2296" s="35" t="n">
        <f aca="false">ROUND(I2296,2)</f>
        <v>0.78</v>
      </c>
      <c r="K2296" s="36" t="n">
        <f aca="false">ROUND(I2296,1)</f>
        <v>0.8</v>
      </c>
      <c r="L2296" s="37" t="n">
        <f aca="false">F2296/10000*10</f>
        <v>0.776</v>
      </c>
      <c r="M2296" s="37"/>
    </row>
    <row r="2297" s="39" customFormat="true" ht="13.5" hidden="false" customHeight="false" outlineLevel="0" collapsed="false">
      <c r="A2297" s="31" t="n">
        <v>2245</v>
      </c>
      <c r="B2297" s="86" t="s">
        <v>2271</v>
      </c>
      <c r="C2297" s="86" t="s">
        <v>2324</v>
      </c>
      <c r="D2297" s="157" t="s">
        <v>2441</v>
      </c>
      <c r="E2297" s="32" t="s">
        <v>20</v>
      </c>
      <c r="F2297" s="150" t="n">
        <v>1746</v>
      </c>
      <c r="G2297" s="31" t="n">
        <v>90</v>
      </c>
      <c r="H2297" s="31" t="n">
        <v>70</v>
      </c>
      <c r="I2297" s="35" t="n">
        <f aca="false">L2297</f>
        <v>1.746</v>
      </c>
      <c r="J2297" s="35" t="n">
        <f aca="false">ROUND(I2297,2)</f>
        <v>1.75</v>
      </c>
      <c r="K2297" s="36" t="n">
        <f aca="false">ROUND(I2297,1)</f>
        <v>1.7</v>
      </c>
      <c r="L2297" s="37" t="n">
        <f aca="false">F2297/10000*10</f>
        <v>1.746</v>
      </c>
      <c r="M2297" s="37"/>
    </row>
    <row r="2298" s="39" customFormat="true" ht="13.5" hidden="false" customHeight="false" outlineLevel="0" collapsed="false">
      <c r="A2298" s="31" t="n">
        <v>2246</v>
      </c>
      <c r="B2298" s="86" t="s">
        <v>2271</v>
      </c>
      <c r="C2298" s="86" t="s">
        <v>2324</v>
      </c>
      <c r="D2298" s="157" t="s">
        <v>2442</v>
      </c>
      <c r="E2298" s="32" t="s">
        <v>20</v>
      </c>
      <c r="F2298" s="150" t="n">
        <v>1552</v>
      </c>
      <c r="G2298" s="31" t="n">
        <v>90</v>
      </c>
      <c r="H2298" s="31" t="n">
        <v>70</v>
      </c>
      <c r="I2298" s="35" t="n">
        <f aca="false">L2298</f>
        <v>1.552</v>
      </c>
      <c r="J2298" s="35" t="n">
        <f aca="false">ROUND(I2298,2)</f>
        <v>1.55</v>
      </c>
      <c r="K2298" s="36" t="n">
        <f aca="false">ROUND(I2298,1)</f>
        <v>1.6</v>
      </c>
      <c r="L2298" s="37" t="n">
        <f aca="false">F2298/10000*10</f>
        <v>1.552</v>
      </c>
      <c r="M2298" s="37"/>
    </row>
    <row r="2299" s="39" customFormat="true" ht="13.5" hidden="false" customHeight="false" outlineLevel="0" collapsed="false">
      <c r="A2299" s="31" t="n">
        <v>2247</v>
      </c>
      <c r="B2299" s="86" t="s">
        <v>2271</v>
      </c>
      <c r="C2299" s="86" t="s">
        <v>2324</v>
      </c>
      <c r="D2299" s="157" t="s">
        <v>2443</v>
      </c>
      <c r="E2299" s="32" t="s">
        <v>20</v>
      </c>
      <c r="F2299" s="150" t="n">
        <v>1474</v>
      </c>
      <c r="G2299" s="31" t="n">
        <v>90</v>
      </c>
      <c r="H2299" s="31" t="n">
        <v>70</v>
      </c>
      <c r="I2299" s="35" t="n">
        <f aca="false">L2299</f>
        <v>1.474</v>
      </c>
      <c r="J2299" s="35" t="n">
        <f aca="false">ROUND(I2299,2)</f>
        <v>1.47</v>
      </c>
      <c r="K2299" s="36" t="n">
        <f aca="false">ROUND(I2299,1)</f>
        <v>1.5</v>
      </c>
      <c r="L2299" s="37" t="n">
        <f aca="false">F2299/10000*10</f>
        <v>1.474</v>
      </c>
      <c r="M2299" s="37"/>
    </row>
    <row r="2300" s="39" customFormat="true" ht="13.5" hidden="false" customHeight="false" outlineLevel="0" collapsed="false">
      <c r="A2300" s="31" t="n">
        <v>2248</v>
      </c>
      <c r="B2300" s="86" t="s">
        <v>2271</v>
      </c>
      <c r="C2300" s="86" t="s">
        <v>2324</v>
      </c>
      <c r="D2300" s="157" t="s">
        <v>2444</v>
      </c>
      <c r="E2300" s="32" t="s">
        <v>20</v>
      </c>
      <c r="F2300" s="150" t="n">
        <v>737</v>
      </c>
      <c r="G2300" s="31" t="n">
        <v>90</v>
      </c>
      <c r="H2300" s="31" t="n">
        <v>70</v>
      </c>
      <c r="I2300" s="35" t="n">
        <f aca="false">L2300</f>
        <v>0.737</v>
      </c>
      <c r="J2300" s="35" t="n">
        <f aca="false">ROUND(I2300,2)</f>
        <v>0.74</v>
      </c>
      <c r="K2300" s="36" t="n">
        <f aca="false">ROUND(I2300,1)</f>
        <v>0.7</v>
      </c>
      <c r="L2300" s="37" t="n">
        <f aca="false">F2300/10000*10</f>
        <v>0.737</v>
      </c>
      <c r="M2300" s="37"/>
    </row>
    <row r="2301" s="39" customFormat="true" ht="13.5" hidden="false" customHeight="false" outlineLevel="0" collapsed="false">
      <c r="A2301" s="31" t="n">
        <v>2249</v>
      </c>
      <c r="B2301" s="86" t="s">
        <v>2271</v>
      </c>
      <c r="C2301" s="86" t="s">
        <v>2324</v>
      </c>
      <c r="D2301" s="157" t="s">
        <v>2445</v>
      </c>
      <c r="E2301" s="32" t="s">
        <v>20</v>
      </c>
      <c r="F2301" s="150" t="n">
        <v>1164</v>
      </c>
      <c r="G2301" s="31" t="n">
        <v>90</v>
      </c>
      <c r="H2301" s="31" t="n">
        <v>70</v>
      </c>
      <c r="I2301" s="35" t="n">
        <f aca="false">L2301</f>
        <v>1.164</v>
      </c>
      <c r="J2301" s="35" t="n">
        <f aca="false">ROUND(I2301,2)</f>
        <v>1.16</v>
      </c>
      <c r="K2301" s="36" t="n">
        <f aca="false">ROUND(I2301,1)</f>
        <v>1.2</v>
      </c>
      <c r="L2301" s="37" t="n">
        <f aca="false">F2301/10000*10</f>
        <v>1.164</v>
      </c>
      <c r="M2301" s="37"/>
    </row>
    <row r="2302" s="39" customFormat="true" ht="13.5" hidden="false" customHeight="false" outlineLevel="0" collapsed="false">
      <c r="A2302" s="31" t="n">
        <v>2250</v>
      </c>
      <c r="B2302" s="86" t="s">
        <v>2271</v>
      </c>
      <c r="C2302" s="86" t="s">
        <v>2324</v>
      </c>
      <c r="D2302" s="157" t="s">
        <v>2446</v>
      </c>
      <c r="E2302" s="32" t="s">
        <v>20</v>
      </c>
      <c r="F2302" s="150" t="n">
        <v>873</v>
      </c>
      <c r="G2302" s="31" t="n">
        <v>90</v>
      </c>
      <c r="H2302" s="31" t="n">
        <v>70</v>
      </c>
      <c r="I2302" s="35" t="n">
        <f aca="false">L2302</f>
        <v>0.873</v>
      </c>
      <c r="J2302" s="35" t="n">
        <f aca="false">ROUND(I2302,2)</f>
        <v>0.87</v>
      </c>
      <c r="K2302" s="36" t="n">
        <f aca="false">ROUND(I2302,1)</f>
        <v>0.9</v>
      </c>
      <c r="L2302" s="37" t="n">
        <f aca="false">F2302/10000*10</f>
        <v>0.873</v>
      </c>
      <c r="M2302" s="37"/>
    </row>
    <row r="2303" s="39" customFormat="true" ht="13.5" hidden="false" customHeight="false" outlineLevel="0" collapsed="false">
      <c r="A2303" s="31" t="n">
        <v>2251</v>
      </c>
      <c r="B2303" s="86" t="s">
        <v>2271</v>
      </c>
      <c r="C2303" s="86" t="s">
        <v>2324</v>
      </c>
      <c r="D2303" s="157" t="s">
        <v>2447</v>
      </c>
      <c r="E2303" s="32" t="s">
        <v>20</v>
      </c>
      <c r="F2303" s="150" t="n">
        <v>679</v>
      </c>
      <c r="G2303" s="31" t="n">
        <v>90</v>
      </c>
      <c r="H2303" s="31" t="n">
        <v>70</v>
      </c>
      <c r="I2303" s="35" t="n">
        <f aca="false">L2303</f>
        <v>0.679</v>
      </c>
      <c r="J2303" s="35" t="n">
        <f aca="false">ROUND(I2303,2)</f>
        <v>0.68</v>
      </c>
      <c r="K2303" s="36" t="n">
        <f aca="false">ROUND(I2303,1)</f>
        <v>0.7</v>
      </c>
      <c r="L2303" s="37" t="n">
        <f aca="false">F2303/10000*10</f>
        <v>0.679</v>
      </c>
      <c r="M2303" s="37"/>
    </row>
    <row r="2304" s="39" customFormat="true" ht="13.5" hidden="false" customHeight="false" outlineLevel="0" collapsed="false">
      <c r="A2304" s="31" t="n">
        <v>2252</v>
      </c>
      <c r="B2304" s="86" t="s">
        <v>2271</v>
      </c>
      <c r="C2304" s="86" t="s">
        <v>2324</v>
      </c>
      <c r="D2304" s="157" t="s">
        <v>2448</v>
      </c>
      <c r="E2304" s="32" t="s">
        <v>20</v>
      </c>
      <c r="F2304" s="150" t="n">
        <v>1552</v>
      </c>
      <c r="G2304" s="31" t="n">
        <v>90</v>
      </c>
      <c r="H2304" s="31" t="n">
        <v>70</v>
      </c>
      <c r="I2304" s="35" t="n">
        <f aca="false">L2304</f>
        <v>1.552</v>
      </c>
      <c r="J2304" s="35" t="n">
        <f aca="false">ROUND(I2304,2)</f>
        <v>1.55</v>
      </c>
      <c r="K2304" s="36" t="n">
        <f aca="false">ROUND(I2304,1)</f>
        <v>1.6</v>
      </c>
      <c r="L2304" s="37" t="n">
        <f aca="false">F2304/10000*10</f>
        <v>1.552</v>
      </c>
      <c r="M2304" s="37"/>
    </row>
    <row r="2305" s="39" customFormat="true" ht="13.5" hidden="false" customHeight="false" outlineLevel="0" collapsed="false">
      <c r="A2305" s="31" t="n">
        <v>2253</v>
      </c>
      <c r="B2305" s="86" t="s">
        <v>2271</v>
      </c>
      <c r="C2305" s="86" t="s">
        <v>2324</v>
      </c>
      <c r="D2305" s="157" t="s">
        <v>2449</v>
      </c>
      <c r="E2305" s="32" t="s">
        <v>20</v>
      </c>
      <c r="F2305" s="150" t="n">
        <v>718</v>
      </c>
      <c r="G2305" s="31" t="n">
        <v>90</v>
      </c>
      <c r="H2305" s="31" t="n">
        <v>70</v>
      </c>
      <c r="I2305" s="35" t="n">
        <f aca="false">L2305</f>
        <v>0.718</v>
      </c>
      <c r="J2305" s="35" t="n">
        <f aca="false">ROUND(I2305,2)</f>
        <v>0.72</v>
      </c>
      <c r="K2305" s="36" t="n">
        <f aca="false">ROUND(I2305,1)</f>
        <v>0.7</v>
      </c>
      <c r="L2305" s="37" t="n">
        <f aca="false">F2305/10000*10</f>
        <v>0.718</v>
      </c>
      <c r="M2305" s="37"/>
    </row>
    <row r="2306" s="39" customFormat="true" ht="13.5" hidden="false" customHeight="false" outlineLevel="0" collapsed="false">
      <c r="A2306" s="31" t="n">
        <v>2254</v>
      </c>
      <c r="B2306" s="86" t="s">
        <v>2271</v>
      </c>
      <c r="C2306" s="86" t="s">
        <v>2324</v>
      </c>
      <c r="D2306" s="157" t="s">
        <v>2450</v>
      </c>
      <c r="E2306" s="32" t="s">
        <v>20</v>
      </c>
      <c r="F2306" s="150" t="n">
        <v>1164</v>
      </c>
      <c r="G2306" s="31" t="n">
        <v>90</v>
      </c>
      <c r="H2306" s="31" t="n">
        <v>70</v>
      </c>
      <c r="I2306" s="35" t="n">
        <f aca="false">L2306</f>
        <v>1.164</v>
      </c>
      <c r="J2306" s="35" t="n">
        <f aca="false">ROUND(I2306,2)</f>
        <v>1.16</v>
      </c>
      <c r="K2306" s="36" t="n">
        <f aca="false">ROUND(I2306,1)</f>
        <v>1.2</v>
      </c>
      <c r="L2306" s="37" t="n">
        <f aca="false">F2306/10000*10</f>
        <v>1.164</v>
      </c>
      <c r="M2306" s="37"/>
    </row>
    <row r="2307" s="39" customFormat="true" ht="13.5" hidden="false" customHeight="false" outlineLevel="0" collapsed="false">
      <c r="A2307" s="31" t="n">
        <v>2255</v>
      </c>
      <c r="B2307" s="86" t="s">
        <v>2271</v>
      </c>
      <c r="C2307" s="86" t="s">
        <v>2324</v>
      </c>
      <c r="D2307" s="157" t="s">
        <v>2451</v>
      </c>
      <c r="E2307" s="32" t="s">
        <v>20</v>
      </c>
      <c r="F2307" s="150" t="n">
        <v>1455</v>
      </c>
      <c r="G2307" s="31" t="n">
        <v>90</v>
      </c>
      <c r="H2307" s="31" t="n">
        <v>70</v>
      </c>
      <c r="I2307" s="35" t="n">
        <f aca="false">L2307</f>
        <v>1.455</v>
      </c>
      <c r="J2307" s="35" t="n">
        <f aca="false">ROUND(I2307,2)</f>
        <v>1.46</v>
      </c>
      <c r="K2307" s="36" t="n">
        <f aca="false">ROUND(I2307,1)</f>
        <v>1.5</v>
      </c>
      <c r="L2307" s="37" t="n">
        <f aca="false">F2307/10000*10</f>
        <v>1.455</v>
      </c>
      <c r="M2307" s="37"/>
    </row>
    <row r="2308" s="39" customFormat="true" ht="13.5" hidden="false" customHeight="false" outlineLevel="0" collapsed="false">
      <c r="A2308" s="31" t="n">
        <v>2256</v>
      </c>
      <c r="B2308" s="86" t="s">
        <v>2271</v>
      </c>
      <c r="C2308" s="86" t="s">
        <v>2324</v>
      </c>
      <c r="D2308" s="157" t="s">
        <v>2452</v>
      </c>
      <c r="E2308" s="32" t="s">
        <v>20</v>
      </c>
      <c r="F2308" s="150" t="n">
        <v>1746</v>
      </c>
      <c r="G2308" s="31" t="n">
        <v>90</v>
      </c>
      <c r="H2308" s="31" t="n">
        <v>70</v>
      </c>
      <c r="I2308" s="35" t="n">
        <f aca="false">L2308</f>
        <v>1.746</v>
      </c>
      <c r="J2308" s="35" t="n">
        <f aca="false">ROUND(I2308,2)</f>
        <v>1.75</v>
      </c>
      <c r="K2308" s="36" t="n">
        <f aca="false">ROUND(I2308,1)</f>
        <v>1.7</v>
      </c>
      <c r="L2308" s="37" t="n">
        <f aca="false">F2308/10000*10</f>
        <v>1.746</v>
      </c>
      <c r="M2308" s="37"/>
    </row>
    <row r="2309" s="39" customFormat="true" ht="13.5" hidden="false" customHeight="false" outlineLevel="0" collapsed="false">
      <c r="A2309" s="31" t="n">
        <v>2257</v>
      </c>
      <c r="B2309" s="86" t="s">
        <v>2271</v>
      </c>
      <c r="C2309" s="86" t="s">
        <v>2324</v>
      </c>
      <c r="D2309" s="157" t="s">
        <v>2453</v>
      </c>
      <c r="E2309" s="32" t="s">
        <v>20</v>
      </c>
      <c r="F2309" s="150" t="n">
        <v>873</v>
      </c>
      <c r="G2309" s="31" t="n">
        <v>90</v>
      </c>
      <c r="H2309" s="31" t="n">
        <v>70</v>
      </c>
      <c r="I2309" s="35" t="n">
        <f aca="false">L2309</f>
        <v>0.873</v>
      </c>
      <c r="J2309" s="35" t="n">
        <f aca="false">ROUND(I2309,2)</f>
        <v>0.87</v>
      </c>
      <c r="K2309" s="36" t="n">
        <f aca="false">ROUND(I2309,1)</f>
        <v>0.9</v>
      </c>
      <c r="L2309" s="37" t="n">
        <f aca="false">F2309/10000*10</f>
        <v>0.873</v>
      </c>
      <c r="M2309" s="37"/>
    </row>
    <row r="2310" s="39" customFormat="true" ht="13.5" hidden="false" customHeight="false" outlineLevel="0" collapsed="false">
      <c r="A2310" s="31" t="n">
        <v>2258</v>
      </c>
      <c r="B2310" s="86" t="s">
        <v>2271</v>
      </c>
      <c r="C2310" s="86" t="s">
        <v>2324</v>
      </c>
      <c r="D2310" s="157" t="s">
        <v>2454</v>
      </c>
      <c r="E2310" s="32" t="s">
        <v>20</v>
      </c>
      <c r="F2310" s="150" t="n">
        <v>1067</v>
      </c>
      <c r="G2310" s="31" t="n">
        <v>90</v>
      </c>
      <c r="H2310" s="31" t="n">
        <v>70</v>
      </c>
      <c r="I2310" s="35" t="n">
        <f aca="false">L2310</f>
        <v>1.067</v>
      </c>
      <c r="J2310" s="35" t="n">
        <f aca="false">ROUND(I2310,2)</f>
        <v>1.07</v>
      </c>
      <c r="K2310" s="36" t="n">
        <f aca="false">ROUND(I2310,1)</f>
        <v>1.1</v>
      </c>
      <c r="L2310" s="37" t="n">
        <f aca="false">F2310/10000*10</f>
        <v>1.067</v>
      </c>
      <c r="M2310" s="37"/>
    </row>
    <row r="2311" s="39" customFormat="true" ht="13.5" hidden="false" customHeight="false" outlineLevel="0" collapsed="false">
      <c r="A2311" s="31" t="n">
        <v>2259</v>
      </c>
      <c r="B2311" s="86" t="s">
        <v>2271</v>
      </c>
      <c r="C2311" s="86" t="s">
        <v>2324</v>
      </c>
      <c r="D2311" s="157" t="s">
        <v>2455</v>
      </c>
      <c r="E2311" s="32" t="s">
        <v>20</v>
      </c>
      <c r="F2311" s="150" t="n">
        <v>2328</v>
      </c>
      <c r="G2311" s="31" t="n">
        <v>90</v>
      </c>
      <c r="H2311" s="31" t="n">
        <v>70</v>
      </c>
      <c r="I2311" s="35" t="n">
        <f aca="false">L2311</f>
        <v>2.328</v>
      </c>
      <c r="J2311" s="35" t="n">
        <f aca="false">ROUND(I2311,2)</f>
        <v>2.33</v>
      </c>
      <c r="K2311" s="36" t="n">
        <f aca="false">ROUND(I2311,1)</f>
        <v>2.3</v>
      </c>
      <c r="L2311" s="37" t="n">
        <f aca="false">F2311/10000*10</f>
        <v>2.328</v>
      </c>
      <c r="M2311" s="37"/>
    </row>
    <row r="2312" s="39" customFormat="true" ht="13.5" hidden="false" customHeight="false" outlineLevel="0" collapsed="false">
      <c r="A2312" s="31" t="n">
        <v>2260</v>
      </c>
      <c r="B2312" s="86" t="s">
        <v>2271</v>
      </c>
      <c r="C2312" s="86" t="s">
        <v>2324</v>
      </c>
      <c r="D2312" s="157" t="s">
        <v>2456</v>
      </c>
      <c r="E2312" s="32" t="s">
        <v>20</v>
      </c>
      <c r="F2312" s="150" t="n">
        <v>2037</v>
      </c>
      <c r="G2312" s="31" t="n">
        <v>90</v>
      </c>
      <c r="H2312" s="31" t="n">
        <v>70</v>
      </c>
      <c r="I2312" s="35" t="n">
        <f aca="false">L2312</f>
        <v>2.037</v>
      </c>
      <c r="J2312" s="35" t="n">
        <f aca="false">ROUND(I2312,2)</f>
        <v>2.04</v>
      </c>
      <c r="K2312" s="36" t="n">
        <f aca="false">ROUND(I2312,1)</f>
        <v>2</v>
      </c>
      <c r="L2312" s="37" t="n">
        <f aca="false">F2312/10000*10</f>
        <v>2.037</v>
      </c>
      <c r="M2312" s="37"/>
    </row>
    <row r="2313" s="39" customFormat="true" ht="13.5" hidden="false" customHeight="false" outlineLevel="0" collapsed="false">
      <c r="A2313" s="31" t="n">
        <v>2261</v>
      </c>
      <c r="B2313" s="86" t="s">
        <v>2271</v>
      </c>
      <c r="C2313" s="86" t="s">
        <v>2324</v>
      </c>
      <c r="D2313" s="157" t="s">
        <v>2457</v>
      </c>
      <c r="E2313" s="32" t="s">
        <v>20</v>
      </c>
      <c r="F2313" s="150" t="n">
        <v>679</v>
      </c>
      <c r="G2313" s="31" t="n">
        <v>90</v>
      </c>
      <c r="H2313" s="31" t="n">
        <v>70</v>
      </c>
      <c r="I2313" s="35" t="n">
        <f aca="false">L2313</f>
        <v>0.679</v>
      </c>
      <c r="J2313" s="35" t="n">
        <f aca="false">ROUND(I2313,2)</f>
        <v>0.68</v>
      </c>
      <c r="K2313" s="36" t="n">
        <f aca="false">ROUND(I2313,1)</f>
        <v>0.7</v>
      </c>
      <c r="L2313" s="37" t="n">
        <f aca="false">F2313/10000*10</f>
        <v>0.679</v>
      </c>
      <c r="M2313" s="37"/>
    </row>
    <row r="2314" s="39" customFormat="true" ht="13.5" hidden="false" customHeight="false" outlineLevel="0" collapsed="false">
      <c r="A2314" s="31" t="n">
        <v>2262</v>
      </c>
      <c r="B2314" s="86" t="s">
        <v>2271</v>
      </c>
      <c r="C2314" s="86" t="s">
        <v>2324</v>
      </c>
      <c r="D2314" s="157" t="s">
        <v>2458</v>
      </c>
      <c r="E2314" s="32" t="s">
        <v>20</v>
      </c>
      <c r="F2314" s="150" t="n">
        <v>1164</v>
      </c>
      <c r="G2314" s="31" t="n">
        <v>90</v>
      </c>
      <c r="H2314" s="31" t="n">
        <v>70</v>
      </c>
      <c r="I2314" s="35" t="n">
        <f aca="false">L2314</f>
        <v>1.164</v>
      </c>
      <c r="J2314" s="35" t="n">
        <f aca="false">ROUND(I2314,2)</f>
        <v>1.16</v>
      </c>
      <c r="K2314" s="36" t="n">
        <f aca="false">ROUND(I2314,1)</f>
        <v>1.2</v>
      </c>
      <c r="L2314" s="37" t="n">
        <f aca="false">F2314/10000*10</f>
        <v>1.164</v>
      </c>
      <c r="M2314" s="37"/>
    </row>
    <row r="2315" s="39" customFormat="true" ht="13.5" hidden="false" customHeight="false" outlineLevel="0" collapsed="false">
      <c r="A2315" s="31" t="n">
        <v>2263</v>
      </c>
      <c r="B2315" s="86" t="s">
        <v>2271</v>
      </c>
      <c r="C2315" s="86" t="s">
        <v>2324</v>
      </c>
      <c r="D2315" s="157" t="s">
        <v>2459</v>
      </c>
      <c r="E2315" s="32" t="s">
        <v>20</v>
      </c>
      <c r="F2315" s="150" t="n">
        <v>1164</v>
      </c>
      <c r="G2315" s="31" t="n">
        <v>90</v>
      </c>
      <c r="H2315" s="31" t="n">
        <v>70</v>
      </c>
      <c r="I2315" s="35" t="n">
        <f aca="false">L2315</f>
        <v>1.164</v>
      </c>
      <c r="J2315" s="35" t="n">
        <f aca="false">ROUND(I2315,2)</f>
        <v>1.16</v>
      </c>
      <c r="K2315" s="36" t="n">
        <f aca="false">ROUND(I2315,1)</f>
        <v>1.2</v>
      </c>
      <c r="L2315" s="37" t="n">
        <f aca="false">F2315/10000*10</f>
        <v>1.164</v>
      </c>
      <c r="M2315" s="37"/>
    </row>
    <row r="2316" s="39" customFormat="true" ht="13.5" hidden="false" customHeight="false" outlineLevel="0" collapsed="false">
      <c r="A2316" s="31" t="n">
        <v>2264</v>
      </c>
      <c r="B2316" s="86" t="s">
        <v>2271</v>
      </c>
      <c r="C2316" s="86" t="s">
        <v>2324</v>
      </c>
      <c r="D2316" s="157" t="s">
        <v>2460</v>
      </c>
      <c r="E2316" s="32" t="s">
        <v>20</v>
      </c>
      <c r="F2316" s="150" t="n">
        <v>970</v>
      </c>
      <c r="G2316" s="31" t="n">
        <v>90</v>
      </c>
      <c r="H2316" s="31" t="n">
        <v>70</v>
      </c>
      <c r="I2316" s="35" t="n">
        <f aca="false">L2316</f>
        <v>0.97</v>
      </c>
      <c r="J2316" s="35" t="n">
        <f aca="false">ROUND(I2316,2)</f>
        <v>0.97</v>
      </c>
      <c r="K2316" s="36" t="n">
        <f aca="false">ROUND(I2316,1)</f>
        <v>1</v>
      </c>
      <c r="L2316" s="37" t="n">
        <f aca="false">F2316/10000*10</f>
        <v>0.97</v>
      </c>
      <c r="M2316" s="37"/>
    </row>
    <row r="2317" s="39" customFormat="true" ht="13.5" hidden="false" customHeight="false" outlineLevel="0" collapsed="false">
      <c r="A2317" s="31" t="n">
        <v>2265</v>
      </c>
      <c r="B2317" s="86" t="s">
        <v>2271</v>
      </c>
      <c r="C2317" s="86" t="s">
        <v>2324</v>
      </c>
      <c r="D2317" s="157" t="s">
        <v>2461</v>
      </c>
      <c r="E2317" s="32" t="s">
        <v>20</v>
      </c>
      <c r="F2317" s="150" t="n">
        <v>1746</v>
      </c>
      <c r="G2317" s="31" t="n">
        <v>90</v>
      </c>
      <c r="H2317" s="31" t="n">
        <v>70</v>
      </c>
      <c r="I2317" s="35" t="n">
        <f aca="false">L2317</f>
        <v>1.746</v>
      </c>
      <c r="J2317" s="35" t="n">
        <f aca="false">ROUND(I2317,2)</f>
        <v>1.75</v>
      </c>
      <c r="K2317" s="36" t="n">
        <f aca="false">ROUND(I2317,1)</f>
        <v>1.7</v>
      </c>
      <c r="L2317" s="37" t="n">
        <f aca="false">F2317/10000*10</f>
        <v>1.746</v>
      </c>
      <c r="M2317" s="37"/>
    </row>
    <row r="2318" s="39" customFormat="true" ht="13.5" hidden="false" customHeight="false" outlineLevel="0" collapsed="false">
      <c r="A2318" s="31" t="n">
        <v>2266</v>
      </c>
      <c r="B2318" s="86" t="s">
        <v>2271</v>
      </c>
      <c r="C2318" s="86" t="s">
        <v>2324</v>
      </c>
      <c r="D2318" s="157" t="s">
        <v>2462</v>
      </c>
      <c r="E2318" s="32" t="s">
        <v>20</v>
      </c>
      <c r="F2318" s="150" t="n">
        <v>1261</v>
      </c>
      <c r="G2318" s="31" t="n">
        <v>90</v>
      </c>
      <c r="H2318" s="31" t="n">
        <v>70</v>
      </c>
      <c r="I2318" s="35" t="n">
        <f aca="false">L2318</f>
        <v>1.261</v>
      </c>
      <c r="J2318" s="35" t="n">
        <f aca="false">ROUND(I2318,2)</f>
        <v>1.26</v>
      </c>
      <c r="K2318" s="36" t="n">
        <f aca="false">ROUND(I2318,1)</f>
        <v>1.3</v>
      </c>
      <c r="L2318" s="37" t="n">
        <f aca="false">F2318/10000*10</f>
        <v>1.261</v>
      </c>
      <c r="M2318" s="37"/>
    </row>
    <row r="2319" s="39" customFormat="true" ht="13.5" hidden="false" customHeight="false" outlineLevel="0" collapsed="false">
      <c r="A2319" s="31" t="n">
        <v>2267</v>
      </c>
      <c r="B2319" s="86" t="s">
        <v>2271</v>
      </c>
      <c r="C2319" s="86" t="s">
        <v>2324</v>
      </c>
      <c r="D2319" s="157" t="s">
        <v>2463</v>
      </c>
      <c r="E2319" s="32" t="s">
        <v>20</v>
      </c>
      <c r="F2319" s="150" t="n">
        <v>873</v>
      </c>
      <c r="G2319" s="31" t="n">
        <v>90</v>
      </c>
      <c r="H2319" s="31" t="n">
        <v>70</v>
      </c>
      <c r="I2319" s="35" t="n">
        <f aca="false">L2319</f>
        <v>0.873</v>
      </c>
      <c r="J2319" s="35" t="n">
        <f aca="false">ROUND(I2319,2)</f>
        <v>0.87</v>
      </c>
      <c r="K2319" s="36" t="n">
        <f aca="false">ROUND(I2319,1)</f>
        <v>0.9</v>
      </c>
      <c r="L2319" s="37" t="n">
        <f aca="false">F2319/10000*10</f>
        <v>0.873</v>
      </c>
      <c r="M2319" s="37"/>
    </row>
    <row r="2320" s="39" customFormat="true" ht="13.5" hidden="false" customHeight="false" outlineLevel="0" collapsed="false">
      <c r="A2320" s="31" t="n">
        <v>2268</v>
      </c>
      <c r="B2320" s="86" t="s">
        <v>2271</v>
      </c>
      <c r="C2320" s="86" t="s">
        <v>2324</v>
      </c>
      <c r="D2320" s="157" t="s">
        <v>2464</v>
      </c>
      <c r="E2320" s="32" t="s">
        <v>20</v>
      </c>
      <c r="F2320" s="150" t="n">
        <v>873</v>
      </c>
      <c r="G2320" s="31" t="n">
        <v>90</v>
      </c>
      <c r="H2320" s="31" t="n">
        <v>70</v>
      </c>
      <c r="I2320" s="35" t="n">
        <f aca="false">L2320</f>
        <v>0.873</v>
      </c>
      <c r="J2320" s="35" t="n">
        <f aca="false">ROUND(I2320,2)</f>
        <v>0.87</v>
      </c>
      <c r="K2320" s="36" t="n">
        <f aca="false">ROUND(I2320,1)</f>
        <v>0.9</v>
      </c>
      <c r="L2320" s="37" t="n">
        <f aca="false">F2320/10000*10</f>
        <v>0.873</v>
      </c>
      <c r="M2320" s="37"/>
    </row>
    <row r="2321" s="39" customFormat="true" ht="13.5" hidden="false" customHeight="false" outlineLevel="0" collapsed="false">
      <c r="A2321" s="31" t="n">
        <v>2269</v>
      </c>
      <c r="B2321" s="86" t="s">
        <v>2271</v>
      </c>
      <c r="C2321" s="86" t="s">
        <v>2324</v>
      </c>
      <c r="D2321" s="157" t="s">
        <v>2465</v>
      </c>
      <c r="E2321" s="32" t="s">
        <v>20</v>
      </c>
      <c r="F2321" s="150" t="n">
        <v>931</v>
      </c>
      <c r="G2321" s="31" t="n">
        <v>90</v>
      </c>
      <c r="H2321" s="31" t="n">
        <v>70</v>
      </c>
      <c r="I2321" s="35" t="n">
        <f aca="false">L2321</f>
        <v>0.931</v>
      </c>
      <c r="J2321" s="35" t="n">
        <f aca="false">ROUND(I2321,2)</f>
        <v>0.93</v>
      </c>
      <c r="K2321" s="36" t="n">
        <f aca="false">ROUND(I2321,1)</f>
        <v>0.9</v>
      </c>
      <c r="L2321" s="37" t="n">
        <f aca="false">F2321/10000*10</f>
        <v>0.931</v>
      </c>
      <c r="M2321" s="37"/>
    </row>
    <row r="2322" s="39" customFormat="true" ht="13.5" hidden="false" customHeight="false" outlineLevel="0" collapsed="false">
      <c r="A2322" s="31" t="n">
        <v>2270</v>
      </c>
      <c r="B2322" s="86" t="s">
        <v>2271</v>
      </c>
      <c r="C2322" s="86" t="s">
        <v>2324</v>
      </c>
      <c r="D2322" s="157" t="s">
        <v>2466</v>
      </c>
      <c r="E2322" s="32" t="s">
        <v>20</v>
      </c>
      <c r="F2322" s="150" t="n">
        <v>834</v>
      </c>
      <c r="G2322" s="31" t="n">
        <v>90</v>
      </c>
      <c r="H2322" s="31" t="n">
        <v>70</v>
      </c>
      <c r="I2322" s="35" t="n">
        <f aca="false">L2322</f>
        <v>0.834</v>
      </c>
      <c r="J2322" s="35" t="n">
        <f aca="false">ROUND(I2322,2)</f>
        <v>0.83</v>
      </c>
      <c r="K2322" s="36" t="n">
        <f aca="false">ROUND(I2322,1)</f>
        <v>0.8</v>
      </c>
      <c r="L2322" s="37" t="n">
        <f aca="false">F2322/10000*10</f>
        <v>0.834</v>
      </c>
      <c r="M2322" s="37"/>
    </row>
    <row r="2323" s="39" customFormat="true" ht="13.5" hidden="false" customHeight="false" outlineLevel="0" collapsed="false">
      <c r="A2323" s="31" t="n">
        <v>2271</v>
      </c>
      <c r="B2323" s="86" t="s">
        <v>2271</v>
      </c>
      <c r="C2323" s="86" t="s">
        <v>2324</v>
      </c>
      <c r="D2323" s="157" t="s">
        <v>2467</v>
      </c>
      <c r="E2323" s="32" t="s">
        <v>20</v>
      </c>
      <c r="F2323" s="150" t="n">
        <v>1455</v>
      </c>
      <c r="G2323" s="31" t="n">
        <v>90</v>
      </c>
      <c r="H2323" s="31" t="n">
        <v>70</v>
      </c>
      <c r="I2323" s="35" t="n">
        <f aca="false">L2323</f>
        <v>1.455</v>
      </c>
      <c r="J2323" s="35" t="n">
        <f aca="false">ROUND(I2323,2)</f>
        <v>1.46</v>
      </c>
      <c r="K2323" s="36" t="n">
        <f aca="false">ROUND(I2323,1)</f>
        <v>1.5</v>
      </c>
      <c r="L2323" s="37" t="n">
        <f aca="false">F2323/10000*10</f>
        <v>1.455</v>
      </c>
      <c r="M2323" s="37"/>
    </row>
    <row r="2324" s="39" customFormat="true" ht="13.5" hidden="false" customHeight="false" outlineLevel="0" collapsed="false">
      <c r="A2324" s="31" t="n">
        <v>2272</v>
      </c>
      <c r="B2324" s="86" t="s">
        <v>2271</v>
      </c>
      <c r="C2324" s="86" t="s">
        <v>2324</v>
      </c>
      <c r="D2324" s="157" t="s">
        <v>2468</v>
      </c>
      <c r="E2324" s="32" t="s">
        <v>20</v>
      </c>
      <c r="F2324" s="150" t="n">
        <v>582</v>
      </c>
      <c r="G2324" s="31" t="n">
        <v>90</v>
      </c>
      <c r="H2324" s="31" t="n">
        <v>70</v>
      </c>
      <c r="I2324" s="35" t="n">
        <f aca="false">L2324</f>
        <v>0.582</v>
      </c>
      <c r="J2324" s="35" t="n">
        <f aca="false">ROUND(I2324,2)</f>
        <v>0.58</v>
      </c>
      <c r="K2324" s="36" t="n">
        <f aca="false">ROUND(I2324,1)</f>
        <v>0.6</v>
      </c>
      <c r="L2324" s="37" t="n">
        <f aca="false">F2324/10000*10</f>
        <v>0.582</v>
      </c>
      <c r="M2324" s="37"/>
    </row>
    <row r="2325" s="39" customFormat="true" ht="13.5" hidden="false" customHeight="false" outlineLevel="0" collapsed="false">
      <c r="A2325" s="31" t="n">
        <v>2273</v>
      </c>
      <c r="B2325" s="86" t="s">
        <v>2271</v>
      </c>
      <c r="C2325" s="86" t="s">
        <v>2324</v>
      </c>
      <c r="D2325" s="157" t="s">
        <v>2469</v>
      </c>
      <c r="E2325" s="32" t="s">
        <v>20</v>
      </c>
      <c r="F2325" s="150" t="n">
        <v>970</v>
      </c>
      <c r="G2325" s="31" t="n">
        <v>90</v>
      </c>
      <c r="H2325" s="31" t="n">
        <v>70</v>
      </c>
      <c r="I2325" s="35" t="n">
        <f aca="false">L2325</f>
        <v>0.97</v>
      </c>
      <c r="J2325" s="35" t="n">
        <f aca="false">ROUND(I2325,2)</f>
        <v>0.97</v>
      </c>
      <c r="K2325" s="36" t="n">
        <f aca="false">ROUND(I2325,1)</f>
        <v>1</v>
      </c>
      <c r="L2325" s="37" t="n">
        <f aca="false">F2325/10000*10</f>
        <v>0.97</v>
      </c>
      <c r="M2325" s="37"/>
    </row>
    <row r="2326" s="39" customFormat="true" ht="13.5" hidden="false" customHeight="false" outlineLevel="0" collapsed="false">
      <c r="A2326" s="31" t="n">
        <v>2274</v>
      </c>
      <c r="B2326" s="86" t="s">
        <v>2271</v>
      </c>
      <c r="C2326" s="86" t="s">
        <v>2324</v>
      </c>
      <c r="D2326" s="157" t="s">
        <v>2470</v>
      </c>
      <c r="E2326" s="32" t="s">
        <v>20</v>
      </c>
      <c r="F2326" s="150" t="n">
        <v>500</v>
      </c>
      <c r="G2326" s="31" t="n">
        <v>90</v>
      </c>
      <c r="H2326" s="31" t="n">
        <v>70</v>
      </c>
      <c r="I2326" s="35" t="n">
        <f aca="false">L2326</f>
        <v>0.5</v>
      </c>
      <c r="J2326" s="35" t="n">
        <f aca="false">ROUND(I2326,2)</f>
        <v>0.5</v>
      </c>
      <c r="K2326" s="36" t="n">
        <f aca="false">ROUND(I2326,1)</f>
        <v>0.5</v>
      </c>
      <c r="L2326" s="37" t="n">
        <f aca="false">F2326/10000*10</f>
        <v>0.5</v>
      </c>
      <c r="M2326" s="37"/>
    </row>
    <row r="2327" s="39" customFormat="true" ht="13.5" hidden="false" customHeight="false" outlineLevel="0" collapsed="false">
      <c r="A2327" s="31" t="n">
        <v>2275</v>
      </c>
      <c r="B2327" s="86" t="s">
        <v>2271</v>
      </c>
      <c r="C2327" s="86" t="s">
        <v>2324</v>
      </c>
      <c r="D2327" s="157" t="s">
        <v>2471</v>
      </c>
      <c r="E2327" s="32" t="s">
        <v>20</v>
      </c>
      <c r="F2327" s="150" t="n">
        <v>582</v>
      </c>
      <c r="G2327" s="31" t="n">
        <v>90</v>
      </c>
      <c r="H2327" s="31" t="n">
        <v>70</v>
      </c>
      <c r="I2327" s="35" t="n">
        <f aca="false">L2327</f>
        <v>0.582</v>
      </c>
      <c r="J2327" s="35" t="n">
        <f aca="false">ROUND(I2327,2)</f>
        <v>0.58</v>
      </c>
      <c r="K2327" s="36" t="n">
        <f aca="false">ROUND(I2327,1)</f>
        <v>0.6</v>
      </c>
      <c r="L2327" s="37" t="n">
        <f aca="false">F2327/10000*10</f>
        <v>0.582</v>
      </c>
      <c r="M2327" s="37"/>
    </row>
    <row r="2328" s="39" customFormat="true" ht="13.5" hidden="false" customHeight="false" outlineLevel="0" collapsed="false">
      <c r="A2328" s="31" t="n">
        <v>2276</v>
      </c>
      <c r="B2328" s="86" t="s">
        <v>2271</v>
      </c>
      <c r="C2328" s="86" t="s">
        <v>2324</v>
      </c>
      <c r="D2328" s="157" t="s">
        <v>2472</v>
      </c>
      <c r="E2328" s="32" t="s">
        <v>20</v>
      </c>
      <c r="F2328" s="150" t="n">
        <v>1164</v>
      </c>
      <c r="G2328" s="31" t="n">
        <v>90</v>
      </c>
      <c r="H2328" s="31" t="n">
        <v>70</v>
      </c>
      <c r="I2328" s="35" t="n">
        <f aca="false">L2328</f>
        <v>1.164</v>
      </c>
      <c r="J2328" s="35" t="n">
        <f aca="false">ROUND(I2328,2)</f>
        <v>1.16</v>
      </c>
      <c r="K2328" s="36" t="n">
        <f aca="false">ROUND(I2328,1)</f>
        <v>1.2</v>
      </c>
      <c r="L2328" s="37" t="n">
        <f aca="false">F2328/10000*10</f>
        <v>1.164</v>
      </c>
      <c r="M2328" s="37"/>
    </row>
    <row r="2329" s="39" customFormat="true" ht="13.5" hidden="false" customHeight="false" outlineLevel="0" collapsed="false">
      <c r="A2329" s="31" t="n">
        <v>2277</v>
      </c>
      <c r="B2329" s="86" t="s">
        <v>2271</v>
      </c>
      <c r="C2329" s="86" t="s">
        <v>2324</v>
      </c>
      <c r="D2329" s="157" t="s">
        <v>2473</v>
      </c>
      <c r="E2329" s="32" t="s">
        <v>20</v>
      </c>
      <c r="F2329" s="150" t="n">
        <v>582</v>
      </c>
      <c r="G2329" s="31" t="n">
        <v>90</v>
      </c>
      <c r="H2329" s="31" t="n">
        <v>70</v>
      </c>
      <c r="I2329" s="35" t="n">
        <f aca="false">L2329</f>
        <v>0.582</v>
      </c>
      <c r="J2329" s="35" t="n">
        <f aca="false">ROUND(I2329,2)</f>
        <v>0.58</v>
      </c>
      <c r="K2329" s="36" t="n">
        <f aca="false">ROUND(I2329,1)</f>
        <v>0.6</v>
      </c>
      <c r="L2329" s="37" t="n">
        <f aca="false">F2329/10000*10</f>
        <v>0.582</v>
      </c>
      <c r="M2329" s="37"/>
    </row>
    <row r="2330" s="39" customFormat="true" ht="13.5" hidden="false" customHeight="false" outlineLevel="0" collapsed="false">
      <c r="A2330" s="31" t="n">
        <v>2278</v>
      </c>
      <c r="B2330" s="86" t="s">
        <v>2271</v>
      </c>
      <c r="C2330" s="86" t="s">
        <v>2324</v>
      </c>
      <c r="D2330" s="157" t="s">
        <v>2474</v>
      </c>
      <c r="E2330" s="32" t="s">
        <v>20</v>
      </c>
      <c r="F2330" s="150" t="n">
        <v>679</v>
      </c>
      <c r="G2330" s="31" t="n">
        <v>90</v>
      </c>
      <c r="H2330" s="31" t="n">
        <v>70</v>
      </c>
      <c r="I2330" s="35" t="n">
        <f aca="false">L2330</f>
        <v>0.679</v>
      </c>
      <c r="J2330" s="35" t="n">
        <f aca="false">ROUND(I2330,2)</f>
        <v>0.68</v>
      </c>
      <c r="K2330" s="36" t="n">
        <f aca="false">ROUND(I2330,1)</f>
        <v>0.7</v>
      </c>
      <c r="L2330" s="37" t="n">
        <f aca="false">F2330/10000*10</f>
        <v>0.679</v>
      </c>
      <c r="M2330" s="37"/>
    </row>
    <row r="2331" s="39" customFormat="true" ht="13.5" hidden="false" customHeight="false" outlineLevel="0" collapsed="false">
      <c r="A2331" s="31" t="n">
        <v>2279</v>
      </c>
      <c r="B2331" s="86" t="s">
        <v>2271</v>
      </c>
      <c r="C2331" s="86" t="s">
        <v>2324</v>
      </c>
      <c r="D2331" s="157" t="s">
        <v>2475</v>
      </c>
      <c r="E2331" s="32" t="s">
        <v>20</v>
      </c>
      <c r="F2331" s="150" t="n">
        <v>500</v>
      </c>
      <c r="G2331" s="31" t="n">
        <v>90</v>
      </c>
      <c r="H2331" s="31" t="n">
        <v>70</v>
      </c>
      <c r="I2331" s="35" t="n">
        <f aca="false">L2331</f>
        <v>0.5</v>
      </c>
      <c r="J2331" s="35" t="n">
        <f aca="false">ROUND(I2331,2)</f>
        <v>0.5</v>
      </c>
      <c r="K2331" s="36" t="n">
        <f aca="false">ROUND(I2331,1)</f>
        <v>0.5</v>
      </c>
      <c r="L2331" s="37" t="n">
        <f aca="false">F2331/10000*10</f>
        <v>0.5</v>
      </c>
      <c r="M2331" s="37"/>
    </row>
    <row r="2332" s="39" customFormat="true" ht="13.5" hidden="false" customHeight="false" outlineLevel="0" collapsed="false">
      <c r="A2332" s="31" t="n">
        <v>2280</v>
      </c>
      <c r="B2332" s="86" t="s">
        <v>2271</v>
      </c>
      <c r="C2332" s="86" t="s">
        <v>2324</v>
      </c>
      <c r="D2332" s="157" t="s">
        <v>2476</v>
      </c>
      <c r="E2332" s="32" t="s">
        <v>20</v>
      </c>
      <c r="F2332" s="150" t="n">
        <v>582</v>
      </c>
      <c r="G2332" s="31" t="n">
        <v>90</v>
      </c>
      <c r="H2332" s="31" t="n">
        <v>70</v>
      </c>
      <c r="I2332" s="35" t="n">
        <f aca="false">L2332</f>
        <v>0.582</v>
      </c>
      <c r="J2332" s="35" t="n">
        <f aca="false">ROUND(I2332,2)</f>
        <v>0.58</v>
      </c>
      <c r="K2332" s="36" t="n">
        <f aca="false">ROUND(I2332,1)</f>
        <v>0.6</v>
      </c>
      <c r="L2332" s="37" t="n">
        <f aca="false">F2332/10000*10</f>
        <v>0.582</v>
      </c>
      <c r="M2332" s="37"/>
    </row>
    <row r="2333" s="39" customFormat="true" ht="13.5" hidden="false" customHeight="false" outlineLevel="0" collapsed="false">
      <c r="A2333" s="31" t="n">
        <v>2281</v>
      </c>
      <c r="B2333" s="86" t="s">
        <v>2271</v>
      </c>
      <c r="C2333" s="86" t="s">
        <v>2324</v>
      </c>
      <c r="D2333" s="157" t="s">
        <v>2477</v>
      </c>
      <c r="E2333" s="32" t="s">
        <v>20</v>
      </c>
      <c r="F2333" s="150" t="n">
        <v>679</v>
      </c>
      <c r="G2333" s="31" t="n">
        <v>90</v>
      </c>
      <c r="H2333" s="31" t="n">
        <v>70</v>
      </c>
      <c r="I2333" s="35" t="n">
        <f aca="false">L2333</f>
        <v>0.679</v>
      </c>
      <c r="J2333" s="35" t="n">
        <f aca="false">ROUND(I2333,2)</f>
        <v>0.68</v>
      </c>
      <c r="K2333" s="36" t="n">
        <f aca="false">ROUND(I2333,1)</f>
        <v>0.7</v>
      </c>
      <c r="L2333" s="37" t="n">
        <f aca="false">F2333/10000*10</f>
        <v>0.679</v>
      </c>
      <c r="M2333" s="37"/>
    </row>
    <row r="2334" s="39" customFormat="true" ht="13.5" hidden="false" customHeight="false" outlineLevel="0" collapsed="false">
      <c r="A2334" s="31" t="n">
        <v>2282</v>
      </c>
      <c r="B2334" s="86" t="s">
        <v>2271</v>
      </c>
      <c r="C2334" s="86" t="s">
        <v>2324</v>
      </c>
      <c r="D2334" s="157" t="s">
        <v>2478</v>
      </c>
      <c r="E2334" s="32" t="s">
        <v>20</v>
      </c>
      <c r="F2334" s="150" t="n">
        <v>931</v>
      </c>
      <c r="G2334" s="31" t="n">
        <v>90</v>
      </c>
      <c r="H2334" s="31" t="n">
        <v>70</v>
      </c>
      <c r="I2334" s="35" t="n">
        <f aca="false">L2334</f>
        <v>0.931</v>
      </c>
      <c r="J2334" s="35" t="n">
        <f aca="false">ROUND(I2334,2)</f>
        <v>0.93</v>
      </c>
      <c r="K2334" s="36" t="n">
        <f aca="false">ROUND(I2334,1)</f>
        <v>0.9</v>
      </c>
      <c r="L2334" s="37" t="n">
        <f aca="false">F2334/10000*10</f>
        <v>0.931</v>
      </c>
      <c r="M2334" s="37"/>
    </row>
    <row r="2335" s="39" customFormat="true" ht="13.5" hidden="false" customHeight="false" outlineLevel="0" collapsed="false">
      <c r="A2335" s="31" t="n">
        <v>2283</v>
      </c>
      <c r="B2335" s="86" t="s">
        <v>2271</v>
      </c>
      <c r="C2335" s="86" t="s">
        <v>2324</v>
      </c>
      <c r="D2335" s="157" t="s">
        <v>2479</v>
      </c>
      <c r="E2335" s="32" t="s">
        <v>20</v>
      </c>
      <c r="F2335" s="150" t="n">
        <v>582</v>
      </c>
      <c r="G2335" s="31" t="n">
        <v>90</v>
      </c>
      <c r="H2335" s="31" t="n">
        <v>70</v>
      </c>
      <c r="I2335" s="35" t="n">
        <f aca="false">L2335</f>
        <v>0.582</v>
      </c>
      <c r="J2335" s="35" t="n">
        <f aca="false">ROUND(I2335,2)</f>
        <v>0.58</v>
      </c>
      <c r="K2335" s="36" t="n">
        <f aca="false">ROUND(I2335,1)</f>
        <v>0.6</v>
      </c>
      <c r="L2335" s="37" t="n">
        <f aca="false">F2335/10000*10</f>
        <v>0.582</v>
      </c>
      <c r="M2335" s="37"/>
    </row>
    <row r="2336" s="39" customFormat="true" ht="13.5" hidden="false" customHeight="false" outlineLevel="0" collapsed="false">
      <c r="A2336" s="31" t="n">
        <v>2284</v>
      </c>
      <c r="B2336" s="86" t="s">
        <v>2271</v>
      </c>
      <c r="C2336" s="86" t="s">
        <v>2324</v>
      </c>
      <c r="D2336" s="157" t="s">
        <v>2480</v>
      </c>
      <c r="E2336" s="32" t="s">
        <v>20</v>
      </c>
      <c r="F2336" s="150" t="n">
        <v>1728</v>
      </c>
      <c r="G2336" s="31" t="n">
        <v>90</v>
      </c>
      <c r="H2336" s="31" t="n">
        <v>70</v>
      </c>
      <c r="I2336" s="35" t="n">
        <f aca="false">L2336</f>
        <v>1.728</v>
      </c>
      <c r="J2336" s="35" t="n">
        <f aca="false">ROUND(I2336,2)</f>
        <v>1.73</v>
      </c>
      <c r="K2336" s="36" t="n">
        <f aca="false">ROUND(I2336,1)</f>
        <v>1.7</v>
      </c>
      <c r="L2336" s="37" t="n">
        <f aca="false">F2336/10000*10</f>
        <v>1.728</v>
      </c>
      <c r="M2336" s="37"/>
    </row>
    <row r="2337" s="39" customFormat="true" ht="13.5" hidden="false" customHeight="false" outlineLevel="0" collapsed="false">
      <c r="A2337" s="31" t="n">
        <v>2285</v>
      </c>
      <c r="B2337" s="86" t="s">
        <v>2271</v>
      </c>
      <c r="C2337" s="86" t="s">
        <v>2324</v>
      </c>
      <c r="D2337" s="157" t="s">
        <v>2481</v>
      </c>
      <c r="E2337" s="32" t="s">
        <v>20</v>
      </c>
      <c r="F2337" s="150" t="n">
        <v>1728</v>
      </c>
      <c r="G2337" s="31" t="n">
        <v>90</v>
      </c>
      <c r="H2337" s="31" t="n">
        <v>70</v>
      </c>
      <c r="I2337" s="35" t="n">
        <f aca="false">L2337</f>
        <v>1.728</v>
      </c>
      <c r="J2337" s="35" t="n">
        <f aca="false">ROUND(I2337,2)</f>
        <v>1.73</v>
      </c>
      <c r="K2337" s="36" t="n">
        <f aca="false">ROUND(I2337,1)</f>
        <v>1.7</v>
      </c>
      <c r="L2337" s="37" t="n">
        <f aca="false">F2337/10000*10</f>
        <v>1.728</v>
      </c>
      <c r="M2337" s="37"/>
    </row>
    <row r="2338" s="39" customFormat="true" ht="13.5" hidden="false" customHeight="false" outlineLevel="0" collapsed="false">
      <c r="A2338" s="31" t="n">
        <v>2286</v>
      </c>
      <c r="B2338" s="86" t="s">
        <v>2271</v>
      </c>
      <c r="C2338" s="86" t="s">
        <v>2324</v>
      </c>
      <c r="D2338" s="157" t="s">
        <v>2482</v>
      </c>
      <c r="E2338" s="32" t="s">
        <v>20</v>
      </c>
      <c r="F2338" s="150" t="n">
        <v>2212</v>
      </c>
      <c r="G2338" s="31" t="n">
        <v>90</v>
      </c>
      <c r="H2338" s="31" t="n">
        <v>70</v>
      </c>
      <c r="I2338" s="35" t="n">
        <f aca="false">L2338</f>
        <v>2.212</v>
      </c>
      <c r="J2338" s="35" t="n">
        <f aca="false">ROUND(I2338,2)</f>
        <v>2.21</v>
      </c>
      <c r="K2338" s="36" t="n">
        <f aca="false">ROUND(I2338,1)</f>
        <v>2.2</v>
      </c>
      <c r="L2338" s="37" t="n">
        <f aca="false">F2338/10000*10</f>
        <v>2.212</v>
      </c>
      <c r="M2338" s="37"/>
    </row>
    <row r="2339" s="39" customFormat="true" ht="13.5" hidden="false" customHeight="false" outlineLevel="0" collapsed="false">
      <c r="A2339" s="31" t="n">
        <v>2287</v>
      </c>
      <c r="B2339" s="86" t="s">
        <v>2271</v>
      </c>
      <c r="C2339" s="86" t="s">
        <v>2324</v>
      </c>
      <c r="D2339" s="157" t="s">
        <v>2483</v>
      </c>
      <c r="E2339" s="32" t="s">
        <v>20</v>
      </c>
      <c r="F2339" s="150" t="n">
        <v>834</v>
      </c>
      <c r="G2339" s="31" t="n">
        <v>90</v>
      </c>
      <c r="H2339" s="31" t="n">
        <v>70</v>
      </c>
      <c r="I2339" s="35" t="n">
        <f aca="false">L2339</f>
        <v>0.834</v>
      </c>
      <c r="J2339" s="35" t="n">
        <f aca="false">ROUND(I2339,2)</f>
        <v>0.83</v>
      </c>
      <c r="K2339" s="36" t="n">
        <f aca="false">ROUND(I2339,1)</f>
        <v>0.8</v>
      </c>
      <c r="L2339" s="37" t="n">
        <f aca="false">F2339/10000*10</f>
        <v>0.834</v>
      </c>
      <c r="M2339" s="37"/>
    </row>
    <row r="2340" s="39" customFormat="true" ht="13.5" hidden="false" customHeight="false" outlineLevel="0" collapsed="false">
      <c r="A2340" s="31" t="n">
        <v>2288</v>
      </c>
      <c r="B2340" s="86" t="s">
        <v>2271</v>
      </c>
      <c r="C2340" s="86" t="s">
        <v>2324</v>
      </c>
      <c r="D2340" s="157" t="s">
        <v>2484</v>
      </c>
      <c r="E2340" s="32" t="s">
        <v>20</v>
      </c>
      <c r="F2340" s="150" t="n">
        <v>1164</v>
      </c>
      <c r="G2340" s="31" t="n">
        <v>90</v>
      </c>
      <c r="H2340" s="31" t="n">
        <v>70</v>
      </c>
      <c r="I2340" s="35" t="n">
        <f aca="false">L2340</f>
        <v>1.164</v>
      </c>
      <c r="J2340" s="35" t="n">
        <f aca="false">ROUND(I2340,2)</f>
        <v>1.16</v>
      </c>
      <c r="K2340" s="36" t="n">
        <f aca="false">ROUND(I2340,1)</f>
        <v>1.2</v>
      </c>
      <c r="L2340" s="37" t="n">
        <f aca="false">F2340/10000*10</f>
        <v>1.164</v>
      </c>
      <c r="M2340" s="37"/>
    </row>
    <row r="2341" s="39" customFormat="true" ht="13.5" hidden="false" customHeight="false" outlineLevel="0" collapsed="false">
      <c r="A2341" s="31" t="n">
        <v>2289</v>
      </c>
      <c r="B2341" s="86" t="s">
        <v>2271</v>
      </c>
      <c r="C2341" s="86" t="s">
        <v>2324</v>
      </c>
      <c r="D2341" s="157" t="s">
        <v>2485</v>
      </c>
      <c r="E2341" s="32" t="s">
        <v>20</v>
      </c>
      <c r="F2341" s="150" t="n">
        <v>3938</v>
      </c>
      <c r="G2341" s="31" t="n">
        <v>90</v>
      </c>
      <c r="H2341" s="31" t="n">
        <v>70</v>
      </c>
      <c r="I2341" s="35" t="n">
        <f aca="false">L2341</f>
        <v>3.938</v>
      </c>
      <c r="J2341" s="35" t="n">
        <f aca="false">ROUND(I2341,2)</f>
        <v>3.94</v>
      </c>
      <c r="K2341" s="36" t="n">
        <f aca="false">ROUND(I2341,1)</f>
        <v>3.9</v>
      </c>
      <c r="L2341" s="37" t="n">
        <f aca="false">F2341/10000*10</f>
        <v>3.938</v>
      </c>
      <c r="M2341" s="37"/>
    </row>
    <row r="2342" s="39" customFormat="true" ht="13.5" hidden="false" customHeight="false" outlineLevel="0" collapsed="false">
      <c r="A2342" s="31" t="n">
        <v>2290</v>
      </c>
      <c r="B2342" s="86" t="s">
        <v>2271</v>
      </c>
      <c r="C2342" s="86" t="s">
        <v>2324</v>
      </c>
      <c r="D2342" s="157" t="s">
        <v>2486</v>
      </c>
      <c r="E2342" s="32" t="s">
        <v>20</v>
      </c>
      <c r="F2342" s="150" t="n">
        <v>1222</v>
      </c>
      <c r="G2342" s="31" t="n">
        <v>90</v>
      </c>
      <c r="H2342" s="31" t="n">
        <v>70</v>
      </c>
      <c r="I2342" s="35" t="n">
        <f aca="false">L2342</f>
        <v>1.222</v>
      </c>
      <c r="J2342" s="35" t="n">
        <f aca="false">ROUND(I2342,2)</f>
        <v>1.22</v>
      </c>
      <c r="K2342" s="36" t="n">
        <f aca="false">ROUND(I2342,1)</f>
        <v>1.2</v>
      </c>
      <c r="L2342" s="37" t="n">
        <f aca="false">F2342/10000*10</f>
        <v>1.222</v>
      </c>
      <c r="M2342" s="37"/>
    </row>
    <row r="2343" s="39" customFormat="true" ht="13.5" hidden="false" customHeight="false" outlineLevel="0" collapsed="false">
      <c r="A2343" s="31" t="n">
        <v>2291</v>
      </c>
      <c r="B2343" s="86" t="s">
        <v>2271</v>
      </c>
      <c r="C2343" s="86" t="s">
        <v>2324</v>
      </c>
      <c r="D2343" s="157" t="s">
        <v>2487</v>
      </c>
      <c r="E2343" s="32" t="s">
        <v>20</v>
      </c>
      <c r="F2343" s="150" t="n">
        <v>776</v>
      </c>
      <c r="G2343" s="31" t="n">
        <v>90</v>
      </c>
      <c r="H2343" s="31" t="n">
        <v>70</v>
      </c>
      <c r="I2343" s="35" t="n">
        <f aca="false">L2343</f>
        <v>0.776</v>
      </c>
      <c r="J2343" s="35" t="n">
        <f aca="false">ROUND(I2343,2)</f>
        <v>0.78</v>
      </c>
      <c r="K2343" s="36" t="n">
        <f aca="false">ROUND(I2343,1)</f>
        <v>0.8</v>
      </c>
      <c r="L2343" s="37" t="n">
        <f aca="false">F2343/10000*10</f>
        <v>0.776</v>
      </c>
      <c r="M2343" s="37"/>
    </row>
    <row r="2344" s="39" customFormat="true" ht="13.5" hidden="false" customHeight="false" outlineLevel="0" collapsed="false">
      <c r="A2344" s="31" t="n">
        <v>2292</v>
      </c>
      <c r="B2344" s="86" t="s">
        <v>2271</v>
      </c>
      <c r="C2344" s="86" t="s">
        <v>2324</v>
      </c>
      <c r="D2344" s="157" t="s">
        <v>2488</v>
      </c>
      <c r="E2344" s="32" t="s">
        <v>20</v>
      </c>
      <c r="F2344" s="150" t="n">
        <v>1940</v>
      </c>
      <c r="G2344" s="31" t="n">
        <v>90</v>
      </c>
      <c r="H2344" s="31" t="n">
        <v>70</v>
      </c>
      <c r="I2344" s="35" t="n">
        <f aca="false">L2344</f>
        <v>1.94</v>
      </c>
      <c r="J2344" s="35" t="n">
        <f aca="false">ROUND(I2344,2)</f>
        <v>1.94</v>
      </c>
      <c r="K2344" s="36" t="n">
        <f aca="false">ROUND(I2344,1)</f>
        <v>1.9</v>
      </c>
      <c r="L2344" s="37" t="n">
        <f aca="false">F2344/10000*10</f>
        <v>1.94</v>
      </c>
      <c r="M2344" s="37"/>
    </row>
    <row r="2345" s="39" customFormat="true" ht="13.5" hidden="false" customHeight="false" outlineLevel="0" collapsed="false">
      <c r="A2345" s="31" t="n">
        <v>2293</v>
      </c>
      <c r="B2345" s="86" t="s">
        <v>2271</v>
      </c>
      <c r="C2345" s="86" t="s">
        <v>2324</v>
      </c>
      <c r="D2345" s="157" t="s">
        <v>2489</v>
      </c>
      <c r="E2345" s="32" t="s">
        <v>20</v>
      </c>
      <c r="F2345" s="150" t="n">
        <v>1067</v>
      </c>
      <c r="G2345" s="31" t="n">
        <v>90</v>
      </c>
      <c r="H2345" s="31" t="n">
        <v>70</v>
      </c>
      <c r="I2345" s="35" t="n">
        <f aca="false">L2345</f>
        <v>1.067</v>
      </c>
      <c r="J2345" s="35" t="n">
        <f aca="false">ROUND(I2345,2)</f>
        <v>1.07</v>
      </c>
      <c r="K2345" s="36" t="n">
        <f aca="false">ROUND(I2345,1)</f>
        <v>1.1</v>
      </c>
      <c r="L2345" s="37" t="n">
        <f aca="false">F2345/10000*10</f>
        <v>1.067</v>
      </c>
      <c r="M2345" s="37"/>
    </row>
    <row r="2346" s="39" customFormat="true" ht="13.5" hidden="false" customHeight="false" outlineLevel="0" collapsed="false">
      <c r="A2346" s="31" t="n">
        <v>2294</v>
      </c>
      <c r="B2346" s="86" t="s">
        <v>2271</v>
      </c>
      <c r="C2346" s="86" t="s">
        <v>2324</v>
      </c>
      <c r="D2346" s="157" t="s">
        <v>2490</v>
      </c>
      <c r="E2346" s="32" t="s">
        <v>20</v>
      </c>
      <c r="F2346" s="150" t="n">
        <v>1280</v>
      </c>
      <c r="G2346" s="31" t="n">
        <v>90</v>
      </c>
      <c r="H2346" s="31" t="n">
        <v>70</v>
      </c>
      <c r="I2346" s="35" t="n">
        <f aca="false">L2346</f>
        <v>1.28</v>
      </c>
      <c r="J2346" s="35" t="n">
        <f aca="false">ROUND(I2346,2)</f>
        <v>1.28</v>
      </c>
      <c r="K2346" s="36" t="n">
        <f aca="false">ROUND(I2346,1)</f>
        <v>1.3</v>
      </c>
      <c r="L2346" s="37" t="n">
        <f aca="false">F2346/10000*10</f>
        <v>1.28</v>
      </c>
      <c r="M2346" s="37"/>
    </row>
    <row r="2347" s="39" customFormat="true" ht="13.5" hidden="false" customHeight="false" outlineLevel="0" collapsed="false">
      <c r="A2347" s="31" t="n">
        <v>2295</v>
      </c>
      <c r="B2347" s="86" t="s">
        <v>2271</v>
      </c>
      <c r="C2347" s="86" t="s">
        <v>2324</v>
      </c>
      <c r="D2347" s="157" t="s">
        <v>2491</v>
      </c>
      <c r="E2347" s="32" t="s">
        <v>20</v>
      </c>
      <c r="F2347" s="150" t="n">
        <v>621</v>
      </c>
      <c r="G2347" s="31" t="n">
        <v>90</v>
      </c>
      <c r="H2347" s="31" t="n">
        <v>70</v>
      </c>
      <c r="I2347" s="35" t="n">
        <f aca="false">L2347</f>
        <v>0.621</v>
      </c>
      <c r="J2347" s="35" t="n">
        <f aca="false">ROUND(I2347,2)</f>
        <v>0.62</v>
      </c>
      <c r="K2347" s="36" t="n">
        <f aca="false">ROUND(I2347,1)</f>
        <v>0.6</v>
      </c>
      <c r="L2347" s="37" t="n">
        <f aca="false">F2347/10000*10</f>
        <v>0.621</v>
      </c>
      <c r="M2347" s="37"/>
    </row>
    <row r="2348" s="39" customFormat="true" ht="13.5" hidden="false" customHeight="false" outlineLevel="0" collapsed="false">
      <c r="A2348" s="31" t="n">
        <v>2296</v>
      </c>
      <c r="B2348" s="86" t="s">
        <v>2271</v>
      </c>
      <c r="C2348" s="86" t="s">
        <v>2324</v>
      </c>
      <c r="D2348" s="157" t="s">
        <v>2492</v>
      </c>
      <c r="E2348" s="32" t="s">
        <v>20</v>
      </c>
      <c r="F2348" s="150" t="n">
        <v>1940</v>
      </c>
      <c r="G2348" s="31" t="n">
        <v>90</v>
      </c>
      <c r="H2348" s="31" t="n">
        <v>70</v>
      </c>
      <c r="I2348" s="35" t="n">
        <f aca="false">L2348</f>
        <v>1.94</v>
      </c>
      <c r="J2348" s="35" t="n">
        <f aca="false">ROUND(I2348,2)</f>
        <v>1.94</v>
      </c>
      <c r="K2348" s="36" t="n">
        <f aca="false">ROUND(I2348,1)</f>
        <v>1.9</v>
      </c>
      <c r="L2348" s="37" t="n">
        <f aca="false">F2348/10000*10</f>
        <v>1.94</v>
      </c>
      <c r="M2348" s="37"/>
    </row>
    <row r="2349" s="39" customFormat="true" ht="13.5" hidden="false" customHeight="false" outlineLevel="0" collapsed="false">
      <c r="A2349" s="31" t="n">
        <v>2297</v>
      </c>
      <c r="B2349" s="86" t="s">
        <v>2271</v>
      </c>
      <c r="C2349" s="86" t="s">
        <v>2324</v>
      </c>
      <c r="D2349" s="157" t="s">
        <v>2493</v>
      </c>
      <c r="E2349" s="32" t="s">
        <v>20</v>
      </c>
      <c r="F2349" s="150" t="n">
        <v>1067</v>
      </c>
      <c r="G2349" s="31" t="n">
        <v>90</v>
      </c>
      <c r="H2349" s="31" t="n">
        <v>70</v>
      </c>
      <c r="I2349" s="35" t="n">
        <f aca="false">L2349</f>
        <v>1.067</v>
      </c>
      <c r="J2349" s="35" t="n">
        <f aca="false">ROUND(I2349,2)</f>
        <v>1.07</v>
      </c>
      <c r="K2349" s="36" t="n">
        <f aca="false">ROUND(I2349,1)</f>
        <v>1.1</v>
      </c>
      <c r="L2349" s="37" t="n">
        <f aca="false">F2349/10000*10</f>
        <v>1.067</v>
      </c>
      <c r="M2349" s="37"/>
    </row>
    <row r="2350" s="39" customFormat="true" ht="13.5" hidden="false" customHeight="false" outlineLevel="0" collapsed="false">
      <c r="A2350" s="31" t="n">
        <v>2298</v>
      </c>
      <c r="B2350" s="86" t="s">
        <v>2271</v>
      </c>
      <c r="C2350" s="86" t="s">
        <v>2324</v>
      </c>
      <c r="D2350" s="157" t="s">
        <v>2494</v>
      </c>
      <c r="E2350" s="32" t="s">
        <v>20</v>
      </c>
      <c r="F2350" s="150" t="n">
        <v>776</v>
      </c>
      <c r="G2350" s="31" t="n">
        <v>90</v>
      </c>
      <c r="H2350" s="31" t="n">
        <v>70</v>
      </c>
      <c r="I2350" s="35" t="n">
        <f aca="false">L2350</f>
        <v>0.776</v>
      </c>
      <c r="J2350" s="35" t="n">
        <f aca="false">ROUND(I2350,2)</f>
        <v>0.78</v>
      </c>
      <c r="K2350" s="36" t="n">
        <f aca="false">ROUND(I2350,1)</f>
        <v>0.8</v>
      </c>
      <c r="L2350" s="37" t="n">
        <f aca="false">F2350/10000*10</f>
        <v>0.776</v>
      </c>
      <c r="M2350" s="37"/>
    </row>
    <row r="2351" s="39" customFormat="true" ht="13.5" hidden="false" customHeight="false" outlineLevel="0" collapsed="false">
      <c r="A2351" s="31" t="n">
        <v>2299</v>
      </c>
      <c r="B2351" s="86" t="s">
        <v>2271</v>
      </c>
      <c r="C2351" s="86" t="s">
        <v>2324</v>
      </c>
      <c r="D2351" s="157" t="s">
        <v>2495</v>
      </c>
      <c r="E2351" s="32" t="s">
        <v>20</v>
      </c>
      <c r="F2351" s="150" t="n">
        <v>970</v>
      </c>
      <c r="G2351" s="31" t="n">
        <v>90</v>
      </c>
      <c r="H2351" s="31" t="n">
        <v>70</v>
      </c>
      <c r="I2351" s="35" t="n">
        <f aca="false">L2351</f>
        <v>0.97</v>
      </c>
      <c r="J2351" s="35" t="n">
        <f aca="false">ROUND(I2351,2)</f>
        <v>0.97</v>
      </c>
      <c r="K2351" s="36" t="n">
        <f aca="false">ROUND(I2351,1)</f>
        <v>1</v>
      </c>
      <c r="L2351" s="37" t="n">
        <f aca="false">F2351/10000*10</f>
        <v>0.97</v>
      </c>
      <c r="M2351" s="37"/>
    </row>
    <row r="2352" s="39" customFormat="true" ht="13.5" hidden="false" customHeight="false" outlineLevel="0" collapsed="false">
      <c r="A2352" s="31" t="n">
        <v>2300</v>
      </c>
      <c r="B2352" s="86" t="s">
        <v>2271</v>
      </c>
      <c r="C2352" s="86" t="s">
        <v>2324</v>
      </c>
      <c r="D2352" s="157" t="s">
        <v>2496</v>
      </c>
      <c r="E2352" s="32" t="s">
        <v>20</v>
      </c>
      <c r="F2352" s="150" t="n">
        <v>698</v>
      </c>
      <c r="G2352" s="31" t="n">
        <v>90</v>
      </c>
      <c r="H2352" s="31" t="n">
        <v>70</v>
      </c>
      <c r="I2352" s="35" t="n">
        <f aca="false">L2352</f>
        <v>0.698</v>
      </c>
      <c r="J2352" s="35" t="n">
        <f aca="false">ROUND(I2352,2)</f>
        <v>0.7</v>
      </c>
      <c r="K2352" s="36" t="n">
        <f aca="false">ROUND(I2352,1)</f>
        <v>0.7</v>
      </c>
      <c r="L2352" s="37" t="n">
        <f aca="false">F2352/10000*10</f>
        <v>0.698</v>
      </c>
      <c r="M2352" s="37"/>
    </row>
    <row r="2353" s="39" customFormat="true" ht="13.5" hidden="false" customHeight="false" outlineLevel="0" collapsed="false">
      <c r="A2353" s="31" t="n">
        <v>2301</v>
      </c>
      <c r="B2353" s="86" t="s">
        <v>2271</v>
      </c>
      <c r="C2353" s="86" t="s">
        <v>2324</v>
      </c>
      <c r="D2353" s="157" t="s">
        <v>2497</v>
      </c>
      <c r="E2353" s="32" t="s">
        <v>20</v>
      </c>
      <c r="F2353" s="150" t="n">
        <v>970</v>
      </c>
      <c r="G2353" s="31" t="n">
        <v>90</v>
      </c>
      <c r="H2353" s="31" t="n">
        <v>70</v>
      </c>
      <c r="I2353" s="35" t="n">
        <f aca="false">L2353</f>
        <v>0.97</v>
      </c>
      <c r="J2353" s="35" t="n">
        <f aca="false">ROUND(I2353,2)</f>
        <v>0.97</v>
      </c>
      <c r="K2353" s="36" t="n">
        <f aca="false">ROUND(I2353,1)</f>
        <v>1</v>
      </c>
      <c r="L2353" s="37" t="n">
        <f aca="false">F2353/10000*10</f>
        <v>0.97</v>
      </c>
      <c r="M2353" s="37"/>
    </row>
    <row r="2354" s="39" customFormat="true" ht="13.5" hidden="false" customHeight="false" outlineLevel="0" collapsed="false">
      <c r="A2354" s="31" t="n">
        <v>2302</v>
      </c>
      <c r="B2354" s="86" t="s">
        <v>2271</v>
      </c>
      <c r="C2354" s="86" t="s">
        <v>2324</v>
      </c>
      <c r="D2354" s="157" t="s">
        <v>2498</v>
      </c>
      <c r="E2354" s="32" t="s">
        <v>20</v>
      </c>
      <c r="F2354" s="150" t="n">
        <v>1164</v>
      </c>
      <c r="G2354" s="31" t="n">
        <v>90</v>
      </c>
      <c r="H2354" s="31" t="n">
        <v>70</v>
      </c>
      <c r="I2354" s="35" t="n">
        <f aca="false">L2354</f>
        <v>1.164</v>
      </c>
      <c r="J2354" s="35" t="n">
        <f aca="false">ROUND(I2354,2)</f>
        <v>1.16</v>
      </c>
      <c r="K2354" s="36" t="n">
        <f aca="false">ROUND(I2354,1)</f>
        <v>1.2</v>
      </c>
      <c r="L2354" s="37" t="n">
        <f aca="false">F2354/10000*10</f>
        <v>1.164</v>
      </c>
      <c r="M2354" s="37"/>
    </row>
    <row r="2355" s="39" customFormat="true" ht="13.5" hidden="false" customHeight="false" outlineLevel="0" collapsed="false">
      <c r="A2355" s="31" t="n">
        <v>2303</v>
      </c>
      <c r="B2355" s="86" t="s">
        <v>2271</v>
      </c>
      <c r="C2355" s="86" t="s">
        <v>2324</v>
      </c>
      <c r="D2355" s="157" t="s">
        <v>2499</v>
      </c>
      <c r="E2355" s="32" t="s">
        <v>20</v>
      </c>
      <c r="F2355" s="150" t="n">
        <v>1552</v>
      </c>
      <c r="G2355" s="31" t="n">
        <v>90</v>
      </c>
      <c r="H2355" s="31" t="n">
        <v>70</v>
      </c>
      <c r="I2355" s="35" t="n">
        <f aca="false">L2355</f>
        <v>1.552</v>
      </c>
      <c r="J2355" s="35" t="n">
        <f aca="false">ROUND(I2355,2)</f>
        <v>1.55</v>
      </c>
      <c r="K2355" s="36" t="n">
        <f aca="false">ROUND(I2355,1)</f>
        <v>1.6</v>
      </c>
      <c r="L2355" s="37" t="n">
        <f aca="false">F2355/10000*10</f>
        <v>1.552</v>
      </c>
      <c r="M2355" s="37"/>
    </row>
    <row r="2356" s="39" customFormat="true" ht="13.5" hidden="false" customHeight="false" outlineLevel="0" collapsed="false">
      <c r="A2356" s="31" t="n">
        <v>2304</v>
      </c>
      <c r="B2356" s="86" t="s">
        <v>2271</v>
      </c>
      <c r="C2356" s="86" t="s">
        <v>2324</v>
      </c>
      <c r="D2356" s="157" t="s">
        <v>2500</v>
      </c>
      <c r="E2356" s="32" t="s">
        <v>20</v>
      </c>
      <c r="F2356" s="150" t="n">
        <v>1746</v>
      </c>
      <c r="G2356" s="31" t="n">
        <v>90</v>
      </c>
      <c r="H2356" s="31" t="n">
        <v>70</v>
      </c>
      <c r="I2356" s="35" t="n">
        <f aca="false">L2356</f>
        <v>1.746</v>
      </c>
      <c r="J2356" s="35" t="n">
        <f aca="false">ROUND(I2356,2)</f>
        <v>1.75</v>
      </c>
      <c r="K2356" s="36" t="n">
        <f aca="false">ROUND(I2356,1)</f>
        <v>1.7</v>
      </c>
      <c r="L2356" s="37" t="n">
        <f aca="false">F2356/10000*10</f>
        <v>1.746</v>
      </c>
      <c r="M2356" s="37"/>
    </row>
    <row r="2357" s="39" customFormat="true" ht="13.5" hidden="false" customHeight="false" outlineLevel="0" collapsed="false">
      <c r="A2357" s="31" t="n">
        <v>2305</v>
      </c>
      <c r="B2357" s="86" t="s">
        <v>2271</v>
      </c>
      <c r="C2357" s="86" t="s">
        <v>2324</v>
      </c>
      <c r="D2357" s="157" t="s">
        <v>2501</v>
      </c>
      <c r="E2357" s="32" t="s">
        <v>20</v>
      </c>
      <c r="F2357" s="150" t="n">
        <v>834</v>
      </c>
      <c r="G2357" s="31" t="n">
        <v>90</v>
      </c>
      <c r="H2357" s="31" t="n">
        <v>70</v>
      </c>
      <c r="I2357" s="35" t="n">
        <f aca="false">L2357</f>
        <v>0.834</v>
      </c>
      <c r="J2357" s="35" t="n">
        <f aca="false">ROUND(I2357,2)</f>
        <v>0.83</v>
      </c>
      <c r="K2357" s="36" t="n">
        <f aca="false">ROUND(I2357,1)</f>
        <v>0.8</v>
      </c>
      <c r="L2357" s="37" t="n">
        <f aca="false">F2357/10000*10</f>
        <v>0.834</v>
      </c>
      <c r="M2357" s="37"/>
    </row>
    <row r="2358" s="39" customFormat="true" ht="13.5" hidden="false" customHeight="false" outlineLevel="0" collapsed="false">
      <c r="A2358" s="31" t="n">
        <v>2306</v>
      </c>
      <c r="B2358" s="86" t="s">
        <v>2271</v>
      </c>
      <c r="C2358" s="86" t="s">
        <v>2324</v>
      </c>
      <c r="D2358" s="157" t="s">
        <v>2502</v>
      </c>
      <c r="E2358" s="32" t="s">
        <v>20</v>
      </c>
      <c r="F2358" s="150" t="n">
        <v>1746</v>
      </c>
      <c r="G2358" s="31" t="n">
        <v>90</v>
      </c>
      <c r="H2358" s="31" t="n">
        <v>70</v>
      </c>
      <c r="I2358" s="35" t="n">
        <f aca="false">L2358</f>
        <v>1.746</v>
      </c>
      <c r="J2358" s="35" t="n">
        <f aca="false">ROUND(I2358,2)</f>
        <v>1.75</v>
      </c>
      <c r="K2358" s="36" t="n">
        <f aca="false">ROUND(I2358,1)</f>
        <v>1.7</v>
      </c>
      <c r="L2358" s="37" t="n">
        <f aca="false">F2358/10000*10</f>
        <v>1.746</v>
      </c>
      <c r="M2358" s="37"/>
    </row>
    <row r="2359" s="39" customFormat="true" ht="13.5" hidden="false" customHeight="false" outlineLevel="0" collapsed="false">
      <c r="A2359" s="31" t="n">
        <v>2307</v>
      </c>
      <c r="B2359" s="86" t="s">
        <v>2271</v>
      </c>
      <c r="C2359" s="86" t="s">
        <v>2324</v>
      </c>
      <c r="D2359" s="157" t="s">
        <v>2503</v>
      </c>
      <c r="E2359" s="32" t="s">
        <v>20</v>
      </c>
      <c r="F2359" s="150" t="n">
        <v>1552</v>
      </c>
      <c r="G2359" s="31" t="n">
        <v>90</v>
      </c>
      <c r="H2359" s="31" t="n">
        <v>70</v>
      </c>
      <c r="I2359" s="35" t="n">
        <f aca="false">L2359</f>
        <v>1.552</v>
      </c>
      <c r="J2359" s="35" t="n">
        <f aca="false">ROUND(I2359,2)</f>
        <v>1.55</v>
      </c>
      <c r="K2359" s="36" t="n">
        <f aca="false">ROUND(I2359,1)</f>
        <v>1.6</v>
      </c>
      <c r="L2359" s="37" t="n">
        <f aca="false">F2359/10000*10</f>
        <v>1.552</v>
      </c>
      <c r="M2359" s="37"/>
    </row>
    <row r="2360" s="39" customFormat="true" ht="24" hidden="false" customHeight="false" outlineLevel="0" collapsed="false">
      <c r="A2360" s="31" t="n">
        <v>2308</v>
      </c>
      <c r="B2360" s="86" t="s">
        <v>2271</v>
      </c>
      <c r="C2360" s="86" t="s">
        <v>2324</v>
      </c>
      <c r="D2360" s="157" t="s">
        <v>2504</v>
      </c>
      <c r="E2360" s="32" t="s">
        <v>20</v>
      </c>
      <c r="F2360" s="150" t="n">
        <v>1649</v>
      </c>
      <c r="G2360" s="31" t="n">
        <v>90</v>
      </c>
      <c r="H2360" s="31" t="n">
        <v>70</v>
      </c>
      <c r="I2360" s="35" t="n">
        <f aca="false">L2360</f>
        <v>1.649</v>
      </c>
      <c r="J2360" s="35" t="n">
        <f aca="false">ROUND(I2360,2)</f>
        <v>1.65</v>
      </c>
      <c r="K2360" s="36" t="n">
        <f aca="false">ROUND(I2360,1)</f>
        <v>1.6</v>
      </c>
      <c r="L2360" s="37" t="n">
        <f aca="false">F2360/10000*10</f>
        <v>1.649</v>
      </c>
      <c r="M2360" s="37"/>
    </row>
    <row r="2361" s="39" customFormat="true" ht="13.5" hidden="false" customHeight="false" outlineLevel="0" collapsed="false">
      <c r="A2361" s="31" t="n">
        <v>2309</v>
      </c>
      <c r="B2361" s="86" t="s">
        <v>2271</v>
      </c>
      <c r="C2361" s="86" t="s">
        <v>2324</v>
      </c>
      <c r="D2361" s="157" t="s">
        <v>2505</v>
      </c>
      <c r="E2361" s="32" t="s">
        <v>20</v>
      </c>
      <c r="F2361" s="150" t="n">
        <v>1028</v>
      </c>
      <c r="G2361" s="31" t="n">
        <v>90</v>
      </c>
      <c r="H2361" s="31" t="n">
        <v>70</v>
      </c>
      <c r="I2361" s="35" t="n">
        <f aca="false">L2361</f>
        <v>1.028</v>
      </c>
      <c r="J2361" s="35" t="n">
        <f aca="false">ROUND(I2361,2)</f>
        <v>1.03</v>
      </c>
      <c r="K2361" s="36" t="n">
        <f aca="false">ROUND(I2361,1)</f>
        <v>1</v>
      </c>
      <c r="L2361" s="37" t="n">
        <f aca="false">F2361/10000*10</f>
        <v>1.028</v>
      </c>
      <c r="M2361" s="37"/>
    </row>
    <row r="2362" s="39" customFormat="true" ht="13.5" hidden="false" customHeight="false" outlineLevel="0" collapsed="false">
      <c r="A2362" s="31" t="n">
        <v>2310</v>
      </c>
      <c r="B2362" s="86" t="s">
        <v>2271</v>
      </c>
      <c r="C2362" s="86" t="s">
        <v>2324</v>
      </c>
      <c r="D2362" s="157" t="s">
        <v>2506</v>
      </c>
      <c r="E2362" s="32" t="s">
        <v>20</v>
      </c>
      <c r="F2362" s="150" t="n">
        <v>1203</v>
      </c>
      <c r="G2362" s="31" t="n">
        <v>90</v>
      </c>
      <c r="H2362" s="31" t="n">
        <v>70</v>
      </c>
      <c r="I2362" s="35" t="n">
        <f aca="false">L2362</f>
        <v>1.203</v>
      </c>
      <c r="J2362" s="35" t="n">
        <f aca="false">ROUND(I2362,2)</f>
        <v>1.2</v>
      </c>
      <c r="K2362" s="36" t="n">
        <f aca="false">ROUND(I2362,1)</f>
        <v>1.2</v>
      </c>
      <c r="L2362" s="37" t="n">
        <f aca="false">F2362/10000*10</f>
        <v>1.203</v>
      </c>
      <c r="M2362" s="37"/>
    </row>
    <row r="2363" s="39" customFormat="true" ht="13.5" hidden="false" customHeight="false" outlineLevel="0" collapsed="false">
      <c r="A2363" s="31" t="n">
        <v>2311</v>
      </c>
      <c r="B2363" s="86" t="s">
        <v>2271</v>
      </c>
      <c r="C2363" s="86" t="s">
        <v>2324</v>
      </c>
      <c r="D2363" s="157" t="s">
        <v>2507</v>
      </c>
      <c r="E2363" s="32" t="s">
        <v>20</v>
      </c>
      <c r="F2363" s="150" t="n">
        <v>776</v>
      </c>
      <c r="G2363" s="31" t="n">
        <v>90</v>
      </c>
      <c r="H2363" s="31" t="n">
        <v>70</v>
      </c>
      <c r="I2363" s="35" t="n">
        <f aca="false">L2363</f>
        <v>0.776</v>
      </c>
      <c r="J2363" s="35" t="n">
        <f aca="false">ROUND(I2363,2)</f>
        <v>0.78</v>
      </c>
      <c r="K2363" s="36" t="n">
        <f aca="false">ROUND(I2363,1)</f>
        <v>0.8</v>
      </c>
      <c r="L2363" s="37" t="n">
        <f aca="false">F2363/10000*10</f>
        <v>0.776</v>
      </c>
      <c r="M2363" s="37"/>
    </row>
    <row r="2364" s="39" customFormat="true" ht="13.5" hidden="false" customHeight="false" outlineLevel="0" collapsed="false">
      <c r="A2364" s="31" t="n">
        <v>2312</v>
      </c>
      <c r="B2364" s="86" t="s">
        <v>2271</v>
      </c>
      <c r="C2364" s="86" t="s">
        <v>2324</v>
      </c>
      <c r="D2364" s="157" t="s">
        <v>2508</v>
      </c>
      <c r="E2364" s="32" t="s">
        <v>20</v>
      </c>
      <c r="F2364" s="150" t="n">
        <v>543</v>
      </c>
      <c r="G2364" s="31" t="n">
        <v>90</v>
      </c>
      <c r="H2364" s="31" t="n">
        <v>70</v>
      </c>
      <c r="I2364" s="35" t="n">
        <f aca="false">L2364</f>
        <v>0.543</v>
      </c>
      <c r="J2364" s="35" t="n">
        <f aca="false">ROUND(I2364,2)</f>
        <v>0.54</v>
      </c>
      <c r="K2364" s="36" t="n">
        <f aca="false">ROUND(I2364,1)</f>
        <v>0.5</v>
      </c>
      <c r="L2364" s="37" t="n">
        <f aca="false">F2364/10000*10</f>
        <v>0.543</v>
      </c>
      <c r="M2364" s="37"/>
    </row>
    <row r="2365" s="39" customFormat="true" ht="13.5" hidden="false" customHeight="false" outlineLevel="0" collapsed="false">
      <c r="A2365" s="31" t="n">
        <v>2313</v>
      </c>
      <c r="B2365" s="86" t="s">
        <v>2271</v>
      </c>
      <c r="C2365" s="86" t="s">
        <v>2324</v>
      </c>
      <c r="D2365" s="157" t="s">
        <v>2509</v>
      </c>
      <c r="E2365" s="32" t="s">
        <v>20</v>
      </c>
      <c r="F2365" s="150" t="n">
        <v>1901</v>
      </c>
      <c r="G2365" s="31" t="n">
        <v>90</v>
      </c>
      <c r="H2365" s="31" t="n">
        <v>70</v>
      </c>
      <c r="I2365" s="35" t="n">
        <f aca="false">L2365</f>
        <v>1.901</v>
      </c>
      <c r="J2365" s="35" t="n">
        <f aca="false">ROUND(I2365,2)</f>
        <v>1.9</v>
      </c>
      <c r="K2365" s="36" t="n">
        <f aca="false">ROUND(I2365,1)</f>
        <v>1.9</v>
      </c>
      <c r="L2365" s="37" t="n">
        <f aca="false">F2365/10000*10</f>
        <v>1.901</v>
      </c>
      <c r="M2365" s="37"/>
    </row>
    <row r="2366" s="39" customFormat="true" ht="13.5" hidden="false" customHeight="false" outlineLevel="0" collapsed="false">
      <c r="A2366" s="31" t="n">
        <v>2314</v>
      </c>
      <c r="B2366" s="86" t="s">
        <v>2271</v>
      </c>
      <c r="C2366" s="86" t="s">
        <v>2324</v>
      </c>
      <c r="D2366" s="157" t="s">
        <v>2510</v>
      </c>
      <c r="E2366" s="32" t="s">
        <v>20</v>
      </c>
      <c r="F2366" s="150" t="n">
        <v>776</v>
      </c>
      <c r="G2366" s="31" t="n">
        <v>90</v>
      </c>
      <c r="H2366" s="31" t="n">
        <v>70</v>
      </c>
      <c r="I2366" s="35" t="n">
        <f aca="false">L2366</f>
        <v>0.776</v>
      </c>
      <c r="J2366" s="35" t="n">
        <f aca="false">ROUND(I2366,2)</f>
        <v>0.78</v>
      </c>
      <c r="K2366" s="36" t="n">
        <f aca="false">ROUND(I2366,1)</f>
        <v>0.8</v>
      </c>
      <c r="L2366" s="37" t="n">
        <f aca="false">F2366/10000*10</f>
        <v>0.776</v>
      </c>
      <c r="M2366" s="37"/>
    </row>
    <row r="2367" s="39" customFormat="true" ht="13.5" hidden="false" customHeight="false" outlineLevel="0" collapsed="false">
      <c r="A2367" s="31" t="n">
        <v>2315</v>
      </c>
      <c r="B2367" s="86" t="s">
        <v>2271</v>
      </c>
      <c r="C2367" s="86" t="s">
        <v>2324</v>
      </c>
      <c r="D2367" s="157" t="s">
        <v>2511</v>
      </c>
      <c r="E2367" s="32" t="s">
        <v>20</v>
      </c>
      <c r="F2367" s="150" t="n">
        <v>3201</v>
      </c>
      <c r="G2367" s="31" t="n">
        <v>90</v>
      </c>
      <c r="H2367" s="31" t="n">
        <v>70</v>
      </c>
      <c r="I2367" s="35" t="n">
        <f aca="false">L2367</f>
        <v>3.201</v>
      </c>
      <c r="J2367" s="35" t="n">
        <f aca="false">ROUND(I2367,2)</f>
        <v>3.2</v>
      </c>
      <c r="K2367" s="36" t="n">
        <f aca="false">ROUND(I2367,1)</f>
        <v>3.2</v>
      </c>
      <c r="L2367" s="37" t="n">
        <f aca="false">F2367/10000*10</f>
        <v>3.201</v>
      </c>
      <c r="M2367" s="37"/>
    </row>
    <row r="2368" s="39" customFormat="true" ht="13.5" hidden="false" customHeight="false" outlineLevel="0" collapsed="false">
      <c r="A2368" s="31" t="n">
        <v>2316</v>
      </c>
      <c r="B2368" s="86" t="s">
        <v>2271</v>
      </c>
      <c r="C2368" s="86" t="s">
        <v>2324</v>
      </c>
      <c r="D2368" s="157" t="s">
        <v>2512</v>
      </c>
      <c r="E2368" s="32" t="s">
        <v>20</v>
      </c>
      <c r="F2368" s="150" t="n">
        <v>776</v>
      </c>
      <c r="G2368" s="31" t="n">
        <v>90</v>
      </c>
      <c r="H2368" s="31" t="n">
        <v>70</v>
      </c>
      <c r="I2368" s="35" t="n">
        <f aca="false">L2368</f>
        <v>0.776</v>
      </c>
      <c r="J2368" s="35" t="n">
        <f aca="false">ROUND(I2368,2)</f>
        <v>0.78</v>
      </c>
      <c r="K2368" s="36" t="n">
        <f aca="false">ROUND(I2368,1)</f>
        <v>0.8</v>
      </c>
      <c r="L2368" s="37" t="n">
        <f aca="false">F2368/10000*10</f>
        <v>0.776</v>
      </c>
      <c r="M2368" s="37"/>
    </row>
    <row r="2369" s="39" customFormat="true" ht="13.5" hidden="false" customHeight="false" outlineLevel="0" collapsed="false">
      <c r="A2369" s="31" t="n">
        <v>2317</v>
      </c>
      <c r="B2369" s="86" t="s">
        <v>2271</v>
      </c>
      <c r="C2369" s="86" t="s">
        <v>2324</v>
      </c>
      <c r="D2369" s="157" t="s">
        <v>2513</v>
      </c>
      <c r="E2369" s="32" t="s">
        <v>20</v>
      </c>
      <c r="F2369" s="150" t="n">
        <v>1862</v>
      </c>
      <c r="G2369" s="31" t="n">
        <v>90</v>
      </c>
      <c r="H2369" s="31" t="n">
        <v>70</v>
      </c>
      <c r="I2369" s="35" t="n">
        <f aca="false">L2369</f>
        <v>1.862</v>
      </c>
      <c r="J2369" s="35" t="n">
        <f aca="false">ROUND(I2369,2)</f>
        <v>1.86</v>
      </c>
      <c r="K2369" s="36" t="n">
        <f aca="false">ROUND(I2369,1)</f>
        <v>1.9</v>
      </c>
      <c r="L2369" s="37" t="n">
        <f aca="false">F2369/10000*10</f>
        <v>1.862</v>
      </c>
      <c r="M2369" s="37"/>
    </row>
    <row r="2370" s="39" customFormat="true" ht="13.5" hidden="false" customHeight="false" outlineLevel="0" collapsed="false">
      <c r="A2370" s="31" t="n">
        <v>2318</v>
      </c>
      <c r="B2370" s="86" t="s">
        <v>2271</v>
      </c>
      <c r="C2370" s="86" t="s">
        <v>2324</v>
      </c>
      <c r="D2370" s="157" t="s">
        <v>2514</v>
      </c>
      <c r="E2370" s="32" t="s">
        <v>20</v>
      </c>
      <c r="F2370" s="150" t="n">
        <v>873</v>
      </c>
      <c r="G2370" s="31" t="n">
        <v>90</v>
      </c>
      <c r="H2370" s="31" t="n">
        <v>70</v>
      </c>
      <c r="I2370" s="35" t="n">
        <f aca="false">L2370</f>
        <v>0.873</v>
      </c>
      <c r="J2370" s="35" t="n">
        <f aca="false">ROUND(I2370,2)</f>
        <v>0.87</v>
      </c>
      <c r="K2370" s="36" t="n">
        <f aca="false">ROUND(I2370,1)</f>
        <v>0.9</v>
      </c>
      <c r="L2370" s="37" t="n">
        <f aca="false">F2370/10000*10</f>
        <v>0.873</v>
      </c>
      <c r="M2370" s="37"/>
    </row>
    <row r="2371" s="39" customFormat="true" ht="13.5" hidden="false" customHeight="false" outlineLevel="0" collapsed="false">
      <c r="A2371" s="31" t="n">
        <v>2319</v>
      </c>
      <c r="B2371" s="86" t="s">
        <v>2271</v>
      </c>
      <c r="C2371" s="86" t="s">
        <v>2324</v>
      </c>
      <c r="D2371" s="157" t="s">
        <v>2515</v>
      </c>
      <c r="E2371" s="32" t="s">
        <v>20</v>
      </c>
      <c r="F2371" s="150" t="n">
        <v>1028</v>
      </c>
      <c r="G2371" s="31" t="n">
        <v>90</v>
      </c>
      <c r="H2371" s="31" t="n">
        <v>70</v>
      </c>
      <c r="I2371" s="35" t="n">
        <f aca="false">L2371</f>
        <v>1.028</v>
      </c>
      <c r="J2371" s="35" t="n">
        <f aca="false">ROUND(I2371,2)</f>
        <v>1.03</v>
      </c>
      <c r="K2371" s="36" t="n">
        <f aca="false">ROUND(I2371,1)</f>
        <v>1</v>
      </c>
      <c r="L2371" s="37" t="n">
        <f aca="false">F2371/10000*10</f>
        <v>1.028</v>
      </c>
      <c r="M2371" s="37"/>
    </row>
    <row r="2372" s="39" customFormat="true" ht="13.5" hidden="false" customHeight="false" outlineLevel="0" collapsed="false">
      <c r="A2372" s="31" t="n">
        <v>2320</v>
      </c>
      <c r="B2372" s="86" t="s">
        <v>2271</v>
      </c>
      <c r="C2372" s="86" t="s">
        <v>2324</v>
      </c>
      <c r="D2372" s="157" t="s">
        <v>2516</v>
      </c>
      <c r="E2372" s="32" t="s">
        <v>20</v>
      </c>
      <c r="F2372" s="150" t="n">
        <v>1028</v>
      </c>
      <c r="G2372" s="31" t="n">
        <v>90</v>
      </c>
      <c r="H2372" s="31" t="n">
        <v>70</v>
      </c>
      <c r="I2372" s="35" t="n">
        <f aca="false">L2372</f>
        <v>1.028</v>
      </c>
      <c r="J2372" s="35" t="n">
        <f aca="false">ROUND(I2372,2)</f>
        <v>1.03</v>
      </c>
      <c r="K2372" s="36" t="n">
        <f aca="false">ROUND(I2372,1)</f>
        <v>1</v>
      </c>
      <c r="L2372" s="37" t="n">
        <f aca="false">F2372/10000*10</f>
        <v>1.028</v>
      </c>
      <c r="M2372" s="37"/>
    </row>
    <row r="2373" s="39" customFormat="true" ht="13.5" hidden="false" customHeight="false" outlineLevel="0" collapsed="false">
      <c r="A2373" s="31" t="n">
        <v>2321</v>
      </c>
      <c r="B2373" s="86" t="s">
        <v>2271</v>
      </c>
      <c r="C2373" s="86" t="s">
        <v>2324</v>
      </c>
      <c r="D2373" s="157" t="s">
        <v>2517</v>
      </c>
      <c r="E2373" s="32" t="s">
        <v>20</v>
      </c>
      <c r="F2373" s="150" t="n">
        <v>1358</v>
      </c>
      <c r="G2373" s="31" t="n">
        <v>90</v>
      </c>
      <c r="H2373" s="31" t="n">
        <v>70</v>
      </c>
      <c r="I2373" s="35" t="n">
        <f aca="false">L2373</f>
        <v>1.358</v>
      </c>
      <c r="J2373" s="35" t="n">
        <f aca="false">ROUND(I2373,2)</f>
        <v>1.36</v>
      </c>
      <c r="K2373" s="36" t="n">
        <f aca="false">ROUND(I2373,1)</f>
        <v>1.4</v>
      </c>
      <c r="L2373" s="37" t="n">
        <f aca="false">F2373/10000*10</f>
        <v>1.358</v>
      </c>
      <c r="M2373" s="37"/>
    </row>
    <row r="2374" s="39" customFormat="true" ht="13.5" hidden="false" customHeight="false" outlineLevel="0" collapsed="false">
      <c r="A2374" s="31" t="n">
        <v>2322</v>
      </c>
      <c r="B2374" s="86" t="s">
        <v>2271</v>
      </c>
      <c r="C2374" s="86" t="s">
        <v>2324</v>
      </c>
      <c r="D2374" s="157" t="s">
        <v>2518</v>
      </c>
      <c r="E2374" s="32" t="s">
        <v>20</v>
      </c>
      <c r="F2374" s="150" t="n">
        <v>1746</v>
      </c>
      <c r="G2374" s="31" t="n">
        <v>90</v>
      </c>
      <c r="H2374" s="31" t="n">
        <v>70</v>
      </c>
      <c r="I2374" s="35" t="n">
        <f aca="false">L2374</f>
        <v>1.746</v>
      </c>
      <c r="J2374" s="35" t="n">
        <f aca="false">ROUND(I2374,2)</f>
        <v>1.75</v>
      </c>
      <c r="K2374" s="36" t="n">
        <f aca="false">ROUND(I2374,1)</f>
        <v>1.7</v>
      </c>
      <c r="L2374" s="37" t="n">
        <f aca="false">F2374/10000*10</f>
        <v>1.746</v>
      </c>
      <c r="M2374" s="37"/>
    </row>
    <row r="2375" s="39" customFormat="true" ht="13.5" hidden="false" customHeight="false" outlineLevel="0" collapsed="false">
      <c r="A2375" s="31" t="n">
        <v>2323</v>
      </c>
      <c r="B2375" s="86" t="s">
        <v>2271</v>
      </c>
      <c r="C2375" s="86" t="s">
        <v>2324</v>
      </c>
      <c r="D2375" s="157" t="s">
        <v>2519</v>
      </c>
      <c r="E2375" s="32" t="s">
        <v>20</v>
      </c>
      <c r="F2375" s="150" t="n">
        <v>970</v>
      </c>
      <c r="G2375" s="31" t="n">
        <v>90</v>
      </c>
      <c r="H2375" s="31" t="n">
        <v>70</v>
      </c>
      <c r="I2375" s="35" t="n">
        <f aca="false">L2375</f>
        <v>0.97</v>
      </c>
      <c r="J2375" s="35" t="n">
        <f aca="false">ROUND(I2375,2)</f>
        <v>0.97</v>
      </c>
      <c r="K2375" s="36" t="n">
        <f aca="false">ROUND(I2375,1)</f>
        <v>1</v>
      </c>
      <c r="L2375" s="37" t="n">
        <f aca="false">F2375/10000*10</f>
        <v>0.97</v>
      </c>
      <c r="M2375" s="37"/>
    </row>
    <row r="2376" s="39" customFormat="true" ht="13.5" hidden="false" customHeight="false" outlineLevel="0" collapsed="false">
      <c r="A2376" s="31" t="n">
        <v>2324</v>
      </c>
      <c r="B2376" s="86" t="s">
        <v>2271</v>
      </c>
      <c r="C2376" s="86" t="s">
        <v>2324</v>
      </c>
      <c r="D2376" s="157" t="s">
        <v>2520</v>
      </c>
      <c r="E2376" s="32" t="s">
        <v>20</v>
      </c>
      <c r="F2376" s="150" t="n">
        <v>679</v>
      </c>
      <c r="G2376" s="31" t="n">
        <v>90</v>
      </c>
      <c r="H2376" s="31" t="n">
        <v>70</v>
      </c>
      <c r="I2376" s="35" t="n">
        <f aca="false">L2376</f>
        <v>0.679</v>
      </c>
      <c r="J2376" s="35" t="n">
        <f aca="false">ROUND(I2376,2)</f>
        <v>0.68</v>
      </c>
      <c r="K2376" s="36" t="n">
        <f aca="false">ROUND(I2376,1)</f>
        <v>0.7</v>
      </c>
      <c r="L2376" s="37" t="n">
        <f aca="false">F2376/10000*10</f>
        <v>0.679</v>
      </c>
      <c r="M2376" s="37"/>
    </row>
    <row r="2377" s="39" customFormat="true" ht="13.5" hidden="false" customHeight="false" outlineLevel="0" collapsed="false">
      <c r="A2377" s="31" t="n">
        <v>2325</v>
      </c>
      <c r="B2377" s="86" t="s">
        <v>2271</v>
      </c>
      <c r="C2377" s="86" t="s">
        <v>2324</v>
      </c>
      <c r="D2377" s="157" t="s">
        <v>2521</v>
      </c>
      <c r="E2377" s="32" t="s">
        <v>20</v>
      </c>
      <c r="F2377" s="150" t="n">
        <v>1358</v>
      </c>
      <c r="G2377" s="31" t="n">
        <v>90</v>
      </c>
      <c r="H2377" s="31" t="n">
        <v>70</v>
      </c>
      <c r="I2377" s="35" t="n">
        <f aca="false">L2377</f>
        <v>1.358</v>
      </c>
      <c r="J2377" s="35" t="n">
        <f aca="false">ROUND(I2377,2)</f>
        <v>1.36</v>
      </c>
      <c r="K2377" s="36" t="n">
        <f aca="false">ROUND(I2377,1)</f>
        <v>1.4</v>
      </c>
      <c r="L2377" s="37" t="n">
        <f aca="false">F2377/10000*10</f>
        <v>1.358</v>
      </c>
      <c r="M2377" s="37"/>
    </row>
    <row r="2378" s="39" customFormat="true" ht="13.5" hidden="false" customHeight="false" outlineLevel="0" collapsed="false">
      <c r="A2378" s="31" t="n">
        <v>2326</v>
      </c>
      <c r="B2378" s="86" t="s">
        <v>2271</v>
      </c>
      <c r="C2378" s="86" t="s">
        <v>2324</v>
      </c>
      <c r="D2378" s="157" t="s">
        <v>2522</v>
      </c>
      <c r="E2378" s="32" t="s">
        <v>20</v>
      </c>
      <c r="F2378" s="150" t="n">
        <v>776</v>
      </c>
      <c r="G2378" s="31" t="n">
        <v>90</v>
      </c>
      <c r="H2378" s="31" t="n">
        <v>70</v>
      </c>
      <c r="I2378" s="35" t="n">
        <f aca="false">L2378</f>
        <v>0.776</v>
      </c>
      <c r="J2378" s="35" t="n">
        <f aca="false">ROUND(I2378,2)</f>
        <v>0.78</v>
      </c>
      <c r="K2378" s="36" t="n">
        <f aca="false">ROUND(I2378,1)</f>
        <v>0.8</v>
      </c>
      <c r="L2378" s="37" t="n">
        <f aca="false">F2378/10000*10</f>
        <v>0.776</v>
      </c>
      <c r="M2378" s="37"/>
    </row>
    <row r="2379" s="39" customFormat="true" ht="13.5" hidden="false" customHeight="false" outlineLevel="0" collapsed="false">
      <c r="A2379" s="31" t="n">
        <v>2327</v>
      </c>
      <c r="B2379" s="86" t="s">
        <v>2271</v>
      </c>
      <c r="C2379" s="86" t="s">
        <v>2324</v>
      </c>
      <c r="D2379" s="157" t="s">
        <v>2523</v>
      </c>
      <c r="E2379" s="32" t="s">
        <v>20</v>
      </c>
      <c r="F2379" s="150" t="n">
        <v>776</v>
      </c>
      <c r="G2379" s="31" t="n">
        <v>90</v>
      </c>
      <c r="H2379" s="31" t="n">
        <v>70</v>
      </c>
      <c r="I2379" s="35" t="n">
        <f aca="false">L2379</f>
        <v>0.776</v>
      </c>
      <c r="J2379" s="35" t="n">
        <f aca="false">ROUND(I2379,2)</f>
        <v>0.78</v>
      </c>
      <c r="K2379" s="36" t="n">
        <f aca="false">ROUND(I2379,1)</f>
        <v>0.8</v>
      </c>
      <c r="L2379" s="37" t="n">
        <f aca="false">F2379/10000*10</f>
        <v>0.776</v>
      </c>
      <c r="M2379" s="37"/>
    </row>
    <row r="2380" s="39" customFormat="true" ht="13.5" hidden="false" customHeight="false" outlineLevel="0" collapsed="false">
      <c r="A2380" s="31" t="n">
        <v>2328</v>
      </c>
      <c r="B2380" s="86" t="s">
        <v>2271</v>
      </c>
      <c r="C2380" s="86" t="s">
        <v>2324</v>
      </c>
      <c r="D2380" s="157" t="s">
        <v>2524</v>
      </c>
      <c r="E2380" s="32" t="s">
        <v>20</v>
      </c>
      <c r="F2380" s="150" t="n">
        <v>1067</v>
      </c>
      <c r="G2380" s="31" t="n">
        <v>90</v>
      </c>
      <c r="H2380" s="31" t="n">
        <v>70</v>
      </c>
      <c r="I2380" s="35" t="n">
        <f aca="false">L2380</f>
        <v>1.067</v>
      </c>
      <c r="J2380" s="35" t="n">
        <f aca="false">ROUND(I2380,2)</f>
        <v>1.07</v>
      </c>
      <c r="K2380" s="36" t="n">
        <f aca="false">ROUND(I2380,1)</f>
        <v>1.1</v>
      </c>
      <c r="L2380" s="37" t="n">
        <f aca="false">F2380/10000*10</f>
        <v>1.067</v>
      </c>
      <c r="M2380" s="37"/>
    </row>
    <row r="2381" s="39" customFormat="true" ht="13.5" hidden="false" customHeight="false" outlineLevel="0" collapsed="false">
      <c r="A2381" s="31" t="n">
        <v>2329</v>
      </c>
      <c r="B2381" s="86" t="s">
        <v>2271</v>
      </c>
      <c r="C2381" s="86" t="s">
        <v>2324</v>
      </c>
      <c r="D2381" s="157" t="s">
        <v>2525</v>
      </c>
      <c r="E2381" s="32" t="s">
        <v>20</v>
      </c>
      <c r="F2381" s="150" t="n">
        <v>1455</v>
      </c>
      <c r="G2381" s="31" t="n">
        <v>90</v>
      </c>
      <c r="H2381" s="31" t="n">
        <v>70</v>
      </c>
      <c r="I2381" s="35" t="n">
        <f aca="false">L2381</f>
        <v>1.455</v>
      </c>
      <c r="J2381" s="35" t="n">
        <f aca="false">ROUND(I2381,2)</f>
        <v>1.46</v>
      </c>
      <c r="K2381" s="36" t="n">
        <f aca="false">ROUND(I2381,1)</f>
        <v>1.5</v>
      </c>
      <c r="L2381" s="37" t="n">
        <f aca="false">F2381/10000*10</f>
        <v>1.455</v>
      </c>
      <c r="M2381" s="37"/>
    </row>
    <row r="2382" s="39" customFormat="true" ht="13.5" hidden="false" customHeight="false" outlineLevel="0" collapsed="false">
      <c r="A2382" s="31" t="n">
        <v>2330</v>
      </c>
      <c r="B2382" s="86" t="s">
        <v>2271</v>
      </c>
      <c r="C2382" s="86" t="s">
        <v>2324</v>
      </c>
      <c r="D2382" s="157" t="s">
        <v>2526</v>
      </c>
      <c r="E2382" s="32" t="s">
        <v>20</v>
      </c>
      <c r="F2382" s="150" t="n">
        <v>970</v>
      </c>
      <c r="G2382" s="31" t="n">
        <v>90</v>
      </c>
      <c r="H2382" s="31" t="n">
        <v>70</v>
      </c>
      <c r="I2382" s="35" t="n">
        <f aca="false">L2382</f>
        <v>0.97</v>
      </c>
      <c r="J2382" s="35" t="n">
        <f aca="false">ROUND(I2382,2)</f>
        <v>0.97</v>
      </c>
      <c r="K2382" s="36" t="n">
        <f aca="false">ROUND(I2382,1)</f>
        <v>1</v>
      </c>
      <c r="L2382" s="37" t="n">
        <f aca="false">F2382/10000*10</f>
        <v>0.97</v>
      </c>
      <c r="M2382" s="37"/>
    </row>
    <row r="2383" s="39" customFormat="true" ht="13.5" hidden="false" customHeight="false" outlineLevel="0" collapsed="false">
      <c r="A2383" s="31" t="n">
        <v>2331</v>
      </c>
      <c r="B2383" s="86" t="s">
        <v>2271</v>
      </c>
      <c r="C2383" s="86" t="s">
        <v>2324</v>
      </c>
      <c r="D2383" s="157" t="s">
        <v>2527</v>
      </c>
      <c r="E2383" s="32" t="s">
        <v>20</v>
      </c>
      <c r="F2383" s="150" t="n">
        <v>500</v>
      </c>
      <c r="G2383" s="31" t="n">
        <v>90</v>
      </c>
      <c r="H2383" s="31" t="n">
        <v>70</v>
      </c>
      <c r="I2383" s="35" t="n">
        <f aca="false">L2383</f>
        <v>0.5</v>
      </c>
      <c r="J2383" s="35" t="n">
        <f aca="false">ROUND(I2383,2)</f>
        <v>0.5</v>
      </c>
      <c r="K2383" s="36" t="n">
        <f aca="false">ROUND(I2383,1)</f>
        <v>0.5</v>
      </c>
      <c r="L2383" s="37" t="n">
        <f aca="false">F2383/10000*10</f>
        <v>0.5</v>
      </c>
      <c r="M2383" s="37"/>
    </row>
    <row r="2384" s="39" customFormat="true" ht="13.5" hidden="false" customHeight="false" outlineLevel="0" collapsed="false">
      <c r="A2384" s="31" t="n">
        <v>2332</v>
      </c>
      <c r="B2384" s="86" t="s">
        <v>2271</v>
      </c>
      <c r="C2384" s="86" t="s">
        <v>2324</v>
      </c>
      <c r="D2384" s="157" t="s">
        <v>2528</v>
      </c>
      <c r="E2384" s="32" t="s">
        <v>20</v>
      </c>
      <c r="F2384" s="150" t="n">
        <v>679</v>
      </c>
      <c r="G2384" s="31" t="n">
        <v>90</v>
      </c>
      <c r="H2384" s="31" t="n">
        <v>70</v>
      </c>
      <c r="I2384" s="35" t="n">
        <f aca="false">L2384</f>
        <v>0.679</v>
      </c>
      <c r="J2384" s="35" t="n">
        <f aca="false">ROUND(I2384,2)</f>
        <v>0.68</v>
      </c>
      <c r="K2384" s="36" t="n">
        <f aca="false">ROUND(I2384,1)</f>
        <v>0.7</v>
      </c>
      <c r="L2384" s="37" t="n">
        <f aca="false">F2384/10000*10</f>
        <v>0.679</v>
      </c>
      <c r="M2384" s="37"/>
    </row>
    <row r="2385" s="39" customFormat="true" ht="13.5" hidden="false" customHeight="false" outlineLevel="0" collapsed="false">
      <c r="A2385" s="31" t="n">
        <v>2333</v>
      </c>
      <c r="B2385" s="86" t="s">
        <v>2271</v>
      </c>
      <c r="C2385" s="86" t="s">
        <v>2324</v>
      </c>
      <c r="D2385" s="157" t="s">
        <v>2529</v>
      </c>
      <c r="E2385" s="32" t="s">
        <v>20</v>
      </c>
      <c r="F2385" s="150" t="n">
        <v>660</v>
      </c>
      <c r="G2385" s="31" t="n">
        <v>90</v>
      </c>
      <c r="H2385" s="31" t="n">
        <v>70</v>
      </c>
      <c r="I2385" s="35" t="n">
        <f aca="false">L2385</f>
        <v>0.66</v>
      </c>
      <c r="J2385" s="35" t="n">
        <f aca="false">ROUND(I2385,2)</f>
        <v>0.66</v>
      </c>
      <c r="K2385" s="36" t="n">
        <f aca="false">ROUND(I2385,1)</f>
        <v>0.7</v>
      </c>
      <c r="L2385" s="37" t="n">
        <f aca="false">F2385/10000*10</f>
        <v>0.66</v>
      </c>
      <c r="M2385" s="37"/>
    </row>
    <row r="2386" s="39" customFormat="true" ht="13.5" hidden="false" customHeight="false" outlineLevel="0" collapsed="false">
      <c r="A2386" s="31" t="n">
        <v>2334</v>
      </c>
      <c r="B2386" s="86" t="s">
        <v>2271</v>
      </c>
      <c r="C2386" s="86" t="s">
        <v>2324</v>
      </c>
      <c r="D2386" s="157" t="s">
        <v>2530</v>
      </c>
      <c r="E2386" s="32" t="s">
        <v>20</v>
      </c>
      <c r="F2386" s="150" t="n">
        <v>931</v>
      </c>
      <c r="G2386" s="31" t="n">
        <v>90</v>
      </c>
      <c r="H2386" s="31" t="n">
        <v>70</v>
      </c>
      <c r="I2386" s="35" t="n">
        <f aca="false">L2386</f>
        <v>0.931</v>
      </c>
      <c r="J2386" s="35" t="n">
        <f aca="false">ROUND(I2386,2)</f>
        <v>0.93</v>
      </c>
      <c r="K2386" s="36" t="n">
        <f aca="false">ROUND(I2386,1)</f>
        <v>0.9</v>
      </c>
      <c r="L2386" s="37" t="n">
        <f aca="false">F2386/10000*10</f>
        <v>0.931</v>
      </c>
      <c r="M2386" s="37"/>
    </row>
    <row r="2387" s="39" customFormat="true" ht="13.5" hidden="false" customHeight="false" outlineLevel="0" collapsed="false">
      <c r="A2387" s="31" t="n">
        <v>2335</v>
      </c>
      <c r="B2387" s="86" t="s">
        <v>2271</v>
      </c>
      <c r="C2387" s="86" t="s">
        <v>2324</v>
      </c>
      <c r="D2387" s="157" t="s">
        <v>2531</v>
      </c>
      <c r="E2387" s="32" t="s">
        <v>20</v>
      </c>
      <c r="F2387" s="150" t="n">
        <v>1940</v>
      </c>
      <c r="G2387" s="31" t="n">
        <v>90</v>
      </c>
      <c r="H2387" s="31" t="n">
        <v>70</v>
      </c>
      <c r="I2387" s="35" t="n">
        <f aca="false">L2387</f>
        <v>1.94</v>
      </c>
      <c r="J2387" s="35" t="n">
        <f aca="false">ROUND(I2387,2)</f>
        <v>1.94</v>
      </c>
      <c r="K2387" s="36" t="n">
        <f aca="false">ROUND(I2387,1)</f>
        <v>1.9</v>
      </c>
      <c r="L2387" s="37" t="n">
        <f aca="false">F2387/10000*10</f>
        <v>1.94</v>
      </c>
      <c r="M2387" s="37"/>
    </row>
    <row r="2388" s="39" customFormat="true" ht="13.5" hidden="false" customHeight="false" outlineLevel="0" collapsed="false">
      <c r="A2388" s="31" t="n">
        <v>2336</v>
      </c>
      <c r="B2388" s="86" t="s">
        <v>2271</v>
      </c>
      <c r="C2388" s="86" t="s">
        <v>2324</v>
      </c>
      <c r="D2388" s="157" t="s">
        <v>2532</v>
      </c>
      <c r="E2388" s="32" t="s">
        <v>20</v>
      </c>
      <c r="F2388" s="150" t="n">
        <v>776</v>
      </c>
      <c r="G2388" s="31" t="n">
        <v>90</v>
      </c>
      <c r="H2388" s="31" t="n">
        <v>70</v>
      </c>
      <c r="I2388" s="35" t="n">
        <f aca="false">L2388</f>
        <v>0.776</v>
      </c>
      <c r="J2388" s="35" t="n">
        <f aca="false">ROUND(I2388,2)</f>
        <v>0.78</v>
      </c>
      <c r="K2388" s="36" t="n">
        <f aca="false">ROUND(I2388,1)</f>
        <v>0.8</v>
      </c>
      <c r="L2388" s="37" t="n">
        <f aca="false">F2388/10000*10</f>
        <v>0.776</v>
      </c>
      <c r="M2388" s="37"/>
    </row>
    <row r="2389" s="39" customFormat="true" ht="13.5" hidden="false" customHeight="false" outlineLevel="0" collapsed="false">
      <c r="A2389" s="31" t="n">
        <v>2337</v>
      </c>
      <c r="B2389" s="86" t="s">
        <v>2271</v>
      </c>
      <c r="C2389" s="86" t="s">
        <v>2324</v>
      </c>
      <c r="D2389" s="157" t="s">
        <v>2533</v>
      </c>
      <c r="E2389" s="32" t="s">
        <v>20</v>
      </c>
      <c r="F2389" s="150" t="n">
        <v>970</v>
      </c>
      <c r="G2389" s="31" t="n">
        <v>90</v>
      </c>
      <c r="H2389" s="31" t="n">
        <v>70</v>
      </c>
      <c r="I2389" s="35" t="n">
        <f aca="false">L2389</f>
        <v>0.97</v>
      </c>
      <c r="J2389" s="35" t="n">
        <f aca="false">ROUND(I2389,2)</f>
        <v>0.97</v>
      </c>
      <c r="K2389" s="36" t="n">
        <f aca="false">ROUND(I2389,1)</f>
        <v>1</v>
      </c>
      <c r="L2389" s="37" t="n">
        <f aca="false">F2389/10000*10</f>
        <v>0.97</v>
      </c>
      <c r="M2389" s="37"/>
    </row>
    <row r="2390" s="39" customFormat="true" ht="13.5" hidden="false" customHeight="false" outlineLevel="0" collapsed="false">
      <c r="A2390" s="31" t="n">
        <v>2338</v>
      </c>
      <c r="B2390" s="86" t="s">
        <v>2271</v>
      </c>
      <c r="C2390" s="86" t="s">
        <v>2324</v>
      </c>
      <c r="D2390" s="157" t="s">
        <v>2534</v>
      </c>
      <c r="E2390" s="32" t="s">
        <v>20</v>
      </c>
      <c r="F2390" s="150" t="n">
        <v>1746</v>
      </c>
      <c r="G2390" s="31" t="n">
        <v>90</v>
      </c>
      <c r="H2390" s="31" t="n">
        <v>70</v>
      </c>
      <c r="I2390" s="35" t="n">
        <f aca="false">L2390</f>
        <v>1.746</v>
      </c>
      <c r="J2390" s="35" t="n">
        <f aca="false">ROUND(I2390,2)</f>
        <v>1.75</v>
      </c>
      <c r="K2390" s="36" t="n">
        <f aca="false">ROUND(I2390,1)</f>
        <v>1.7</v>
      </c>
      <c r="L2390" s="37" t="n">
        <f aca="false">F2390/10000*10</f>
        <v>1.746</v>
      </c>
      <c r="M2390" s="37"/>
    </row>
    <row r="2391" s="39" customFormat="true" ht="13.5" hidden="false" customHeight="false" outlineLevel="0" collapsed="false">
      <c r="A2391" s="31" t="n">
        <v>2339</v>
      </c>
      <c r="B2391" s="86" t="s">
        <v>2271</v>
      </c>
      <c r="C2391" s="86" t="s">
        <v>2324</v>
      </c>
      <c r="D2391" s="157" t="s">
        <v>2535</v>
      </c>
      <c r="E2391" s="32" t="s">
        <v>20</v>
      </c>
      <c r="F2391" s="150" t="n">
        <v>809</v>
      </c>
      <c r="G2391" s="31" t="n">
        <v>90</v>
      </c>
      <c r="H2391" s="31" t="n">
        <v>70</v>
      </c>
      <c r="I2391" s="35" t="n">
        <f aca="false">L2391</f>
        <v>0.809</v>
      </c>
      <c r="J2391" s="35" t="n">
        <f aca="false">ROUND(I2391,2)</f>
        <v>0.81</v>
      </c>
      <c r="K2391" s="36" t="n">
        <f aca="false">ROUND(I2391,1)</f>
        <v>0.8</v>
      </c>
      <c r="L2391" s="37" t="n">
        <f aca="false">F2391/10000*10</f>
        <v>0.809</v>
      </c>
      <c r="M2391" s="37"/>
    </row>
    <row r="2392" s="39" customFormat="true" ht="13.5" hidden="false" customHeight="false" outlineLevel="0" collapsed="false">
      <c r="A2392" s="31" t="n">
        <v>2340</v>
      </c>
      <c r="B2392" s="86" t="s">
        <v>2271</v>
      </c>
      <c r="C2392" s="86" t="s">
        <v>2324</v>
      </c>
      <c r="D2392" s="157" t="s">
        <v>2536</v>
      </c>
      <c r="E2392" s="32" t="s">
        <v>20</v>
      </c>
      <c r="F2392" s="150" t="n">
        <v>1843</v>
      </c>
      <c r="G2392" s="31" t="n">
        <v>90</v>
      </c>
      <c r="H2392" s="31" t="n">
        <v>70</v>
      </c>
      <c r="I2392" s="35" t="n">
        <f aca="false">L2392</f>
        <v>1.843</v>
      </c>
      <c r="J2392" s="35" t="n">
        <f aca="false">ROUND(I2392,2)</f>
        <v>1.84</v>
      </c>
      <c r="K2392" s="36" t="n">
        <f aca="false">ROUND(I2392,1)</f>
        <v>1.8</v>
      </c>
      <c r="L2392" s="37" t="n">
        <f aca="false">F2392/10000*10</f>
        <v>1.843</v>
      </c>
      <c r="M2392" s="37"/>
    </row>
    <row r="2393" s="39" customFormat="true" ht="13.5" hidden="false" customHeight="false" outlineLevel="0" collapsed="false">
      <c r="A2393" s="31" t="n">
        <v>2341</v>
      </c>
      <c r="B2393" s="86" t="s">
        <v>2271</v>
      </c>
      <c r="C2393" s="86" t="s">
        <v>2324</v>
      </c>
      <c r="D2393" s="157" t="s">
        <v>2537</v>
      </c>
      <c r="E2393" s="32" t="s">
        <v>20</v>
      </c>
      <c r="F2393" s="150" t="n">
        <v>834</v>
      </c>
      <c r="G2393" s="31" t="n">
        <v>90</v>
      </c>
      <c r="H2393" s="31" t="n">
        <v>70</v>
      </c>
      <c r="I2393" s="35" t="n">
        <f aca="false">L2393</f>
        <v>0.834</v>
      </c>
      <c r="J2393" s="35" t="n">
        <f aca="false">ROUND(I2393,2)</f>
        <v>0.83</v>
      </c>
      <c r="K2393" s="36" t="n">
        <f aca="false">ROUND(I2393,1)</f>
        <v>0.8</v>
      </c>
      <c r="L2393" s="37" t="n">
        <f aca="false">F2393/10000*10</f>
        <v>0.834</v>
      </c>
      <c r="M2393" s="37"/>
    </row>
    <row r="2394" s="39" customFormat="true" ht="13.5" hidden="false" customHeight="false" outlineLevel="0" collapsed="false">
      <c r="A2394" s="31" t="n">
        <v>2342</v>
      </c>
      <c r="B2394" s="86" t="s">
        <v>2271</v>
      </c>
      <c r="C2394" s="86" t="s">
        <v>2324</v>
      </c>
      <c r="D2394" s="157" t="s">
        <v>2538</v>
      </c>
      <c r="E2394" s="32" t="s">
        <v>20</v>
      </c>
      <c r="F2394" s="150" t="n">
        <v>1649</v>
      </c>
      <c r="G2394" s="31" t="n">
        <v>90</v>
      </c>
      <c r="H2394" s="31" t="n">
        <v>70</v>
      </c>
      <c r="I2394" s="35" t="n">
        <f aca="false">L2394</f>
        <v>1.649</v>
      </c>
      <c r="J2394" s="35" t="n">
        <f aca="false">ROUND(I2394,2)</f>
        <v>1.65</v>
      </c>
      <c r="K2394" s="36" t="n">
        <f aca="false">ROUND(I2394,1)</f>
        <v>1.6</v>
      </c>
      <c r="L2394" s="37" t="n">
        <f aca="false">F2394/10000*10</f>
        <v>1.649</v>
      </c>
      <c r="M2394" s="37"/>
    </row>
    <row r="2395" s="39" customFormat="true" ht="13.5" hidden="false" customHeight="false" outlineLevel="0" collapsed="false">
      <c r="A2395" s="31" t="n">
        <v>2343</v>
      </c>
      <c r="B2395" s="86" t="s">
        <v>2271</v>
      </c>
      <c r="C2395" s="86" t="s">
        <v>2324</v>
      </c>
      <c r="D2395" s="157" t="s">
        <v>2539</v>
      </c>
      <c r="E2395" s="32" t="s">
        <v>20</v>
      </c>
      <c r="F2395" s="150" t="n">
        <v>1358</v>
      </c>
      <c r="G2395" s="31" t="n">
        <v>90</v>
      </c>
      <c r="H2395" s="31" t="n">
        <v>70</v>
      </c>
      <c r="I2395" s="35" t="n">
        <f aca="false">L2395</f>
        <v>1.358</v>
      </c>
      <c r="J2395" s="35" t="n">
        <f aca="false">ROUND(I2395,2)</f>
        <v>1.36</v>
      </c>
      <c r="K2395" s="36" t="n">
        <f aca="false">ROUND(I2395,1)</f>
        <v>1.4</v>
      </c>
      <c r="L2395" s="37" t="n">
        <f aca="false">F2395/10000*10</f>
        <v>1.358</v>
      </c>
      <c r="M2395" s="37"/>
    </row>
    <row r="2396" s="39" customFormat="true" ht="13.5" hidden="false" customHeight="false" outlineLevel="0" collapsed="false">
      <c r="A2396" s="31" t="n">
        <v>2344</v>
      </c>
      <c r="B2396" s="86" t="s">
        <v>2271</v>
      </c>
      <c r="C2396" s="86" t="s">
        <v>2324</v>
      </c>
      <c r="D2396" s="157" t="s">
        <v>2540</v>
      </c>
      <c r="E2396" s="32" t="s">
        <v>20</v>
      </c>
      <c r="F2396" s="150" t="n">
        <v>970</v>
      </c>
      <c r="G2396" s="31" t="n">
        <v>90</v>
      </c>
      <c r="H2396" s="31" t="n">
        <v>70</v>
      </c>
      <c r="I2396" s="35" t="n">
        <f aca="false">L2396</f>
        <v>0.97</v>
      </c>
      <c r="J2396" s="35" t="n">
        <f aca="false">ROUND(I2396,2)</f>
        <v>0.97</v>
      </c>
      <c r="K2396" s="36" t="n">
        <f aca="false">ROUND(I2396,1)</f>
        <v>1</v>
      </c>
      <c r="L2396" s="37" t="n">
        <f aca="false">F2396/10000*10</f>
        <v>0.97</v>
      </c>
      <c r="M2396" s="37"/>
    </row>
    <row r="2397" s="39" customFormat="true" ht="13.5" hidden="false" customHeight="false" outlineLevel="0" collapsed="false">
      <c r="A2397" s="31" t="n">
        <v>2345</v>
      </c>
      <c r="B2397" s="86" t="s">
        <v>2271</v>
      </c>
      <c r="C2397" s="86" t="s">
        <v>2324</v>
      </c>
      <c r="D2397" s="157" t="s">
        <v>2541</v>
      </c>
      <c r="E2397" s="32" t="s">
        <v>20</v>
      </c>
      <c r="F2397" s="150" t="n">
        <v>1552</v>
      </c>
      <c r="G2397" s="31" t="n">
        <v>90</v>
      </c>
      <c r="H2397" s="31" t="n">
        <v>70</v>
      </c>
      <c r="I2397" s="35" t="n">
        <f aca="false">L2397</f>
        <v>1.552</v>
      </c>
      <c r="J2397" s="35" t="n">
        <f aca="false">ROUND(I2397,2)</f>
        <v>1.55</v>
      </c>
      <c r="K2397" s="36" t="n">
        <f aca="false">ROUND(I2397,1)</f>
        <v>1.6</v>
      </c>
      <c r="L2397" s="37" t="n">
        <f aca="false">F2397/10000*10</f>
        <v>1.552</v>
      </c>
      <c r="M2397" s="37"/>
    </row>
    <row r="2398" s="39" customFormat="true" ht="13.5" hidden="false" customHeight="false" outlineLevel="0" collapsed="false">
      <c r="A2398" s="31" t="n">
        <v>2346</v>
      </c>
      <c r="B2398" s="86" t="s">
        <v>2271</v>
      </c>
      <c r="C2398" s="86" t="s">
        <v>2324</v>
      </c>
      <c r="D2398" s="157" t="s">
        <v>2542</v>
      </c>
      <c r="E2398" s="32" t="s">
        <v>20</v>
      </c>
      <c r="F2398" s="150" t="n">
        <v>834</v>
      </c>
      <c r="G2398" s="31" t="n">
        <v>90</v>
      </c>
      <c r="H2398" s="31" t="n">
        <v>70</v>
      </c>
      <c r="I2398" s="35" t="n">
        <f aca="false">L2398</f>
        <v>0.834</v>
      </c>
      <c r="J2398" s="35" t="n">
        <f aca="false">ROUND(I2398,2)</f>
        <v>0.83</v>
      </c>
      <c r="K2398" s="36" t="n">
        <f aca="false">ROUND(I2398,1)</f>
        <v>0.8</v>
      </c>
      <c r="L2398" s="37" t="n">
        <f aca="false">F2398/10000*10</f>
        <v>0.834</v>
      </c>
      <c r="M2398" s="37"/>
    </row>
    <row r="2399" s="39" customFormat="true" ht="13.5" hidden="false" customHeight="false" outlineLevel="0" collapsed="false">
      <c r="A2399" s="31" t="n">
        <v>2347</v>
      </c>
      <c r="B2399" s="86" t="s">
        <v>2271</v>
      </c>
      <c r="C2399" s="86" t="s">
        <v>2324</v>
      </c>
      <c r="D2399" s="157" t="s">
        <v>2543</v>
      </c>
      <c r="E2399" s="32" t="s">
        <v>20</v>
      </c>
      <c r="F2399" s="150" t="n">
        <v>873</v>
      </c>
      <c r="G2399" s="31" t="n">
        <v>90</v>
      </c>
      <c r="H2399" s="31" t="n">
        <v>70</v>
      </c>
      <c r="I2399" s="35" t="n">
        <f aca="false">L2399</f>
        <v>0.873</v>
      </c>
      <c r="J2399" s="35" t="n">
        <f aca="false">ROUND(I2399,2)</f>
        <v>0.87</v>
      </c>
      <c r="K2399" s="36" t="n">
        <f aca="false">ROUND(I2399,1)</f>
        <v>0.9</v>
      </c>
      <c r="L2399" s="37" t="n">
        <f aca="false">F2399/10000*10</f>
        <v>0.873</v>
      </c>
      <c r="M2399" s="37"/>
    </row>
    <row r="2400" s="39" customFormat="true" ht="13.5" hidden="false" customHeight="false" outlineLevel="0" collapsed="false">
      <c r="A2400" s="31" t="n">
        <v>2348</v>
      </c>
      <c r="B2400" s="86" t="s">
        <v>2271</v>
      </c>
      <c r="C2400" s="86" t="s">
        <v>2324</v>
      </c>
      <c r="D2400" s="157" t="s">
        <v>2544</v>
      </c>
      <c r="E2400" s="32" t="s">
        <v>20</v>
      </c>
      <c r="F2400" s="150" t="n">
        <v>1164</v>
      </c>
      <c r="G2400" s="31" t="n">
        <v>90</v>
      </c>
      <c r="H2400" s="31" t="n">
        <v>70</v>
      </c>
      <c r="I2400" s="35" t="n">
        <f aca="false">L2400</f>
        <v>1.164</v>
      </c>
      <c r="J2400" s="35" t="n">
        <f aca="false">ROUND(I2400,2)</f>
        <v>1.16</v>
      </c>
      <c r="K2400" s="36" t="n">
        <f aca="false">ROUND(I2400,1)</f>
        <v>1.2</v>
      </c>
      <c r="L2400" s="37" t="n">
        <f aca="false">F2400/10000*10</f>
        <v>1.164</v>
      </c>
      <c r="M2400" s="37"/>
    </row>
    <row r="2401" s="39" customFormat="true" ht="13.5" hidden="false" customHeight="false" outlineLevel="0" collapsed="false">
      <c r="A2401" s="31" t="n">
        <v>2349</v>
      </c>
      <c r="B2401" s="86" t="s">
        <v>2271</v>
      </c>
      <c r="C2401" s="86" t="s">
        <v>2324</v>
      </c>
      <c r="D2401" s="157" t="s">
        <v>2545</v>
      </c>
      <c r="E2401" s="32" t="s">
        <v>20</v>
      </c>
      <c r="F2401" s="150" t="n">
        <v>1067</v>
      </c>
      <c r="G2401" s="31" t="n">
        <v>90</v>
      </c>
      <c r="H2401" s="31" t="n">
        <v>70</v>
      </c>
      <c r="I2401" s="35" t="n">
        <f aca="false">L2401</f>
        <v>1.067</v>
      </c>
      <c r="J2401" s="35" t="n">
        <f aca="false">ROUND(I2401,2)</f>
        <v>1.07</v>
      </c>
      <c r="K2401" s="36" t="n">
        <f aca="false">ROUND(I2401,1)</f>
        <v>1.1</v>
      </c>
      <c r="L2401" s="37" t="n">
        <f aca="false">F2401/10000*10</f>
        <v>1.067</v>
      </c>
      <c r="M2401" s="37"/>
    </row>
    <row r="2402" s="39" customFormat="true" ht="13.5" hidden="false" customHeight="false" outlineLevel="0" collapsed="false">
      <c r="A2402" s="31" t="n">
        <v>2350</v>
      </c>
      <c r="B2402" s="86" t="s">
        <v>2271</v>
      </c>
      <c r="C2402" s="86" t="s">
        <v>2324</v>
      </c>
      <c r="D2402" s="157" t="s">
        <v>2546</v>
      </c>
      <c r="E2402" s="32" t="s">
        <v>20</v>
      </c>
      <c r="F2402" s="150" t="n">
        <v>524</v>
      </c>
      <c r="G2402" s="31" t="n">
        <v>90</v>
      </c>
      <c r="H2402" s="31" t="n">
        <v>70</v>
      </c>
      <c r="I2402" s="35" t="n">
        <f aca="false">L2402</f>
        <v>0.524</v>
      </c>
      <c r="J2402" s="35" t="n">
        <f aca="false">ROUND(I2402,2)</f>
        <v>0.52</v>
      </c>
      <c r="K2402" s="36" t="n">
        <f aca="false">ROUND(I2402,1)</f>
        <v>0.5</v>
      </c>
      <c r="L2402" s="37" t="n">
        <f aca="false">F2402/10000*10</f>
        <v>0.524</v>
      </c>
      <c r="M2402" s="37"/>
    </row>
    <row r="2403" s="39" customFormat="true" ht="13.5" hidden="false" customHeight="false" outlineLevel="0" collapsed="false">
      <c r="A2403" s="31" t="n">
        <v>2351</v>
      </c>
      <c r="B2403" s="86" t="s">
        <v>2271</v>
      </c>
      <c r="C2403" s="86" t="s">
        <v>2324</v>
      </c>
      <c r="D2403" s="157" t="s">
        <v>2547</v>
      </c>
      <c r="E2403" s="32" t="s">
        <v>20</v>
      </c>
      <c r="F2403" s="150" t="n">
        <v>776</v>
      </c>
      <c r="G2403" s="31" t="n">
        <v>90</v>
      </c>
      <c r="H2403" s="31" t="n">
        <v>70</v>
      </c>
      <c r="I2403" s="35" t="n">
        <f aca="false">L2403</f>
        <v>0.776</v>
      </c>
      <c r="J2403" s="35" t="n">
        <f aca="false">ROUND(I2403,2)</f>
        <v>0.78</v>
      </c>
      <c r="K2403" s="36" t="n">
        <f aca="false">ROUND(I2403,1)</f>
        <v>0.8</v>
      </c>
      <c r="L2403" s="37" t="n">
        <f aca="false">F2403/10000*10</f>
        <v>0.776</v>
      </c>
      <c r="M2403" s="37"/>
    </row>
    <row r="2404" s="39" customFormat="true" ht="13.5" hidden="false" customHeight="false" outlineLevel="0" collapsed="false">
      <c r="A2404" s="31" t="n">
        <v>2352</v>
      </c>
      <c r="B2404" s="86" t="s">
        <v>2271</v>
      </c>
      <c r="C2404" s="86" t="s">
        <v>2324</v>
      </c>
      <c r="D2404" s="157" t="s">
        <v>2548</v>
      </c>
      <c r="E2404" s="32" t="s">
        <v>20</v>
      </c>
      <c r="F2404" s="150" t="n">
        <v>873</v>
      </c>
      <c r="G2404" s="31" t="n">
        <v>90</v>
      </c>
      <c r="H2404" s="31" t="n">
        <v>70</v>
      </c>
      <c r="I2404" s="35" t="n">
        <f aca="false">L2404</f>
        <v>0.873</v>
      </c>
      <c r="J2404" s="35" t="n">
        <f aca="false">ROUND(I2404,2)</f>
        <v>0.87</v>
      </c>
      <c r="K2404" s="36" t="n">
        <f aca="false">ROUND(I2404,1)</f>
        <v>0.9</v>
      </c>
      <c r="L2404" s="37" t="n">
        <f aca="false">F2404/10000*10</f>
        <v>0.873</v>
      </c>
      <c r="M2404" s="37"/>
    </row>
    <row r="2405" s="39" customFormat="true" ht="24" hidden="false" customHeight="false" outlineLevel="0" collapsed="false">
      <c r="A2405" s="31" t="n">
        <v>2353</v>
      </c>
      <c r="B2405" s="86" t="s">
        <v>2271</v>
      </c>
      <c r="C2405" s="86" t="s">
        <v>2324</v>
      </c>
      <c r="D2405" s="157" t="s">
        <v>2549</v>
      </c>
      <c r="E2405" s="32" t="s">
        <v>20</v>
      </c>
      <c r="F2405" s="150" t="n">
        <v>1940</v>
      </c>
      <c r="G2405" s="31" t="n">
        <v>90</v>
      </c>
      <c r="H2405" s="31" t="n">
        <v>70</v>
      </c>
      <c r="I2405" s="35" t="n">
        <f aca="false">L2405</f>
        <v>1.94</v>
      </c>
      <c r="J2405" s="35" t="n">
        <f aca="false">ROUND(I2405,2)</f>
        <v>1.94</v>
      </c>
      <c r="K2405" s="36" t="n">
        <f aca="false">ROUND(I2405,1)</f>
        <v>1.9</v>
      </c>
      <c r="L2405" s="37" t="n">
        <f aca="false">F2405/10000*10</f>
        <v>1.94</v>
      </c>
      <c r="M2405" s="37"/>
    </row>
    <row r="2406" s="39" customFormat="true" ht="13.5" hidden="false" customHeight="false" outlineLevel="0" collapsed="false">
      <c r="A2406" s="31" t="n">
        <v>2354</v>
      </c>
      <c r="B2406" s="86" t="s">
        <v>2271</v>
      </c>
      <c r="C2406" s="86" t="s">
        <v>2324</v>
      </c>
      <c r="D2406" s="87" t="s">
        <v>2550</v>
      </c>
      <c r="E2406" s="32" t="s">
        <v>20</v>
      </c>
      <c r="F2406" s="128" t="n">
        <v>582</v>
      </c>
      <c r="G2406" s="31" t="n">
        <v>90</v>
      </c>
      <c r="H2406" s="31" t="n">
        <v>70</v>
      </c>
      <c r="I2406" s="35" t="n">
        <f aca="false">L2406</f>
        <v>0.582</v>
      </c>
      <c r="J2406" s="35" t="n">
        <f aca="false">ROUND(I2406,2)</f>
        <v>0.58</v>
      </c>
      <c r="K2406" s="36" t="n">
        <f aca="false">ROUND(I2406,1)</f>
        <v>0.6</v>
      </c>
      <c r="L2406" s="37" t="n">
        <f aca="false">F2406/10000*10</f>
        <v>0.582</v>
      </c>
      <c r="M2406" s="37"/>
    </row>
    <row r="2407" s="39" customFormat="true" ht="13.5" hidden="false" customHeight="false" outlineLevel="0" collapsed="false">
      <c r="A2407" s="31" t="n">
        <v>2355</v>
      </c>
      <c r="B2407" s="86" t="s">
        <v>2271</v>
      </c>
      <c r="C2407" s="86" t="s">
        <v>2324</v>
      </c>
      <c r="D2407" s="157" t="s">
        <v>2551</v>
      </c>
      <c r="E2407" s="32" t="s">
        <v>20</v>
      </c>
      <c r="F2407" s="150" t="n">
        <v>1940</v>
      </c>
      <c r="G2407" s="31" t="n">
        <v>90</v>
      </c>
      <c r="H2407" s="31" t="n">
        <v>70</v>
      </c>
      <c r="I2407" s="35" t="n">
        <f aca="false">L2407</f>
        <v>1.94</v>
      </c>
      <c r="J2407" s="35" t="n">
        <f aca="false">ROUND(I2407,2)</f>
        <v>1.94</v>
      </c>
      <c r="K2407" s="36" t="n">
        <f aca="false">ROUND(I2407,1)</f>
        <v>1.9</v>
      </c>
      <c r="L2407" s="37" t="n">
        <f aca="false">F2407/10000*10</f>
        <v>1.94</v>
      </c>
      <c r="M2407" s="37"/>
    </row>
    <row r="2408" s="39" customFormat="true" ht="13.5" hidden="false" customHeight="false" outlineLevel="0" collapsed="false">
      <c r="A2408" s="31" t="n">
        <v>2356</v>
      </c>
      <c r="B2408" s="86" t="s">
        <v>2271</v>
      </c>
      <c r="C2408" s="86" t="s">
        <v>2324</v>
      </c>
      <c r="D2408" s="157" t="s">
        <v>2552</v>
      </c>
      <c r="E2408" s="32" t="s">
        <v>20</v>
      </c>
      <c r="F2408" s="150" t="n">
        <v>1940</v>
      </c>
      <c r="G2408" s="31" t="n">
        <v>90</v>
      </c>
      <c r="H2408" s="31" t="n">
        <v>70</v>
      </c>
      <c r="I2408" s="35" t="n">
        <f aca="false">L2408</f>
        <v>1.94</v>
      </c>
      <c r="J2408" s="35" t="n">
        <f aca="false">ROUND(I2408,2)</f>
        <v>1.94</v>
      </c>
      <c r="K2408" s="36" t="n">
        <f aca="false">ROUND(I2408,1)</f>
        <v>1.9</v>
      </c>
      <c r="L2408" s="37" t="n">
        <f aca="false">F2408/10000*10</f>
        <v>1.94</v>
      </c>
      <c r="M2408" s="37"/>
    </row>
    <row r="2409" s="39" customFormat="true" ht="13.5" hidden="false" customHeight="false" outlineLevel="0" collapsed="false">
      <c r="A2409" s="31" t="n">
        <v>2357</v>
      </c>
      <c r="B2409" s="86" t="s">
        <v>2271</v>
      </c>
      <c r="C2409" s="86" t="s">
        <v>2324</v>
      </c>
      <c r="D2409" s="157" t="s">
        <v>2553</v>
      </c>
      <c r="E2409" s="32" t="s">
        <v>20</v>
      </c>
      <c r="F2409" s="150" t="n">
        <v>582</v>
      </c>
      <c r="G2409" s="31" t="n">
        <v>90</v>
      </c>
      <c r="H2409" s="31" t="n">
        <v>70</v>
      </c>
      <c r="I2409" s="35" t="n">
        <f aca="false">L2409</f>
        <v>0.582</v>
      </c>
      <c r="J2409" s="35" t="n">
        <f aca="false">ROUND(I2409,2)</f>
        <v>0.58</v>
      </c>
      <c r="K2409" s="36" t="n">
        <f aca="false">ROUND(I2409,1)</f>
        <v>0.6</v>
      </c>
      <c r="L2409" s="37" t="n">
        <f aca="false">F2409/10000*10</f>
        <v>0.582</v>
      </c>
      <c r="M2409" s="37"/>
    </row>
    <row r="2410" s="39" customFormat="true" ht="13.5" hidden="false" customHeight="false" outlineLevel="0" collapsed="false">
      <c r="A2410" s="31" t="n">
        <v>2358</v>
      </c>
      <c r="B2410" s="86" t="s">
        <v>2271</v>
      </c>
      <c r="C2410" s="86" t="s">
        <v>2324</v>
      </c>
      <c r="D2410" s="157" t="s">
        <v>2554</v>
      </c>
      <c r="E2410" s="32" t="s">
        <v>20</v>
      </c>
      <c r="F2410" s="150" t="n">
        <v>970</v>
      </c>
      <c r="G2410" s="31" t="n">
        <v>90</v>
      </c>
      <c r="H2410" s="31" t="n">
        <v>70</v>
      </c>
      <c r="I2410" s="35" t="n">
        <f aca="false">L2410</f>
        <v>0.97</v>
      </c>
      <c r="J2410" s="35" t="n">
        <f aca="false">ROUND(I2410,2)</f>
        <v>0.97</v>
      </c>
      <c r="K2410" s="36" t="n">
        <f aca="false">ROUND(I2410,1)</f>
        <v>1</v>
      </c>
      <c r="L2410" s="37" t="n">
        <f aca="false">F2410/10000*10</f>
        <v>0.97</v>
      </c>
      <c r="M2410" s="37"/>
    </row>
    <row r="2411" s="39" customFormat="true" ht="13.5" hidden="false" customHeight="false" outlineLevel="0" collapsed="false">
      <c r="A2411" s="31" t="n">
        <v>2359</v>
      </c>
      <c r="B2411" s="86" t="s">
        <v>2271</v>
      </c>
      <c r="C2411" s="86" t="s">
        <v>2324</v>
      </c>
      <c r="D2411" s="157" t="s">
        <v>2555</v>
      </c>
      <c r="E2411" s="32" t="s">
        <v>20</v>
      </c>
      <c r="F2411" s="150" t="n">
        <v>970</v>
      </c>
      <c r="G2411" s="31" t="n">
        <v>90</v>
      </c>
      <c r="H2411" s="31" t="n">
        <v>70</v>
      </c>
      <c r="I2411" s="35" t="n">
        <f aca="false">L2411</f>
        <v>0.97</v>
      </c>
      <c r="J2411" s="35" t="n">
        <f aca="false">ROUND(I2411,2)</f>
        <v>0.97</v>
      </c>
      <c r="K2411" s="36" t="n">
        <f aca="false">ROUND(I2411,1)</f>
        <v>1</v>
      </c>
      <c r="L2411" s="37" t="n">
        <f aca="false">F2411/10000*10</f>
        <v>0.97</v>
      </c>
      <c r="M2411" s="37"/>
    </row>
    <row r="2412" s="39" customFormat="true" ht="24.75" hidden="false" customHeight="false" outlineLevel="0" collapsed="false">
      <c r="A2412" s="31" t="n">
        <v>2360</v>
      </c>
      <c r="B2412" s="86" t="s">
        <v>2271</v>
      </c>
      <c r="C2412" s="86" t="s">
        <v>2324</v>
      </c>
      <c r="D2412" s="157" t="s">
        <v>2556</v>
      </c>
      <c r="E2412" s="32" t="s">
        <v>20</v>
      </c>
      <c r="F2412" s="150" t="n">
        <v>1164</v>
      </c>
      <c r="G2412" s="31" t="n">
        <v>90</v>
      </c>
      <c r="H2412" s="31" t="n">
        <v>70</v>
      </c>
      <c r="I2412" s="35" t="n">
        <f aca="false">L2412</f>
        <v>1.164</v>
      </c>
      <c r="J2412" s="35" t="n">
        <f aca="false">ROUND(I2412,2)</f>
        <v>1.16</v>
      </c>
      <c r="K2412" s="36" t="n">
        <f aca="false">ROUND(I2412,1)</f>
        <v>1.2</v>
      </c>
      <c r="L2412" s="37" t="n">
        <f aca="false">F2412/10000*10</f>
        <v>1.164</v>
      </c>
      <c r="M2412" s="37"/>
    </row>
    <row r="2413" s="39" customFormat="true" ht="13.5" hidden="false" customHeight="false" outlineLevel="0" collapsed="false">
      <c r="A2413" s="31" t="n">
        <v>2361</v>
      </c>
      <c r="B2413" s="86" t="s">
        <v>2271</v>
      </c>
      <c r="C2413" s="86" t="s">
        <v>2324</v>
      </c>
      <c r="D2413" s="157" t="s">
        <v>2557</v>
      </c>
      <c r="E2413" s="32" t="s">
        <v>20</v>
      </c>
      <c r="F2413" s="150" t="n">
        <v>524</v>
      </c>
      <c r="G2413" s="31" t="n">
        <v>90</v>
      </c>
      <c r="H2413" s="31" t="n">
        <v>70</v>
      </c>
      <c r="I2413" s="35" t="n">
        <f aca="false">L2413</f>
        <v>0.524</v>
      </c>
      <c r="J2413" s="35" t="n">
        <f aca="false">ROUND(I2413,2)</f>
        <v>0.52</v>
      </c>
      <c r="K2413" s="36" t="n">
        <f aca="false">ROUND(I2413,1)</f>
        <v>0.5</v>
      </c>
      <c r="L2413" s="37" t="n">
        <f aca="false">F2413/10000*10</f>
        <v>0.524</v>
      </c>
      <c r="M2413" s="37"/>
    </row>
    <row r="2414" s="39" customFormat="true" ht="13.5" hidden="false" customHeight="false" outlineLevel="0" collapsed="false">
      <c r="A2414" s="31" t="n">
        <v>2362</v>
      </c>
      <c r="B2414" s="86" t="s">
        <v>2271</v>
      </c>
      <c r="C2414" s="86" t="s">
        <v>2324</v>
      </c>
      <c r="D2414" s="157" t="s">
        <v>2558</v>
      </c>
      <c r="E2414" s="32" t="s">
        <v>20</v>
      </c>
      <c r="F2414" s="150" t="n">
        <v>873</v>
      </c>
      <c r="G2414" s="31" t="n">
        <v>90</v>
      </c>
      <c r="H2414" s="31" t="n">
        <v>70</v>
      </c>
      <c r="I2414" s="35" t="n">
        <f aca="false">L2414</f>
        <v>0.873</v>
      </c>
      <c r="J2414" s="35" t="n">
        <f aca="false">ROUND(I2414,2)</f>
        <v>0.87</v>
      </c>
      <c r="K2414" s="36" t="n">
        <f aca="false">ROUND(I2414,1)</f>
        <v>0.9</v>
      </c>
      <c r="L2414" s="37" t="n">
        <f aca="false">F2414/10000*10</f>
        <v>0.873</v>
      </c>
      <c r="M2414" s="37"/>
    </row>
    <row r="2415" s="39" customFormat="true" ht="13.5" hidden="false" customHeight="false" outlineLevel="0" collapsed="false">
      <c r="A2415" s="31" t="n">
        <v>2363</v>
      </c>
      <c r="B2415" s="86" t="s">
        <v>2271</v>
      </c>
      <c r="C2415" s="86" t="s">
        <v>2324</v>
      </c>
      <c r="D2415" s="157" t="s">
        <v>2559</v>
      </c>
      <c r="E2415" s="32" t="s">
        <v>20</v>
      </c>
      <c r="F2415" s="150" t="n">
        <v>970</v>
      </c>
      <c r="G2415" s="31" t="n">
        <v>90</v>
      </c>
      <c r="H2415" s="31" t="n">
        <v>70</v>
      </c>
      <c r="I2415" s="35" t="n">
        <f aca="false">L2415</f>
        <v>0.97</v>
      </c>
      <c r="J2415" s="35" t="n">
        <f aca="false">ROUND(I2415,2)</f>
        <v>0.97</v>
      </c>
      <c r="K2415" s="36" t="n">
        <f aca="false">ROUND(I2415,1)</f>
        <v>1</v>
      </c>
      <c r="L2415" s="37" t="n">
        <f aca="false">F2415/10000*10</f>
        <v>0.97</v>
      </c>
      <c r="M2415" s="37"/>
    </row>
    <row r="2416" s="39" customFormat="true" ht="13.5" hidden="false" customHeight="false" outlineLevel="0" collapsed="false">
      <c r="A2416" s="31" t="n">
        <v>2364</v>
      </c>
      <c r="B2416" s="86" t="s">
        <v>2271</v>
      </c>
      <c r="C2416" s="86" t="s">
        <v>2324</v>
      </c>
      <c r="D2416" s="157" t="s">
        <v>2560</v>
      </c>
      <c r="E2416" s="32" t="s">
        <v>20</v>
      </c>
      <c r="F2416" s="150" t="n">
        <v>1242</v>
      </c>
      <c r="G2416" s="31" t="n">
        <v>90</v>
      </c>
      <c r="H2416" s="31" t="n">
        <v>70</v>
      </c>
      <c r="I2416" s="35" t="n">
        <f aca="false">L2416</f>
        <v>1.242</v>
      </c>
      <c r="J2416" s="35" t="n">
        <f aca="false">ROUND(I2416,2)</f>
        <v>1.24</v>
      </c>
      <c r="K2416" s="36" t="n">
        <f aca="false">ROUND(I2416,1)</f>
        <v>1.2</v>
      </c>
      <c r="L2416" s="37" t="n">
        <f aca="false">F2416/10000*10</f>
        <v>1.242</v>
      </c>
      <c r="M2416" s="37"/>
    </row>
    <row r="2417" s="39" customFormat="true" ht="13.5" hidden="false" customHeight="false" outlineLevel="0" collapsed="false">
      <c r="A2417" s="31" t="n">
        <v>2365</v>
      </c>
      <c r="B2417" s="86" t="s">
        <v>2271</v>
      </c>
      <c r="C2417" s="86" t="s">
        <v>2324</v>
      </c>
      <c r="D2417" s="157" t="s">
        <v>2561</v>
      </c>
      <c r="E2417" s="32" t="s">
        <v>20</v>
      </c>
      <c r="F2417" s="150" t="n">
        <v>920</v>
      </c>
      <c r="G2417" s="31" t="n">
        <v>90</v>
      </c>
      <c r="H2417" s="31" t="n">
        <v>70</v>
      </c>
      <c r="I2417" s="35" t="n">
        <f aca="false">L2417</f>
        <v>0.92</v>
      </c>
      <c r="J2417" s="35" t="n">
        <f aca="false">ROUND(I2417,2)</f>
        <v>0.92</v>
      </c>
      <c r="K2417" s="36" t="n">
        <f aca="false">ROUND(I2417,1)</f>
        <v>0.9</v>
      </c>
      <c r="L2417" s="37" t="n">
        <f aca="false">F2417/10000*10</f>
        <v>0.92</v>
      </c>
      <c r="M2417" s="37"/>
    </row>
    <row r="2418" s="39" customFormat="true" ht="13.5" hidden="false" customHeight="false" outlineLevel="0" collapsed="false">
      <c r="A2418" s="31" t="n">
        <v>2366</v>
      </c>
      <c r="B2418" s="86" t="s">
        <v>2271</v>
      </c>
      <c r="C2418" s="86" t="s">
        <v>2324</v>
      </c>
      <c r="D2418" s="157" t="s">
        <v>2562</v>
      </c>
      <c r="E2418" s="32" t="s">
        <v>20</v>
      </c>
      <c r="F2418" s="150" t="n">
        <v>1552</v>
      </c>
      <c r="G2418" s="31" t="n">
        <v>90</v>
      </c>
      <c r="H2418" s="31" t="n">
        <v>70</v>
      </c>
      <c r="I2418" s="35" t="n">
        <f aca="false">L2418</f>
        <v>1.552</v>
      </c>
      <c r="J2418" s="35" t="n">
        <f aca="false">ROUND(I2418,2)</f>
        <v>1.55</v>
      </c>
      <c r="K2418" s="36" t="n">
        <f aca="false">ROUND(I2418,1)</f>
        <v>1.6</v>
      </c>
      <c r="L2418" s="37" t="n">
        <f aca="false">F2418/10000*10</f>
        <v>1.552</v>
      </c>
      <c r="M2418" s="37"/>
    </row>
    <row r="2419" s="39" customFormat="true" ht="13.5" hidden="false" customHeight="false" outlineLevel="0" collapsed="false">
      <c r="A2419" s="31" t="n">
        <v>2367</v>
      </c>
      <c r="B2419" s="86" t="s">
        <v>2271</v>
      </c>
      <c r="C2419" s="86" t="s">
        <v>2324</v>
      </c>
      <c r="D2419" s="157" t="s">
        <v>2563</v>
      </c>
      <c r="E2419" s="32" t="s">
        <v>20</v>
      </c>
      <c r="F2419" s="150" t="n">
        <v>854</v>
      </c>
      <c r="G2419" s="31" t="n">
        <v>90</v>
      </c>
      <c r="H2419" s="31" t="n">
        <v>70</v>
      </c>
      <c r="I2419" s="35" t="n">
        <f aca="false">L2419</f>
        <v>0.854</v>
      </c>
      <c r="J2419" s="35" t="n">
        <f aca="false">ROUND(I2419,2)</f>
        <v>0.85</v>
      </c>
      <c r="K2419" s="36" t="n">
        <f aca="false">ROUND(I2419,1)</f>
        <v>0.9</v>
      </c>
      <c r="L2419" s="37" t="n">
        <f aca="false">F2419/10000*10</f>
        <v>0.854</v>
      </c>
      <c r="M2419" s="37"/>
    </row>
    <row r="2420" s="39" customFormat="true" ht="13.5" hidden="false" customHeight="false" outlineLevel="0" collapsed="false">
      <c r="A2420" s="31" t="n">
        <v>2368</v>
      </c>
      <c r="B2420" s="86" t="s">
        <v>2271</v>
      </c>
      <c r="C2420" s="86" t="s">
        <v>2324</v>
      </c>
      <c r="D2420" s="157" t="s">
        <v>2564</v>
      </c>
      <c r="E2420" s="32" t="s">
        <v>20</v>
      </c>
      <c r="F2420" s="150" t="n">
        <v>800</v>
      </c>
      <c r="G2420" s="31" t="n">
        <v>90</v>
      </c>
      <c r="H2420" s="31" t="n">
        <v>70</v>
      </c>
      <c r="I2420" s="35" t="n">
        <f aca="false">L2420</f>
        <v>0.8</v>
      </c>
      <c r="J2420" s="35" t="n">
        <f aca="false">ROUND(I2420,2)</f>
        <v>0.8</v>
      </c>
      <c r="K2420" s="36" t="n">
        <f aca="false">ROUND(I2420,1)</f>
        <v>0.8</v>
      </c>
      <c r="L2420" s="37" t="n">
        <f aca="false">F2420/10000*10</f>
        <v>0.8</v>
      </c>
      <c r="M2420" s="37"/>
    </row>
    <row r="2421" s="39" customFormat="true" ht="13.5" hidden="false" customHeight="false" outlineLevel="0" collapsed="false">
      <c r="A2421" s="31" t="n">
        <v>2369</v>
      </c>
      <c r="B2421" s="86" t="s">
        <v>2271</v>
      </c>
      <c r="C2421" s="86" t="s">
        <v>2324</v>
      </c>
      <c r="D2421" s="157" t="s">
        <v>2565</v>
      </c>
      <c r="E2421" s="32" t="s">
        <v>20</v>
      </c>
      <c r="F2421" s="150" t="n">
        <v>1280</v>
      </c>
      <c r="G2421" s="31" t="n">
        <v>90</v>
      </c>
      <c r="H2421" s="31" t="n">
        <v>70</v>
      </c>
      <c r="I2421" s="35" t="n">
        <f aca="false">L2421</f>
        <v>1.28</v>
      </c>
      <c r="J2421" s="35" t="n">
        <f aca="false">ROUND(I2421,2)</f>
        <v>1.28</v>
      </c>
      <c r="K2421" s="36" t="n">
        <f aca="false">ROUND(I2421,1)</f>
        <v>1.3</v>
      </c>
      <c r="L2421" s="37" t="n">
        <f aca="false">F2421/10000*10</f>
        <v>1.28</v>
      </c>
      <c r="M2421" s="37"/>
    </row>
    <row r="2422" s="39" customFormat="true" ht="13.5" hidden="false" customHeight="false" outlineLevel="0" collapsed="false">
      <c r="A2422" s="31" t="n">
        <v>2370</v>
      </c>
      <c r="B2422" s="86" t="s">
        <v>2271</v>
      </c>
      <c r="C2422" s="86" t="s">
        <v>2324</v>
      </c>
      <c r="D2422" s="157" t="s">
        <v>2566</v>
      </c>
      <c r="E2422" s="32" t="s">
        <v>20</v>
      </c>
      <c r="F2422" s="150" t="n">
        <v>1940</v>
      </c>
      <c r="G2422" s="31" t="n">
        <v>90</v>
      </c>
      <c r="H2422" s="31" t="n">
        <v>70</v>
      </c>
      <c r="I2422" s="35" t="n">
        <f aca="false">L2422</f>
        <v>1.94</v>
      </c>
      <c r="J2422" s="35" t="n">
        <f aca="false">ROUND(I2422,2)</f>
        <v>1.94</v>
      </c>
      <c r="K2422" s="36" t="n">
        <f aca="false">ROUND(I2422,1)</f>
        <v>1.9</v>
      </c>
      <c r="L2422" s="37" t="n">
        <f aca="false">F2422/10000*10</f>
        <v>1.94</v>
      </c>
      <c r="M2422" s="37"/>
    </row>
    <row r="2423" s="39" customFormat="true" ht="13.5" hidden="false" customHeight="false" outlineLevel="0" collapsed="false">
      <c r="A2423" s="31" t="n">
        <v>2371</v>
      </c>
      <c r="B2423" s="86" t="s">
        <v>2271</v>
      </c>
      <c r="C2423" s="86" t="s">
        <v>2324</v>
      </c>
      <c r="D2423" s="157" t="s">
        <v>2567</v>
      </c>
      <c r="E2423" s="32" t="s">
        <v>20</v>
      </c>
      <c r="F2423" s="150" t="n">
        <v>1940</v>
      </c>
      <c r="G2423" s="31" t="n">
        <v>90</v>
      </c>
      <c r="H2423" s="31" t="n">
        <v>70</v>
      </c>
      <c r="I2423" s="35" t="n">
        <f aca="false">L2423</f>
        <v>1.94</v>
      </c>
      <c r="J2423" s="35" t="n">
        <f aca="false">ROUND(I2423,2)</f>
        <v>1.94</v>
      </c>
      <c r="K2423" s="36" t="n">
        <f aca="false">ROUND(I2423,1)</f>
        <v>1.9</v>
      </c>
      <c r="L2423" s="37" t="n">
        <f aca="false">F2423/10000*10</f>
        <v>1.94</v>
      </c>
      <c r="M2423" s="37"/>
    </row>
    <row r="2424" s="39" customFormat="true" ht="13.5" hidden="false" customHeight="false" outlineLevel="0" collapsed="false">
      <c r="A2424" s="31" t="n">
        <v>2372</v>
      </c>
      <c r="B2424" s="86" t="s">
        <v>2271</v>
      </c>
      <c r="C2424" s="86" t="s">
        <v>2324</v>
      </c>
      <c r="D2424" s="157" t="s">
        <v>2568</v>
      </c>
      <c r="E2424" s="32" t="s">
        <v>20</v>
      </c>
      <c r="F2424" s="150" t="n">
        <v>815</v>
      </c>
      <c r="G2424" s="31" t="n">
        <v>90</v>
      </c>
      <c r="H2424" s="31" t="n">
        <v>70</v>
      </c>
      <c r="I2424" s="35" t="n">
        <f aca="false">L2424</f>
        <v>0.815</v>
      </c>
      <c r="J2424" s="35" t="n">
        <f aca="false">ROUND(I2424,2)</f>
        <v>0.82</v>
      </c>
      <c r="K2424" s="36" t="n">
        <f aca="false">ROUND(I2424,1)</f>
        <v>0.8</v>
      </c>
      <c r="L2424" s="37" t="n">
        <f aca="false">F2424/10000*10</f>
        <v>0.815</v>
      </c>
      <c r="M2424" s="37"/>
    </row>
    <row r="2425" s="39" customFormat="true" ht="13.5" hidden="false" customHeight="false" outlineLevel="0" collapsed="false">
      <c r="A2425" s="31" t="n">
        <v>2373</v>
      </c>
      <c r="B2425" s="86" t="s">
        <v>2271</v>
      </c>
      <c r="C2425" s="86" t="s">
        <v>2324</v>
      </c>
      <c r="D2425" s="157" t="s">
        <v>2569</v>
      </c>
      <c r="E2425" s="32" t="s">
        <v>20</v>
      </c>
      <c r="F2425" s="150" t="n">
        <v>1746</v>
      </c>
      <c r="G2425" s="31" t="n">
        <v>90</v>
      </c>
      <c r="H2425" s="31" t="n">
        <v>70</v>
      </c>
      <c r="I2425" s="35" t="n">
        <f aca="false">L2425</f>
        <v>1.746</v>
      </c>
      <c r="J2425" s="35" t="n">
        <f aca="false">ROUND(I2425,2)</f>
        <v>1.75</v>
      </c>
      <c r="K2425" s="36" t="n">
        <f aca="false">ROUND(I2425,1)</f>
        <v>1.7</v>
      </c>
      <c r="L2425" s="37" t="n">
        <f aca="false">F2425/10000*10</f>
        <v>1.746</v>
      </c>
      <c r="M2425" s="37"/>
    </row>
    <row r="2426" s="39" customFormat="true" ht="13.5" hidden="false" customHeight="false" outlineLevel="0" collapsed="false">
      <c r="A2426" s="31" t="n">
        <v>2374</v>
      </c>
      <c r="B2426" s="86" t="s">
        <v>2271</v>
      </c>
      <c r="C2426" s="86" t="s">
        <v>2324</v>
      </c>
      <c r="D2426" s="157" t="s">
        <v>2570</v>
      </c>
      <c r="E2426" s="32" t="s">
        <v>20</v>
      </c>
      <c r="F2426" s="150" t="n">
        <v>2312</v>
      </c>
      <c r="G2426" s="31" t="n">
        <v>90</v>
      </c>
      <c r="H2426" s="31" t="n">
        <v>70</v>
      </c>
      <c r="I2426" s="35" t="n">
        <f aca="false">L2426</f>
        <v>2.312</v>
      </c>
      <c r="J2426" s="35" t="n">
        <f aca="false">ROUND(I2426,2)</f>
        <v>2.31</v>
      </c>
      <c r="K2426" s="36" t="n">
        <f aca="false">ROUND(I2426,1)</f>
        <v>2.3</v>
      </c>
      <c r="L2426" s="37" t="n">
        <f aca="false">F2426/10000*10</f>
        <v>2.312</v>
      </c>
      <c r="M2426" s="37"/>
    </row>
    <row r="2427" s="39" customFormat="true" ht="13.5" hidden="false" customHeight="true" outlineLevel="0" collapsed="false">
      <c r="A2427" s="48" t="s">
        <v>2571</v>
      </c>
      <c r="B2427" s="48"/>
      <c r="C2427" s="48"/>
      <c r="D2427" s="48"/>
      <c r="E2427" s="31"/>
      <c r="F2427" s="150"/>
      <c r="G2427" s="31"/>
      <c r="H2427" s="31"/>
      <c r="I2427" s="35" t="n">
        <f aca="false">SUM(I2428:I2437)</f>
        <v>138.716222222222</v>
      </c>
      <c r="J2427" s="35" t="n">
        <f aca="false">SUM(J2428:J2437)</f>
        <v>138.72</v>
      </c>
      <c r="K2427" s="36" t="n">
        <f aca="false">SUM(K2428:K2437)</f>
        <v>138.8</v>
      </c>
      <c r="L2427" s="37"/>
      <c r="M2427" s="37"/>
    </row>
    <row r="2428" s="39" customFormat="true" ht="13.5" hidden="false" customHeight="false" outlineLevel="0" collapsed="false">
      <c r="A2428" s="31" t="n">
        <v>2375</v>
      </c>
      <c r="B2428" s="50" t="s">
        <v>2572</v>
      </c>
      <c r="C2428" s="50" t="s">
        <v>2572</v>
      </c>
      <c r="D2428" s="51" t="s">
        <v>2573</v>
      </c>
      <c r="E2428" s="32" t="s">
        <v>20</v>
      </c>
      <c r="F2428" s="49" t="n">
        <v>950</v>
      </c>
      <c r="G2428" s="31" t="n">
        <v>90</v>
      </c>
      <c r="H2428" s="31" t="n">
        <v>70</v>
      </c>
      <c r="I2428" s="35" t="n">
        <f aca="false">L2428</f>
        <v>0.95</v>
      </c>
      <c r="J2428" s="35" t="n">
        <f aca="false">ROUND(I2428,2)</f>
        <v>0.95</v>
      </c>
      <c r="K2428" s="36" t="n">
        <f aca="false">ROUND(I2428,1)</f>
        <v>1</v>
      </c>
      <c r="L2428" s="37" t="n">
        <f aca="false">F2428/10000*10</f>
        <v>0.95</v>
      </c>
      <c r="M2428" s="37"/>
    </row>
    <row r="2429" s="39" customFormat="true" ht="13.5" hidden="false" customHeight="false" outlineLevel="0" collapsed="false">
      <c r="A2429" s="31" t="n">
        <v>2376</v>
      </c>
      <c r="B2429" s="32" t="s">
        <v>2572</v>
      </c>
      <c r="C2429" s="32" t="s">
        <v>2572</v>
      </c>
      <c r="D2429" s="33" t="s">
        <v>2574</v>
      </c>
      <c r="E2429" s="32" t="s">
        <v>20</v>
      </c>
      <c r="F2429" s="34" t="n">
        <v>18000</v>
      </c>
      <c r="G2429" s="31" t="n">
        <v>90</v>
      </c>
      <c r="H2429" s="31" t="n">
        <v>70</v>
      </c>
      <c r="I2429" s="35" t="n">
        <f aca="false">L2429</f>
        <v>18</v>
      </c>
      <c r="J2429" s="35" t="n">
        <f aca="false">ROUND(I2429,2)</f>
        <v>18</v>
      </c>
      <c r="K2429" s="36" t="n">
        <f aca="false">ROUND(I2429,1)</f>
        <v>18</v>
      </c>
      <c r="L2429" s="37" t="n">
        <f aca="false">F2429/10000*10</f>
        <v>18</v>
      </c>
      <c r="M2429" s="37"/>
    </row>
    <row r="2430" s="39" customFormat="true" ht="13.5" hidden="false" customHeight="false" outlineLevel="0" collapsed="false">
      <c r="A2430" s="31" t="n">
        <v>2377</v>
      </c>
      <c r="B2430" s="50" t="s">
        <v>2572</v>
      </c>
      <c r="C2430" s="50" t="s">
        <v>2572</v>
      </c>
      <c r="D2430" s="51" t="s">
        <v>2575</v>
      </c>
      <c r="E2430" s="32" t="s">
        <v>20</v>
      </c>
      <c r="F2430" s="49" t="n">
        <v>1000</v>
      </c>
      <c r="G2430" s="31" t="n">
        <v>90</v>
      </c>
      <c r="H2430" s="31" t="n">
        <v>70</v>
      </c>
      <c r="I2430" s="35" t="n">
        <f aca="false">L2430</f>
        <v>1</v>
      </c>
      <c r="J2430" s="35" t="n">
        <f aca="false">ROUND(I2430,2)</f>
        <v>1</v>
      </c>
      <c r="K2430" s="36" t="n">
        <f aca="false">ROUND(I2430,1)</f>
        <v>1</v>
      </c>
      <c r="L2430" s="37" t="n">
        <f aca="false">F2430/10000*10</f>
        <v>1</v>
      </c>
      <c r="M2430" s="37"/>
    </row>
    <row r="2431" s="39" customFormat="true" ht="13.5" hidden="false" customHeight="false" outlineLevel="0" collapsed="false">
      <c r="A2431" s="31" t="n">
        <v>2378</v>
      </c>
      <c r="B2431" s="32" t="s">
        <v>2572</v>
      </c>
      <c r="C2431" s="32" t="s">
        <v>2572</v>
      </c>
      <c r="D2431" s="33" t="s">
        <v>2576</v>
      </c>
      <c r="E2431" s="46" t="s">
        <v>22</v>
      </c>
      <c r="F2431" s="34" t="n">
        <v>300000</v>
      </c>
      <c r="G2431" s="34" t="n">
        <v>97</v>
      </c>
      <c r="H2431" s="34" t="n">
        <v>89</v>
      </c>
      <c r="I2431" s="35" t="n">
        <f aca="false">L2431</f>
        <v>16.5</v>
      </c>
      <c r="J2431" s="35" t="n">
        <f aca="false">ROUND(I2431,2)</f>
        <v>16.5</v>
      </c>
      <c r="K2431" s="36" t="n">
        <f aca="false">ROUND(I2431,1)</f>
        <v>16.5</v>
      </c>
      <c r="L2431" s="37" t="n">
        <f aca="false">F2431/10000*20*0.99/36</f>
        <v>16.5</v>
      </c>
      <c r="M2431" s="37"/>
    </row>
    <row r="2432" s="39" customFormat="true" ht="13.5" hidden="false" customHeight="false" outlineLevel="0" collapsed="false">
      <c r="A2432" s="31" t="n">
        <v>2379</v>
      </c>
      <c r="B2432" s="32" t="s">
        <v>2572</v>
      </c>
      <c r="C2432" s="32" t="s">
        <v>2572</v>
      </c>
      <c r="D2432" s="33" t="s">
        <v>2577</v>
      </c>
      <c r="E2432" s="46" t="s">
        <v>22</v>
      </c>
      <c r="F2432" s="34" t="n">
        <v>865400</v>
      </c>
      <c r="G2432" s="34" t="n">
        <v>97</v>
      </c>
      <c r="H2432" s="34" t="n">
        <v>89</v>
      </c>
      <c r="I2432" s="35" t="n">
        <f aca="false">L2432</f>
        <v>47.597</v>
      </c>
      <c r="J2432" s="35" t="n">
        <f aca="false">ROUND(I2432,2)</f>
        <v>47.6</v>
      </c>
      <c r="K2432" s="36" t="n">
        <f aca="false">ROUND(I2432,1)</f>
        <v>47.6</v>
      </c>
      <c r="L2432" s="37" t="n">
        <f aca="false">F2432/10000*20*0.99/36</f>
        <v>47.597</v>
      </c>
      <c r="M2432" s="37"/>
    </row>
    <row r="2433" s="39" customFormat="true" ht="13.5" hidden="false" customHeight="false" outlineLevel="0" collapsed="false">
      <c r="A2433" s="31" t="n">
        <v>2380</v>
      </c>
      <c r="B2433" s="32" t="s">
        <v>2572</v>
      </c>
      <c r="C2433" s="32" t="s">
        <v>2572</v>
      </c>
      <c r="D2433" s="33" t="s">
        <v>2578</v>
      </c>
      <c r="E2433" s="46" t="s">
        <v>38</v>
      </c>
      <c r="F2433" s="34" t="n">
        <v>80000</v>
      </c>
      <c r="G2433" s="34" t="n">
        <v>97</v>
      </c>
      <c r="H2433" s="34" t="n">
        <v>89</v>
      </c>
      <c r="I2433" s="35" t="n">
        <f aca="false">L2433</f>
        <v>14.7555555555556</v>
      </c>
      <c r="J2433" s="35" t="n">
        <f aca="false">ROUND(I2433,2)</f>
        <v>14.76</v>
      </c>
      <c r="K2433" s="36" t="n">
        <f aca="false">ROUND(I2433,1)</f>
        <v>14.8</v>
      </c>
      <c r="L2433" s="37" t="n">
        <f aca="false">F2433/10000*20*3.32/36</f>
        <v>14.7555555555556</v>
      </c>
      <c r="M2433" s="37"/>
    </row>
    <row r="2434" s="39" customFormat="true" ht="13.5" hidden="false" customHeight="false" outlineLevel="0" collapsed="false">
      <c r="A2434" s="31" t="n">
        <v>2381</v>
      </c>
      <c r="B2434" s="32" t="s">
        <v>2572</v>
      </c>
      <c r="C2434" s="32" t="s">
        <v>2572</v>
      </c>
      <c r="D2434" s="33" t="s">
        <v>2578</v>
      </c>
      <c r="E2434" s="46" t="s">
        <v>22</v>
      </c>
      <c r="F2434" s="34" t="n">
        <v>559900</v>
      </c>
      <c r="G2434" s="34" t="n">
        <v>97</v>
      </c>
      <c r="H2434" s="34" t="n">
        <v>89</v>
      </c>
      <c r="I2434" s="35" t="n">
        <f aca="false">L2434</f>
        <v>30.7945</v>
      </c>
      <c r="J2434" s="35" t="n">
        <f aca="false">ROUND(I2434,2)</f>
        <v>30.79</v>
      </c>
      <c r="K2434" s="36" t="n">
        <f aca="false">ROUND(I2434,1)</f>
        <v>30.8</v>
      </c>
      <c r="L2434" s="37" t="n">
        <f aca="false">F2434/10000*20*0.99/36</f>
        <v>30.7945</v>
      </c>
      <c r="M2434" s="37"/>
    </row>
    <row r="2435" s="39" customFormat="true" ht="13.5" hidden="false" customHeight="false" outlineLevel="0" collapsed="false">
      <c r="A2435" s="31" t="n">
        <v>2382</v>
      </c>
      <c r="B2435" s="32" t="s">
        <v>2572</v>
      </c>
      <c r="C2435" s="32" t="s">
        <v>2572</v>
      </c>
      <c r="D2435" s="33" t="s">
        <v>2579</v>
      </c>
      <c r="E2435" s="46" t="s">
        <v>22</v>
      </c>
      <c r="F2435" s="34" t="n">
        <v>54700</v>
      </c>
      <c r="G2435" s="34" t="n">
        <v>97</v>
      </c>
      <c r="H2435" s="34" t="n">
        <v>89</v>
      </c>
      <c r="I2435" s="35" t="n">
        <f aca="false">L2435</f>
        <v>3.0085</v>
      </c>
      <c r="J2435" s="35" t="n">
        <f aca="false">ROUND(I2435,2)</f>
        <v>3.01</v>
      </c>
      <c r="K2435" s="36" t="n">
        <f aca="false">ROUND(I2435,1)</f>
        <v>3</v>
      </c>
      <c r="L2435" s="37" t="n">
        <f aca="false">F2435/10000*20*0.99/36</f>
        <v>3.0085</v>
      </c>
      <c r="M2435" s="37"/>
    </row>
    <row r="2436" s="39" customFormat="true" ht="13.5" hidden="false" customHeight="false" outlineLevel="0" collapsed="false">
      <c r="A2436" s="31" t="n">
        <v>2383</v>
      </c>
      <c r="B2436" s="32" t="s">
        <v>2572</v>
      </c>
      <c r="C2436" s="32" t="s">
        <v>2572</v>
      </c>
      <c r="D2436" s="33" t="s">
        <v>2580</v>
      </c>
      <c r="E2436" s="46" t="s">
        <v>38</v>
      </c>
      <c r="F2436" s="34" t="n">
        <v>15000</v>
      </c>
      <c r="G2436" s="34" t="n">
        <v>97</v>
      </c>
      <c r="H2436" s="34" t="n">
        <v>89</v>
      </c>
      <c r="I2436" s="35" t="n">
        <f aca="false">L2436</f>
        <v>2.76666666666667</v>
      </c>
      <c r="J2436" s="35" t="n">
        <f aca="false">ROUND(I2436,2)</f>
        <v>2.77</v>
      </c>
      <c r="K2436" s="36" t="n">
        <f aca="false">ROUND(I2436,1)</f>
        <v>2.8</v>
      </c>
      <c r="L2436" s="37" t="n">
        <f aca="false">F2436/10000*20*3.32/36</f>
        <v>2.76666666666667</v>
      </c>
      <c r="M2436" s="37"/>
    </row>
    <row r="2437" s="39" customFormat="true" ht="13.5" hidden="false" customHeight="false" outlineLevel="0" collapsed="false">
      <c r="A2437" s="31" t="n">
        <v>2384</v>
      </c>
      <c r="B2437" s="32" t="s">
        <v>2572</v>
      </c>
      <c r="C2437" s="32" t="s">
        <v>2572</v>
      </c>
      <c r="D2437" s="33" t="s">
        <v>2581</v>
      </c>
      <c r="E2437" s="46" t="s">
        <v>22</v>
      </c>
      <c r="F2437" s="34" t="n">
        <v>60800</v>
      </c>
      <c r="G2437" s="34" t="n">
        <v>97</v>
      </c>
      <c r="H2437" s="34" t="n">
        <v>89</v>
      </c>
      <c r="I2437" s="35" t="n">
        <f aca="false">L2437</f>
        <v>3.344</v>
      </c>
      <c r="J2437" s="35" t="n">
        <f aca="false">ROUND(I2437,2)</f>
        <v>3.34</v>
      </c>
      <c r="K2437" s="36" t="n">
        <f aca="false">ROUND(I2437,1)</f>
        <v>3.3</v>
      </c>
      <c r="L2437" s="37" t="n">
        <f aca="false">F2437/10000*20*0.99/36</f>
        <v>3.344</v>
      </c>
      <c r="M2437" s="37"/>
    </row>
    <row r="2438" customFormat="false" ht="13.5" hidden="false" customHeight="false" outlineLevel="0" collapsed="false">
      <c r="A2438" s="159" t="s">
        <v>2582</v>
      </c>
      <c r="B2438" s="159"/>
      <c r="C2438" s="159"/>
      <c r="D2438" s="159"/>
      <c r="E2438" s="159"/>
      <c r="F2438" s="159"/>
      <c r="G2438" s="159"/>
      <c r="H2438" s="159"/>
      <c r="I2438" s="160" t="n">
        <f aca="false">SUM(I5:I2437)/2</f>
        <v>10688.8182633333</v>
      </c>
      <c r="J2438" s="160" t="n">
        <f aca="false">SUM(J5:J2437)/2</f>
        <v>10692.15</v>
      </c>
      <c r="K2438" s="29" t="n">
        <f aca="false">SUM(K5:K2437)/2</f>
        <v>10702.3</v>
      </c>
      <c r="L2438" s="30"/>
      <c r="M2438" s="161"/>
    </row>
  </sheetData>
  <mergeCells count="63">
    <mergeCell ref="A1:K1"/>
    <mergeCell ref="A2:K2"/>
    <mergeCell ref="A3:A4"/>
    <mergeCell ref="B3:B4"/>
    <mergeCell ref="C3:C4"/>
    <mergeCell ref="D3:D4"/>
    <mergeCell ref="E3:E4"/>
    <mergeCell ref="F3:F4"/>
    <mergeCell ref="G3:H3"/>
    <mergeCell ref="I3:I4"/>
    <mergeCell ref="K3:K4"/>
    <mergeCell ref="L3:L4"/>
    <mergeCell ref="M3:M4"/>
    <mergeCell ref="A5:D5"/>
    <mergeCell ref="A22:D22"/>
    <mergeCell ref="A25:D25"/>
    <mergeCell ref="A29:D29"/>
    <mergeCell ref="A58:D58"/>
    <mergeCell ref="A62:D62"/>
    <mergeCell ref="A119:D119"/>
    <mergeCell ref="A333:D333"/>
    <mergeCell ref="A362:D362"/>
    <mergeCell ref="A381:D381"/>
    <mergeCell ref="A469:D469"/>
    <mergeCell ref="A517:D517"/>
    <mergeCell ref="A524:D524"/>
    <mergeCell ref="A532:D532"/>
    <mergeCell ref="A580:D580"/>
    <mergeCell ref="A612:D612"/>
    <mergeCell ref="A622:D622"/>
    <mergeCell ref="A624:D624"/>
    <mergeCell ref="A635:D635"/>
    <mergeCell ref="A642:D642"/>
    <mergeCell ref="A646:D646"/>
    <mergeCell ref="A653:D653"/>
    <mergeCell ref="A658:D658"/>
    <mergeCell ref="A660:D660"/>
    <mergeCell ref="A662:D662"/>
    <mergeCell ref="A768:D768"/>
    <mergeCell ref="A781:D781"/>
    <mergeCell ref="A901:D901"/>
    <mergeCell ref="A936:D936"/>
    <mergeCell ref="A939:D939"/>
    <mergeCell ref="A952:D952"/>
    <mergeCell ref="A1250:D1250"/>
    <mergeCell ref="A1288:D1288"/>
    <mergeCell ref="A1337:D1337"/>
    <mergeCell ref="A1447:D1447"/>
    <mergeCell ref="A1455:D1455"/>
    <mergeCell ref="A1466:D1466"/>
    <mergeCell ref="A1489:D1489"/>
    <mergeCell ref="A1773:D1773"/>
    <mergeCell ref="A2020:D2020"/>
    <mergeCell ref="A2022:D2022"/>
    <mergeCell ref="A2031:D2031"/>
    <mergeCell ref="A2090:D2090"/>
    <mergeCell ref="A2107:D2107"/>
    <mergeCell ref="A2128:D2128"/>
    <mergeCell ref="A2134:D2134"/>
    <mergeCell ref="A2148:D2148"/>
    <mergeCell ref="A2181:D2181"/>
    <mergeCell ref="A2427:D2427"/>
    <mergeCell ref="A2438:H2438"/>
  </mergeCells>
  <dataValidations count="2">
    <dataValidation allowBlank="true" errorStyle="stop" operator="greaterThan" showDropDown="false" showErrorMessage="true" showInputMessage="false" sqref="F38:F62" type="decimal">
      <formula1>-1</formula1>
      <formula2>0</formula2>
    </dataValidation>
    <dataValidation allowBlank="true" errorStyle="stop" operator="greaterThan" showDropDown="false" showErrorMessage="true" showInputMessage="false" sqref="F6:F7 F31:F36 F572:F579" type="whole">
      <formula1>-1</formula1>
      <formula2>0</formula2>
    </dataValidation>
  </dataValidations>
  <printOptions headings="false" gridLines="false" gridLinesSet="true" horizontalCentered="false" verticalCentered="false"/>
  <pageMargins left="0.629861111111111" right="0.550694444444445"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17:30:46Z</dcterms:created>
  <dc:creator>王昌龙</dc:creator>
  <dc:description/>
  <cp:keywords/>
  <dc:language>en-US</dc:language>
  <cp:lastModifiedBy>沈会山</cp:lastModifiedBy>
  <dcterms:modified xsi:type="dcterms:W3CDTF">2015-06-04T02: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